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 2021" sheetId="1" state="visible" r:id="rId2"/>
  </sheets>
  <definedNames>
    <definedName function="false" hidden="false" localSheetId="0" name="_xlnm.Print_Area" vbProcedure="false">'Прейс 2021'!$A$1:$M$3003</definedName>
    <definedName function="false" hidden="false" localSheetId="0" name="_xlnm.Print_Titles" vbProcedure="false">'Прейс 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3164">
  <si>
    <t xml:space="preserve">Приложение №1 к Приказу об изменении тарифов на </t>
  </si>
  <si>
    <t xml:space="preserve">выполнение работ (услуг) от "_______"_____________ 20 ___ г.</t>
  </si>
  <si>
    <t xml:space="preserve">"Утверждаю"</t>
  </si>
  <si>
    <t xml:space="preserve">Генеральный директор  </t>
  </si>
  <si>
    <t xml:space="preserve">ООО "Газпром межрегионгаз Владикавказ"</t>
  </si>
  <si>
    <t xml:space="preserve">___________________________________ А.Х. Кодзаев</t>
  </si>
  <si>
    <t xml:space="preserve"> "_______ " ________________ 20____ г.</t>
  </si>
  <si>
    <t xml:space="preserve">ПРЕЙСКУРАНТ ЦЕН</t>
  </si>
  <si>
    <t xml:space="preserve">НА УСЛУГИ ООО "ГАЗПРОМ ГАЗОРСПРЕДЕЛЕНИЕ ВЛАДИКАВКАЗ" ПО ТЕХНИЧЕСКОМУ ОБСЛУЖИВАНИЮ И РЕМОНТУ ГАЗОРАСПРЕДЕЛИТЕЛЬНЫХ СИСТЕМ </t>
  </si>
  <si>
    <t xml:space="preserve">РАЗДЕЛ 1.  ПРЕДПРОЕКТНЫЕ И ПРОЕКТНЫЕ РАБОТЫ</t>
  </si>
  <si>
    <t xml:space="preserve">Глава 1. ВЫДАЧА И ПОДТВЕРЖДЕНИЕ ТЕХНИЧЕСКИХ УСЛОВИЙ НА ПРОЕКТИРОВАНИЕ</t>
  </si>
  <si>
    <t xml:space="preserve">ГАЗОРАСПРЕДЕЛИТЕЛЬНОЙ СИСТЕМЫ</t>
  </si>
  <si>
    <t xml:space="preserve">Вводится в действие с 11.01.2021 г.</t>
  </si>
  <si>
    <t xml:space="preserve">Наименование работ и газового оборудования</t>
  </si>
  <si>
    <t xml:space="preserve">Единица</t>
  </si>
  <si>
    <t xml:space="preserve">Состав</t>
  </si>
  <si>
    <t xml:space="preserve">Часовой</t>
  </si>
  <si>
    <t xml:space="preserve">Трудоза-</t>
  </si>
  <si>
    <t xml:space="preserve">Фонд</t>
  </si>
  <si>
    <t xml:space="preserve">Себесто-</t>
  </si>
  <si>
    <t xml:space="preserve">Договорная цена,руб. (Саратов, 2001 год)</t>
  </si>
  <si>
    <t xml:space="preserve">Коэф.</t>
  </si>
  <si>
    <t xml:space="preserve">Договорная цена, руб. </t>
  </si>
  <si>
    <t xml:space="preserve">измерения</t>
  </si>
  <si>
    <t xml:space="preserve">исполни-</t>
  </si>
  <si>
    <t xml:space="preserve">ФОТ,</t>
  </si>
  <si>
    <t xml:space="preserve">траты на</t>
  </si>
  <si>
    <t xml:space="preserve">оплаты</t>
  </si>
  <si>
    <t xml:space="preserve">имость,</t>
  </si>
  <si>
    <t xml:space="preserve">для пред-</t>
  </si>
  <si>
    <t xml:space="preserve">для</t>
  </si>
  <si>
    <t xml:space="preserve">для предприятий</t>
  </si>
  <si>
    <t xml:space="preserve">телей</t>
  </si>
  <si>
    <t xml:space="preserve">руб.</t>
  </si>
  <si>
    <t xml:space="preserve">ед.изм.,</t>
  </si>
  <si>
    <t xml:space="preserve">труда,</t>
  </si>
  <si>
    <t xml:space="preserve">приятий</t>
  </si>
  <si>
    <t xml:space="preserve">населения</t>
  </si>
  <si>
    <t xml:space="preserve">чел.ч</t>
  </si>
  <si>
    <t xml:space="preserve">(без НДС)</t>
  </si>
  <si>
    <t xml:space="preserve">(c НДС)</t>
  </si>
  <si>
    <t xml:space="preserve">1.1.1.</t>
  </si>
  <si>
    <t xml:space="preserve">Выдача технических условий на проектирование  газораспредели- </t>
  </si>
  <si>
    <t xml:space="preserve">объект</t>
  </si>
  <si>
    <t xml:space="preserve">инженер</t>
  </si>
  <si>
    <t xml:space="preserve">тельной системы поселка городского типа или микрорайона </t>
  </si>
  <si>
    <t xml:space="preserve">города с населением до 50 тыс.жителей</t>
  </si>
  <si>
    <t xml:space="preserve">1.1.2.</t>
  </si>
  <si>
    <t xml:space="preserve">То же, с населением до 200 тыс.жителей</t>
  </si>
  <si>
    <t xml:space="preserve">"</t>
  </si>
  <si>
    <t xml:space="preserve">(На каждые 50 тыс. жителей св.200 тыс. применять коэф.0,25) </t>
  </si>
  <si>
    <t xml:space="preserve">1.1.3.</t>
  </si>
  <si>
    <t xml:space="preserve">тельной системы населенного пункта сельской местности</t>
  </si>
  <si>
    <t xml:space="preserve">1.1.4.</t>
  </si>
  <si>
    <t xml:space="preserve">Выдача технических условий на проектирование подземного</t>
  </si>
  <si>
    <t xml:space="preserve">газопровода</t>
  </si>
  <si>
    <t xml:space="preserve">1.1.5.</t>
  </si>
  <si>
    <t xml:space="preserve">То же, надземного газопровода</t>
  </si>
  <si>
    <t xml:space="preserve">1.1.6.</t>
  </si>
  <si>
    <t xml:space="preserve">Выдача технических условий на проектирование межпоселкового</t>
  </si>
  <si>
    <t xml:space="preserve">1.1.7.</t>
  </si>
  <si>
    <t xml:space="preserve">Выдача технических условий на проектирование ГРП </t>
  </si>
  <si>
    <t xml:space="preserve">1.1.8.</t>
  </si>
  <si>
    <t xml:space="preserve">Выдача технических условий на установку ШРП </t>
  </si>
  <si>
    <t xml:space="preserve">1.1.9.</t>
  </si>
  <si>
    <t xml:space="preserve">тельной системы предприятия или котельной с ГРУ </t>
  </si>
  <si>
    <t xml:space="preserve">1.1.10.</t>
  </si>
  <si>
    <t xml:space="preserve">тельной системы предприятия или котельной  </t>
  </si>
  <si>
    <t xml:space="preserve">1.1.11.</t>
  </si>
  <si>
    <t xml:space="preserve">тельной системы общественного здания производственного </t>
  </si>
  <si>
    <t xml:space="preserve">назначения</t>
  </si>
  <si>
    <t xml:space="preserve">1.1.12.</t>
  </si>
  <si>
    <t xml:space="preserve">Выдача технических условий на установку бытовых газовых </t>
  </si>
  <si>
    <t xml:space="preserve">приборов в производственном, общественном (административном) </t>
  </si>
  <si>
    <t xml:space="preserve">здании</t>
  </si>
  <si>
    <t xml:space="preserve">1.1.13.</t>
  </si>
  <si>
    <t xml:space="preserve">Выдача технических условий на проектирование реконструкции </t>
  </si>
  <si>
    <t xml:space="preserve">(протяжка, санация)  подземного газопровода</t>
  </si>
  <si>
    <t xml:space="preserve">1.1.14.</t>
  </si>
  <si>
    <t xml:space="preserve">Выдача технических условий на реконструкцию ГРП</t>
  </si>
  <si>
    <t xml:space="preserve">1.1.15.</t>
  </si>
  <si>
    <t xml:space="preserve">Выдача технических условий на вынос и(или) демонтаж </t>
  </si>
  <si>
    <t xml:space="preserve">подземного газопровода</t>
  </si>
  <si>
    <t xml:space="preserve">1.1.16.</t>
  </si>
  <si>
    <t xml:space="preserve">1.1.17.</t>
  </si>
  <si>
    <t xml:space="preserve">Выдача технических условий на реконструкцию газораспредели-</t>
  </si>
  <si>
    <t xml:space="preserve">тельной системы предприятия или котельной</t>
  </si>
  <si>
    <t xml:space="preserve">1.1.18.</t>
  </si>
  <si>
    <t xml:space="preserve">Выдача технических условий на установку промышленного </t>
  </si>
  <si>
    <t xml:space="preserve">счетчик</t>
  </si>
  <si>
    <t xml:space="preserve">счетчика газа </t>
  </si>
  <si>
    <t xml:space="preserve">1.1.19.</t>
  </si>
  <si>
    <t xml:space="preserve">Выдача технических условий на перенос существующих бытовых</t>
  </si>
  <si>
    <t xml:space="preserve">газовых приборов в производственном, общественном </t>
  </si>
  <si>
    <t xml:space="preserve">(административном) здании с учетом согласования </t>
  </si>
  <si>
    <t xml:space="preserve">(При выполнении работ без согласования проекта в пунктах 1.1.19-</t>
  </si>
  <si>
    <t xml:space="preserve">1.1.24  применять коэф. 0,7)</t>
  </si>
  <si>
    <t xml:space="preserve">1.1.20.</t>
  </si>
  <si>
    <t xml:space="preserve">Выдача технических условий на проектирование газораспредели-</t>
  </si>
  <si>
    <t xml:space="preserve">тельной системы  жилого дома индивидуальной застройки с </t>
  </si>
  <si>
    <t xml:space="preserve">учетом согласования </t>
  </si>
  <si>
    <t xml:space="preserve">1.1.21.</t>
  </si>
  <si>
    <t xml:space="preserve">Выдача технических условий на газификацию бани (летней кухни,</t>
  </si>
  <si>
    <t xml:space="preserve">гаража, теплицы) с учетом согласования </t>
  </si>
  <si>
    <t xml:space="preserve">1.1.22.</t>
  </si>
  <si>
    <t xml:space="preserve">Выдача технических условий на установку дополнительных </t>
  </si>
  <si>
    <t xml:space="preserve">газовых приборов в жилом доме с учетом согласования </t>
  </si>
  <si>
    <t xml:space="preserve">1.1.23.</t>
  </si>
  <si>
    <t xml:space="preserve">1.1.24.</t>
  </si>
  <si>
    <t xml:space="preserve">Выдача технических условий на установку  бытового счетчика </t>
  </si>
  <si>
    <t xml:space="preserve">газа на существующем газопроводе с учетом согласования</t>
  </si>
  <si>
    <t xml:space="preserve">1.1.25.</t>
  </si>
  <si>
    <t xml:space="preserve">Выдача техусловий на проектирование газораспределительной </t>
  </si>
  <si>
    <t xml:space="preserve">системы  жилого дома от места подключения до приборов </t>
  </si>
  <si>
    <t xml:space="preserve">с количеством квартир до 20</t>
  </si>
  <si>
    <t xml:space="preserve">1.1.26.</t>
  </si>
  <si>
    <t xml:space="preserve">тельной системы многоквартирного жилого дома от места </t>
  </si>
  <si>
    <t xml:space="preserve">подключения до приборов </t>
  </si>
  <si>
    <t xml:space="preserve">1.1.27.</t>
  </si>
  <si>
    <t xml:space="preserve">тельной системы многоквартирного жилого дома с ШРП от места </t>
  </si>
  <si>
    <t xml:space="preserve">1.1.28.</t>
  </si>
  <si>
    <t xml:space="preserve">Подтверждение технических условий на проектирование</t>
  </si>
  <si>
    <t xml:space="preserve">газораспределительной системы поселка городского типа или  </t>
  </si>
  <si>
    <t xml:space="preserve">микрорайона города с населением до 50 тыс.жителей</t>
  </si>
  <si>
    <t xml:space="preserve">1.1.29.</t>
  </si>
  <si>
    <t xml:space="preserve">1.1.30.</t>
  </si>
  <si>
    <t xml:space="preserve">газораспределительной системы населенного пункта сельской </t>
  </si>
  <si>
    <t xml:space="preserve">местности</t>
  </si>
  <si>
    <t xml:space="preserve">1.1.31.</t>
  </si>
  <si>
    <t xml:space="preserve">Подтверждение технических условий на проектирование </t>
  </si>
  <si>
    <t xml:space="preserve">подземного  газопровода</t>
  </si>
  <si>
    <t xml:space="preserve">1.1.32.</t>
  </si>
  <si>
    <t xml:space="preserve">надземного газопровода</t>
  </si>
  <si>
    <t xml:space="preserve">1.1.33.</t>
  </si>
  <si>
    <t xml:space="preserve">межпоселкового подземного газопровода</t>
  </si>
  <si>
    <t xml:space="preserve">1.1.34.</t>
  </si>
  <si>
    <t xml:space="preserve">Подтверждение технических условий на проектирование ГРП </t>
  </si>
  <si>
    <t xml:space="preserve">1.1.35.</t>
  </si>
  <si>
    <t xml:space="preserve">Подтверждение технических условий на установку ШРП </t>
  </si>
  <si>
    <t xml:space="preserve">1.1.36.</t>
  </si>
  <si>
    <t xml:space="preserve">Подтверждение технических условий на разработку проекта газо-</t>
  </si>
  <si>
    <t xml:space="preserve">распределительной системы предприятия или котельной с ГРУ</t>
  </si>
  <si>
    <t xml:space="preserve">1.1.37.</t>
  </si>
  <si>
    <t xml:space="preserve">Подтверждение технических условий на проектирование газорас-</t>
  </si>
  <si>
    <t xml:space="preserve">делительной системы предприятия или котельной </t>
  </si>
  <si>
    <t xml:space="preserve">1.1.38.</t>
  </si>
  <si>
    <t xml:space="preserve">пределительной системы общественного здания производственного</t>
  </si>
  <si>
    <t xml:space="preserve">1.1.39.</t>
  </si>
  <si>
    <t xml:space="preserve">Подтверждение технических условий на установку бытовых</t>
  </si>
  <si>
    <t xml:space="preserve">(административном) здании</t>
  </si>
  <si>
    <t xml:space="preserve">1.1.40.</t>
  </si>
  <si>
    <t xml:space="preserve">Подтверждение технических условий на реконструкцию подземного </t>
  </si>
  <si>
    <t xml:space="preserve">1.1.41.</t>
  </si>
  <si>
    <t xml:space="preserve">Подтверждение технических условий на реконструкцию газорас-</t>
  </si>
  <si>
    <t xml:space="preserve">пределительной системы предприятия или котельной</t>
  </si>
  <si>
    <t xml:space="preserve">1.1.42.</t>
  </si>
  <si>
    <t xml:space="preserve">Подтверждение технических условий на вынос и(или) демонтаж </t>
  </si>
  <si>
    <t xml:space="preserve">1.1.43.</t>
  </si>
  <si>
    <t xml:space="preserve">1.1.44.</t>
  </si>
  <si>
    <t xml:space="preserve">Подтверждение технических условий на реконструкцию ГРП</t>
  </si>
  <si>
    <t xml:space="preserve">1.1.45.</t>
  </si>
  <si>
    <t xml:space="preserve">Подтверждение технических условий на установку промышленного </t>
  </si>
  <si>
    <t xml:space="preserve">1.1.46.</t>
  </si>
  <si>
    <t xml:space="preserve">Подтверждение технических условий на перенос существующих </t>
  </si>
  <si>
    <t xml:space="preserve">бытовых газовых приборов в производственном, общественном </t>
  </si>
  <si>
    <t xml:space="preserve">(административном) здании с учетом согласования проекта </t>
  </si>
  <si>
    <t xml:space="preserve">(При выполнении работ без согласования проекта в пунктах 1.1.46- </t>
  </si>
  <si>
    <t xml:space="preserve">1.1.51 применять коэф. 0,7)</t>
  </si>
  <si>
    <t xml:space="preserve">1.1.47.</t>
  </si>
  <si>
    <t xml:space="preserve">газораспределительной системы  жилого дома индивидуальной </t>
  </si>
  <si>
    <t xml:space="preserve">застройки с учетом согласования проекта </t>
  </si>
  <si>
    <t xml:space="preserve">1.1.48.</t>
  </si>
  <si>
    <t xml:space="preserve">Подтверждение технических условий на газификацию бани </t>
  </si>
  <si>
    <t xml:space="preserve">(летней кухни,гаража, теплицы) с учетом согласования проекта</t>
  </si>
  <si>
    <t xml:space="preserve">1.1.49.</t>
  </si>
  <si>
    <t xml:space="preserve">Подтверждение технических условий на установку дополнительных</t>
  </si>
  <si>
    <t xml:space="preserve">газовых приборов в жилом доме с учетом согласования проекта </t>
  </si>
  <si>
    <t xml:space="preserve">1.1.50.</t>
  </si>
  <si>
    <t xml:space="preserve">бытовых газовых приборов в жилом доме с учетом согласования </t>
  </si>
  <si>
    <t xml:space="preserve">проекта</t>
  </si>
  <si>
    <t xml:space="preserve">1.1.51.</t>
  </si>
  <si>
    <t xml:space="preserve">Подтверждение технических условий на установку бытового счет-</t>
  </si>
  <si>
    <t xml:space="preserve">чика газа на существующем газопроводе с учетом согласования проекта</t>
  </si>
  <si>
    <t xml:space="preserve">1.1.52.</t>
  </si>
  <si>
    <t xml:space="preserve">газораспределительной системы  жилого дома с количеством  </t>
  </si>
  <si>
    <t xml:space="preserve">квартир до 20 от места подключения до приборов </t>
  </si>
  <si>
    <t xml:space="preserve">1.1.53.</t>
  </si>
  <si>
    <t xml:space="preserve">газораспределительной системы  многоквартирного жилого дома</t>
  </si>
  <si>
    <t xml:space="preserve">от места подключения до приборов </t>
  </si>
  <si>
    <t xml:space="preserve">1.1.54.</t>
  </si>
  <si>
    <t xml:space="preserve"> газораспределительной системы многоквартирного жилого дома</t>
  </si>
  <si>
    <t xml:space="preserve">с ШРП от места подключения до приборов </t>
  </si>
  <si>
    <t xml:space="preserve">Глава 2. СОГЛАСОВАНИЕ И ПЕРЕСОГЛАСОВАНИЕ ПРОЕКТОВ  НА СООТВЕТСТВИЕ</t>
  </si>
  <si>
    <t xml:space="preserve">                         ВЫДАННЫМ ТЕХНИЧЕСКИМ УСЛОВИЯМ</t>
  </si>
  <si>
    <t xml:space="preserve">1.2.1.</t>
  </si>
  <si>
    <t xml:space="preserve">Согласование  проекта газораспределительной системы поселка </t>
  </si>
  <si>
    <t xml:space="preserve">городского типа или микрорайона города с населением до 50 тыс.</t>
  </si>
  <si>
    <t xml:space="preserve">жителей</t>
  </si>
  <si>
    <t xml:space="preserve">1.2.2.</t>
  </si>
  <si>
    <t xml:space="preserve">1.2.3.</t>
  </si>
  <si>
    <t xml:space="preserve">Согласование проекта газораспределительной системы населен- </t>
  </si>
  <si>
    <t xml:space="preserve">ного пункта сельской местности при количестве домов до 10</t>
  </si>
  <si>
    <t xml:space="preserve">1.2.4.</t>
  </si>
  <si>
    <t xml:space="preserve">То же, при количестве жилых домов до 50</t>
  </si>
  <si>
    <t xml:space="preserve">1.2.5.</t>
  </si>
  <si>
    <t xml:space="preserve">То же, при количестве жилых домов до 100</t>
  </si>
  <si>
    <t xml:space="preserve">(На каждые дополнительные 10 домов применять коэф.1,1)</t>
  </si>
  <si>
    <t xml:space="preserve">1.2.6.</t>
  </si>
  <si>
    <t xml:space="preserve">Согласование проекта прокладки  подземного газопровода</t>
  </si>
  <si>
    <t xml:space="preserve">в населенном пункте</t>
  </si>
  <si>
    <t xml:space="preserve">1.2.7.</t>
  </si>
  <si>
    <t xml:space="preserve">1.2.8.</t>
  </si>
  <si>
    <t xml:space="preserve">Согласование проекта прокладки межпоселкового подземного </t>
  </si>
  <si>
    <t xml:space="preserve">газопровода протяженностью до 5 км</t>
  </si>
  <si>
    <t xml:space="preserve">1.2.9.</t>
  </si>
  <si>
    <t xml:space="preserve">То же, протяженностью до 10 км</t>
  </si>
  <si>
    <t xml:space="preserve">(На каждые дополнит. 5 км свыше 10 км применять коэф.1,5)</t>
  </si>
  <si>
    <t xml:space="preserve">1.2.10.</t>
  </si>
  <si>
    <t xml:space="preserve">Согласование проекта строительства ГРП </t>
  </si>
  <si>
    <t xml:space="preserve">1.2.11.</t>
  </si>
  <si>
    <t xml:space="preserve">Согласование проекта  установки  ШРП </t>
  </si>
  <si>
    <t xml:space="preserve">1.2.12.</t>
  </si>
  <si>
    <t xml:space="preserve">Согласование проекта газораспределительной системы </t>
  </si>
  <si>
    <t xml:space="preserve">предприятия или котельной с ГРУ </t>
  </si>
  <si>
    <t xml:space="preserve">1.2.13.</t>
  </si>
  <si>
    <t xml:space="preserve">предприятия или котельной  </t>
  </si>
  <si>
    <t xml:space="preserve">1.2.14.</t>
  </si>
  <si>
    <t xml:space="preserve">общественного здания производственного назначения</t>
  </si>
  <si>
    <t xml:space="preserve">1.2.15.</t>
  </si>
  <si>
    <t xml:space="preserve">Согласование проекта на установку бытовых газовых приборов в </t>
  </si>
  <si>
    <t xml:space="preserve">производственном, общественном (административном) здании </t>
  </si>
  <si>
    <t xml:space="preserve">1.2.16.</t>
  </si>
  <si>
    <t xml:space="preserve">Согласование проекта реконструкции (протяжка, санация)  </t>
  </si>
  <si>
    <t xml:space="preserve">1.2.17.</t>
  </si>
  <si>
    <t xml:space="preserve">Согласование проекта реконструкции ГРП</t>
  </si>
  <si>
    <t xml:space="preserve">1.2.18.</t>
  </si>
  <si>
    <t xml:space="preserve">Согласование проекта на вынос и(или) демонтаж подземного</t>
  </si>
  <si>
    <t xml:space="preserve">1.2.19.</t>
  </si>
  <si>
    <t xml:space="preserve">1.2.20.</t>
  </si>
  <si>
    <t xml:space="preserve">Согласование проекта  реконструкции газораспределительной</t>
  </si>
  <si>
    <t xml:space="preserve">системы предприятия или котельной</t>
  </si>
  <si>
    <t xml:space="preserve">1.2.21.</t>
  </si>
  <si>
    <t xml:space="preserve">Согласование проекта на установку промышл. счетчика газа </t>
  </si>
  <si>
    <t xml:space="preserve">1.2.22.</t>
  </si>
  <si>
    <t xml:space="preserve">Согласование проекта газораспределительной системы жилого </t>
  </si>
  <si>
    <t xml:space="preserve">дома от места подключения до приборов с количеством квартир </t>
  </si>
  <si>
    <t xml:space="preserve">до 20 </t>
  </si>
  <si>
    <t xml:space="preserve">1.2.23.</t>
  </si>
  <si>
    <t xml:space="preserve">Согласование проекта газораспределительной системы от места </t>
  </si>
  <si>
    <t xml:space="preserve">подключения до прибора многоквартирного жилого дома с одним </t>
  </si>
  <si>
    <t xml:space="preserve">вводом и фасадным газопроводом </t>
  </si>
  <si>
    <t xml:space="preserve">1.2.24.</t>
  </si>
  <si>
    <t xml:space="preserve">подключения до прибора многоквартирного жилого дома </t>
  </si>
  <si>
    <t xml:space="preserve">1.2.25.</t>
  </si>
  <si>
    <t xml:space="preserve">То же, при планировке квартир в двух уровнях </t>
  </si>
  <si>
    <t xml:space="preserve">1.2.26.</t>
  </si>
  <si>
    <t xml:space="preserve">подключения до прибора многоквартирного жилого дома с ШРП </t>
  </si>
  <si>
    <t xml:space="preserve">1.2.27.</t>
  </si>
  <si>
    <t xml:space="preserve">Согласование проекта прокладки  других инженерных подземных</t>
  </si>
  <si>
    <t xml:space="preserve"> коммуникаций</t>
  </si>
  <si>
    <t xml:space="preserve">1.2.28.</t>
  </si>
  <si>
    <t xml:space="preserve">Согласование места размещения объекта строительства</t>
  </si>
  <si>
    <t xml:space="preserve">(с выездом на место с коэф.1,5)</t>
  </si>
  <si>
    <t xml:space="preserve">1.2.29.</t>
  </si>
  <si>
    <t xml:space="preserve">Пересогласование  проекта газораспределительной системы </t>
  </si>
  <si>
    <t xml:space="preserve">поселка городского типа или микрорайона города с населением</t>
  </si>
  <si>
    <t xml:space="preserve"> до 50 тыс.жителей</t>
  </si>
  <si>
    <t xml:space="preserve">1.2.30.</t>
  </si>
  <si>
    <t xml:space="preserve">1.2.31.</t>
  </si>
  <si>
    <t xml:space="preserve">Пересогласование проекта газораспределительной системы насе-</t>
  </si>
  <si>
    <t xml:space="preserve">ленного пункта сельской местности при количестве домов до 10</t>
  </si>
  <si>
    <t xml:space="preserve">1.2.32.</t>
  </si>
  <si>
    <t xml:space="preserve">1.2.33.</t>
  </si>
  <si>
    <t xml:space="preserve">(На каждые дополнительные 10 домов цена увеличивается на 10 %)</t>
  </si>
  <si>
    <t xml:space="preserve">1.2.34.</t>
  </si>
  <si>
    <t xml:space="preserve">Пересогласование проекта прокладки  подземного газопровода</t>
  </si>
  <si>
    <t xml:space="preserve">1.2.35.</t>
  </si>
  <si>
    <t xml:space="preserve">1.2.36.</t>
  </si>
  <si>
    <t xml:space="preserve">Пересогласование проекта прокладки межпоселкового </t>
  </si>
  <si>
    <t xml:space="preserve">подземного газопровода протяженностью до 5 км</t>
  </si>
  <si>
    <t xml:space="preserve">1.2.37.</t>
  </si>
  <si>
    <t xml:space="preserve">(На каждые дополнительные 5 км свыше 10 км цена увеличи-</t>
  </si>
  <si>
    <t xml:space="preserve">вается на 50 %)</t>
  </si>
  <si>
    <t xml:space="preserve">1.2.38.</t>
  </si>
  <si>
    <t xml:space="preserve">Пересогласование проекта строительства ГРП </t>
  </si>
  <si>
    <t xml:space="preserve">1.2.39.</t>
  </si>
  <si>
    <t xml:space="preserve">Пересогласование проекта установки ШРП </t>
  </si>
  <si>
    <t xml:space="preserve">1.2.40.</t>
  </si>
  <si>
    <t xml:space="preserve">Пересогласование проекта газораспределительной системы </t>
  </si>
  <si>
    <t xml:space="preserve">1.2.41.</t>
  </si>
  <si>
    <t xml:space="preserve">1.2.42.</t>
  </si>
  <si>
    <t xml:space="preserve">1.2.43.</t>
  </si>
  <si>
    <t xml:space="preserve">Пересогласование проекта на установку бытовых газовых </t>
  </si>
  <si>
    <t xml:space="preserve">1.2.44.</t>
  </si>
  <si>
    <t xml:space="preserve">Пересогласование проекта реконструкции (протяжка, санация)  </t>
  </si>
  <si>
    <t xml:space="preserve">1.2.45.</t>
  </si>
  <si>
    <t xml:space="preserve">Пересогласование проекта реконструкции ГРП</t>
  </si>
  <si>
    <t xml:space="preserve">1.2.46.</t>
  </si>
  <si>
    <t xml:space="preserve">Пересогласование проекта на вынос и(или) демонтаж подземного</t>
  </si>
  <si>
    <t xml:space="preserve">1.2.47.</t>
  </si>
  <si>
    <t xml:space="preserve">1.2.48.</t>
  </si>
  <si>
    <t xml:space="preserve">Пересогласование проекта на реконструкцию газораспределитель-</t>
  </si>
  <si>
    <t xml:space="preserve">ной системы предприятия или котельной</t>
  </si>
  <si>
    <t xml:space="preserve">1.2.49.</t>
  </si>
  <si>
    <t xml:space="preserve">Пересогласование проекта на установку промышл. счетчика газа </t>
  </si>
  <si>
    <t xml:space="preserve">1.2.50.</t>
  </si>
  <si>
    <t xml:space="preserve">жилого дома от места подключения до приборов  с количеством </t>
  </si>
  <si>
    <t xml:space="preserve">квартир до 20 </t>
  </si>
  <si>
    <t xml:space="preserve">1.2.51.</t>
  </si>
  <si>
    <t xml:space="preserve">Пересогласование проекта газораспределительной системы от </t>
  </si>
  <si>
    <t xml:space="preserve">места подключения до прибора многоквартирного жилого дома с </t>
  </si>
  <si>
    <t xml:space="preserve">одним вводом и фасадным газопроводом </t>
  </si>
  <si>
    <t xml:space="preserve">1.2.52.</t>
  </si>
  <si>
    <t xml:space="preserve">места подключения до прибора многоквартирного жилого дома </t>
  </si>
  <si>
    <t xml:space="preserve">1.2.53.</t>
  </si>
  <si>
    <t xml:space="preserve">1.2.54.</t>
  </si>
  <si>
    <t xml:space="preserve">от места подключения до прибора многоквартирного жилого дома </t>
  </si>
  <si>
    <t xml:space="preserve">с ШРП </t>
  </si>
  <si>
    <t xml:space="preserve">1.2.55.</t>
  </si>
  <si>
    <t xml:space="preserve">Пересогласование проекта прокладки  других инженерных</t>
  </si>
  <si>
    <t xml:space="preserve">подземных коммуникаций</t>
  </si>
  <si>
    <t xml:space="preserve">1.2.56.</t>
  </si>
  <si>
    <t xml:space="preserve">Пересогласование места размещения объекта строительства</t>
  </si>
  <si>
    <t xml:space="preserve">Глава 3. ВЫДАЧА ТЕХНИЧЕСКИХ УСЛОВИЙ И СОГЛАСОВАНИЕ ПРОЕКТОВ УСТРОЙСТВ</t>
  </si>
  <si>
    <t xml:space="preserve">  ЭЛЕКТРОХИМИЧЕСКОЙ ЗАЩИТЫ ОТ КОРРОЗИИ ПОДЗЕМНЫХ МЕТАЛЛИЧЕСКИХ СООРУЖЕНИЙ</t>
  </si>
  <si>
    <t xml:space="preserve">1.3.1.</t>
  </si>
  <si>
    <t xml:space="preserve">Выдача технических условий на проектирование устройств электро- </t>
  </si>
  <si>
    <t xml:space="preserve">химической защиты (ЭХЗ) от коррозии подземного газопровода </t>
  </si>
  <si>
    <t xml:space="preserve">(При выполнении работ по подтверждению выданных технических </t>
  </si>
  <si>
    <t xml:space="preserve">условий к пунктам 1.3.1 - 1.3.3 применять коэф.0,5)</t>
  </si>
  <si>
    <t xml:space="preserve">1.3.2.</t>
  </si>
  <si>
    <t xml:space="preserve">Выдача технических условий на проектирование устройств ЭХЗ </t>
  </si>
  <si>
    <t xml:space="preserve">на входе и выходе ГРП (ШРП)</t>
  </si>
  <si>
    <t xml:space="preserve">1.3.3.</t>
  </si>
  <si>
    <t xml:space="preserve">вводов в здания всех назначений</t>
  </si>
  <si>
    <t xml:space="preserve">1.3.4.</t>
  </si>
  <si>
    <t xml:space="preserve">Согласование на соответствие выданным техническим условиям  </t>
  </si>
  <si>
    <t xml:space="preserve">проекта устройств ЭХЗ подземного газопровода </t>
  </si>
  <si>
    <t xml:space="preserve">(При выполнении работ по  пересогласования проекта к пунктам </t>
  </si>
  <si>
    <t xml:space="preserve"> 1.3.4 - 1.3.6 применять коэф.0,5)</t>
  </si>
  <si>
    <t xml:space="preserve">1.3.5.</t>
  </si>
  <si>
    <t xml:space="preserve">проекта устройств ЭХЗ на входе и выходе ГРП (ШРП)</t>
  </si>
  <si>
    <t xml:space="preserve">1.3.6.</t>
  </si>
  <si>
    <t xml:space="preserve">проекта устройств ЭХЗ вводов в здания всех назначений </t>
  </si>
  <si>
    <t xml:space="preserve">Глава 4. ПРОЕКТНЫЕ, КОНСУЛЬТАЦИОННЫЕ И ПРОЧИЕ РАБОТЫ</t>
  </si>
  <si>
    <t xml:space="preserve">1.4.1. (а)</t>
  </si>
  <si>
    <t xml:space="preserve">Разработка проекта газоснабжения жилого дома индивидуальной </t>
  </si>
  <si>
    <t xml:space="preserve">(13.5.1)</t>
  </si>
  <si>
    <t xml:space="preserve">застройки, квартиры с вводом до 10 м (при установке ввода свыше 10 м применять коэффициент 1,25)</t>
  </si>
  <si>
    <t xml:space="preserve">1.4.1. (б) </t>
  </si>
  <si>
    <t xml:space="preserve">Разработка проекта газоснабжения индивидуальной бани,  </t>
  </si>
  <si>
    <t xml:space="preserve">теплицы, гаража, летней кухни</t>
  </si>
  <si>
    <t xml:space="preserve">1.4.1. (в)</t>
  </si>
  <si>
    <t xml:space="preserve">Внесение изменений в проект газификации жилого дома </t>
  </si>
  <si>
    <t xml:space="preserve">(13.5.2)</t>
  </si>
  <si>
    <t xml:space="preserve">индивидуальной застройки, бани, летней кухни.</t>
  </si>
  <si>
    <t xml:space="preserve">1.4.2.</t>
  </si>
  <si>
    <t xml:space="preserve">Разработка эскиза установки бытового счетчика газа на существую- </t>
  </si>
  <si>
    <t xml:space="preserve">щем газопроводе </t>
  </si>
  <si>
    <t xml:space="preserve">1.4.3.</t>
  </si>
  <si>
    <t xml:space="preserve">Составление  рабочего проекта на установку газовой плиты от </t>
  </si>
  <si>
    <t xml:space="preserve">индивидуальной газобаллонной установки с размещением </t>
  </si>
  <si>
    <t xml:space="preserve">установки в шкафу </t>
  </si>
  <si>
    <t xml:space="preserve">1.4.4.</t>
  </si>
  <si>
    <t xml:space="preserve">Составление исполнительной схемы стыков подземного</t>
  </si>
  <si>
    <t xml:space="preserve">газопровода при  длине до 10 м</t>
  </si>
  <si>
    <t xml:space="preserve">1.4.5.</t>
  </si>
  <si>
    <t xml:space="preserve">То же,  при длине газопровода от 11 до 100 м </t>
  </si>
  <si>
    <t xml:space="preserve">1.4.6.</t>
  </si>
  <si>
    <t xml:space="preserve">То же,  при длине газопровода  от 101 до 200 м </t>
  </si>
  <si>
    <t xml:space="preserve">1.4.7.</t>
  </si>
  <si>
    <t xml:space="preserve">Разработка заключения по электрозащите</t>
  </si>
  <si>
    <t xml:space="preserve">заключение</t>
  </si>
  <si>
    <t xml:space="preserve">1.4.8.</t>
  </si>
  <si>
    <t xml:space="preserve">Подготовка заключения по использованию газообразного топлива</t>
  </si>
  <si>
    <t xml:space="preserve">1.4.9.</t>
  </si>
  <si>
    <t xml:space="preserve">Выдача консультаций по вопросам газоснабжения жилого дома,</t>
  </si>
  <si>
    <t xml:space="preserve">консультация</t>
  </si>
  <si>
    <t xml:space="preserve">бани, летней кухни и др.объектов при установке бытовых приборов</t>
  </si>
  <si>
    <t xml:space="preserve">1.4.10.</t>
  </si>
  <si>
    <t xml:space="preserve">Выдача консультаций по вопросам газоснабжения предприятия </t>
  </si>
  <si>
    <t xml:space="preserve">или котельной</t>
  </si>
  <si>
    <t xml:space="preserve">1.4.11.</t>
  </si>
  <si>
    <t xml:space="preserve">То же, общественного (административного) здания при установке</t>
  </si>
  <si>
    <t xml:space="preserve">бытовых газовых приборов</t>
  </si>
  <si>
    <t xml:space="preserve">1.4.12.</t>
  </si>
  <si>
    <t xml:space="preserve">Выдача копий архивных  документов предприятиям</t>
  </si>
  <si>
    <t xml:space="preserve">техник</t>
  </si>
  <si>
    <t xml:space="preserve">1.4.13.</t>
  </si>
  <si>
    <t xml:space="preserve">Выдача копий архивных  документов населению</t>
  </si>
  <si>
    <t xml:space="preserve">1.4.14. (13.5.3.)</t>
  </si>
  <si>
    <t xml:space="preserve">Внесение изменений в проект прокладки надземного газопровода.</t>
  </si>
  <si>
    <t xml:space="preserve">1.4.15. (13.5.4.)</t>
  </si>
  <si>
    <t xml:space="preserve">Составление эскиза на установку газовой плиты с баллоном на кухне. </t>
  </si>
  <si>
    <t xml:space="preserve">1.4.16. (13.5.6.)</t>
  </si>
  <si>
    <t xml:space="preserve">Эскизное решение реконструкции газовых сетей квартала (микрорайона) в связи с выносом дефектных участков газопровода. </t>
  </si>
  <si>
    <t xml:space="preserve">Примечания:</t>
  </si>
  <si>
    <t xml:space="preserve">1. Стоимость проектных работ, не включенных в главу 4 раздела 1, определяются на основе </t>
  </si>
  <si>
    <t xml:space="preserve">   "Справочника базовых цен на проектные работы для строительства", Газооборудование и   </t>
  </si>
  <si>
    <t xml:space="preserve">    газоснабжение промышленных предприятий, зданий и сооружений. Наружное освещение.      М., Минстрой России, 1995.</t>
  </si>
  <si>
    <t xml:space="preserve">2.  При внесении изменений в проектное решение или эскиз  (пункты 1.4.1 - 1.4.3)  или в исполнительную </t>
  </si>
  <si>
    <t xml:space="preserve">   схему стыков (пункты 1.4.4 - 1.4.6) стоимость дополнительных работ определяется ГРО с помощью</t>
  </si>
  <si>
    <t xml:space="preserve">   понижающих коэффициентов исходя из объема вносимых изменений (корректировок).</t>
  </si>
  <si>
    <t xml:space="preserve">3.  При необходимости выезда на место обследования применять к тарифу коэф.1,5. </t>
  </si>
  <si>
    <t xml:space="preserve">4. Трудозатраты на единицу измер. в пунктах 1.4.14, 1.4.15, 1.4.16, 1.4.1 (а) и 1.4.1 (в) применены на основании Примерного прейскуранта цен на услуги газового хозяйства по техническому обслуживанию и ремонту систем газоснабжения, г. Саратов, 1996</t>
  </si>
  <si>
    <t xml:space="preserve">РАЗДЕЛ 2. СТРОИТЕЛЬНО-МОНТАЖНЫЕ РАБОТЫ</t>
  </si>
  <si>
    <t xml:space="preserve">Глава 1. ВРЕЗКА, ОБРЕЗКА  МЕТАЛЛИЧЕСКОГО ГАЗОПРОВОДА</t>
  </si>
  <si>
    <t xml:space="preserve">2.1.1.</t>
  </si>
  <si>
    <t xml:space="preserve">Врезка или обрезка (с заглушкой) подземного газопровода низкого  </t>
  </si>
  <si>
    <t xml:space="preserve">давления  с отключением газа при диаметре  </t>
  </si>
  <si>
    <t xml:space="preserve">                                                                                    до 50 мм</t>
  </si>
  <si>
    <t xml:space="preserve">врезка</t>
  </si>
  <si>
    <t xml:space="preserve">эл.газосв.5 р.</t>
  </si>
  <si>
    <t xml:space="preserve">(обрезка)</t>
  </si>
  <si>
    <t xml:space="preserve">слесарь 4 р.</t>
  </si>
  <si>
    <t xml:space="preserve">                                                                                    51- 100 мм</t>
  </si>
  <si>
    <t xml:space="preserve">                                                                                    101 - 200 мм</t>
  </si>
  <si>
    <t xml:space="preserve">                                                                                    201 - 300 мм</t>
  </si>
  <si>
    <t xml:space="preserve">                                                                                    301 - 400 мм</t>
  </si>
  <si>
    <t xml:space="preserve">                                                                                    401 - 500 мм</t>
  </si>
  <si>
    <t xml:space="preserve">                                                                                    св. 500 мм</t>
  </si>
  <si>
    <t xml:space="preserve">(При врезке с отключением газопровода высокого (среднего)  </t>
  </si>
  <si>
    <t xml:space="preserve">давления всех диаметров  применять коэф.1,15; с понижением </t>
  </si>
  <si>
    <t xml:space="preserve">давления  или при врезке заготовкой применять коэф.1,3; при </t>
  </si>
  <si>
    <t xml:space="preserve">обрезке газопровода без установки заглушки применять коэф.0,8) </t>
  </si>
  <si>
    <t xml:space="preserve">2.1.2.</t>
  </si>
  <si>
    <t xml:space="preserve">Врезка или обрезка (с заглушкой) надземного газопровода низкого </t>
  </si>
  <si>
    <t xml:space="preserve">давления с отключением газа при диаметре   до 25 мм </t>
  </si>
  <si>
    <t xml:space="preserve">  </t>
  </si>
  <si>
    <t xml:space="preserve">                                                                                    32 - 40 мм</t>
  </si>
  <si>
    <t xml:space="preserve">                                                                                    50 мм   </t>
  </si>
  <si>
    <t xml:space="preserve">                                                                                    51 - 100 мм</t>
  </si>
  <si>
    <t xml:space="preserve">                                                                                   св.300 мм</t>
  </si>
  <si>
    <t xml:space="preserve">(При врезке газопровода заготовкой применять коэф. 1,3; при </t>
  </si>
  <si>
    <t xml:space="preserve">обрезке газопровода без установки заглушки применять коэф.0,7)</t>
  </si>
  <si>
    <t xml:space="preserve">2.1.3.</t>
  </si>
  <si>
    <t xml:space="preserve">Врезка газопровода  низкого давления надземной прокладки</t>
  </si>
  <si>
    <t xml:space="preserve">под давлением в сети при  диаметре до  25 мм</t>
  </si>
  <si>
    <t xml:space="preserve">                                                                     32- 40 мм</t>
  </si>
  <si>
    <t xml:space="preserve">                                                                     50 мм</t>
  </si>
  <si>
    <t xml:space="preserve">          свыше 76 мм</t>
  </si>
  <si>
    <t xml:space="preserve">2.1.4.</t>
  </si>
  <si>
    <t xml:space="preserve">Врезка приспособлением ВПГ под газом вновь построенного </t>
  </si>
  <si>
    <t xml:space="preserve">наружного газопровода высокого (среднего) давления при</t>
  </si>
  <si>
    <t xml:space="preserve">диаметре присоединяемого газопровода до 150 мм</t>
  </si>
  <si>
    <t xml:space="preserve">(При выполнении работ по изоляции присоединения газопровода</t>
  </si>
  <si>
    <t xml:space="preserve">применять коэф. 1,1)</t>
  </si>
  <si>
    <t xml:space="preserve">2.1.5.</t>
  </si>
  <si>
    <t xml:space="preserve">Присоединение (врезка) муфтой вновь построенного наружного </t>
  </si>
  <si>
    <t xml:space="preserve">газопровода к действующему при диаметре присоединяемого </t>
  </si>
  <si>
    <t xml:space="preserve">газопровода    до 32 мм                               </t>
  </si>
  <si>
    <t xml:space="preserve">присоед.</t>
  </si>
  <si>
    <t xml:space="preserve">                          40 - 50 мм</t>
  </si>
  <si>
    <t xml:space="preserve">                          51- 100 мм</t>
  </si>
  <si>
    <t xml:space="preserve">                          101 - 200 мм</t>
  </si>
  <si>
    <t xml:space="preserve">                          201 - 300 мм</t>
  </si>
  <si>
    <t xml:space="preserve">                          301 - 400 мм</t>
  </si>
  <si>
    <t xml:space="preserve">                          401 - 500 мм</t>
  </si>
  <si>
    <t xml:space="preserve">2.1.6.</t>
  </si>
  <si>
    <t xml:space="preserve">Врезка в действующий внутренний газопровод при  диаметре  </t>
  </si>
  <si>
    <t xml:space="preserve">                                                                                      до 32 мм</t>
  </si>
  <si>
    <t xml:space="preserve">                                                                                      40-50 мм</t>
  </si>
  <si>
    <t xml:space="preserve">2.1.7.</t>
  </si>
  <si>
    <t xml:space="preserve">Врезка штуцером под газом в действующий внутренний</t>
  </si>
  <si>
    <t xml:space="preserve">газопровод диаметром   до 32 мм</t>
  </si>
  <si>
    <t xml:space="preserve">                                          40-50 мм</t>
  </si>
  <si>
    <t xml:space="preserve">2.1.7.1.</t>
  </si>
  <si>
    <t xml:space="preserve">Врезка в действующий газопровод без снижения давления и </t>
  </si>
  <si>
    <t xml:space="preserve">отключения газа оборудованием типа RAVETTI диаметром до  50-80 мм</t>
  </si>
  <si>
    <t xml:space="preserve">эл.газосв.6р.</t>
  </si>
  <si>
    <t xml:space="preserve">слесарь 6р.</t>
  </si>
  <si>
    <t xml:space="preserve">мастер 6р.</t>
  </si>
  <si>
    <t xml:space="preserve">100-125 мм</t>
  </si>
  <si>
    <t xml:space="preserve">150 мм</t>
  </si>
  <si>
    <t xml:space="preserve">2.1.8.</t>
  </si>
  <si>
    <t xml:space="preserve">Сварка стыка диаметром   до  50 мм</t>
  </si>
  <si>
    <t xml:space="preserve">стык</t>
  </si>
  <si>
    <t xml:space="preserve">                                        </t>
  </si>
  <si>
    <t xml:space="preserve">                                            51 - 100 мм</t>
  </si>
  <si>
    <t xml:space="preserve">                                           101 - 200 мм                                               </t>
  </si>
  <si>
    <t xml:space="preserve">                                           201- 300  мм</t>
  </si>
  <si>
    <t xml:space="preserve">                                           301 - 500 мм</t>
  </si>
  <si>
    <t xml:space="preserve">2.1.9.</t>
  </si>
  <si>
    <t xml:space="preserve">Обрезка  внутреннего газопровода с установкой сварной</t>
  </si>
  <si>
    <t xml:space="preserve">обрезка</t>
  </si>
  <si>
    <t xml:space="preserve">эл.газосв.4 р.</t>
  </si>
  <si>
    <t xml:space="preserve">заглушки при диаметре газопровода до 32 мм</t>
  </si>
  <si>
    <t xml:space="preserve">                                                              40 - 50 мм                </t>
  </si>
  <si>
    <t xml:space="preserve">(При обрезке без установки заглушки применять коэф.0,7)</t>
  </si>
  <si>
    <t xml:space="preserve">2.1.10.</t>
  </si>
  <si>
    <t xml:space="preserve">Изоляция мест врезки или обрезки газопровода (без приготовления</t>
  </si>
  <si>
    <t xml:space="preserve">мастики)  при  диаметре   до  100 мм</t>
  </si>
  <si>
    <t xml:space="preserve">место</t>
  </si>
  <si>
    <t xml:space="preserve">                                           101 - 200 мм  </t>
  </si>
  <si>
    <t xml:space="preserve">                                           201- 300 мм</t>
  </si>
  <si>
    <t xml:space="preserve">                                           301 - 400 мм</t>
  </si>
  <si>
    <t xml:space="preserve">                                           401 - 500 мм</t>
  </si>
  <si>
    <t xml:space="preserve">                                            св. 500 мм</t>
  </si>
  <si>
    <t xml:space="preserve">2.1.11.</t>
  </si>
  <si>
    <t xml:space="preserve">Приготовление (разогрев) битумной мастики для изоляции </t>
  </si>
  <si>
    <t xml:space="preserve">10 кг</t>
  </si>
  <si>
    <t xml:space="preserve">слесарь 3 р.</t>
  </si>
  <si>
    <t xml:space="preserve">Примечание - Строительно- монтажные работы на газопроводе и сооружениях  выполняют: электрогазосварщик-врезчик </t>
  </si>
  <si>
    <t xml:space="preserve">                        и слесарь по эксплуатации и ремонту подземных газопроводов.</t>
  </si>
  <si>
    <t xml:space="preserve">Глава 2. СТРОИТЕЛЬНО-МОНТАЖНЫЕ  РАБОТЫ НА ГАЗОПРОВОДЕ</t>
  </si>
  <si>
    <t xml:space="preserve">2.2.1.</t>
  </si>
  <si>
    <t xml:space="preserve">Прокладка с пневматическим испытанием стального подземного</t>
  </si>
  <si>
    <t xml:space="preserve">газопровода диаметром  до 100 мм</t>
  </si>
  <si>
    <t xml:space="preserve"> м</t>
  </si>
  <si>
    <t xml:space="preserve">                                              101 - 200 мм</t>
  </si>
  <si>
    <t xml:space="preserve">                                              201 - 300 мм</t>
  </si>
  <si>
    <t xml:space="preserve">                                              301 - 400 мм</t>
  </si>
  <si>
    <t xml:space="preserve">                                              401 - 500 мм</t>
  </si>
  <si>
    <t xml:space="preserve">2.2.2.</t>
  </si>
  <si>
    <t xml:space="preserve">Прокладка с пневматическим испытанием стального надземного </t>
  </si>
  <si>
    <t xml:space="preserve">газопровода диаметром      до 40 мм</t>
  </si>
  <si>
    <t xml:space="preserve">м</t>
  </si>
  <si>
    <t xml:space="preserve">                                              50 - 100 мм</t>
  </si>
  <si>
    <t xml:space="preserve">2.2.3.</t>
  </si>
  <si>
    <t xml:space="preserve">Прокладка с пневматическим испытанием внутридомового</t>
  </si>
  <si>
    <t xml:space="preserve">газопровода диаметром до 50 мм</t>
  </si>
  <si>
    <t xml:space="preserve">2.2.4.</t>
  </si>
  <si>
    <t xml:space="preserve">Приварка  фланца к стальному газопроводу  диаметром до 50 мм</t>
  </si>
  <si>
    <t xml:space="preserve">фланец</t>
  </si>
  <si>
    <t xml:space="preserve">                                               51 - 100 мм</t>
  </si>
  <si>
    <t xml:space="preserve">                                               101 - 200 мм</t>
  </si>
  <si>
    <t xml:space="preserve">                                               201 - 300 мм</t>
  </si>
  <si>
    <t xml:space="preserve">                                               301 - 500 мм</t>
  </si>
  <si>
    <t xml:space="preserve">2.2.5.</t>
  </si>
  <si>
    <t xml:space="preserve">Монтаж изолирующих  фланцев на газопроводе  диаметром</t>
  </si>
  <si>
    <t xml:space="preserve">                                               до 50 мм </t>
  </si>
  <si>
    <t xml:space="preserve">Комплект из </t>
  </si>
  <si>
    <t xml:space="preserve">2-х фланцев</t>
  </si>
  <si>
    <t xml:space="preserve">2.2.6.</t>
  </si>
  <si>
    <t xml:space="preserve">Установка горизонтального футляра на газопроводе с заливкой</t>
  </si>
  <si>
    <t xml:space="preserve">футляр</t>
  </si>
  <si>
    <t xml:space="preserve">битумом концов футляра при диаметре  до  200 мм</t>
  </si>
  <si>
    <t xml:space="preserve">                                                                    св. 200 мм</t>
  </si>
  <si>
    <t xml:space="preserve">2.2.7.</t>
  </si>
  <si>
    <t xml:space="preserve">Установка вертикального футляра на газопроводе с заливкой</t>
  </si>
  <si>
    <t xml:space="preserve">битумом верхнего конца футляра</t>
  </si>
  <si>
    <t xml:space="preserve">2.2.8.</t>
  </si>
  <si>
    <t xml:space="preserve">Установка футляра на газопроводе в месте пересечения с тепло-</t>
  </si>
  <si>
    <t xml:space="preserve">трассой с полной заливкой битумом  при диаметре футляра </t>
  </si>
  <si>
    <t xml:space="preserve">                                                                                    до 200 мм</t>
  </si>
  <si>
    <t xml:space="preserve">                                                                                    св.200 мм </t>
  </si>
  <si>
    <t xml:space="preserve">2.2.9.</t>
  </si>
  <si>
    <t xml:space="preserve">Установка футляра на кабель в месте пересечения газопровода</t>
  </si>
  <si>
    <t xml:space="preserve">с кабелем</t>
  </si>
  <si>
    <t xml:space="preserve">2.2.10.</t>
  </si>
  <si>
    <t xml:space="preserve">Заливка битумом футляра на газовом вводе</t>
  </si>
  <si>
    <t xml:space="preserve">2.2.11.</t>
  </si>
  <si>
    <t xml:space="preserve">Протаскивание в футляр газопровода диаметром до 100 мм</t>
  </si>
  <si>
    <t xml:space="preserve">слесарь 5 р.</t>
  </si>
  <si>
    <t xml:space="preserve">                                                                  св. 100 мм</t>
  </si>
  <si>
    <t xml:space="preserve">2.2.12.</t>
  </si>
  <si>
    <t xml:space="preserve">Установка стальных задвижек  диаметром   50 мм</t>
  </si>
  <si>
    <t xml:space="preserve">задвижка</t>
  </si>
  <si>
    <t xml:space="preserve">                                                                          80 мм, 100 мм</t>
  </si>
  <si>
    <t xml:space="preserve">                                                                          125 мм,150 мм</t>
  </si>
  <si>
    <t xml:space="preserve">                                                                          200 мм</t>
  </si>
  <si>
    <t xml:space="preserve">                                                                          300 мм</t>
  </si>
  <si>
    <t xml:space="preserve">                                                                          400 мм</t>
  </si>
  <si>
    <t xml:space="preserve">                                                                          500 мм</t>
  </si>
  <si>
    <t xml:space="preserve">2.2.13.</t>
  </si>
  <si>
    <t xml:space="preserve">Установка чугунных задвижек диаметром    50 мм</t>
  </si>
  <si>
    <t xml:space="preserve">                                                                          125 мм, 150 мм</t>
  </si>
  <si>
    <t xml:space="preserve">2.2.14.</t>
  </si>
  <si>
    <t xml:space="preserve">Установка контрольной трубки с ковером </t>
  </si>
  <si>
    <t xml:space="preserve">трубка</t>
  </si>
  <si>
    <t xml:space="preserve">2.2.15.</t>
  </si>
  <si>
    <t xml:space="preserve">Устройство контрольного проводника на газопроводе</t>
  </si>
  <si>
    <t xml:space="preserve">проводник</t>
  </si>
  <si>
    <t xml:space="preserve">2.2.16.</t>
  </si>
  <si>
    <t xml:space="preserve">Монтаж (обвязка) конденсатосборника</t>
  </si>
  <si>
    <t xml:space="preserve">конд. сб.</t>
  </si>
  <si>
    <t xml:space="preserve">2.2.17.</t>
  </si>
  <si>
    <t xml:space="preserve">Монтаж стальных фасонных частей диаметром до 50 мм</t>
  </si>
  <si>
    <t xml:space="preserve">шт.</t>
  </si>
  <si>
    <t xml:space="preserve">                                                                              51 - 100 км</t>
  </si>
  <si>
    <t xml:space="preserve">                                                                              101 - 200 мм</t>
  </si>
  <si>
    <t xml:space="preserve">                                                                              201 - 300 мм</t>
  </si>
  <si>
    <t xml:space="preserve">                                                                              301 - 400 мм</t>
  </si>
  <si>
    <t xml:space="preserve">                                                                               401 - 500 мм</t>
  </si>
  <si>
    <t xml:space="preserve">2.2.18.</t>
  </si>
  <si>
    <t xml:space="preserve">Установка регулятора давления газа диаметром 50 мм </t>
  </si>
  <si>
    <t xml:space="preserve">регулятор</t>
  </si>
  <si>
    <t xml:space="preserve">                                                                  </t>
  </si>
  <si>
    <t xml:space="preserve">                                                                                  100 мм</t>
  </si>
  <si>
    <t xml:space="preserve">                                                                                  200 мм</t>
  </si>
  <si>
    <t xml:space="preserve">2.2.19.</t>
  </si>
  <si>
    <r>
      <rPr>
        <sz val="10"/>
        <rFont val="Arial Cyr"/>
        <family val="0"/>
        <charset val="204"/>
      </rPr>
      <t xml:space="preserve">Устройство битумной изоляции </t>
    </r>
    <r>
      <rPr>
        <sz val="10"/>
        <color rgb="FFFF000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стальных газопроводов </t>
    </r>
  </si>
  <si>
    <t xml:space="preserve">диаметром     до 100 мм </t>
  </si>
  <si>
    <t xml:space="preserve">                       101 - 200 мм</t>
  </si>
  <si>
    <t xml:space="preserve">                       201- 300 мм </t>
  </si>
  <si>
    <t xml:space="preserve">                       301 - 400 мм</t>
  </si>
  <si>
    <t xml:space="preserve">                       401 - 500 мм</t>
  </si>
  <si>
    <t xml:space="preserve">2.2.20.</t>
  </si>
  <si>
    <t xml:space="preserve">Очистка внутренней полости газопровода продувкой воздухом</t>
  </si>
  <si>
    <t xml:space="preserve">10 м</t>
  </si>
  <si>
    <t xml:space="preserve">диаметром до 200 мм</t>
  </si>
  <si>
    <t xml:space="preserve">                 201- 500 мм</t>
  </si>
  <si>
    <t xml:space="preserve">2.2.21.</t>
  </si>
  <si>
    <t xml:space="preserve">Заполнение системы наружного газопровода воздухом для </t>
  </si>
  <si>
    <t xml:space="preserve">проведения пневматических  испытаний  диаметром     до 50 мм </t>
  </si>
  <si>
    <t xml:space="preserve">                                                                                  101 - 200 мм</t>
  </si>
  <si>
    <t xml:space="preserve">                                                                                  св. 200 мм</t>
  </si>
  <si>
    <t xml:space="preserve">2.2.22.</t>
  </si>
  <si>
    <t xml:space="preserve">Пневматическое испытание внутреннего газопровода диаметром</t>
  </si>
  <si>
    <t xml:space="preserve">до 50 мм</t>
  </si>
  <si>
    <t xml:space="preserve">(На каждые последующие 10 м применять коэф. 0,2)</t>
  </si>
  <si>
    <t xml:space="preserve">2.2.23.</t>
  </si>
  <si>
    <t xml:space="preserve">Монтаж сварных переходов с диаметра 300 мм на 200 мм </t>
  </si>
  <si>
    <t xml:space="preserve">2.2.24.</t>
  </si>
  <si>
    <t xml:space="preserve">Монтаж сварных переходов с диаметра  200 мм на 100 мм  </t>
  </si>
  <si>
    <t xml:space="preserve">переход</t>
  </si>
  <si>
    <t xml:space="preserve">2.2.25.</t>
  </si>
  <si>
    <t xml:space="preserve">Изготовление опоры под газопровод  диаметром до 100 мм  </t>
  </si>
  <si>
    <t xml:space="preserve">опора</t>
  </si>
  <si>
    <t xml:space="preserve">                                                                                 101-200 мм</t>
  </si>
  <si>
    <t xml:space="preserve">2.2.26.</t>
  </si>
  <si>
    <t xml:space="preserve">Копание ям  для стоек и столбов</t>
  </si>
  <si>
    <t xml:space="preserve">2.2.27</t>
  </si>
  <si>
    <t xml:space="preserve">Установка опоры под газопровод с бетонированием</t>
  </si>
  <si>
    <t xml:space="preserve">2.2.28.</t>
  </si>
  <si>
    <t xml:space="preserve">Изготовление крепления  для прокладки газопровода диаметром </t>
  </si>
  <si>
    <t xml:space="preserve">крепление</t>
  </si>
  <si>
    <t xml:space="preserve">до 100 мм  по стене здания</t>
  </si>
  <si>
    <t xml:space="preserve">2.2.29.</t>
  </si>
  <si>
    <t xml:space="preserve">Пробивка отверстий  шлямбуром под крепление в стене здания </t>
  </si>
  <si>
    <t xml:space="preserve">отверстие</t>
  </si>
  <si>
    <t xml:space="preserve">2.2.30.</t>
  </si>
  <si>
    <t xml:space="preserve">Монтаж креплений под газопровод диаметром до 100 мм для </t>
  </si>
  <si>
    <t xml:space="preserve">прокладки по стене здания </t>
  </si>
  <si>
    <t xml:space="preserve">2.2.31.</t>
  </si>
  <si>
    <t xml:space="preserve">Масляная окраска наружного газопровода надземной прокладки,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две окраски</t>
  </si>
  <si>
    <t xml:space="preserve">(При окраске с приставной лестницы применять коэф.1,2)</t>
  </si>
  <si>
    <t xml:space="preserve">2.2.32.</t>
  </si>
  <si>
    <t xml:space="preserve">Вскрытие асфальтового покрытия отбойным молотком</t>
  </si>
  <si>
    <t xml:space="preserve">2.2.33.</t>
  </si>
  <si>
    <t xml:space="preserve">Разработка грунта вручную в траншее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2.2.34.</t>
  </si>
  <si>
    <t xml:space="preserve">То же,  экскаватором</t>
  </si>
  <si>
    <r>
      <rPr>
        <sz val="10"/>
        <rFont val="Arial Cyr"/>
        <family val="0"/>
        <charset val="204"/>
      </rPr>
      <t xml:space="preserve">10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экскаваторщик</t>
  </si>
  <si>
    <t xml:space="preserve">2.2.35.</t>
  </si>
  <si>
    <t xml:space="preserve">Присыпка траншеи вручную</t>
  </si>
  <si>
    <t xml:space="preserve">2.2.36.</t>
  </si>
  <si>
    <t xml:space="preserve">Засыпка траншеи экскаватором</t>
  </si>
  <si>
    <t xml:space="preserve">2.2.37.</t>
  </si>
  <si>
    <t xml:space="preserve">Устройство щебеночного покрытия вручную </t>
  </si>
  <si>
    <t xml:space="preserve">2.2.38.</t>
  </si>
  <si>
    <t xml:space="preserve">Планировка площадей бульдозером</t>
  </si>
  <si>
    <r>
      <rPr>
        <sz val="10"/>
        <rFont val="Arial Cyr"/>
        <family val="0"/>
        <charset val="204"/>
      </rPr>
      <t xml:space="preserve">10 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бульдозерист</t>
  </si>
  <si>
    <t xml:space="preserve">2.2.39.</t>
  </si>
  <si>
    <t xml:space="preserve">Оформление исполнительно- технической документации на монтаж </t>
  </si>
  <si>
    <t xml:space="preserve">надземного газопровода </t>
  </si>
  <si>
    <t xml:space="preserve">2.2.40.</t>
  </si>
  <si>
    <t xml:space="preserve">подземного газопровода </t>
  </si>
  <si>
    <t xml:space="preserve">Глава 3. МОНТАЖ ГАЗОВОГО ОБОРУДОВАНИЯ В ГРП (ГРУ, ШРП)</t>
  </si>
  <si>
    <t xml:space="preserve">2.3.1.</t>
  </si>
  <si>
    <t xml:space="preserve">Установка регулятора давления газа диаметром 50 мм</t>
  </si>
  <si>
    <t xml:space="preserve">                                                                                  150 мм</t>
  </si>
  <si>
    <t xml:space="preserve">2.3.2.</t>
  </si>
  <si>
    <t xml:space="preserve">Ревизия ШРП и подготовка к монтажу с регулятором типа РД-32</t>
  </si>
  <si>
    <t xml:space="preserve">пункт</t>
  </si>
  <si>
    <t xml:space="preserve">2.3.3.</t>
  </si>
  <si>
    <t xml:space="preserve">То же, с регулятором типа РД-50</t>
  </si>
  <si>
    <t xml:space="preserve">2.3.4.</t>
  </si>
  <si>
    <t xml:space="preserve">Монтаж телемеханизации ГРП (ГРУ)</t>
  </si>
  <si>
    <t xml:space="preserve">слесарь 6 р.</t>
  </si>
  <si>
    <t xml:space="preserve">2.3.5.</t>
  </si>
  <si>
    <t xml:space="preserve">Установка  фильтра  для очистки газа от механических примесей</t>
  </si>
  <si>
    <t xml:space="preserve">фильтр</t>
  </si>
  <si>
    <t xml:space="preserve">при  диаметре  газопровода до 100 мм</t>
  </si>
  <si>
    <t xml:space="preserve">                                                 св.100 мм</t>
  </si>
  <si>
    <t xml:space="preserve"> </t>
  </si>
  <si>
    <t xml:space="preserve">2.3.6.</t>
  </si>
  <si>
    <t xml:space="preserve">Монтаж сбросного клапана  ПСК-50</t>
  </si>
  <si>
    <t xml:space="preserve">клапан</t>
  </si>
  <si>
    <t xml:space="preserve">2.3.7.</t>
  </si>
  <si>
    <r>
      <rPr>
        <sz val="10"/>
        <rFont val="Arial Cyr"/>
        <family val="0"/>
        <charset val="204"/>
      </rPr>
      <t xml:space="preserve">Монтаж предохранительного клапана  диаметром до</t>
    </r>
    <r>
      <rPr>
        <sz val="10"/>
        <rFont val="Arial Cyr"/>
        <family val="2"/>
        <charset val="204"/>
      </rPr>
      <t xml:space="preserve"> 100 мм</t>
    </r>
  </si>
  <si>
    <t xml:space="preserve">                                                                                    св.100 мм</t>
  </si>
  <si>
    <t xml:space="preserve">Глава 4. МОНТАЖ  БЫТОВЫХ ГАЗОВЫХ ПРИБОРОВ И ОБОРУДОВАНИЯ</t>
  </si>
  <si>
    <t xml:space="preserve">2.4.1.</t>
  </si>
  <si>
    <t xml:space="preserve">Монтаж, опрессовка, смазка и подключение  газовой  плиты</t>
  </si>
  <si>
    <t xml:space="preserve">плита</t>
  </si>
  <si>
    <t xml:space="preserve">2.4.2.</t>
  </si>
  <si>
    <t xml:space="preserve">Монтаж, опрессовка, смазка и подключение   проточного</t>
  </si>
  <si>
    <t xml:space="preserve">водонагре-</t>
  </si>
  <si>
    <t xml:space="preserve"> водонагревателя</t>
  </si>
  <si>
    <t xml:space="preserve">ватель</t>
  </si>
  <si>
    <t xml:space="preserve">2.4.3.</t>
  </si>
  <si>
    <t xml:space="preserve">Монтаж, опрессовка, смазка и подключение водонагревателя  </t>
  </si>
  <si>
    <t xml:space="preserve">"John Wood"</t>
  </si>
  <si>
    <t xml:space="preserve">2.4.4.</t>
  </si>
  <si>
    <t xml:space="preserve">Монтаж, опрессовка, смазка и подключение  емкостного</t>
  </si>
  <si>
    <t xml:space="preserve">котел</t>
  </si>
  <si>
    <t xml:space="preserve">водонагревателя типа АОГВ</t>
  </si>
  <si>
    <t xml:space="preserve">2.4.5.</t>
  </si>
  <si>
    <t xml:space="preserve">То же, котла типа "Дон", "Хопер" и др.</t>
  </si>
  <si>
    <t xml:space="preserve">(Для котлов повышенной комфортности и импортного производства</t>
  </si>
  <si>
    <t xml:space="preserve">применять коэф. 1,25)</t>
  </si>
  <si>
    <t xml:space="preserve">2.4.6.</t>
  </si>
  <si>
    <t xml:space="preserve">Монтаж, опрессовка, смазка и подключение устройства </t>
  </si>
  <si>
    <t xml:space="preserve">горелка</t>
  </si>
  <si>
    <t xml:space="preserve">газогорелочного в отопительной печи</t>
  </si>
  <si>
    <t xml:space="preserve">2.4.7.</t>
  </si>
  <si>
    <t xml:space="preserve">Установка крана  при монтаже  внутреннего  газового оборудования</t>
  </si>
  <si>
    <t xml:space="preserve">кран</t>
  </si>
  <si>
    <t xml:space="preserve">при диаметре   15 - 20 мм </t>
  </si>
  <si>
    <t xml:space="preserve">                        25 - 50 мм</t>
  </si>
  <si>
    <t xml:space="preserve">(При работе с приставной лестницы применять к цене коэф. 1,2)</t>
  </si>
  <si>
    <t xml:space="preserve">2.4.8.</t>
  </si>
  <si>
    <t xml:space="preserve">Монтаж баллонной установки для сжиженного газа в кухне </t>
  </si>
  <si>
    <t xml:space="preserve">установка</t>
  </si>
  <si>
    <t xml:space="preserve">2.4.9.</t>
  </si>
  <si>
    <t xml:space="preserve">Монтаж двух баллонов для сжиженного газа в шкафу </t>
  </si>
  <si>
    <t xml:space="preserve">(без монтажа шкафа)</t>
  </si>
  <si>
    <t xml:space="preserve">2.4.10.</t>
  </si>
  <si>
    <t xml:space="preserve">То же, с монтажом шкафа</t>
  </si>
  <si>
    <t xml:space="preserve">2.4.11.</t>
  </si>
  <si>
    <t xml:space="preserve">Монтаж, опрессовка, смазка и подключение газовой трехгорелоч-</t>
  </si>
  <si>
    <t xml:space="preserve">ной газовой плиты со встроенными баллонами</t>
  </si>
  <si>
    <t xml:space="preserve">2.4.12.</t>
  </si>
  <si>
    <t xml:space="preserve">Монтаж бытового  счетчика газа на существующем газопроводе </t>
  </si>
  <si>
    <t xml:space="preserve">эл.газосв. 4 р.</t>
  </si>
  <si>
    <t xml:space="preserve">с опрессовкой  и пуском газа </t>
  </si>
  <si>
    <t xml:space="preserve">(При монтаже счетчика с новой подводкой внутридомового</t>
  </si>
  <si>
    <t xml:space="preserve">газопровода и врезкой крана дополнительно применять пункты </t>
  </si>
  <si>
    <t xml:space="preserve">2.1.9 и 2.2.3)</t>
  </si>
  <si>
    <t xml:space="preserve">2.4.13.</t>
  </si>
  <si>
    <t xml:space="preserve">Установка бытового счетчика газа после ремонта или поверки</t>
  </si>
  <si>
    <t xml:space="preserve">2.4.14.</t>
  </si>
  <si>
    <t xml:space="preserve">Монтаж сигнализатора загазованности типа СГГ-6</t>
  </si>
  <si>
    <t xml:space="preserve">прибор</t>
  </si>
  <si>
    <t xml:space="preserve">2.4.15.</t>
  </si>
  <si>
    <t xml:space="preserve">Монтаж  счетчика газа  РГ-40 -  РГ-400</t>
  </si>
  <si>
    <t xml:space="preserve">эл.газосв. 5 р.</t>
  </si>
  <si>
    <t xml:space="preserve">2.4.16.</t>
  </si>
  <si>
    <t xml:space="preserve">Монтаж  счетчика газа  РГ-600 -  РГ-1000 </t>
  </si>
  <si>
    <t xml:space="preserve">2.4.17.</t>
  </si>
  <si>
    <t xml:space="preserve">Монтаж  сигнализатора загазованности типа СТМ, СТХ-3, СТХ-6, </t>
  </si>
  <si>
    <t xml:space="preserve">ЩИТ-2 и  др. </t>
  </si>
  <si>
    <t xml:space="preserve">2.4.18.</t>
  </si>
  <si>
    <t xml:space="preserve">Монтаж,  наладка и пуск комплекта  системы контроля </t>
  </si>
  <si>
    <t xml:space="preserve">СИГЗ</t>
  </si>
  <si>
    <t xml:space="preserve">эл. газосв.5 р.</t>
  </si>
  <si>
    <t xml:space="preserve">загазованности (СИГЗ)</t>
  </si>
  <si>
    <t xml:space="preserve">монтер 4 р.</t>
  </si>
  <si>
    <t xml:space="preserve">2.4.19.</t>
  </si>
  <si>
    <t xml:space="preserve">Замена плиты с новой подводкой газопровода и пуском газа</t>
  </si>
  <si>
    <t xml:space="preserve">(Для плит повышенной комфортности и импортного производства</t>
  </si>
  <si>
    <t xml:space="preserve">2.4.20.</t>
  </si>
  <si>
    <t xml:space="preserve">Замена проточного водонагревателя с новой подводкой </t>
  </si>
  <si>
    <t xml:space="preserve">газопровода,  водопровода и пуском газа</t>
  </si>
  <si>
    <t xml:space="preserve">2.4.21.</t>
  </si>
  <si>
    <t xml:space="preserve">Замена водяной части проточного водонагревателя с пуском газа</t>
  </si>
  <si>
    <t xml:space="preserve">2.4.22.</t>
  </si>
  <si>
    <t xml:space="preserve">Замена горелки отопительного аппарата с новой подводкой </t>
  </si>
  <si>
    <t xml:space="preserve">газосв. 5 р.</t>
  </si>
  <si>
    <t xml:space="preserve">газопровода и пуском газа</t>
  </si>
  <si>
    <t xml:space="preserve">2.4.23.</t>
  </si>
  <si>
    <t xml:space="preserve">Замена  отопительного  котла с новой  подводкой  газопровода</t>
  </si>
  <si>
    <t xml:space="preserve">и пуском газа</t>
  </si>
  <si>
    <t xml:space="preserve">2.4.24.</t>
  </si>
  <si>
    <t xml:space="preserve">Замена дымоотводящей трубы у газовых приборов</t>
  </si>
  <si>
    <t xml:space="preserve">2.4.25.</t>
  </si>
  <si>
    <t xml:space="preserve">Перестановка газовой плиты с пуском газа (без сварки)</t>
  </si>
  <si>
    <t xml:space="preserve">                                                  с применением сварки</t>
  </si>
  <si>
    <t xml:space="preserve">газосв. 4 р.</t>
  </si>
  <si>
    <t xml:space="preserve">2.4.26.</t>
  </si>
  <si>
    <t xml:space="preserve">Демонтаж газовой плиты с установкой заглушки</t>
  </si>
  <si>
    <t xml:space="preserve">2.4.27.</t>
  </si>
  <si>
    <t xml:space="preserve">Демонтаж проточного водонагревателя с установкой заглушки</t>
  </si>
  <si>
    <t xml:space="preserve">2.4.28.</t>
  </si>
  <si>
    <t xml:space="preserve">Демонтаж горелки отопительного котла с установкой заглушки</t>
  </si>
  <si>
    <t xml:space="preserve">2.4.29.</t>
  </si>
  <si>
    <t xml:space="preserve">Демонтаж отопительного котла с установкой заглушки</t>
  </si>
  <si>
    <t xml:space="preserve">2.4.30.</t>
  </si>
  <si>
    <t xml:space="preserve">Демонтаж бытового  счетчика с установкой перемычки</t>
  </si>
  <si>
    <t xml:space="preserve">2.4.31.</t>
  </si>
  <si>
    <t xml:space="preserve">Демонтаж ротационного газового счетчика с установкой перемычки</t>
  </si>
  <si>
    <t xml:space="preserve">2.4.32.</t>
  </si>
  <si>
    <t xml:space="preserve">Изготовление перемычки при демонтаже газового счетчика</t>
  </si>
  <si>
    <t xml:space="preserve">перемычка</t>
  </si>
  <si>
    <t xml:space="preserve">газосв.4 р.</t>
  </si>
  <si>
    <t xml:space="preserve">2.4.33.</t>
  </si>
  <si>
    <t xml:space="preserve">Оформление исполнительно-технической документации на</t>
  </si>
  <si>
    <t xml:space="preserve">мастер</t>
  </si>
  <si>
    <t xml:space="preserve">газификацию жилого дома индивидуальной застройки </t>
  </si>
  <si>
    <t xml:space="preserve">2.4.34.</t>
  </si>
  <si>
    <t xml:space="preserve">Оформление исполнительно-технической документации на монтаж</t>
  </si>
  <si>
    <t xml:space="preserve">газового прибора (счетчика, котла, проточного водонагревателя и пр.) с выездом на место обследования</t>
  </si>
  <si>
    <r>
      <rPr>
        <b val="true"/>
        <sz val="10"/>
        <rFont val="Arial Cyr"/>
        <family val="0"/>
        <charset val="204"/>
      </rPr>
      <t xml:space="preserve">РАЗДЕЛ 3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ПУСКО-НАЛАДОЧНЫЕ РАБОТЫ, ПРИЕМКА И ВВОД В ЭКСПЛУАТАЦИЮ ОБЪЕКТОВ ГАЗОРАСПРЕДЕЛИТЕЛЬНОЙ СИСТЕМЫ </t>
    </r>
  </si>
  <si>
    <t xml:space="preserve">3.1.</t>
  </si>
  <si>
    <t xml:space="preserve">Приемка в эксплуатацию вновь построенного газопровода </t>
  </si>
  <si>
    <t xml:space="preserve"> 3.2.</t>
  </si>
  <si>
    <t xml:space="preserve">Приемка в эксплуатацию ГРП (ГРУ) при одной нитке газопровода</t>
  </si>
  <si>
    <t xml:space="preserve">слесарь 5р.</t>
  </si>
  <si>
    <t xml:space="preserve">3.3.</t>
  </si>
  <si>
    <t xml:space="preserve">То же, при двух нитках газопровода</t>
  </si>
  <si>
    <t xml:space="preserve">(При трех нитках применять коэф.1,3)</t>
  </si>
  <si>
    <t xml:space="preserve">3.4.</t>
  </si>
  <si>
    <t xml:space="preserve">Приемка в эксплуатацию газифицированной котельной</t>
  </si>
  <si>
    <t xml:space="preserve">3.5.</t>
  </si>
  <si>
    <t xml:space="preserve">Приемка в эксплуатацию технологической газоиспользущей установки </t>
  </si>
  <si>
    <t xml:space="preserve">предприятия</t>
  </si>
  <si>
    <t xml:space="preserve">3.6.</t>
  </si>
  <si>
    <t xml:space="preserve">Приемка в эксплуатацию газопровода и газового оборудования </t>
  </si>
  <si>
    <t xml:space="preserve"> производственного, общественного (административного) здания</t>
  </si>
  <si>
    <t xml:space="preserve">3.7.</t>
  </si>
  <si>
    <t xml:space="preserve">Приемка в эксплуатацию наружного и внутреннего газопровода, газового </t>
  </si>
  <si>
    <t xml:space="preserve">оборудования многоквартирного жилого дома </t>
  </si>
  <si>
    <t xml:space="preserve">3.8.</t>
  </si>
  <si>
    <t xml:space="preserve">То же, жилого дома индивидуальной застройки</t>
  </si>
  <si>
    <t xml:space="preserve">3.9.</t>
  </si>
  <si>
    <t xml:space="preserve">То же, индивидуальной бани (теплицы, гаража, летней кухни) </t>
  </si>
  <si>
    <t xml:space="preserve">3.10.</t>
  </si>
  <si>
    <t xml:space="preserve">Первичный пуск в эксплуатацию подземного газопровода</t>
  </si>
  <si>
    <t xml:space="preserve"> слесарь 4 р. </t>
  </si>
  <si>
    <t xml:space="preserve">(При повторном пуске газа в п.п.3.10 - 3.33 применять коэф.0,7)</t>
  </si>
  <si>
    <t xml:space="preserve"> слесарь 5 р. </t>
  </si>
  <si>
    <t xml:space="preserve">3.11.</t>
  </si>
  <si>
    <t xml:space="preserve">Первичный пуск в эксплуатацию надземного газопровода</t>
  </si>
  <si>
    <t xml:space="preserve">слесарь 4 р. </t>
  </si>
  <si>
    <t xml:space="preserve">3.12.</t>
  </si>
  <si>
    <t xml:space="preserve">Первичный пуск газа в ГРП (ГРУ)  при одной нитке газопровода</t>
  </si>
  <si>
    <t xml:space="preserve">3.13.</t>
  </si>
  <si>
    <t xml:space="preserve">3.14.</t>
  </si>
  <si>
    <t xml:space="preserve">Первичный пуск газа в ШРП  при одной нитке газопровода </t>
  </si>
  <si>
    <t xml:space="preserve">3.15.</t>
  </si>
  <si>
    <t xml:space="preserve">3.16.</t>
  </si>
  <si>
    <t xml:space="preserve">Первичный слив газа в резервуарную установку</t>
  </si>
  <si>
    <t xml:space="preserve">3.17.</t>
  </si>
  <si>
    <t xml:space="preserve">Первичный пуск  подземного газопровода к предприятию</t>
  </si>
  <si>
    <t xml:space="preserve">3.18.</t>
  </si>
  <si>
    <t xml:space="preserve">Первичный пуск  надземного газопровода к предприятию</t>
  </si>
  <si>
    <t xml:space="preserve">3.19.</t>
  </si>
  <si>
    <t xml:space="preserve">Первичный пуск газа в  газовое оборудование котельной малой </t>
  </si>
  <si>
    <t xml:space="preserve"> мощности с одним котлом (до 1 Гкал/ч) с автоматикой</t>
  </si>
  <si>
    <t xml:space="preserve">3.20.</t>
  </si>
  <si>
    <t xml:space="preserve">То же, без автоматики</t>
  </si>
  <si>
    <t xml:space="preserve">3.21.</t>
  </si>
  <si>
    <t xml:space="preserve">Первичный пуск каждого последующего котла малой мощности</t>
  </si>
  <si>
    <t xml:space="preserve">с автоматикой</t>
  </si>
  <si>
    <t xml:space="preserve">3.22.</t>
  </si>
  <si>
    <t xml:space="preserve">3.23.</t>
  </si>
  <si>
    <t xml:space="preserve">Первичный пуск газа в  газовое оборудование котельной средней </t>
  </si>
  <si>
    <t xml:space="preserve">мощности с одним котлом (от 1 до 5 Гкал/ч) с автоматикой</t>
  </si>
  <si>
    <t xml:space="preserve">3.24.</t>
  </si>
  <si>
    <t xml:space="preserve">3.25.</t>
  </si>
  <si>
    <t xml:space="preserve">Первичный пуск каждого последующего котла средней мощности</t>
  </si>
  <si>
    <t xml:space="preserve">3.26.</t>
  </si>
  <si>
    <t xml:space="preserve">3.27.</t>
  </si>
  <si>
    <t xml:space="preserve">Первичный пуск в эксплуатацию газового оборудования котельной</t>
  </si>
  <si>
    <t xml:space="preserve">с одним котлом малой мощности с автоматикой и ГРУ</t>
  </si>
  <si>
    <r>
      <rPr>
        <sz val="10"/>
        <rFont val="Arial Cyr"/>
        <family val="2"/>
        <charset val="204"/>
      </rPr>
      <t xml:space="preserve">(На каждый последующий котел применять</t>
    </r>
    <r>
      <rPr>
        <sz val="10"/>
        <color rgb="FFFF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п.3.21)</t>
    </r>
  </si>
  <si>
    <t xml:space="preserve">3.28.</t>
  </si>
  <si>
    <t xml:space="preserve">с одним котлом средней мощности с автоматикой и ГРУ</t>
  </si>
  <si>
    <r>
      <rPr>
        <sz val="10"/>
        <rFont val="Arial Cyr"/>
        <family val="2"/>
        <charset val="204"/>
      </rPr>
      <t xml:space="preserve">(На каждый последующий котел применять</t>
    </r>
    <r>
      <rPr>
        <sz val="10"/>
        <color rgb="FFFF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п.3.25)</t>
    </r>
  </si>
  <si>
    <t xml:space="preserve">3.29.</t>
  </si>
  <si>
    <t xml:space="preserve">Первичный пуск газа в технологическую газоиспользующую установку </t>
  </si>
  <si>
    <t xml:space="preserve">3.30.</t>
  </si>
  <si>
    <t xml:space="preserve">Пуско-наладочные работы по вводу в эксплуатацию горелок </t>
  </si>
  <si>
    <t xml:space="preserve">инфракрасного излучения</t>
  </si>
  <si>
    <t xml:space="preserve">3.31.</t>
  </si>
  <si>
    <t xml:space="preserve">Первичный пуск в эксплуатацию газового оборудования производственного</t>
  </si>
  <si>
    <t xml:space="preserve">общественного (административного) здания </t>
  </si>
  <si>
    <t xml:space="preserve">3.32.</t>
  </si>
  <si>
    <t xml:space="preserve">Пуско-наладочные работы по вводу в эксплуатацию подземного </t>
  </si>
  <si>
    <t xml:space="preserve">газопровода к жилому дому (ввод до 25 м)</t>
  </si>
  <si>
    <t xml:space="preserve">(При длине ввода свыше 25 м применять коэф.1,2)</t>
  </si>
  <si>
    <t xml:space="preserve">3.33.</t>
  </si>
  <si>
    <t xml:space="preserve">Пуско-наладочные работы по вводу в эксплуатацию надземного </t>
  </si>
  <si>
    <t xml:space="preserve">газопровода к жилому дому при длине до 100 м</t>
  </si>
  <si>
    <t xml:space="preserve">(При длине газопровода свыше 100 м применять коэф.1,1)</t>
  </si>
  <si>
    <t xml:space="preserve">3.34.</t>
  </si>
  <si>
    <t xml:space="preserve">Первичный пуск в эксплуатацию  газового оборудования жилого дома</t>
  </si>
  <si>
    <t xml:space="preserve">индивидуальной застройки при установке  плиты </t>
  </si>
  <si>
    <r>
      <rPr>
        <sz val="10"/>
        <rFont val="Arial Cyr"/>
        <family val="0"/>
        <charset val="204"/>
      </rPr>
      <t xml:space="preserve">(</t>
    </r>
    <r>
      <rPr>
        <sz val="10"/>
        <color rgb="FF000000"/>
        <rFont val="Arial Cyr"/>
        <family val="0"/>
        <charset val="204"/>
      </rPr>
      <t xml:space="preserve"> При установке двух плит применять коэф.1,8; при установке бытового </t>
    </r>
  </si>
  <si>
    <t xml:space="preserve">счетчика газа применять коэф.1,15) </t>
  </si>
  <si>
    <t xml:space="preserve">(При повторном пуске газа в п.п.3.34 - 3.52 применять коэф.0,6)</t>
  </si>
  <si>
    <t xml:space="preserve">3.35.</t>
  </si>
  <si>
    <t xml:space="preserve">То же, при установке  проточного водонагревателя </t>
  </si>
  <si>
    <t xml:space="preserve">(При установке двух водонагревателей применять коэф.1,8; при  </t>
  </si>
  <si>
    <t xml:space="preserve">установке бытового счетчика газа применять коэф.1,05) </t>
  </si>
  <si>
    <t xml:space="preserve">3.36.</t>
  </si>
  <si>
    <t xml:space="preserve">То же, при установке  отопительного аппарата </t>
  </si>
  <si>
    <t xml:space="preserve">(При установке двух отопительных аппаратов применять коэф.1,8; при </t>
  </si>
  <si>
    <t xml:space="preserve">установке бытового счетчика газа применять коэф.1,1)</t>
  </si>
  <si>
    <t xml:space="preserve">3.37.</t>
  </si>
  <si>
    <t xml:space="preserve">То же, при установке плиты и отопительного аппарата </t>
  </si>
  <si>
    <t xml:space="preserve">(При установке двух отопительных аппаратов применять коэф.1,4; при</t>
  </si>
  <si>
    <t xml:space="preserve">установке бытового счетчика газа применять коэф.1,08)</t>
  </si>
  <si>
    <t xml:space="preserve">3.38.</t>
  </si>
  <si>
    <t xml:space="preserve">То же, при установке двух плит и двух отопительных аппаратов</t>
  </si>
  <si>
    <r>
      <rPr>
        <sz val="10"/>
        <rFont val="Arial Cyr"/>
        <family val="0"/>
        <charset val="204"/>
      </rPr>
      <t xml:space="preserve">(При установке газового счетчика </t>
    </r>
    <r>
      <rPr>
        <sz val="10"/>
        <color rgb="FF000000"/>
        <rFont val="Arial Cyr"/>
        <family val="0"/>
        <charset val="204"/>
      </rPr>
      <t xml:space="preserve">применять коэф.1,03; двух счетчиков </t>
    </r>
  </si>
  <si>
    <t xml:space="preserve">применять коэф.1,06)</t>
  </si>
  <si>
    <t xml:space="preserve">3.39.</t>
  </si>
  <si>
    <t xml:space="preserve">Первичный пуск в эксплуатацию  газового оборудования жилого дома </t>
  </si>
  <si>
    <t xml:space="preserve">индивидуальной застройки при установке плиты и  горелки отопитель- </t>
  </si>
  <si>
    <t xml:space="preserve">ной печи</t>
  </si>
  <si>
    <t xml:space="preserve">(При установке двух горелок применять коэф.1,3; бытового счетчика</t>
  </si>
  <si>
    <t xml:space="preserve">газа -  коэф.1,1) </t>
  </si>
  <si>
    <t xml:space="preserve">3.40.</t>
  </si>
  <si>
    <t xml:space="preserve">То же, при установке двух плит и двух горелок отопительных печей</t>
  </si>
  <si>
    <t xml:space="preserve">3.41.</t>
  </si>
  <si>
    <t xml:space="preserve">Первичный пуск  в эксплуатацию газового оборудования жилого дома </t>
  </si>
  <si>
    <t xml:space="preserve">индивидуальной застройки при установке плиты и проточного </t>
  </si>
  <si>
    <t xml:space="preserve">водонагревателя </t>
  </si>
  <si>
    <t xml:space="preserve">(При установке двух водонагревателей применять коэф.1,5;при уста-</t>
  </si>
  <si>
    <t xml:space="preserve">новке бытового счетчика газа применять коэф.1,07)</t>
  </si>
  <si>
    <t xml:space="preserve">3.42.</t>
  </si>
  <si>
    <t xml:space="preserve">То же, при установке двух плит и двух проточных водонагревателей</t>
  </si>
  <si>
    <r>
      <rPr>
        <sz val="10"/>
        <rFont val="Arial Cyr"/>
        <family val="0"/>
        <charset val="204"/>
      </rPr>
      <t xml:space="preserve">(При установке газового счетчика </t>
    </r>
    <r>
      <rPr>
        <sz val="10"/>
        <color rgb="FF000000"/>
        <rFont val="Arial Cyr"/>
        <family val="0"/>
        <charset val="204"/>
      </rPr>
      <t xml:space="preserve">применять коэф.1,04; при установке</t>
    </r>
  </si>
  <si>
    <t xml:space="preserve">двух счетчиков применять коэф.1,08)</t>
  </si>
  <si>
    <t xml:space="preserve">3.43.</t>
  </si>
  <si>
    <t xml:space="preserve">Первичный пуск в эксплуатацию газового оборудования  жилого дома</t>
  </si>
  <si>
    <t xml:space="preserve">индивидуальной застройки при установке плиты, проточного </t>
  </si>
  <si>
    <t xml:space="preserve">водонагревателя и  горелки отопительной печи</t>
  </si>
  <si>
    <t xml:space="preserve">(При установке бытового счетчика газа применять коэф.1,05)</t>
  </si>
  <si>
    <t xml:space="preserve">3.44.</t>
  </si>
  <si>
    <t xml:space="preserve">водонагревателя и отопительного аппарата</t>
  </si>
  <si>
    <t xml:space="preserve">(При установке счетчика применять коэф.1,03) </t>
  </si>
  <si>
    <t xml:space="preserve">3.45.</t>
  </si>
  <si>
    <t xml:space="preserve">То же, при установке плиты, проточного водонагревателя и  двух</t>
  </si>
  <si>
    <t xml:space="preserve">отопительных аппаратов </t>
  </si>
  <si>
    <t xml:space="preserve">(При установке двух плит применять коэф.1,1 бытового счетчика газа -</t>
  </si>
  <si>
    <t xml:space="preserve">коэф.1,03, двух счетчиков -  коэф.1,06 )</t>
  </si>
  <si>
    <t xml:space="preserve">3.46.</t>
  </si>
  <si>
    <t xml:space="preserve">То же, при установке двух плит, двух водонагревателей и двух</t>
  </si>
  <si>
    <r>
      <rPr>
        <sz val="10"/>
        <rFont val="Arial Cyr"/>
        <family val="0"/>
        <charset val="204"/>
      </rPr>
      <t xml:space="preserve">(При установке газового счетчика </t>
    </r>
    <r>
      <rPr>
        <sz val="10"/>
        <color rgb="FF000000"/>
        <rFont val="Arial Cyr"/>
        <family val="0"/>
        <charset val="204"/>
      </rPr>
      <t xml:space="preserve">применять коэф.1,03, двух счетчиков</t>
    </r>
  </si>
  <si>
    <t xml:space="preserve">3.47.</t>
  </si>
  <si>
    <t xml:space="preserve">Первичный пуск в эксплуатацию газового оборудования многоквартирного</t>
  </si>
  <si>
    <t xml:space="preserve">стояк</t>
  </si>
  <si>
    <t xml:space="preserve">жилого дома при установке газовой плиты, бытового счетчика газа  и </t>
  </si>
  <si>
    <t xml:space="preserve">количестве приборов на одном стояке до 5</t>
  </si>
  <si>
    <t xml:space="preserve">3.48.</t>
  </si>
  <si>
    <t xml:space="preserve">То же, при количестве приборов на одном стояке 6 - 10</t>
  </si>
  <si>
    <t xml:space="preserve">3.49.</t>
  </si>
  <si>
    <t xml:space="preserve">То же, при количестве приборов на одном стояке 11-15</t>
  </si>
  <si>
    <t xml:space="preserve">3.50.</t>
  </si>
  <si>
    <t xml:space="preserve">То же, при количестве приборов свыше 16</t>
  </si>
  <si>
    <t xml:space="preserve">3.51.</t>
  </si>
  <si>
    <t xml:space="preserve">Первичный пуск в эксплуатацию газового оборудования многоквартирного </t>
  </si>
  <si>
    <t xml:space="preserve">жилого дома при установке плиты, проточного водонагревателя, </t>
  </si>
  <si>
    <t xml:space="preserve">счетчика газа и количестве приборов на одном стояке до 10</t>
  </si>
  <si>
    <t xml:space="preserve">3.52.</t>
  </si>
  <si>
    <t xml:space="preserve">То же, при количестве приборов на одном стояке свыше 10</t>
  </si>
  <si>
    <r>
      <rPr>
        <b val="true"/>
        <sz val="10"/>
        <rFont val="Arial Cyr"/>
        <family val="0"/>
        <charset val="204"/>
      </rPr>
      <t xml:space="preserve">РАЗДЕЛ 4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ТЕХНИЧЕСКИЙ   НАДЗОР ЗА СТРОИТЕЛЬСТВОМ</t>
    </r>
  </si>
  <si>
    <t xml:space="preserve">Глава 1. ТЕХНИЧЕСКИЙ НАДЗОР ЗА СТРОИТЕЛЬСТВОМ ОБЪЕКТОВ ГАЗОРАСПРЕДЕЛИТЕЛЬНОЙ СИСТЕМЫ</t>
  </si>
  <si>
    <t xml:space="preserve">4.1.1.</t>
  </si>
  <si>
    <t xml:space="preserve">Технический надзор за строительством подземного газопровода</t>
  </si>
  <si>
    <t xml:space="preserve">100 м </t>
  </si>
  <si>
    <t xml:space="preserve">(На каждые последующие 100 м применять коэф.0,6; при повторном</t>
  </si>
  <si>
    <t xml:space="preserve">вызове  в пунктах  4.1.1- 4.1.13  применять  коэф. 0,7)</t>
  </si>
  <si>
    <t xml:space="preserve">4.1.2.</t>
  </si>
  <si>
    <r>
      <rPr>
        <sz val="10"/>
        <rFont val="Arial Cyr"/>
        <family val="2"/>
        <charset val="204"/>
      </rPr>
      <t xml:space="preserve">Технический надзор за строительством надземног</t>
    </r>
    <r>
      <rPr>
        <sz val="10"/>
        <rFont val="Arial Cyr"/>
        <family val="0"/>
        <charset val="204"/>
      </rPr>
      <t xml:space="preserve">о газопровода на </t>
    </r>
  </si>
  <si>
    <t xml:space="preserve">опорах </t>
  </si>
  <si>
    <t xml:space="preserve">(На каждые последующие 100 м применять коэф. 0,6)</t>
  </si>
  <si>
    <t xml:space="preserve">4.1.3.</t>
  </si>
  <si>
    <t xml:space="preserve">Технический надзор за строительством подземного газопровода-</t>
  </si>
  <si>
    <t xml:space="preserve">ввод</t>
  </si>
  <si>
    <t xml:space="preserve">ввода (до 25 м)</t>
  </si>
  <si>
    <t xml:space="preserve">(На каждые последующие 25 м применять коэф. 0,6)</t>
  </si>
  <si>
    <t xml:space="preserve">4.1.4.</t>
  </si>
  <si>
    <t xml:space="preserve">Технический надзор за строительством газопровода и монтажом </t>
  </si>
  <si>
    <t xml:space="preserve">оборудования в ГРП с одной ниткой редуцирования</t>
  </si>
  <si>
    <t xml:space="preserve">(При наличии двух ниток применять коэф. 1,5)</t>
  </si>
  <si>
    <t xml:space="preserve">4.1.5.</t>
  </si>
  <si>
    <t xml:space="preserve">оборудования в ГРУ с одной ниткой редуцирования</t>
  </si>
  <si>
    <t xml:space="preserve">4.1.6.</t>
  </si>
  <si>
    <t xml:space="preserve">оборудования ШРП</t>
  </si>
  <si>
    <t xml:space="preserve">4.1.7.</t>
  </si>
  <si>
    <t xml:space="preserve">Технический надзор за строительством внутреннего газопровода и  </t>
  </si>
  <si>
    <t xml:space="preserve">монтажом газового оборудования  котельной или  технологических </t>
  </si>
  <si>
    <t xml:space="preserve">печей предприятия</t>
  </si>
  <si>
    <t xml:space="preserve">4.1.8.</t>
  </si>
  <si>
    <t xml:space="preserve">Технический надзор за строительством внутреннего газопровода, </t>
  </si>
  <si>
    <t xml:space="preserve">ГРУ и монтажом газового оборудования  котельной или технологи-</t>
  </si>
  <si>
    <t xml:space="preserve">ческих печей  предприятия </t>
  </si>
  <si>
    <t xml:space="preserve">4.1.9.</t>
  </si>
  <si>
    <t xml:space="preserve">Технический надзор за строительством  фасадного и внутреннего</t>
  </si>
  <si>
    <t xml:space="preserve">газопровода, монтажом газового оборудования производственного,</t>
  </si>
  <si>
    <t xml:space="preserve">общественного (административного) здания при наличии </t>
  </si>
  <si>
    <t xml:space="preserve">отопительного оборудования (одна топочная установка)</t>
  </si>
  <si>
    <t xml:space="preserve">(На каждую доп. топочную установку применять коэф. 0,6)</t>
  </si>
  <si>
    <t xml:space="preserve">4.1.10.</t>
  </si>
  <si>
    <t xml:space="preserve">Технический надзор за строительством временного газопровода и </t>
  </si>
  <si>
    <t xml:space="preserve">монтажом ГИИ для внутренней сушки здания</t>
  </si>
  <si>
    <t xml:space="preserve">4.1.11.</t>
  </si>
  <si>
    <t xml:space="preserve">Технический надзор за строительством фасадного, внутреннего</t>
  </si>
  <si>
    <t xml:space="preserve">газопровода и  монтажом газового оборудования в многоквартирном </t>
  </si>
  <si>
    <t xml:space="preserve">жилом доме </t>
  </si>
  <si>
    <t xml:space="preserve">4.1.12.</t>
  </si>
  <si>
    <t xml:space="preserve">газопровода и монтажом газового оборудования (до трех приборов)</t>
  </si>
  <si>
    <t xml:space="preserve">    </t>
  </si>
  <si>
    <t xml:space="preserve">в жилом доме индивидуальной застройки</t>
  </si>
  <si>
    <t xml:space="preserve">(При установке свыше трех приборов применять коэф. 1,4)</t>
  </si>
  <si>
    <t xml:space="preserve">4.1.13.</t>
  </si>
  <si>
    <t xml:space="preserve">Технический надзор за монтажом бытового газового счетчика</t>
  </si>
  <si>
    <t xml:space="preserve">4.1.14.</t>
  </si>
  <si>
    <t xml:space="preserve">Технический надзор при производстве земляных работ и </t>
  </si>
  <si>
    <t xml:space="preserve">100 м</t>
  </si>
  <si>
    <t xml:space="preserve">строительстве вблизи действующего газопровода</t>
  </si>
  <si>
    <t xml:space="preserve">4.1.15.</t>
  </si>
  <si>
    <t xml:space="preserve">Проверка исполнительно-технической документации на построенный</t>
  </si>
  <si>
    <t xml:space="preserve">подземный газопровод ( до 100 м)</t>
  </si>
  <si>
    <t xml:space="preserve">(В пунктах 4.1.15 и 4.1.16 на каждые последующие 100 м газопро-</t>
  </si>
  <si>
    <t xml:space="preserve">вода применять коэф.0,5) </t>
  </si>
  <si>
    <t xml:space="preserve">4.1.16.</t>
  </si>
  <si>
    <t xml:space="preserve">надземный газопровод (до 100 м)</t>
  </si>
  <si>
    <t xml:space="preserve">4.1.17.</t>
  </si>
  <si>
    <t xml:space="preserve">подземный газопровод - ввод</t>
  </si>
  <si>
    <t xml:space="preserve">4.1.18.</t>
  </si>
  <si>
    <t xml:space="preserve">Проверка исполнительно-технической документации на построенный  </t>
  </si>
  <si>
    <t xml:space="preserve">газорегуляторный пункт</t>
  </si>
  <si>
    <t xml:space="preserve">(При проверке документации на ГРУ применять коэф.0,5)</t>
  </si>
  <si>
    <t xml:space="preserve">4.1.19.</t>
  </si>
  <si>
    <t xml:space="preserve">Проверка исполнительно-технической документации на монтаж</t>
  </si>
  <si>
    <t xml:space="preserve">ШРП</t>
  </si>
  <si>
    <t xml:space="preserve">4.1.20.</t>
  </si>
  <si>
    <t xml:space="preserve">Проверка исполнительно-технической документации на строитель-</t>
  </si>
  <si>
    <t xml:space="preserve">ство газопровода и монтаж газового оборудования котельной</t>
  </si>
  <si>
    <t xml:space="preserve">(с ГРУ и одним котлом) </t>
  </si>
  <si>
    <t xml:space="preserve">(На каждый дополнительный котел применять коэф.0,5)  </t>
  </si>
  <si>
    <t xml:space="preserve">4.1.21.</t>
  </si>
  <si>
    <t xml:space="preserve">Проверка исполнительно-технической документации на строитель- </t>
  </si>
  <si>
    <t xml:space="preserve">ство газопровода и  монтаж газового оборудования котельной </t>
  </si>
  <si>
    <t xml:space="preserve">или технологических печей  предприятия </t>
  </si>
  <si>
    <t xml:space="preserve">4.1.22.</t>
  </si>
  <si>
    <t xml:space="preserve">ство газопровода и  монтаж газового оборудования общественного </t>
  </si>
  <si>
    <t xml:space="preserve">(административного) здания или многоквартирного жилого дома</t>
  </si>
  <si>
    <t xml:space="preserve">4.1.23.</t>
  </si>
  <si>
    <t xml:space="preserve">ство газопровода и  монтаж газового оборудования жилого дома</t>
  </si>
  <si>
    <t xml:space="preserve">индивидуальной застройки</t>
  </si>
  <si>
    <t xml:space="preserve"> Глава 2. ПРОВЕРКА СОСТОЯНИЯ ГАЗОПРОВОДА (КОНТРОЛЬ КАЧЕСТВА СВАРНЫХ СТЫКОВ  И ИЗОЛЯЦИОННЫХ </t>
  </si>
  <si>
    <t xml:space="preserve">ПОКРЫТИЙ) ПРИБОРНЫМ МЕТОДОМ  ПРИ СТРОИТЕЛЬНО-МОНТАЖНЫХ РАБОТАХ </t>
  </si>
  <si>
    <t xml:space="preserve">4.2.1.</t>
  </si>
  <si>
    <t xml:space="preserve">Проверка защитного покрытия газопровода  перед опусканием его</t>
  </si>
  <si>
    <t xml:space="preserve">в траншею при диаметре газопровода до 100 мм</t>
  </si>
  <si>
    <t xml:space="preserve">                          в том числе</t>
  </si>
  <si>
    <t xml:space="preserve">                          внешний осмотр изоляции</t>
  </si>
  <si>
    <t xml:space="preserve">                          адгезия к стали</t>
  </si>
  <si>
    <t xml:space="preserve">                          определение толщины изоляции прибором УКТ- 2 </t>
  </si>
  <si>
    <t xml:space="preserve">                          проверка изоляции на сплошность прибором ДИСИ</t>
  </si>
  <si>
    <t xml:space="preserve">4.2.2.</t>
  </si>
  <si>
    <t xml:space="preserve">То же,   при диаметре газопровода 101 - 300 мм</t>
  </si>
  <si>
    <t xml:space="preserve">                             в том числе</t>
  </si>
  <si>
    <t xml:space="preserve">4.2.3.</t>
  </si>
  <si>
    <t xml:space="preserve">То же,   при диаметре газопровода св. 300 мм</t>
  </si>
  <si>
    <t xml:space="preserve">                          определение толщины изоляции </t>
  </si>
  <si>
    <t xml:space="preserve">4.2.4.</t>
  </si>
  <si>
    <t xml:space="preserve">Внешний осмотр качества изоляции газопровода после опускания </t>
  </si>
  <si>
    <t xml:space="preserve">его в траншею</t>
  </si>
  <si>
    <t xml:space="preserve">4.2.5.</t>
  </si>
  <si>
    <t xml:space="preserve">Проверка (прибором типа АНПИ) отсутствия участков </t>
  </si>
  <si>
    <t xml:space="preserve">км</t>
  </si>
  <si>
    <t xml:space="preserve">электрического контакта металла трубы с грунтом после полной </t>
  </si>
  <si>
    <t xml:space="preserve">засыпки траншеи</t>
  </si>
  <si>
    <t xml:space="preserve">4.2.6.</t>
  </si>
  <si>
    <t xml:space="preserve">Проведение механических испытаний стальных сварных </t>
  </si>
  <si>
    <t xml:space="preserve">соединений, сваренных электросваркой на растяжение и изгиб</t>
  </si>
  <si>
    <t xml:space="preserve">при диаметре газопровода  до 40 мм</t>
  </si>
  <si>
    <t xml:space="preserve">(6 образцов)</t>
  </si>
  <si>
    <t xml:space="preserve">токарь 6 р.</t>
  </si>
  <si>
    <t xml:space="preserve">                                               50 - 80 мм</t>
  </si>
  <si>
    <t xml:space="preserve">                                               81 - 100 мм</t>
  </si>
  <si>
    <t xml:space="preserve">                                               св.300 мм</t>
  </si>
  <si>
    <t xml:space="preserve">4.2.7.</t>
  </si>
  <si>
    <t xml:space="preserve">Проведение механических испытаний стальных сварных соедине- </t>
  </si>
  <si>
    <t xml:space="preserve">ний, сваренных газосваркой  на растяжение и сплющивание</t>
  </si>
  <si>
    <t xml:space="preserve"> стык</t>
  </si>
  <si>
    <t xml:space="preserve">(2образца)</t>
  </si>
  <si>
    <t xml:space="preserve">                                               101 - 150 мм</t>
  </si>
  <si>
    <t xml:space="preserve">4.2.8.</t>
  </si>
  <si>
    <t xml:space="preserve">Визуальный и измерительный контроль стального сварного </t>
  </si>
  <si>
    <t xml:space="preserve">соединения газопровода</t>
  </si>
  <si>
    <t xml:space="preserve">4.2.9.</t>
  </si>
  <si>
    <t xml:space="preserve">Радиографический контроль прибором "АРИНА- 0,5-2М" стального </t>
  </si>
  <si>
    <t xml:space="preserve">сварного соединения газопровода  диаметром  до 100 мм</t>
  </si>
  <si>
    <t xml:space="preserve"> соедин.</t>
  </si>
  <si>
    <t xml:space="preserve">                                                                                101 - 300 мм </t>
  </si>
  <si>
    <t xml:space="preserve">                                                                                301 - 500 мм</t>
  </si>
  <si>
    <t xml:space="preserve">                                                                                св. 500 мм</t>
  </si>
  <si>
    <t xml:space="preserve">4.2.10.</t>
  </si>
  <si>
    <t xml:space="preserve">Ультразвуковой контроль дефектоскопом КСП - 1.03 сварных </t>
  </si>
  <si>
    <t xml:space="preserve">соединений полиэтиленового газопровода диаметром 63 мм</t>
  </si>
  <si>
    <t xml:space="preserve">соедин.</t>
  </si>
  <si>
    <t xml:space="preserve">                                                                                           110 мм </t>
  </si>
  <si>
    <t xml:space="preserve">                                                                                           160 мм</t>
  </si>
  <si>
    <t xml:space="preserve">                                                                                           225 мм</t>
  </si>
  <si>
    <t xml:space="preserve">Примечание - Составление протокола по проведенным испытаниям, измерениям и контролю включено в состав работ. </t>
  </si>
  <si>
    <r>
      <rPr>
        <b val="true"/>
        <sz val="10"/>
        <rFont val="Arial Cyr"/>
        <family val="0"/>
        <charset val="204"/>
      </rPr>
      <t xml:space="preserve">РАЗДЕЛ 5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НАРУЖНЫЕ СТАЛЬНЫЕ ГАЗОПРОВОДЫ, АРМАТУРА  И СООРУЖЕНИЯ</t>
    </r>
  </si>
  <si>
    <t xml:space="preserve">Договорная цена,руб. </t>
  </si>
  <si>
    <t xml:space="preserve">Договорная цена,руб.</t>
  </si>
  <si>
    <t xml:space="preserve">5.1.1.</t>
  </si>
  <si>
    <t xml:space="preserve">Обход и осмотр трассы подземного уличного газопровода</t>
  </si>
  <si>
    <t xml:space="preserve">км </t>
  </si>
  <si>
    <t xml:space="preserve">слесарь 2 р.</t>
  </si>
  <si>
    <t xml:space="preserve">низкое давление</t>
  </si>
  <si>
    <t xml:space="preserve">среднее, высокое давление</t>
  </si>
  <si>
    <t xml:space="preserve">5.1.2.</t>
  </si>
  <si>
    <t xml:space="preserve">Обход и осмотр трассы надземного  уличного газопровода</t>
  </si>
  <si>
    <t xml:space="preserve">5.1.3.</t>
  </si>
  <si>
    <t xml:space="preserve">Обход и осмотр внутриквартального и дворового газопровода </t>
  </si>
  <si>
    <t xml:space="preserve">5.1.4.</t>
  </si>
  <si>
    <t xml:space="preserve">Осмотр технического состояния и проверка  на загазованность</t>
  </si>
  <si>
    <t xml:space="preserve">газового ввода  </t>
  </si>
  <si>
    <t xml:space="preserve">5.1.5.</t>
  </si>
  <si>
    <t xml:space="preserve">Проверка на загазованность газовых колодцев и камер </t>
  </si>
  <si>
    <t xml:space="preserve">колодец</t>
  </si>
  <si>
    <t xml:space="preserve">(колодцев) инженерных подземных сооружений (коммуникаций)</t>
  </si>
  <si>
    <t xml:space="preserve">(камера)</t>
  </si>
  <si>
    <t xml:space="preserve">( При выполнении дополнительных работ, связанных с очисткой</t>
  </si>
  <si>
    <t xml:space="preserve">крышек колодцев от снега и льда применять коэф. 1,2;  </t>
  </si>
  <si>
    <t xml:space="preserve">при проверке на загазованность через отверстие в крышках </t>
  </si>
  <si>
    <t xml:space="preserve">колодцев применять коэф. 0,8 )</t>
  </si>
  <si>
    <t xml:space="preserve">ГК низкое давление</t>
  </si>
  <si>
    <t xml:space="preserve">ГК среднее, высокое давление</t>
  </si>
  <si>
    <t xml:space="preserve">5.1.6.</t>
  </si>
  <si>
    <t xml:space="preserve">Проверка на загазованность подвала здания (технического</t>
  </si>
  <si>
    <t xml:space="preserve">подвал</t>
  </si>
  <si>
    <t xml:space="preserve">подполья), подлежащего проверке в зоне 15 м от газопровода</t>
  </si>
  <si>
    <t xml:space="preserve">(При использовании штуцера применять коэф. 0,25)</t>
  </si>
  <si>
    <t xml:space="preserve">5.1.7.</t>
  </si>
  <si>
    <t xml:space="preserve">Проверка на загазованность контрольной  трубки  </t>
  </si>
  <si>
    <t xml:space="preserve">контрольная </t>
  </si>
  <si>
    <t xml:space="preserve">(При выполнении дополнительных работ, связанных с очисткой </t>
  </si>
  <si>
    <t xml:space="preserve">крышки ковера от снега и льда в пунктах 5.1.7 - 5.1.12 применять</t>
  </si>
  <si>
    <t xml:space="preserve"> коэф.1,2)</t>
  </si>
  <si>
    <t xml:space="preserve">5.1.8.</t>
  </si>
  <si>
    <t xml:space="preserve">Проверка технического состояния контрольного проводника</t>
  </si>
  <si>
    <t xml:space="preserve">контрольный</t>
  </si>
  <si>
    <t xml:space="preserve">5.1.9.</t>
  </si>
  <si>
    <t xml:space="preserve">Проверка технического состояния гидрозатвора</t>
  </si>
  <si>
    <t xml:space="preserve">гидрозатвор</t>
  </si>
  <si>
    <t xml:space="preserve">5.1.10.</t>
  </si>
  <si>
    <t xml:space="preserve">Проверка технического состояния конденсатосборника без</t>
  </si>
  <si>
    <t xml:space="preserve">конденсато-</t>
  </si>
  <si>
    <t xml:space="preserve">удаления конденсата</t>
  </si>
  <si>
    <t xml:space="preserve">сборник</t>
  </si>
  <si>
    <t xml:space="preserve">5.1.11.</t>
  </si>
  <si>
    <t xml:space="preserve">Проверка технического состояния конденсатосборника  </t>
  </si>
  <si>
    <t xml:space="preserve">с удалением конденсата давлением газа</t>
  </si>
  <si>
    <t xml:space="preserve">5.1.12.</t>
  </si>
  <si>
    <t xml:space="preserve">То же ,с удалением конденсата ручным насосом</t>
  </si>
  <si>
    <t xml:space="preserve">5.1.13.</t>
  </si>
  <si>
    <t xml:space="preserve">Оформление результатов обхода трассы  газопровода</t>
  </si>
  <si>
    <t xml:space="preserve">рапорт</t>
  </si>
  <si>
    <t xml:space="preserve">5.1.14.</t>
  </si>
  <si>
    <t xml:space="preserve">Установка указателя  на трассе газопровода</t>
  </si>
  <si>
    <t xml:space="preserve">знак</t>
  </si>
  <si>
    <t xml:space="preserve">(При выполнении работы на проезжей части улицы двумя </t>
  </si>
  <si>
    <t xml:space="preserve">исполнителями применять коэф. 2,0)</t>
  </si>
  <si>
    <t xml:space="preserve">5.1.15.</t>
  </si>
  <si>
    <t xml:space="preserve">Реставрация настенных знаков </t>
  </si>
  <si>
    <t xml:space="preserve">5.1.16.</t>
  </si>
  <si>
    <t xml:space="preserve">Замена настенного знака</t>
  </si>
  <si>
    <t xml:space="preserve">5.1.17.</t>
  </si>
  <si>
    <t xml:space="preserve">Буровой осмотр газопровода с асфальтобетонным покрытием</t>
  </si>
  <si>
    <t xml:space="preserve">скважина</t>
  </si>
  <si>
    <t xml:space="preserve">с использованием  бурильной установки</t>
  </si>
  <si>
    <t xml:space="preserve">5.1.18.</t>
  </si>
  <si>
    <t xml:space="preserve">То же, при бурении скважин вручную</t>
  </si>
  <si>
    <t xml:space="preserve">5.1.19.</t>
  </si>
  <si>
    <t xml:space="preserve">Буровой осмотр газопровода без покрытия при бурении скважин </t>
  </si>
  <si>
    <t xml:space="preserve">вручную</t>
  </si>
  <si>
    <t xml:space="preserve">5.1.20.</t>
  </si>
  <si>
    <t xml:space="preserve">Шурфовой осмотр газопровода с асфальтобетонным покрытием</t>
  </si>
  <si>
    <t xml:space="preserve">шурф</t>
  </si>
  <si>
    <t xml:space="preserve">(В ценах пунктов 5.1.20 - 5.1.21 не учтены затраты на разработку </t>
  </si>
  <si>
    <t xml:space="preserve">грунта)</t>
  </si>
  <si>
    <t xml:space="preserve">5.1.21.</t>
  </si>
  <si>
    <t xml:space="preserve">То же,  без покрытия</t>
  </si>
  <si>
    <t xml:space="preserve">5.1.22.</t>
  </si>
  <si>
    <t xml:space="preserve">Техническое обслуживание отключающих устройств и линзовых </t>
  </si>
  <si>
    <t xml:space="preserve">компенсаторов на подземном газопроводе при глубине колодца  </t>
  </si>
  <si>
    <t xml:space="preserve">до 1 м и диаметре крана  до 50 мм</t>
  </si>
  <si>
    <t xml:space="preserve">5.1.23.</t>
  </si>
  <si>
    <t xml:space="preserve">То же, при глубине колодца до 1 м и  диаметре  задвижки </t>
  </si>
  <si>
    <t xml:space="preserve">до  150 мм</t>
  </si>
  <si>
    <t xml:space="preserve">5.1.24.</t>
  </si>
  <si>
    <t xml:space="preserve">1-3 м и диаметре крана 51-100 мм</t>
  </si>
  <si>
    <t xml:space="preserve">5.1.25.</t>
  </si>
  <si>
    <t xml:space="preserve">То же, при диаметре крана 101-150 мм</t>
  </si>
  <si>
    <t xml:space="preserve">5.1.26.</t>
  </si>
  <si>
    <t xml:space="preserve">1- 3 м и диаметре задвижки 151-300 мм</t>
  </si>
  <si>
    <t xml:space="preserve">5.1.27.</t>
  </si>
  <si>
    <t xml:space="preserve">То же, при диаметре задвижки 301-500 мм</t>
  </si>
  <si>
    <t xml:space="preserve">5.1.28.</t>
  </si>
  <si>
    <t xml:space="preserve">То же, при диаметре задвижки 501-700 мм</t>
  </si>
  <si>
    <t xml:space="preserve">5.1.29.</t>
  </si>
  <si>
    <t xml:space="preserve">Техническое обслуживание задвижки на фасадном наружном</t>
  </si>
  <si>
    <t xml:space="preserve">газопроводе диаметром до 50 мм</t>
  </si>
  <si>
    <t xml:space="preserve">                                          51 - 100 мм</t>
  </si>
  <si>
    <t xml:space="preserve">5.1.30.</t>
  </si>
  <si>
    <t xml:space="preserve">Очистка газового колодца от грязи и посторонних предметов</t>
  </si>
  <si>
    <t xml:space="preserve">при глубине колодца  до одного метра</t>
  </si>
  <si>
    <t xml:space="preserve">(При сильном загрязнении колодца  в пунктах  5.1.30 - 5.1.31 </t>
  </si>
  <si>
    <t xml:space="preserve">применять коэф.1,5)</t>
  </si>
  <si>
    <t xml:space="preserve">5.1.31.</t>
  </si>
  <si>
    <t xml:space="preserve">То же, со смазкой арматуры</t>
  </si>
  <si>
    <t xml:space="preserve">5.1.32.</t>
  </si>
  <si>
    <t xml:space="preserve">при глубине колодца  до трех метров</t>
  </si>
  <si>
    <t xml:space="preserve">(При сильном загрязнении колодца  в пунктах  5.1.32 - 5.1.33 </t>
  </si>
  <si>
    <t xml:space="preserve">5.1.33.</t>
  </si>
  <si>
    <t xml:space="preserve">5.1.34.</t>
  </si>
  <si>
    <t xml:space="preserve">Набивка камеры смазкой на кране "КС" диаметром  до 80 мм</t>
  </si>
  <si>
    <t xml:space="preserve">                                                                               81 - 100 мм</t>
  </si>
  <si>
    <t xml:space="preserve">5.1.35.</t>
  </si>
  <si>
    <t xml:space="preserve">Откачка воды из газового колодца</t>
  </si>
  <si>
    <t xml:space="preserve">(При выполнении работы на проезжей части улицы  двумя</t>
  </si>
  <si>
    <t xml:space="preserve"> исполнителями применять  коэф. 2,0)</t>
  </si>
  <si>
    <t xml:space="preserve">5.1.36.</t>
  </si>
  <si>
    <t xml:space="preserve">Наблюдение со дня выдачи уведомления за производством </t>
  </si>
  <si>
    <t xml:space="preserve">обход</t>
  </si>
  <si>
    <t xml:space="preserve">земляных работ, проводимых рядом с существующим </t>
  </si>
  <si>
    <t xml:space="preserve">газопроводом </t>
  </si>
  <si>
    <t xml:space="preserve">5.1.37.</t>
  </si>
  <si>
    <t xml:space="preserve">Оформление разрешения на производство земляных работ</t>
  </si>
  <si>
    <t xml:space="preserve">разрешение</t>
  </si>
  <si>
    <t xml:space="preserve">с выдачей привязок газопровода (без выезда на место)</t>
  </si>
  <si>
    <t xml:space="preserve">5.1.38.</t>
  </si>
  <si>
    <t xml:space="preserve">То же,   с выездом на место</t>
  </si>
  <si>
    <t xml:space="preserve">Примечания </t>
  </si>
  <si>
    <t xml:space="preserve">1 Работы по техническому обслуживанию, ремонту и приборному техническому обследованию газопроводов </t>
  </si>
  <si>
    <t xml:space="preserve">   и сооружений на трассе выполняет слесарь по эксплуатации и ремонту подземных газопроводов. </t>
  </si>
  <si>
    <t xml:space="preserve">2 Проверка на загазованность арматуры и сооружений на газопроводе проводится приборным методом. </t>
  </si>
  <si>
    <t xml:space="preserve">3 При техническом обслуживании трасс полиэтиленовых газопроводов и сооружений применяются цены настоящего</t>
  </si>
  <si>
    <t xml:space="preserve">  прейскуранта по следующим пунктам: 5.1.1, 5.1.3, 5.1.5 - 5.1.8, 5.1.13 - 5.1.23, 5.1.30 - 5.1.31, 5.1.35 - 5.1.38.  </t>
  </si>
  <si>
    <t xml:space="preserve">Глава 2. ПРИБОРНОЕ  ТЕХНИЧЕСКОЕ ОБСЛЕДОВАНИЕ  ПОДЗЕМНЫХ ГАЗОПРОВОДОВ</t>
  </si>
  <si>
    <t xml:space="preserve">5.2.1.</t>
  </si>
  <si>
    <t xml:space="preserve">Определение точного местоположения подземных газопроводов </t>
  </si>
  <si>
    <t xml:space="preserve">аппаратурой типа АНТПИ</t>
  </si>
  <si>
    <t xml:space="preserve">5.2.2.</t>
  </si>
  <si>
    <t xml:space="preserve">Проверка состояния изоляционного покрытия подземных</t>
  </si>
  <si>
    <t xml:space="preserve">(уличных) газопроводов с использованием аппаратурой типа </t>
  </si>
  <si>
    <t xml:space="preserve">АНТПИ</t>
  </si>
  <si>
    <t xml:space="preserve">5.2.3.</t>
  </si>
  <si>
    <t xml:space="preserve">Проверка подземных (уличных) газопроводов на герметичность</t>
  </si>
  <si>
    <t xml:space="preserve">приборами  типа  ГИВ-М  и  др.</t>
  </si>
  <si>
    <t xml:space="preserve">5.2.4.</t>
  </si>
  <si>
    <t xml:space="preserve">Комплексный приборный  метод обследования подземных (уличных)</t>
  </si>
  <si>
    <t xml:space="preserve">газопроводов на герметичность и целостность изоляционного</t>
  </si>
  <si>
    <t xml:space="preserve">покрытия с использованием аппаратуры типа АНТПИ, приборов </t>
  </si>
  <si>
    <t xml:space="preserve">ГИВ-М и др.</t>
  </si>
  <si>
    <t xml:space="preserve">5.2.5.</t>
  </si>
  <si>
    <t xml:space="preserve">Проверка технического состояни с помощью помощью </t>
  </si>
  <si>
    <t xml:space="preserve"> км</t>
  </si>
  <si>
    <t xml:space="preserve">передвижной лаборатории ЛОКОГ-1</t>
  </si>
  <si>
    <t xml:space="preserve">5.2.6.</t>
  </si>
  <si>
    <t xml:space="preserve">Контроль качества  изоляционного покрытия  в местах врезок и</t>
  </si>
  <si>
    <t xml:space="preserve">шурфах  приборным методом обследования при диаметре </t>
  </si>
  <si>
    <t xml:space="preserve">место врезки</t>
  </si>
  <si>
    <t xml:space="preserve">газопровода до 100 мм</t>
  </si>
  <si>
    <t xml:space="preserve">(шурф)</t>
  </si>
  <si>
    <t xml:space="preserve">                      101 - 300 мм</t>
  </si>
  <si>
    <t xml:space="preserve">                      св. 300 мм</t>
  </si>
  <si>
    <t xml:space="preserve">Примечание - При наличии на трассе подземного (уличного) газопровода в зоне 15 м по обе стороны  интенсивного движения   </t>
  </si>
  <si>
    <t xml:space="preserve">                        автотранспорта, электротранспорта, линий электропередач, радиолиний, кабелей связи, электрических кабелей,</t>
  </si>
  <si>
    <t xml:space="preserve">                        водоводов, теплотрассы, канализации  в пунктах  5.2.1. -  5.2.4  применять коэф.2,0. </t>
  </si>
  <si>
    <t xml:space="preserve">Глава 3. ТЕКУЩИЙ  И  КАПИТАЛЬНЫЙ  РЕМОНТ  ГАЗОПРОВОДОВ</t>
  </si>
  <si>
    <t xml:space="preserve">5.3.1.</t>
  </si>
  <si>
    <t xml:space="preserve">Восстановление вручную поврежденных мест защитного </t>
  </si>
  <si>
    <r>
      <rPr>
        <sz val="10"/>
        <rFont val="Arial Cyr"/>
        <family val="0"/>
        <charset val="204"/>
      </rPr>
      <t xml:space="preserve">  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поверхн.</t>
    </r>
  </si>
  <si>
    <t xml:space="preserve">покрытия газопровода битумной изоляцией  </t>
  </si>
  <si>
    <t xml:space="preserve">5.3.2.</t>
  </si>
  <si>
    <t xml:space="preserve">Устранение  снежно-ледяных и кристаллогидратных закупорок</t>
  </si>
  <si>
    <t xml:space="preserve">в газопроводе  </t>
  </si>
  <si>
    <t xml:space="preserve">Способ устранения закупорок:</t>
  </si>
  <si>
    <t xml:space="preserve">                                     заливкой растворителя</t>
  </si>
  <si>
    <t xml:space="preserve">закупорка</t>
  </si>
  <si>
    <t xml:space="preserve">                                     отогревом места ледяной закупорки</t>
  </si>
  <si>
    <t xml:space="preserve">                                     шуровкой газопровода</t>
  </si>
  <si>
    <t xml:space="preserve">                                     продувкой газом или воздухом</t>
  </si>
  <si>
    <t xml:space="preserve">5.3.3.</t>
  </si>
  <si>
    <t xml:space="preserve">Установка усилительной муфты с гофрой на стыке газопровода</t>
  </si>
  <si>
    <t xml:space="preserve">муфта</t>
  </si>
  <si>
    <t xml:space="preserve">при диаметре газопровода до 100 мм</t>
  </si>
  <si>
    <t xml:space="preserve">                                      101 - 200 мм</t>
  </si>
  <si>
    <t xml:space="preserve">                                      201 - 300 мм</t>
  </si>
  <si>
    <t xml:space="preserve">                                      301 - 400 мм</t>
  </si>
  <si>
    <t xml:space="preserve">                                      401 - 500 мм</t>
  </si>
  <si>
    <t xml:space="preserve">                                      501 - 600 мм</t>
  </si>
  <si>
    <t xml:space="preserve">                                      601 - 700 мм</t>
  </si>
  <si>
    <t xml:space="preserve">(Стоимость работ по восстановлению защитного покрытия</t>
  </si>
  <si>
    <t xml:space="preserve">приведена в пункте 5.3.1)</t>
  </si>
  <si>
    <t xml:space="preserve">5.3.4.</t>
  </si>
  <si>
    <t xml:space="preserve">Восстановление стенки газопровода наложением заплаты</t>
  </si>
  <si>
    <t xml:space="preserve">заплата</t>
  </si>
  <si>
    <t xml:space="preserve">с условным диаметром газопровода до 200 мм</t>
  </si>
  <si>
    <t xml:space="preserve">                                                         свыше  200 мм</t>
  </si>
  <si>
    <t xml:space="preserve">5.3.5.</t>
  </si>
  <si>
    <t xml:space="preserve">Замена участка подземного газопровода (врезка катушки) при</t>
  </si>
  <si>
    <t xml:space="preserve">участок</t>
  </si>
  <si>
    <t xml:space="preserve">диаметре газопровода до 100 мм</t>
  </si>
  <si>
    <t xml:space="preserve">                                       101 - 200 мм</t>
  </si>
  <si>
    <t xml:space="preserve">                                       201 - 300 мм</t>
  </si>
  <si>
    <t xml:space="preserve">                                       301 - 500 мм</t>
  </si>
  <si>
    <t xml:space="preserve">                                        501 - 600 мм</t>
  </si>
  <si>
    <t xml:space="preserve">                                        601 - 700 мм</t>
  </si>
  <si>
    <t xml:space="preserve">5.3.6.</t>
  </si>
  <si>
    <t xml:space="preserve">Замена участка надземного (фасадного) газопровода (врезка </t>
  </si>
  <si>
    <t xml:space="preserve">катушки) диаметром до 50 мм</t>
  </si>
  <si>
    <t xml:space="preserve">                                     51 - 100 мм </t>
  </si>
  <si>
    <t xml:space="preserve">                                     св.100 мм</t>
  </si>
  <si>
    <t xml:space="preserve">(При работе с приставной лестницы применять в пунктах 5.3.6-</t>
  </si>
  <si>
    <t xml:space="preserve">5.3.8 коэф. 1,2)</t>
  </si>
  <si>
    <t xml:space="preserve">5.3.7.</t>
  </si>
  <si>
    <r>
      <rPr>
        <sz val="10"/>
        <rFont val="Arial Cyr"/>
        <family val="0"/>
        <charset val="204"/>
      </rPr>
      <t xml:space="preserve">Обрезка  участка надземного (фасадного)  газопровода  </t>
    </r>
    <r>
      <rPr>
        <sz val="10"/>
        <rFont val="Arial Cyr"/>
        <family val="2"/>
        <charset val="204"/>
      </rPr>
      <t xml:space="preserve">до 50 мм</t>
    </r>
  </si>
  <si>
    <t xml:space="preserve">                                                                                   51 - 100 мм </t>
  </si>
  <si>
    <t xml:space="preserve">5.3.8.</t>
  </si>
  <si>
    <t xml:space="preserve">Обрезка недействующего газопровода (газового ввода) при</t>
  </si>
  <si>
    <t xml:space="preserve">                                      301 - 500 мм</t>
  </si>
  <si>
    <t xml:space="preserve">5.3.9.</t>
  </si>
  <si>
    <t xml:space="preserve">Ремонт сборного железобетонного газового колодца</t>
  </si>
  <si>
    <t xml:space="preserve">(В пунктах 5.3.9 - 5.3.14 при выполнении работ, связанных со </t>
  </si>
  <si>
    <t xml:space="preserve">снятием и установкой плиты перекрытия колодца, использовать</t>
  </si>
  <si>
    <t xml:space="preserve">пункт 5.3.39) </t>
  </si>
  <si>
    <t xml:space="preserve">5.3.10.</t>
  </si>
  <si>
    <t xml:space="preserve">Ремонт кирпичного газового колодца</t>
  </si>
  <si>
    <t xml:space="preserve">5.3.11.</t>
  </si>
  <si>
    <t xml:space="preserve">Замена линзового компенсатора на газопроводе высокого</t>
  </si>
  <si>
    <t xml:space="preserve">(среднего) давления с диаметром газопровода  до 100 мм </t>
  </si>
  <si>
    <t xml:space="preserve">компенсатор</t>
  </si>
  <si>
    <t xml:space="preserve">                                                                              401 - 500 мм</t>
  </si>
  <si>
    <t xml:space="preserve">                                                                              501 - 600 мм</t>
  </si>
  <si>
    <t xml:space="preserve">                                                                              св.  600 мм</t>
  </si>
  <si>
    <t xml:space="preserve">5.3.12.</t>
  </si>
  <si>
    <t xml:space="preserve">Замена линзового компенсатора на газопроводе низкого</t>
  </si>
  <si>
    <t xml:space="preserve">давления с  диаметром газопровода  до 100 мм </t>
  </si>
  <si>
    <t xml:space="preserve">                                                               101 - 200 мм</t>
  </si>
  <si>
    <t xml:space="preserve">                                                               св. 200 мм</t>
  </si>
  <si>
    <t xml:space="preserve">5.3.13.</t>
  </si>
  <si>
    <t xml:space="preserve">Замена задвижки на газопроводе высокого (среднего) давления</t>
  </si>
  <si>
    <t xml:space="preserve">с диаметром газопровода  до 100 мм </t>
  </si>
  <si>
    <t xml:space="preserve">                                              501 - 600 мм</t>
  </si>
  <si>
    <t xml:space="preserve">                    .                         св.  600 мм</t>
  </si>
  <si>
    <t xml:space="preserve">(В пунктах 5.3.13 - 5.3.18 при работе с приставной лестницы </t>
  </si>
  <si>
    <t xml:space="preserve">применять коэф.1,2; в колодце- коэф.1,4)</t>
  </si>
  <si>
    <t xml:space="preserve">5.3.14.</t>
  </si>
  <si>
    <t xml:space="preserve">Замена задвижки на газопроводе низкого давления с диаметром</t>
  </si>
  <si>
    <t xml:space="preserve">газопровода  до 100 мм</t>
  </si>
  <si>
    <t xml:space="preserve">                        101 - 200 мм</t>
  </si>
  <si>
    <t xml:space="preserve">                        св. 200 мм</t>
  </si>
  <si>
    <t xml:space="preserve">5.3.15.</t>
  </si>
  <si>
    <t xml:space="preserve">Замена прокладок задвижки на газопроводе  высокого (среднего)</t>
  </si>
  <si>
    <t xml:space="preserve">давления с диаметром газопровода до 100 мм</t>
  </si>
  <si>
    <t xml:space="preserve">прокладка</t>
  </si>
  <si>
    <t xml:space="preserve">                                                             101 - 200 мм</t>
  </si>
  <si>
    <t xml:space="preserve">                                                             201 - 300 мм</t>
  </si>
  <si>
    <t xml:space="preserve">                                                             301 - 500 мм</t>
  </si>
  <si>
    <t xml:space="preserve">                                                             св. 500 мм</t>
  </si>
  <si>
    <t xml:space="preserve">5.3.16.</t>
  </si>
  <si>
    <t xml:space="preserve">Замена прокладок задвижки на газопроводе низкого давления</t>
  </si>
  <si>
    <t xml:space="preserve">с  диаметром газопровода до 100 мм </t>
  </si>
  <si>
    <t xml:space="preserve">                                            101 - 200 мм</t>
  </si>
  <si>
    <t xml:space="preserve">                                             св. 200 мм</t>
  </si>
  <si>
    <t xml:space="preserve">5.3.17.</t>
  </si>
  <si>
    <t xml:space="preserve">Замена сальниковой набивки на задвижке  газопровода высокого</t>
  </si>
  <si>
    <t xml:space="preserve">(среднего) давления с диаметром до 200 мм</t>
  </si>
  <si>
    <t xml:space="preserve">                                                          201 - 500 мм</t>
  </si>
  <si>
    <t xml:space="preserve">                                                          св. 500 мм</t>
  </si>
  <si>
    <t xml:space="preserve">5.3.18.</t>
  </si>
  <si>
    <t xml:space="preserve">Замена сальниковой набивки на задвижке газопровода низкого</t>
  </si>
  <si>
    <t xml:space="preserve">давления с диаметром до 200 мм</t>
  </si>
  <si>
    <t xml:space="preserve">                                       св. 200 мм</t>
  </si>
  <si>
    <t xml:space="preserve">5.3.19.</t>
  </si>
  <si>
    <t xml:space="preserve">Ремонт задвижки на газопроводе высокого (среднего)  давления</t>
  </si>
  <si>
    <t xml:space="preserve">                                      св. 500 мм</t>
  </si>
  <si>
    <t xml:space="preserve">(В пунктах 5.3.19 и 5.3.20 при выполнении работ, связанных со </t>
  </si>
  <si>
    <t xml:space="preserve"> пункт 5.3.39; при работе с приставной лестницы применять </t>
  </si>
  <si>
    <t xml:space="preserve">коэф.1,2; в колодце - коэф.1,4)</t>
  </si>
  <si>
    <t xml:space="preserve">5.3.20.</t>
  </si>
  <si>
    <t xml:space="preserve">Ремонт задвижки на газопроводе низкого давления с диаметром </t>
  </si>
  <si>
    <t xml:space="preserve">                    101 - 200 мм</t>
  </si>
  <si>
    <t xml:space="preserve">                    св. 200 мм</t>
  </si>
  <si>
    <t xml:space="preserve">5.3.21.</t>
  </si>
  <si>
    <t xml:space="preserve">Замена изолирующих втулок во фланцевых соединениях</t>
  </si>
  <si>
    <t xml:space="preserve">газопровода при диаметре до 100 мм</t>
  </si>
  <si>
    <t xml:space="preserve">                                      101 - 300 мм</t>
  </si>
  <si>
    <t xml:space="preserve">                                      301 - 500 мм   </t>
  </si>
  <si>
    <t xml:space="preserve">5.3.22.</t>
  </si>
  <si>
    <t xml:space="preserve">Масляная окраска ранее окрашенных задвижек в нормальных</t>
  </si>
  <si>
    <t xml:space="preserve">условиях работы при диаметре газопровода  до 200 мм</t>
  </si>
  <si>
    <t xml:space="preserve">                                                                  201 - 500 мм</t>
  </si>
  <si>
    <t xml:space="preserve">                                                                  св. 500 мм</t>
  </si>
  <si>
    <t xml:space="preserve">5.3.23.</t>
  </si>
  <si>
    <t xml:space="preserve">Масляная окраска ранее окрашенных задвижек в неудобных</t>
  </si>
  <si>
    <t xml:space="preserve">условиях работы (на высоте с приставной лестницы) при </t>
  </si>
  <si>
    <t xml:space="preserve">диаметре газопровода  до 200 мм</t>
  </si>
  <si>
    <t xml:space="preserve">                                 201 - 500 мм</t>
  </si>
  <si>
    <t xml:space="preserve">                                 св. 500 мм</t>
  </si>
  <si>
    <t xml:space="preserve">5.3.24.</t>
  </si>
  <si>
    <t xml:space="preserve">Масляная окраска ранее окрашенных задвижек в колодце при</t>
  </si>
  <si>
    <t xml:space="preserve">диаметре газопровода  до 200 мм  </t>
  </si>
  <si>
    <t xml:space="preserve">                                201 - 500 мм</t>
  </si>
  <si>
    <t xml:space="preserve">                                св. 500 мм</t>
  </si>
  <si>
    <t xml:space="preserve">5.3.25.</t>
  </si>
  <si>
    <t xml:space="preserve">Масляная окраска ранее  окрашенных  линзовых компенсаторов</t>
  </si>
  <si>
    <t xml:space="preserve">при диаметре газопровода до 200 мм </t>
  </si>
  <si>
    <t xml:space="preserve">                                      201 - 500 мм</t>
  </si>
  <si>
    <t xml:space="preserve">5.3.26.</t>
  </si>
  <si>
    <t xml:space="preserve">Масляная окраска ранее  окрашенных надземных газопроводов,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поверхн.</t>
    </r>
  </si>
  <si>
    <t xml:space="preserve">одна окраска</t>
  </si>
  <si>
    <t xml:space="preserve">(При двух окрасках применять коэф.1,5; при грунтовке-коэф.-1,3; </t>
  </si>
  <si>
    <t xml:space="preserve">при окраске с приставной лестницы применять коэф. 1,2)</t>
  </si>
  <si>
    <t xml:space="preserve">5.3.27.</t>
  </si>
  <si>
    <t xml:space="preserve">Замена крышки малого ковера</t>
  </si>
  <si>
    <t xml:space="preserve">крышка</t>
  </si>
  <si>
    <t xml:space="preserve">5.3.28.</t>
  </si>
  <si>
    <t xml:space="preserve">То же, большого ковера</t>
  </si>
  <si>
    <t xml:space="preserve">5.3.29.</t>
  </si>
  <si>
    <t xml:space="preserve">Поднятие и опускание малого ковера при асфальтобетонном</t>
  </si>
  <si>
    <t xml:space="preserve">ковер</t>
  </si>
  <si>
    <t xml:space="preserve">покрытии</t>
  </si>
  <si>
    <t xml:space="preserve">5.3.30.</t>
  </si>
  <si>
    <t xml:space="preserve">То же, без покрытия</t>
  </si>
  <si>
    <t xml:space="preserve">5.3.31.</t>
  </si>
  <si>
    <t xml:space="preserve">Поднятие и опускание большого ковера при асфальтобетонном                                                                                                                                      бетонном</t>
  </si>
  <si>
    <t xml:space="preserve">5.3.32.</t>
  </si>
  <si>
    <t xml:space="preserve">5.3.33.</t>
  </si>
  <si>
    <t xml:space="preserve">Замена ковера при асфальтобетонном покрытии</t>
  </si>
  <si>
    <t xml:space="preserve">11,84</t>
  </si>
  <si>
    <t xml:space="preserve">5.3.34.</t>
  </si>
  <si>
    <t xml:space="preserve">5.3.35.</t>
  </si>
  <si>
    <t xml:space="preserve">Окраска ковера</t>
  </si>
  <si>
    <t xml:space="preserve">5.3.36.</t>
  </si>
  <si>
    <t xml:space="preserve">Замена крышки газового колодца</t>
  </si>
  <si>
    <t xml:space="preserve">5.3.37.</t>
  </si>
  <si>
    <t xml:space="preserve">Замена люка газового колодца при асфальтобетонном покрытии</t>
  </si>
  <si>
    <t xml:space="preserve">люк</t>
  </si>
  <si>
    <t xml:space="preserve">5.3.38.</t>
  </si>
  <si>
    <t xml:space="preserve">5.3.39.</t>
  </si>
  <si>
    <t xml:space="preserve">Замена перекрытия газового колодца при асфальтобетонном</t>
  </si>
  <si>
    <t xml:space="preserve">перекрытие</t>
  </si>
  <si>
    <t xml:space="preserve">(При отсутствии асфальтобетонного покрытия применять </t>
  </si>
  <si>
    <t xml:space="preserve">коэф.0,4)</t>
  </si>
  <si>
    <t xml:space="preserve">5.3.40.</t>
  </si>
  <si>
    <t xml:space="preserve">Ремонт верхней части футляра газопровода- ввода (набивка </t>
  </si>
  <si>
    <t xml:space="preserve">уплонителем и заливка битумом) </t>
  </si>
  <si>
    <t xml:space="preserve">5.3.41.</t>
  </si>
  <si>
    <t xml:space="preserve">Ремонт футляра на  надземном газопроводе</t>
  </si>
  <si>
    <t xml:space="preserve">5.3.42.</t>
  </si>
  <si>
    <t xml:space="preserve">Ремонт футляра на подземном газопроводе при асфальтобетон-</t>
  </si>
  <si>
    <t xml:space="preserve">ном покрытии</t>
  </si>
  <si>
    <t xml:space="preserve">5.3.43.</t>
  </si>
  <si>
    <t xml:space="preserve">Ремонт футляра на подземном газопроводе без покрытия</t>
  </si>
  <si>
    <t xml:space="preserve">5.3.44.</t>
  </si>
  <si>
    <t xml:space="preserve">Заделка концов футляра</t>
  </si>
  <si>
    <t xml:space="preserve">5.3.45.</t>
  </si>
  <si>
    <t xml:space="preserve">Замена  футляра на подземном газопроводе с заливкой битумом </t>
  </si>
  <si>
    <t xml:space="preserve">концов футляра при диаметре до 200 мм</t>
  </si>
  <si>
    <t xml:space="preserve">                                               св.200 мм</t>
  </si>
  <si>
    <t xml:space="preserve">5.3.46.</t>
  </si>
  <si>
    <t xml:space="preserve">Замена вертикального футляра на надземном газопроводе с </t>
  </si>
  <si>
    <t xml:space="preserve">заливкой битумом верхнего конца футляра</t>
  </si>
  <si>
    <t xml:space="preserve">5.3.47.</t>
  </si>
  <si>
    <t xml:space="preserve">Пуск  газа  в газопроводы  наружных сетей  после выполнения</t>
  </si>
  <si>
    <t xml:space="preserve">пуск</t>
  </si>
  <si>
    <t xml:space="preserve">ремонтных работ при длине газопровода до 50 м и диаметре</t>
  </si>
  <si>
    <t xml:space="preserve">50 - 100 мм</t>
  </si>
  <si>
    <t xml:space="preserve">(На каждые дополнительные 10 м длины в пунктах 5.3.47 и 5.3.48</t>
  </si>
  <si>
    <t xml:space="preserve"> применять коэф.0,2)</t>
  </si>
  <si>
    <t xml:space="preserve">5.3.48.</t>
  </si>
  <si>
    <t xml:space="preserve">ремонтных  работ  при  длине  газопровода до 50 м и диаметре</t>
  </si>
  <si>
    <t xml:space="preserve">101 - 200 мм</t>
  </si>
  <si>
    <t xml:space="preserve">(При диаметре газопровода св.200 мм длиной до 50 м на каждые </t>
  </si>
  <si>
    <t xml:space="preserve">100 мм наружного диаметра применять коэф.1,25; на каждые </t>
  </si>
  <si>
    <t xml:space="preserve">дополнительные 10 м длины - коэф.0,2)</t>
  </si>
  <si>
    <t xml:space="preserve">5.3.49.</t>
  </si>
  <si>
    <t xml:space="preserve">Проверка на прочность и герметичность газопроводов-вводов  </t>
  </si>
  <si>
    <t xml:space="preserve">проверка</t>
  </si>
  <si>
    <t xml:space="preserve">при длине до 20 м (два ввода) и диаметре  до 100 мм</t>
  </si>
  <si>
    <t xml:space="preserve">(На каждые дополнительные 10 м длины в пунктах 5.3.49 и 5.3.50</t>
  </si>
  <si>
    <t xml:space="preserve"> применять коэф.0,25)</t>
  </si>
  <si>
    <t xml:space="preserve">5.3.50.</t>
  </si>
  <si>
    <t xml:space="preserve">при длине до 20 м (два ввода) и диаметре  101 - 200 мм</t>
  </si>
  <si>
    <t xml:space="preserve">5.3.51.</t>
  </si>
  <si>
    <t xml:space="preserve">Проверка герметичности подземного газопровода опрессовкой</t>
  </si>
  <si>
    <t xml:space="preserve">при диаметре до 100 мм</t>
  </si>
  <si>
    <t xml:space="preserve">                  101 - 300 мм</t>
  </si>
  <si>
    <t xml:space="preserve">                  св. 300 мм</t>
  </si>
  <si>
    <t xml:space="preserve">5.3.52.</t>
  </si>
  <si>
    <t xml:space="preserve">Продувка наружного газопровода при диаметре газопровода </t>
  </si>
  <si>
    <t xml:space="preserve">                                                                                 до 100 мм </t>
  </si>
  <si>
    <t xml:space="preserve">                                                                                 101 - 300 мм</t>
  </si>
  <si>
    <t xml:space="preserve">                                                                                 301 - 500 мм</t>
  </si>
  <si>
    <t xml:space="preserve">                                                                                 св. 500 мм</t>
  </si>
  <si>
    <t xml:space="preserve">5.3.53.</t>
  </si>
  <si>
    <t xml:space="preserve">Ремонт опор под надземный газопровод</t>
  </si>
  <si>
    <t xml:space="preserve">(При работе на высоте с приставной лестницы примен. коэф.1,2)</t>
  </si>
  <si>
    <t xml:space="preserve">5.3.54.</t>
  </si>
  <si>
    <t xml:space="preserve">То же, со сваркой</t>
  </si>
  <si>
    <t xml:space="preserve">5.3.55.</t>
  </si>
  <si>
    <t xml:space="preserve">Бетонирование опор под надземный газопровод</t>
  </si>
  <si>
    <t xml:space="preserve">5.3.56.</t>
  </si>
  <si>
    <t xml:space="preserve">Пристрелка кронштейнов для фасадных газопроводов</t>
  </si>
  <si>
    <t xml:space="preserve">кронштейн</t>
  </si>
  <si>
    <t xml:space="preserve">5.3.57.</t>
  </si>
  <si>
    <t xml:space="preserve">Понижение давления в газопроводе на период ремонтных работ</t>
  </si>
  <si>
    <t xml:space="preserve">откл. устр-во</t>
  </si>
  <si>
    <t xml:space="preserve">(На каждое последующее ГРП применять коэф.0,5)</t>
  </si>
  <si>
    <t xml:space="preserve">в ГРП</t>
  </si>
  <si>
    <t xml:space="preserve">5.3.58.</t>
  </si>
  <si>
    <t xml:space="preserve">Отключение фасадного участка газопровода</t>
  </si>
  <si>
    <t xml:space="preserve">отключение</t>
  </si>
  <si>
    <t xml:space="preserve">(С установкой заглушки применять коэф. 3,0)</t>
  </si>
  <si>
    <t xml:space="preserve">5.3.59.</t>
  </si>
  <si>
    <t xml:space="preserve">Отключение подземного тупикового газопровода при наличии</t>
  </si>
  <si>
    <t xml:space="preserve">гидрозатвора</t>
  </si>
  <si>
    <t xml:space="preserve">5.3.60.</t>
  </si>
  <si>
    <t xml:space="preserve">задвижки с установкой заглушки при диаметре задвижки</t>
  </si>
  <si>
    <t xml:space="preserve">                                                                                  до 100 мм</t>
  </si>
  <si>
    <t xml:space="preserve">                                                                                  св. 100 мм</t>
  </si>
  <si>
    <t xml:space="preserve">5.3.61.</t>
  </si>
  <si>
    <t xml:space="preserve">Отключение подземного закольцованного газопровода при</t>
  </si>
  <si>
    <t xml:space="preserve">диаметре задвижки  до 100 мм </t>
  </si>
  <si>
    <t xml:space="preserve">                                   св. 100 мм</t>
  </si>
  <si>
    <t xml:space="preserve">5.3.62.</t>
  </si>
  <si>
    <t xml:space="preserve">Установка или снятие заглушки на газопроводе - вводе</t>
  </si>
  <si>
    <t xml:space="preserve">заглушка</t>
  </si>
  <si>
    <t xml:space="preserve">5.3.63.</t>
  </si>
  <si>
    <t xml:space="preserve">Установка или снятие заглушки  в колодце</t>
  </si>
  <si>
    <t xml:space="preserve">5.3.64.</t>
  </si>
  <si>
    <t xml:space="preserve">Сверление отверстия в крышках газовых колодцев</t>
  </si>
  <si>
    <t xml:space="preserve">5.3.65.</t>
  </si>
  <si>
    <t xml:space="preserve">Сверление отверстия на защитном футляре газопровода - ввода</t>
  </si>
  <si>
    <t xml:space="preserve">5.3.66.</t>
  </si>
  <si>
    <t xml:space="preserve">Оповещение потребителей об отключении газа на период</t>
  </si>
  <si>
    <t xml:space="preserve">ремонтных работ (до 5 домов на вводе)</t>
  </si>
  <si>
    <t xml:space="preserve">5.3.67.</t>
  </si>
  <si>
    <t xml:space="preserve">ремонтных работ (6 - 15 домов на вводе)</t>
  </si>
  <si>
    <t xml:space="preserve">5.3.68.</t>
  </si>
  <si>
    <t xml:space="preserve">ремонтных работ (св.15 домов на вводе)</t>
  </si>
  <si>
    <t xml:space="preserve">Примечание - При ремонте трасс полиэтиленовых газопроводов, арматуры и сооружений применяются цены настоящего </t>
  </si>
  <si>
    <t xml:space="preserve">                        прейскуранта по следующим пунктам: 5.3.2, 5.3.9 - 5.3.10, 5.3.13 - 5.3.20, 5.3.27 - 5.3.40, 5.3.42 - 5.3.45,</t>
  </si>
  <si>
    <t xml:space="preserve">                        5.3.47 - 5.3.52, 5.3.57, 5.3.59 - 5.3.64, 5.3.66 - 5.3.68.</t>
  </si>
  <si>
    <t xml:space="preserve">Глава 4. ДИАГНОСТИКА ТЕХНИЧЕСКОГО СОСТОЯНИЯ ПОДЗЕМНЫХ ГАЗОПРОВОДОВ</t>
  </si>
  <si>
    <t xml:space="preserve">5.4.1.</t>
  </si>
  <si>
    <t xml:space="preserve">Анализ технической документации и разработка программы</t>
  </si>
  <si>
    <t xml:space="preserve">программа</t>
  </si>
  <si>
    <t xml:space="preserve">диагностики</t>
  </si>
  <si>
    <t xml:space="preserve">5.4.2.</t>
  </si>
  <si>
    <t xml:space="preserve">Проверка герметичности газопровода</t>
  </si>
  <si>
    <t xml:space="preserve">5.4.3.</t>
  </si>
  <si>
    <t xml:space="preserve">Проверка эффективности работы ЭХЗ</t>
  </si>
  <si>
    <t xml:space="preserve">5.4.4.</t>
  </si>
  <si>
    <t xml:space="preserve">Проверка состояния изоляции на контакт с грунтом </t>
  </si>
  <si>
    <t xml:space="preserve">аппаратурой типа АНТПИ, С-Scan</t>
  </si>
  <si>
    <t xml:space="preserve">5.4.5.</t>
  </si>
  <si>
    <t xml:space="preserve">Уточнение точечных мест повреждения изоляции аппаратурой</t>
  </si>
  <si>
    <t xml:space="preserve">типа АНТПИ </t>
  </si>
  <si>
    <t xml:space="preserve">5.4.6.</t>
  </si>
  <si>
    <t xml:space="preserve">Оценка состояния металла газопровода. Выявление участков</t>
  </si>
  <si>
    <t xml:space="preserve">с аномалией труб</t>
  </si>
  <si>
    <t xml:space="preserve">5.4.7.</t>
  </si>
  <si>
    <t xml:space="preserve">Определение мест контрольных шурфов</t>
  </si>
  <si>
    <t xml:space="preserve">5.4.8.</t>
  </si>
  <si>
    <t xml:space="preserve">Подготовка и закрытие шурфов</t>
  </si>
  <si>
    <t xml:space="preserve">экскаваторщ.</t>
  </si>
  <si>
    <t xml:space="preserve">5.4.9.</t>
  </si>
  <si>
    <t xml:space="preserve">Измерение свойств и внешнего вида изоляционного покрытия</t>
  </si>
  <si>
    <t xml:space="preserve">5.4.10.</t>
  </si>
  <si>
    <t xml:space="preserve">Проверка защитного поляризационного потенциала в шурфах</t>
  </si>
  <si>
    <t xml:space="preserve">5.4.11.</t>
  </si>
  <si>
    <t xml:space="preserve">Определение геометрических параметров трубы в шурфах</t>
  </si>
  <si>
    <t xml:space="preserve">5.4.12.</t>
  </si>
  <si>
    <t xml:space="preserve">Определение состояния поверхности металла трубы</t>
  </si>
  <si>
    <t xml:space="preserve">5.4.13.</t>
  </si>
  <si>
    <t xml:space="preserve">Проведение замеров и расчета напряженно-деформированного</t>
  </si>
  <si>
    <t xml:space="preserve">состояния трубы (замер и расчет ударной вязкости металла</t>
  </si>
  <si>
    <t xml:space="preserve">труб)</t>
  </si>
  <si>
    <t xml:space="preserve">5.4.14.</t>
  </si>
  <si>
    <t xml:space="preserve">Расчет остаточного ресурса металла труб</t>
  </si>
  <si>
    <t xml:space="preserve">5.4.15.</t>
  </si>
  <si>
    <t xml:space="preserve">Разработка рекомендаций по безопасной эксплуатации газопрово-</t>
  </si>
  <si>
    <t xml:space="preserve">отчет</t>
  </si>
  <si>
    <t xml:space="preserve">мастер </t>
  </si>
  <si>
    <t xml:space="preserve">да на весь срок продления жизненного цикла или обоснование </t>
  </si>
  <si>
    <t xml:space="preserve">необходимости его замены, составление отчета</t>
  </si>
  <si>
    <r>
      <rPr>
        <b val="true"/>
        <sz val="10"/>
        <rFont val="Arial Cyr"/>
        <family val="0"/>
        <charset val="204"/>
      </rPr>
      <t xml:space="preserve">РАЗДЕЛ 7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ГАЗОРЕГУЛЯТОРНЫЕ ПУНКТЫ (ГРП), ГАЗОРЕГУЛЯТОРНЫЕ УСТАНОВКИ (ГРУ) И ШКАФНЫЕ ГАЗОРЕГУЛЯТОРНЫЕ ПУНКТЫ (ШРП)</t>
    </r>
  </si>
  <si>
    <t xml:space="preserve">7.1.1.</t>
  </si>
  <si>
    <t xml:space="preserve">Осмотр технического состояния ГРП при одной нитке</t>
  </si>
  <si>
    <t xml:space="preserve">(В зимний период в пунктах 7.1.1 - 7.1.5 применять коэф.1,2)</t>
  </si>
  <si>
    <t xml:space="preserve">7.1.2.</t>
  </si>
  <si>
    <t xml:space="preserve">Осмотр технического состояния ГРП при  двух нитках</t>
  </si>
  <si>
    <t xml:space="preserve">7.1.3.</t>
  </si>
  <si>
    <t xml:space="preserve">Осмотр технического состояния ГРП при  трех нитках</t>
  </si>
  <si>
    <t xml:space="preserve">7.1.4.</t>
  </si>
  <si>
    <t xml:space="preserve">Осмотр технического состояния ШРП при одной  нитке</t>
  </si>
  <si>
    <t xml:space="preserve">7.1.5.</t>
  </si>
  <si>
    <t xml:space="preserve">Осмотр технического состояния ШРП при двух  нитках</t>
  </si>
  <si>
    <t xml:space="preserve">7.1.6.</t>
  </si>
  <si>
    <t xml:space="preserve">Осмотр  технического  состояния  регуляторов  давления типа</t>
  </si>
  <si>
    <t xml:space="preserve">РДГК-6, РДГК-10, РДГД-20, РДНК-400 , РДСК-50</t>
  </si>
  <si>
    <t xml:space="preserve">Примечания</t>
  </si>
  <si>
    <t xml:space="preserve">1 Работы по осмотру технического состояния, техническому обслуживанию и ремонту ГРП, ГРУ и ШРП  выполняет </t>
  </si>
  <si>
    <t xml:space="preserve">   слесарь по эксплуатации и ремонту газового оборудования;  работы по техническому обслуживанию и ремонту </t>
  </si>
  <si>
    <t xml:space="preserve">   телемеханического комплекса - слесарь по контрольно-измерительным приборам и автоматике. </t>
  </si>
  <si>
    <t xml:space="preserve">2 Трудозатраты при эксплуатации ГРУ приравнены к ГРП.</t>
  </si>
  <si>
    <t xml:space="preserve">Глава 2. ТЕХНИЧЕСКОЕ  ОБСЛУЖИВАНИЕ  И  ТЕКУЩИЙ РЕМОНТ  </t>
  </si>
  <si>
    <t xml:space="preserve">7.2.1.</t>
  </si>
  <si>
    <t xml:space="preserve">Техническое обслуживание  ГРП при одной нитке газопровода</t>
  </si>
  <si>
    <t xml:space="preserve">ГРП</t>
  </si>
  <si>
    <t xml:space="preserve">диаметром  до 100 мм </t>
  </si>
  <si>
    <t xml:space="preserve">7.2.2.</t>
  </si>
  <si>
    <t xml:space="preserve">Техническое обслуживание  ГРП при двух нитках</t>
  </si>
  <si>
    <t xml:space="preserve">газопровода диаметром до 100 мм </t>
  </si>
  <si>
    <t xml:space="preserve">(При трех нитках применять к цене  коэф.1,3)</t>
  </si>
  <si>
    <t xml:space="preserve">                                           101 - 200 мм</t>
  </si>
  <si>
    <t xml:space="preserve">7.2.3.</t>
  </si>
  <si>
    <t xml:space="preserve">Текущий ремонт оборудования ГРП при  одной нитке</t>
  </si>
  <si>
    <t xml:space="preserve">7.2.4.</t>
  </si>
  <si>
    <t xml:space="preserve">То же, при  двух  нитках  газопровода</t>
  </si>
  <si>
    <t xml:space="preserve">7.2.5.</t>
  </si>
  <si>
    <t xml:space="preserve">Техническое обслуживание оборудования  ШРП  при одной </t>
  </si>
  <si>
    <t xml:space="preserve">нитке газопровода</t>
  </si>
  <si>
    <t xml:space="preserve">7.2.6.</t>
  </si>
  <si>
    <t xml:space="preserve">То же,  при  двух  нитках  газопровода</t>
  </si>
  <si>
    <t xml:space="preserve">7.2.7.</t>
  </si>
  <si>
    <t xml:space="preserve">Текущий ремонт оборудования ШРП  при одной нитке </t>
  </si>
  <si>
    <t xml:space="preserve">7.2.8.</t>
  </si>
  <si>
    <t xml:space="preserve">7.2.9.</t>
  </si>
  <si>
    <t xml:space="preserve">Техническое обслуживание регулятора давления РДГК-6</t>
  </si>
  <si>
    <t xml:space="preserve"> или РДГК-10</t>
  </si>
  <si>
    <t xml:space="preserve">7.2.10.</t>
  </si>
  <si>
    <t xml:space="preserve">Текущий ремонт регулятора давления РДГК-6 или РДГК-10</t>
  </si>
  <si>
    <t xml:space="preserve">7.2.11.</t>
  </si>
  <si>
    <t xml:space="preserve">Техническое обслуживание регулятора давления РДГД-20,</t>
  </si>
  <si>
    <t xml:space="preserve"> РДНК-400 или РДСК-50</t>
  </si>
  <si>
    <t xml:space="preserve">7.2.12.</t>
  </si>
  <si>
    <t xml:space="preserve">Текущий ремонт  регулятора давления РДГД-20, РДНК-400 </t>
  </si>
  <si>
    <t xml:space="preserve">или  РДСК-50</t>
  </si>
  <si>
    <t xml:space="preserve">7.2.13.</t>
  </si>
  <si>
    <t xml:space="preserve">Чистка крестовины регулятора давления РДГК-10 </t>
  </si>
  <si>
    <t xml:space="preserve">операция</t>
  </si>
  <si>
    <t xml:space="preserve">7.2.14.</t>
  </si>
  <si>
    <t xml:space="preserve">Регулировка хода штока регулятора давления РДГК-10 </t>
  </si>
  <si>
    <t xml:space="preserve">7.2.15.</t>
  </si>
  <si>
    <t xml:space="preserve">Ремонт втулки регулятора давления РДГК-10 </t>
  </si>
  <si>
    <t xml:space="preserve">7.2.16.</t>
  </si>
  <si>
    <t xml:space="preserve">Отключение  ГРП  в  колодце</t>
  </si>
  <si>
    <t xml:space="preserve">7.2.17.</t>
  </si>
  <si>
    <t xml:space="preserve">То же,  внутри  помещения ГРП</t>
  </si>
  <si>
    <t xml:space="preserve">7.2.18.</t>
  </si>
  <si>
    <t xml:space="preserve">Включение  ГРП после  остановки</t>
  </si>
  <si>
    <t xml:space="preserve">7.2.19.</t>
  </si>
  <si>
    <t xml:space="preserve">Продувка  газопровода в  ГРП </t>
  </si>
  <si>
    <t xml:space="preserve">7.2.20.</t>
  </si>
  <si>
    <t xml:space="preserve">Проверка параметров срабатывания и настройка регулятора </t>
  </si>
  <si>
    <t xml:space="preserve">давления РДУК с диаметром до 100 мм</t>
  </si>
  <si>
    <t xml:space="preserve">РДУК</t>
  </si>
  <si>
    <t xml:space="preserve">                                            101-200 мм</t>
  </si>
  <si>
    <t xml:space="preserve">7.2.21.</t>
  </si>
  <si>
    <r>
      <rPr>
        <sz val="10"/>
        <rFont val="Arial Cyr"/>
        <family val="0"/>
        <charset val="204"/>
      </rPr>
      <t xml:space="preserve">Проверка параметров срабатывания и настройка </t>
    </r>
    <r>
      <rPr>
        <sz val="10"/>
        <rFont val="Arial Cyr"/>
        <family val="2"/>
        <charset val="204"/>
      </rPr>
      <t xml:space="preserve">ПКН, ПЗК</t>
    </r>
    <r>
      <rPr>
        <sz val="10"/>
        <rFont val="Arial Cyr"/>
        <family val="0"/>
        <charset val="204"/>
      </rPr>
      <t xml:space="preserve"> и КПЗ</t>
    </r>
  </si>
  <si>
    <t xml:space="preserve">с диаметром до 100 мм</t>
  </si>
  <si>
    <t xml:space="preserve">                    101- 200 мм</t>
  </si>
  <si>
    <t xml:space="preserve">7.2.22.</t>
  </si>
  <si>
    <t xml:space="preserve">Проверка параметров срабатывания и настройка   ПСК-50 </t>
  </si>
  <si>
    <t xml:space="preserve">7.2.23.</t>
  </si>
  <si>
    <t xml:space="preserve">Проверка параметров срабатывания и настройка   ППК-80 </t>
  </si>
  <si>
    <t xml:space="preserve">7.2.24.</t>
  </si>
  <si>
    <t xml:space="preserve">Пневматическое испытание трубки электропроводки в ГРП</t>
  </si>
  <si>
    <t xml:space="preserve">7.2.25.</t>
  </si>
  <si>
    <t xml:space="preserve">Продувка импульсных трубок в  ГРП</t>
  </si>
  <si>
    <t xml:space="preserve">7.2.26.</t>
  </si>
  <si>
    <t xml:space="preserve">Очистка газового фильтра  типа ФВ диаметром  50 мм</t>
  </si>
  <si>
    <t xml:space="preserve">                                                                                 100 мм</t>
  </si>
  <si>
    <t xml:space="preserve">                                                                                 200 мм</t>
  </si>
  <si>
    <t xml:space="preserve">7.2.27.</t>
  </si>
  <si>
    <t xml:space="preserve">Очистка от конденсата газового оборудования ГРП диаметром</t>
  </si>
  <si>
    <t xml:space="preserve">                                                                                 50 мм</t>
  </si>
  <si>
    <t xml:space="preserve">7.2.28.</t>
  </si>
  <si>
    <r>
      <rPr>
        <sz val="10"/>
        <rFont val="Arial Cyr"/>
        <family val="0"/>
        <charset val="204"/>
      </rPr>
      <t xml:space="preserve">Очистка от графита оборудования  ГРП диаметром   </t>
    </r>
    <r>
      <rPr>
        <sz val="10"/>
        <rFont val="Arial Cyr"/>
        <family val="2"/>
        <charset val="204"/>
      </rPr>
      <t xml:space="preserve">50 мм</t>
    </r>
  </si>
  <si>
    <t xml:space="preserve">                                                                                     100 мм</t>
  </si>
  <si>
    <t xml:space="preserve">                                                                                     200 мм</t>
  </si>
  <si>
    <t xml:space="preserve">7.2.29.</t>
  </si>
  <si>
    <t xml:space="preserve">Техническое обслуживание телемеханических  установок</t>
  </si>
  <si>
    <t xml:space="preserve">системы  Контур-21</t>
  </si>
  <si>
    <t xml:space="preserve">                Ритм-1</t>
  </si>
  <si>
    <t xml:space="preserve">7.2.30.</t>
  </si>
  <si>
    <t xml:space="preserve">Техническое обслуживание радиостанции </t>
  </si>
  <si>
    <t xml:space="preserve">радиостанция</t>
  </si>
  <si>
    <t xml:space="preserve">Глава 3.  КАПИТАЛЬНЫЙ  РЕМОНТ  </t>
  </si>
  <si>
    <t xml:space="preserve">7.3.1.</t>
  </si>
  <si>
    <t xml:space="preserve">Замена клапана при ремонте регулятора давления типа:</t>
  </si>
  <si>
    <t xml:space="preserve">                                          РДУК-2-50, РДБК1-50, РДГ-50</t>
  </si>
  <si>
    <t xml:space="preserve">                                          РДУК-2-100 ,РДБК1-100, РДГ-80</t>
  </si>
  <si>
    <t xml:space="preserve">                                          РДУК-2-200,РДБК1-200,  РДГ-150</t>
  </si>
  <si>
    <t xml:space="preserve">7.3.2.</t>
  </si>
  <si>
    <t xml:space="preserve">Замена штока  при ремонте регулятора  давления типа:  </t>
  </si>
  <si>
    <t xml:space="preserve">                                          РДУК-2-50, РДБК1-50,  РДГ-50</t>
  </si>
  <si>
    <t xml:space="preserve">шток</t>
  </si>
  <si>
    <t xml:space="preserve">7.3.3.</t>
  </si>
  <si>
    <t xml:space="preserve">Замена седла при ремонте регулятора давления  типа:  </t>
  </si>
  <si>
    <t xml:space="preserve">седло</t>
  </si>
  <si>
    <t xml:space="preserve">7.3.4.</t>
  </si>
  <si>
    <t xml:space="preserve">Замена мембраны при ремонте регулятора давления  типа:  </t>
  </si>
  <si>
    <t xml:space="preserve">мембрана</t>
  </si>
  <si>
    <t xml:space="preserve">7.3.5.</t>
  </si>
  <si>
    <t xml:space="preserve">Ремонт пилота регулятора давления ГРП при замене: пружины</t>
  </si>
  <si>
    <t xml:space="preserve">пружина</t>
  </si>
  <si>
    <t xml:space="preserve">                                                                                  мембраны</t>
  </si>
  <si>
    <t xml:space="preserve">7.3.6.</t>
  </si>
  <si>
    <t xml:space="preserve">Замена пружины предохранительно-запорного клапана ГРП при </t>
  </si>
  <si>
    <t xml:space="preserve">7.3.7.</t>
  </si>
  <si>
    <t xml:space="preserve">То же, при диаметре газопровода 101- 200 мм</t>
  </si>
  <si>
    <t xml:space="preserve">7.3.8.</t>
  </si>
  <si>
    <t xml:space="preserve">Замена  мембраны предохранительно-запорного клапана ГРП </t>
  </si>
  <si>
    <t xml:space="preserve">7.3.9.</t>
  </si>
  <si>
    <t xml:space="preserve">7.3.10.</t>
  </si>
  <si>
    <t xml:space="preserve">Замена  предохранительно-запорного клапана ГРП </t>
  </si>
  <si>
    <t xml:space="preserve">7.3.11.</t>
  </si>
  <si>
    <t xml:space="preserve">7.3.12.</t>
  </si>
  <si>
    <t xml:space="preserve">Ремонт пружинного сбросного клапана ГРП при замене: пружины </t>
  </si>
  <si>
    <t xml:space="preserve">                                                            мембраны</t>
  </si>
  <si>
    <t xml:space="preserve">                                                            резинового уплотнителя</t>
  </si>
  <si>
    <t xml:space="preserve">7.3.13.</t>
  </si>
  <si>
    <t xml:space="preserve">Ревизия фильтра типа ФВ  диаметром 50 мм</t>
  </si>
  <si>
    <t xml:space="preserve">                                                                100 мм</t>
  </si>
  <si>
    <t xml:space="preserve">                                                                200 мм</t>
  </si>
  <si>
    <t xml:space="preserve">7.3.14.</t>
  </si>
  <si>
    <t xml:space="preserve">Ревизия фильтра типа ФС  диаметром 50 мм </t>
  </si>
  <si>
    <t xml:space="preserve">                                                                300 мм</t>
  </si>
  <si>
    <t xml:space="preserve">7.3.15.</t>
  </si>
  <si>
    <t xml:space="preserve">Масляная  окраска   молниеприемника и  токоотводов  ГРП</t>
  </si>
  <si>
    <t xml:space="preserve">                                                         при  одной окраске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окраш.</t>
    </r>
  </si>
  <si>
    <t xml:space="preserve">поверхности</t>
  </si>
  <si>
    <t xml:space="preserve">                                                         при двух окрасках</t>
  </si>
  <si>
    <t xml:space="preserve">7.3.16.</t>
  </si>
  <si>
    <t xml:space="preserve">Замена регулятора давления ШРП с регулятором типа РД-32М</t>
  </si>
  <si>
    <t xml:space="preserve">                                                                                    РД-50М</t>
  </si>
  <si>
    <t xml:space="preserve">7.3.17.</t>
  </si>
  <si>
    <t xml:space="preserve">Ремонт регулятора давления РД-32М   при замене пружины</t>
  </si>
  <si>
    <t xml:space="preserve">                                                                              мембраны</t>
  </si>
  <si>
    <t xml:space="preserve">7.3.18.</t>
  </si>
  <si>
    <t xml:space="preserve">Ремонт регулятора давления РД-50М   при замене пружины</t>
  </si>
  <si>
    <t xml:space="preserve">7.3.19.</t>
  </si>
  <si>
    <t xml:space="preserve">Ремонт регулятора давления РДГК-6   при замене прокладки</t>
  </si>
  <si>
    <t xml:space="preserve">7.3.20.</t>
  </si>
  <si>
    <t xml:space="preserve">Ремонт регулятора давления РДГК-10  при замене фильтра</t>
  </si>
  <si>
    <t xml:space="preserve">7.3.21.</t>
  </si>
  <si>
    <t xml:space="preserve">Ремонт регулятора давления РДГК-10  при замене мембраны ПЗК</t>
  </si>
  <si>
    <t xml:space="preserve">7.3.22.</t>
  </si>
  <si>
    <t xml:space="preserve">То же, при замене прокладки на входе и выходе регулятора</t>
  </si>
  <si>
    <t xml:space="preserve">7.3.23.</t>
  </si>
  <si>
    <t xml:space="preserve">Ремонт регулятора давления РДГК-10  при замене втулки штока</t>
  </si>
  <si>
    <t xml:space="preserve">втулка</t>
  </si>
  <si>
    <t xml:space="preserve">регулятора</t>
  </si>
  <si>
    <t xml:space="preserve">7.3.24.</t>
  </si>
  <si>
    <t xml:space="preserve">То же, при замене резинки клапана регулятора</t>
  </si>
  <si>
    <t xml:space="preserve">резинка</t>
  </si>
  <si>
    <t xml:space="preserve">7.3.25.</t>
  </si>
  <si>
    <t xml:space="preserve">Замена предохранительно-запорного клапана ПКК-40М </t>
  </si>
  <si>
    <t xml:space="preserve">шкафных регуляторных пунктов </t>
  </si>
  <si>
    <t xml:space="preserve">7.3.26.</t>
  </si>
  <si>
    <t xml:space="preserve">Ремонт предохранительно- запорного клапана ПКК-40М </t>
  </si>
  <si>
    <t xml:space="preserve">7.3.27.</t>
  </si>
  <si>
    <t xml:space="preserve">Прочистка  пропускного седла  ПКК-40М</t>
  </si>
  <si>
    <t xml:space="preserve">7.3.28.</t>
  </si>
  <si>
    <t xml:space="preserve">Ремонт  СППК-4</t>
  </si>
  <si>
    <t xml:space="preserve">7.3.29.</t>
  </si>
  <si>
    <t xml:space="preserve">Ремонт регулятора давления РДГК-6 и РДГК-10 при замене</t>
  </si>
  <si>
    <t xml:space="preserve">мембраны</t>
  </si>
  <si>
    <t xml:space="preserve">7.3.30.</t>
  </si>
  <si>
    <t xml:space="preserve">Ремонт регулятора давления  РДГД-20, РДНК-400 или</t>
  </si>
  <si>
    <t xml:space="preserve">РДСК-50 при замене мембраны</t>
  </si>
  <si>
    <t xml:space="preserve">7.3.31.</t>
  </si>
  <si>
    <t xml:space="preserve">Проверка одной  нитки  газопровода в  ГРП на прочность</t>
  </si>
  <si>
    <t xml:space="preserve"> после замены  оборудования</t>
  </si>
  <si>
    <t xml:space="preserve">(При двух нитках газопровода  применять коэф. 1,7; при трех </t>
  </si>
  <si>
    <t xml:space="preserve">нитках - 2,5)</t>
  </si>
  <si>
    <t xml:space="preserve">7.3.32.</t>
  </si>
  <si>
    <t xml:space="preserve">Проверка одной нитки газопровода в ГРП на герметичность</t>
  </si>
  <si>
    <t xml:space="preserve">после  замены  оборудования</t>
  </si>
  <si>
    <t xml:space="preserve">(При двух нитках газопровода  применять коэф. 1,7; при трех</t>
  </si>
  <si>
    <t xml:space="preserve">7.3.33. </t>
  </si>
  <si>
    <t xml:space="preserve">Отключение (консервация)  оборудования ГРП </t>
  </si>
  <si>
    <t xml:space="preserve">7.3.34.</t>
  </si>
  <si>
    <t xml:space="preserve">Пуск (расконсервация) ГРП после отключения </t>
  </si>
  <si>
    <t xml:space="preserve">7.3.35.</t>
  </si>
  <si>
    <t xml:space="preserve">Отключение (консервация)  оборудования ШРП</t>
  </si>
  <si>
    <t xml:space="preserve">(При работе в зимних условиях в пунктах 7.3.35 и 7.3.36 </t>
  </si>
  <si>
    <t xml:space="preserve">применять коэф.1,2) </t>
  </si>
  <si>
    <t xml:space="preserve">7.3.36.</t>
  </si>
  <si>
    <t xml:space="preserve">Пуск (расконсервация) ШРП после отключения </t>
  </si>
  <si>
    <t xml:space="preserve">7.3.37.</t>
  </si>
  <si>
    <t xml:space="preserve">Замена пружинных манометров в ГРП</t>
  </si>
  <si>
    <t xml:space="preserve">манометр</t>
  </si>
  <si>
    <t xml:space="preserve">Глава 4. ДИАГНОСТИКА ТЕХНИЧЕСКОГО СОСТОЯНИЯ ГАЗОПРОВОДОВ И ОБОРУДОВАНИЯ ГРП (ШРП)</t>
  </si>
  <si>
    <t xml:space="preserve">7.4.1.</t>
  </si>
  <si>
    <t xml:space="preserve">Анализ технической документации</t>
  </si>
  <si>
    <t xml:space="preserve">7.4.2.</t>
  </si>
  <si>
    <t xml:space="preserve">Проверка плотности всех соединений газопроводов и арматуры</t>
  </si>
  <si>
    <t xml:space="preserve">7.4.3.</t>
  </si>
  <si>
    <t xml:space="preserve">Проверка пределов регулирования давления и стабильности</t>
  </si>
  <si>
    <t xml:space="preserve">работы регулятора при изменении расхода газа</t>
  </si>
  <si>
    <t xml:space="preserve">7.4.4.</t>
  </si>
  <si>
    <t xml:space="preserve">Проверка пределов срабатывания предохранительно-запорных</t>
  </si>
  <si>
    <t xml:space="preserve">и сбросных клапанов</t>
  </si>
  <si>
    <t xml:space="preserve">7.4.5.</t>
  </si>
  <si>
    <t xml:space="preserve">Проверка перепада давления на фильтре</t>
  </si>
  <si>
    <t xml:space="preserve">7.4.6.</t>
  </si>
  <si>
    <t xml:space="preserve">Проверка сроков государственной метрологической поверки</t>
  </si>
  <si>
    <t xml:space="preserve">контрольно-измерительных приборов и узлов учета газа</t>
  </si>
  <si>
    <t xml:space="preserve">7.4.7.</t>
  </si>
  <si>
    <t xml:space="preserve">Визуальный и измерительный контроль оборудования</t>
  </si>
  <si>
    <t xml:space="preserve">7.4.8.</t>
  </si>
  <si>
    <t xml:space="preserve">Акустико-эмиссионный (АЭ) контроль оборудования и газопрово-</t>
  </si>
  <si>
    <t xml:space="preserve">дов ГРП с проверкой на внутреннюю герметичность ответствен-</t>
  </si>
  <si>
    <t xml:space="preserve">ного оборудования, а также с проверкой на прочность</t>
  </si>
  <si>
    <t xml:space="preserve">7.4.9.</t>
  </si>
  <si>
    <t xml:space="preserve">Неразрушающий контроль отбракованных сварных соединений</t>
  </si>
  <si>
    <t xml:space="preserve">АЭ-методом контроля, радиографическим методом контроля</t>
  </si>
  <si>
    <t xml:space="preserve">7.4.10.</t>
  </si>
  <si>
    <t xml:space="preserve">Анализ технического состояния ГРП, составление заключения</t>
  </si>
  <si>
    <t xml:space="preserve">экспертизы промышленной безопасности</t>
  </si>
  <si>
    <t xml:space="preserve">7.4.11.</t>
  </si>
  <si>
    <t xml:space="preserve">7.4.12.</t>
  </si>
  <si>
    <t xml:space="preserve">7.4.13.</t>
  </si>
  <si>
    <t xml:space="preserve">7.4.14.</t>
  </si>
  <si>
    <t xml:space="preserve">7.4.15.</t>
  </si>
  <si>
    <t xml:space="preserve">7.4.16.</t>
  </si>
  <si>
    <t xml:space="preserve">7.4.17.</t>
  </si>
  <si>
    <t xml:space="preserve">7.4.18.</t>
  </si>
  <si>
    <t xml:space="preserve">дов ШРП с проверкой на внутреннюю герметичность ответствен-</t>
  </si>
  <si>
    <t xml:space="preserve">7.4.19.</t>
  </si>
  <si>
    <t xml:space="preserve">7.4.20.</t>
  </si>
  <si>
    <t xml:space="preserve">Анализ технического состояния ШРП, составление заключения</t>
  </si>
  <si>
    <r>
      <rPr>
        <b val="true"/>
        <sz val="10"/>
        <rFont val="Arial Cyr"/>
        <family val="0"/>
        <charset val="204"/>
      </rPr>
      <t xml:space="preserve">РАЗДЕЛ 9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ВНУТРЕННИЕ ГАЗОПРОВОДЫ, ГАЗОИСПОЛЬЗУЮЩИЕ УСТАНОВКИ  И ГАЗОВОЕ ОБОРУДОВАНИЕ ПРОИЗВОДСТВЕННЫХ ЗДАНИЙ, КОТЕЛЬНЫХ, ОБЩЕСТВЕННЫХ ЗДАНИЙ ПРОИЗВОДСТВЕННОГО НАЗНАЧЕНИЯ</t>
    </r>
  </si>
  <si>
    <t xml:space="preserve">9.1.1.</t>
  </si>
  <si>
    <t xml:space="preserve">Отключение (консервация) на летний период газового оборудо-</t>
  </si>
  <si>
    <t xml:space="preserve">вания котельной с котлом малой мощности (до 1 Гкал/ч) с </t>
  </si>
  <si>
    <t xml:space="preserve">автоматикой  </t>
  </si>
  <si>
    <t xml:space="preserve">(На каждый последующий котел применять коэф.0,33)</t>
  </si>
  <si>
    <t xml:space="preserve">9.1.2.</t>
  </si>
  <si>
    <t xml:space="preserve">вания котельной с котлом малой мощности (до 1 Гкал/ч) без </t>
  </si>
  <si>
    <t xml:space="preserve">автоматики</t>
  </si>
  <si>
    <t xml:space="preserve">(На каждый последующий котел применять коэф.0,28)</t>
  </si>
  <si>
    <t xml:space="preserve">9.1.3.</t>
  </si>
  <si>
    <t xml:space="preserve">вания котельной с котлом средней  мощности (от 1 до 5 Гкал/ч) </t>
  </si>
  <si>
    <t xml:space="preserve">с автоматикой  </t>
  </si>
  <si>
    <t xml:space="preserve">(На каждый последующий котел применять коэф.0,5)</t>
  </si>
  <si>
    <t xml:space="preserve">9.1.4.</t>
  </si>
  <si>
    <t xml:space="preserve">вания котельной с котлом средней  мощности (от 1до 5 Гкал/ч) </t>
  </si>
  <si>
    <t xml:space="preserve">без автоматики  </t>
  </si>
  <si>
    <t xml:space="preserve">(На каждый последующий котел применять коэф.0,4)</t>
  </si>
  <si>
    <t xml:space="preserve">9.1.5.</t>
  </si>
  <si>
    <t xml:space="preserve">Сезонное отключение технологических горелок печей (агрегатов) </t>
  </si>
  <si>
    <t xml:space="preserve">промышленных или сельскохозяйственных предприятий</t>
  </si>
  <si>
    <t xml:space="preserve">9.1.6.</t>
  </si>
  <si>
    <t xml:space="preserve">Отключение (консервация) на летний период горелок инфра-</t>
  </si>
  <si>
    <t xml:space="preserve">красного излучения (ГИИ) в сельскохозяйственных помещениях</t>
  </si>
  <si>
    <t xml:space="preserve">(На каждую последующую горелку применять коэф.0,6)</t>
  </si>
  <si>
    <t xml:space="preserve">9.1.7.</t>
  </si>
  <si>
    <t xml:space="preserve">Пуск в эксплуатацию (расконсервация) бытового отопительного </t>
  </si>
  <si>
    <t xml:space="preserve">газового оборудования с автоматическим устройством после </t>
  </si>
  <si>
    <t xml:space="preserve">отключения на летний период </t>
  </si>
  <si>
    <t xml:space="preserve">(На каждый последующий аппарат применять коэф.0,75)</t>
  </si>
  <si>
    <t xml:space="preserve">9.1.8.</t>
  </si>
  <si>
    <t xml:space="preserve">То же, без автоматического устройства</t>
  </si>
  <si>
    <t xml:space="preserve">На каждый последующий аппарат применять коэф.0,75)</t>
  </si>
  <si>
    <t xml:space="preserve">9.1.9.</t>
  </si>
  <si>
    <t xml:space="preserve">Пуск в эксплуатацию (расконсервация) котельной с котлом</t>
  </si>
  <si>
    <t xml:space="preserve">малой мощности с автоматикой после отключения на летний</t>
  </si>
  <si>
    <t xml:space="preserve">период</t>
  </si>
  <si>
    <t xml:space="preserve">(На каждый последующий котел применять коэф.0,3)</t>
  </si>
  <si>
    <t xml:space="preserve">9.1.10.</t>
  </si>
  <si>
    <t xml:space="preserve">Пуск в эксплуатацию (расконсервация) котельной с котлом </t>
  </si>
  <si>
    <t xml:space="preserve">малой мощности без автоматики после отключения на летний </t>
  </si>
  <si>
    <t xml:space="preserve">(На каждый последующий котел применять коэф.0,2)</t>
  </si>
  <si>
    <t xml:space="preserve">9.1.11.</t>
  </si>
  <si>
    <t xml:space="preserve"> средней мощности с автоматикой после отключения на летний </t>
  </si>
  <si>
    <t xml:space="preserve">9.1.12.</t>
  </si>
  <si>
    <t xml:space="preserve">Пуск в эксплуатацию (расконсервация)  газового оборудования</t>
  </si>
  <si>
    <t xml:space="preserve">печь</t>
  </si>
  <si>
    <t xml:space="preserve">печей (агрегатов)  сезонного действия промышленных или </t>
  </si>
  <si>
    <t xml:space="preserve">(агрегат)</t>
  </si>
  <si>
    <t xml:space="preserve">сельскохозяйственных производств</t>
  </si>
  <si>
    <t xml:space="preserve">9.1.13.</t>
  </si>
  <si>
    <t xml:space="preserve">Пуск в эксплуатацию (расконсервация) ГИИ в сельскохозяй-</t>
  </si>
  <si>
    <t xml:space="preserve">ственном помещении после отключения на летний период</t>
  </si>
  <si>
    <t xml:space="preserve">(На каждую последующую горелку применять коэф.0,7)</t>
  </si>
  <si>
    <t xml:space="preserve">9.1.14.</t>
  </si>
  <si>
    <t xml:space="preserve">Технический осмотр внутренних и наружных газопроводов</t>
  </si>
  <si>
    <t xml:space="preserve">1 км</t>
  </si>
  <si>
    <t xml:space="preserve">9.1.15.</t>
  </si>
  <si>
    <t xml:space="preserve">Техническое обслуживание котельной с котлом малой мощности </t>
  </si>
  <si>
    <t xml:space="preserve">с автоматикой </t>
  </si>
  <si>
    <t xml:space="preserve">(На каждый последующий котел применять  коэф.0,6)</t>
  </si>
  <si>
    <t xml:space="preserve">9.1.16.</t>
  </si>
  <si>
    <t xml:space="preserve">без автоматики </t>
  </si>
  <si>
    <t xml:space="preserve">9.1.17.</t>
  </si>
  <si>
    <t xml:space="preserve">Техническое обслуживание котельной с котлом средней </t>
  </si>
  <si>
    <t xml:space="preserve">мощности  с автоматикой</t>
  </si>
  <si>
    <t xml:space="preserve">9.1.18.</t>
  </si>
  <si>
    <t xml:space="preserve">Техническое обслуживание ГИИ</t>
  </si>
  <si>
    <t xml:space="preserve">9.1.19.</t>
  </si>
  <si>
    <t xml:space="preserve">Техническое обслуживание газового оборудования печи по </t>
  </si>
  <si>
    <t xml:space="preserve">производству вафель </t>
  </si>
  <si>
    <t xml:space="preserve">9.1.20.</t>
  </si>
  <si>
    <t xml:space="preserve">То же, по выпечке печенья  </t>
  </si>
  <si>
    <t xml:space="preserve">9.1.21.</t>
  </si>
  <si>
    <t xml:space="preserve">Техническое обслуживание газового оборудования битумнопла- </t>
  </si>
  <si>
    <t xml:space="preserve">вильных, металлоплавильных печей, кузнечного или литейного</t>
  </si>
  <si>
    <t xml:space="preserve"> горна</t>
  </si>
  <si>
    <t xml:space="preserve">9.1.22.</t>
  </si>
  <si>
    <t xml:space="preserve">Техническое обслуживание газового оборудования  печей  </t>
  </si>
  <si>
    <t xml:space="preserve">кирпичного или стекольного завода</t>
  </si>
  <si>
    <t xml:space="preserve">9.1.23.</t>
  </si>
  <si>
    <t xml:space="preserve">Техническое обслуживание газового оборудования агрегата</t>
  </si>
  <si>
    <t xml:space="preserve">агрегат</t>
  </si>
  <si>
    <t xml:space="preserve">витаминной муки (АВМ) или асфальтобетонного завода (АБЗ)</t>
  </si>
  <si>
    <t xml:space="preserve">9.1.24.</t>
  </si>
  <si>
    <t xml:space="preserve">Проверка герметичности (контрольная опрессовка) внутренних </t>
  </si>
  <si>
    <t xml:space="preserve">газопроводов и газового оборудования коммунально- бытовых</t>
  </si>
  <si>
    <t xml:space="preserve">предприятий</t>
  </si>
  <si>
    <t xml:space="preserve">9.1.25.</t>
  </si>
  <si>
    <t xml:space="preserve">газопроводов и газового оборудования  котельных, печей, агре- </t>
  </si>
  <si>
    <t xml:space="preserve">гатов промышленных и сельскохозяйственных производств </t>
  </si>
  <si>
    <t xml:space="preserve">9.1.26.</t>
  </si>
  <si>
    <t xml:space="preserve">Техническое обслуживание (ревизия) кранов  в котельной</t>
  </si>
  <si>
    <t xml:space="preserve">при диаметре до 40 мм</t>
  </si>
  <si>
    <t xml:space="preserve">                     св. 50 мм</t>
  </si>
  <si>
    <t xml:space="preserve">9.1.27.</t>
  </si>
  <si>
    <t xml:space="preserve">Техническое обслуживание (ревизия) задвижки в котельной</t>
  </si>
  <si>
    <t xml:space="preserve">                                                    150 мм</t>
  </si>
  <si>
    <t xml:space="preserve">                                                    200 мм</t>
  </si>
  <si>
    <t xml:space="preserve">9.1.28.</t>
  </si>
  <si>
    <t xml:space="preserve">Техническое  обслуживание  газовых  счетчиков типа: </t>
  </si>
  <si>
    <t xml:space="preserve">                                                    РГ- 40</t>
  </si>
  <si>
    <t xml:space="preserve">                                                    РГ- 100  </t>
  </si>
  <si>
    <t xml:space="preserve">                                                    РГ- 250  </t>
  </si>
  <si>
    <t xml:space="preserve">                                                    РГ- 400  </t>
  </si>
  <si>
    <t xml:space="preserve">                                                    РГ- 600  </t>
  </si>
  <si>
    <t xml:space="preserve">                                                    РГ- 1000  </t>
  </si>
  <si>
    <t xml:space="preserve">9.1.29.</t>
  </si>
  <si>
    <t xml:space="preserve">Техническое обслуживание газовых счетчиков  типа:    </t>
  </si>
  <si>
    <t xml:space="preserve">                                                    СГ- 100  </t>
  </si>
  <si>
    <t xml:space="preserve">                                                    СГ- 200</t>
  </si>
  <si>
    <t xml:space="preserve">                                                    СГ- 400</t>
  </si>
  <si>
    <t xml:space="preserve">                                                    СГ- 600   </t>
  </si>
  <si>
    <t xml:space="preserve">                                                    СГ- 800, СГ-1000</t>
  </si>
  <si>
    <t xml:space="preserve">9.1.30.</t>
  </si>
  <si>
    <t xml:space="preserve">Техническое обслуживание расходомеров с переходом на </t>
  </si>
  <si>
    <t xml:space="preserve">байпас</t>
  </si>
  <si>
    <t xml:space="preserve">9.1.31.</t>
  </si>
  <si>
    <t xml:space="preserve">Техническое обслуживание сигнализатора загазованности </t>
  </si>
  <si>
    <t xml:space="preserve">сигнали- </t>
  </si>
  <si>
    <t xml:space="preserve">(кроме проверки контрольными смесями)</t>
  </si>
  <si>
    <t xml:space="preserve">затор</t>
  </si>
  <si>
    <t xml:space="preserve">Глава 2. ТЕКУЩИЙ И КАПИТАЛЬНЫЙ РЕМОНТ</t>
  </si>
  <si>
    <t xml:space="preserve">9.2.1.</t>
  </si>
  <si>
    <t xml:space="preserve">Текущий ремонт газового оборудования котельной с котлом</t>
  </si>
  <si>
    <t xml:space="preserve">малой мощности с автоматикой</t>
  </si>
  <si>
    <t xml:space="preserve">(На каждый последующий котел применять к цене коэф. 0,25)</t>
  </si>
  <si>
    <t xml:space="preserve">9.2.2.</t>
  </si>
  <si>
    <t xml:space="preserve">(На каждый последующий котел применять к цене коэф. 0,22)</t>
  </si>
  <si>
    <t xml:space="preserve">9.2.3.</t>
  </si>
  <si>
    <t xml:space="preserve">средней мощности с автоматикой</t>
  </si>
  <si>
    <t xml:space="preserve">9.2.4.</t>
  </si>
  <si>
    <t xml:space="preserve">9.2.5.</t>
  </si>
  <si>
    <t xml:space="preserve">Текущий ремонт газового оборудования АВМ или АБЗ</t>
  </si>
  <si>
    <t xml:space="preserve">9.2.6.</t>
  </si>
  <si>
    <t xml:space="preserve">Текущий ремонт газового оборудования печей кирпичного или</t>
  </si>
  <si>
    <t xml:space="preserve">стекольного завода</t>
  </si>
  <si>
    <t xml:space="preserve">9.2.7.</t>
  </si>
  <si>
    <t xml:space="preserve">Текущий ремонт газового оборудования печи вафельной</t>
  </si>
  <si>
    <t xml:space="preserve">9.2.8.</t>
  </si>
  <si>
    <t xml:space="preserve">То же,  печи по производству печенья</t>
  </si>
  <si>
    <t xml:space="preserve">9.2.9.</t>
  </si>
  <si>
    <t xml:space="preserve">Текущий  ремонт газового  оборудования  битумноплавильных,</t>
  </si>
  <si>
    <t xml:space="preserve">металлоплавильных печей, кузнечного и литейного горна</t>
  </si>
  <si>
    <t xml:space="preserve">9.2.10.</t>
  </si>
  <si>
    <t xml:space="preserve">Ремонт, притирка и опрессовка задвижек диаметром до 80 мм</t>
  </si>
  <si>
    <t xml:space="preserve">                                                                                   100 мм</t>
  </si>
  <si>
    <t xml:space="preserve">                                                                                   150 мм</t>
  </si>
  <si>
    <t xml:space="preserve">                                                                                   200 мм</t>
  </si>
  <si>
    <t xml:space="preserve">                                                                                   250 мм</t>
  </si>
  <si>
    <t xml:space="preserve">                                                                                   300 мм</t>
  </si>
  <si>
    <t xml:space="preserve">                                                                                   400 мм</t>
  </si>
  <si>
    <t xml:space="preserve">9.2.11.</t>
  </si>
  <si>
    <t xml:space="preserve">Устранение утечки газа на резьбовом соединении газопроводов</t>
  </si>
  <si>
    <t xml:space="preserve">в котельной при диаметре газопровода  до 20 мм</t>
  </si>
  <si>
    <t xml:space="preserve">соедин-е</t>
  </si>
  <si>
    <t xml:space="preserve">                                                                         21- 40 мм</t>
  </si>
  <si>
    <t xml:space="preserve">                                                                         41- 60 мм</t>
  </si>
  <si>
    <t xml:space="preserve">9.2.12.</t>
  </si>
  <si>
    <t xml:space="preserve">Замена пружины электромагнитного клапана</t>
  </si>
  <si>
    <t xml:space="preserve">9.2.13.</t>
  </si>
  <si>
    <t xml:space="preserve">Прочистка отверстий инжекционных горелок чугунных</t>
  </si>
  <si>
    <t xml:space="preserve"> секционных котлов</t>
  </si>
  <si>
    <t xml:space="preserve">9.2.14.</t>
  </si>
  <si>
    <t xml:space="preserve">Замена прокладки на газопроводе в котельной при диаметре</t>
  </si>
  <si>
    <t xml:space="preserve">                                                                              до 50 мм</t>
  </si>
  <si>
    <t xml:space="preserve">                                                                              51- 100 мм</t>
  </si>
  <si>
    <t xml:space="preserve">                                                                              101- 150 мм       </t>
  </si>
  <si>
    <t xml:space="preserve">                                                                              151- 200 мм</t>
  </si>
  <si>
    <t xml:space="preserve">9.2.15.</t>
  </si>
  <si>
    <t xml:space="preserve">Замена задвижки крана на газопроводе в котельной при </t>
  </si>
  <si>
    <t xml:space="preserve">диаметре газопровода  до 50 мм</t>
  </si>
  <si>
    <t xml:space="preserve">                                             51- 100 мм</t>
  </si>
  <si>
    <t xml:space="preserve">                                            101- 150 мм       </t>
  </si>
  <si>
    <t xml:space="preserve">                                            151- 200 мм</t>
  </si>
  <si>
    <t xml:space="preserve">9.2.16.</t>
  </si>
  <si>
    <t xml:space="preserve">Очистка фильтра газового счетчика</t>
  </si>
  <si>
    <t xml:space="preserve">9.2.17.</t>
  </si>
  <si>
    <t xml:space="preserve">Демонтаж ротационного или турбинного газового счетчика с </t>
  </si>
  <si>
    <t xml:space="preserve">установкой перемычки</t>
  </si>
  <si>
    <t xml:space="preserve">9.2.18.</t>
  </si>
  <si>
    <t xml:space="preserve">Замена  газового счетчика типа: РГ- 40</t>
  </si>
  <si>
    <t xml:space="preserve">                                                       РГ- 100  (СГ- 100)</t>
  </si>
  <si>
    <t xml:space="preserve">                                                       РГ- 250  (СГ- 200)</t>
  </si>
  <si>
    <t xml:space="preserve">                                                       РГ- 400  (СГ- 400)</t>
  </si>
  <si>
    <t xml:space="preserve">                                                       РГ- 600  (СГ- 600)</t>
  </si>
  <si>
    <t xml:space="preserve">                                                       РГ- 1000 (СГ-800, СГ-1000)</t>
  </si>
  <si>
    <t xml:space="preserve">9.2.19.</t>
  </si>
  <si>
    <t xml:space="preserve">Понижение давления в сетях на период ремонтных работ</t>
  </si>
  <si>
    <t xml:space="preserve">откл.устр.</t>
  </si>
  <si>
    <t xml:space="preserve">(На каждое последующее ГРП применять к цене коэф. 0,5)</t>
  </si>
  <si>
    <t xml:space="preserve"> в ГРП</t>
  </si>
  <si>
    <t xml:space="preserve">9.2.20.</t>
  </si>
  <si>
    <t xml:space="preserve">Установка заглушки на вводе в котельную при  диаметре</t>
  </si>
  <si>
    <t xml:space="preserve">                            101- 150 мм       </t>
  </si>
  <si>
    <t xml:space="preserve">                            151- 200 мм</t>
  </si>
  <si>
    <r>
      <rPr>
        <b val="true"/>
        <sz val="10"/>
        <rFont val="Arial Cyr"/>
        <family val="0"/>
        <charset val="204"/>
      </rPr>
      <t xml:space="preserve">РАЗДЕЛ 10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ВНУТРЕННИЕ ГАЗОПРОВОДЫ И БЫТОВОЕ ГАЗОВОЕ ОБОРУДОВАНИЕ АДМИНИСТРАТИВНЫХ, ОБЩЕСТВЕННЫХ НЕПРОИЗВОДСТВЕННОГО НАЗНАЧЕНИЯ И ЖИЛЫХ ЗДАНИЙ</t>
    </r>
  </si>
  <si>
    <t xml:space="preserve">Глава 1. ТЕХНИЧЕСКОЕ ОБСЛУЖИВАНИЕ</t>
  </si>
  <si>
    <t xml:space="preserve">Договорная цена, руб.</t>
  </si>
  <si>
    <t xml:space="preserve">10.1.1.</t>
  </si>
  <si>
    <t xml:space="preserve">Техническое обслуживание плиты двухгорелочной газовой</t>
  </si>
  <si>
    <t xml:space="preserve">10.1.2.</t>
  </si>
  <si>
    <t xml:space="preserve">То же, плиты трехгорелочной</t>
  </si>
  <si>
    <t xml:space="preserve">10.1.3.</t>
  </si>
  <si>
    <t xml:space="preserve">То же, плиты четырехгорелочной</t>
  </si>
  <si>
    <t xml:space="preserve">10.1.4.</t>
  </si>
  <si>
    <t xml:space="preserve">Техническое обслуживание индивидуальной газобаллонной  </t>
  </si>
  <si>
    <t xml:space="preserve">установки (ГБУ) на кухне с плитой двухгорелочной газовой</t>
  </si>
  <si>
    <t xml:space="preserve">10.1.5.</t>
  </si>
  <si>
    <t xml:space="preserve">То же, с плитой трехгорелочной</t>
  </si>
  <si>
    <t xml:space="preserve">10.1.6.</t>
  </si>
  <si>
    <t xml:space="preserve">То же, с плитой четырехгорелочной</t>
  </si>
  <si>
    <t xml:space="preserve">10.1.7.</t>
  </si>
  <si>
    <t xml:space="preserve">Техническое обслуживание ГБУ, установленной в шкафу</t>
  </si>
  <si>
    <t xml:space="preserve">с плитой  двухгорелочной газовой </t>
  </si>
  <si>
    <t xml:space="preserve">10.1.8.</t>
  </si>
  <si>
    <t xml:space="preserve">10.1.9.</t>
  </si>
  <si>
    <t xml:space="preserve">10.1.10.</t>
  </si>
  <si>
    <t xml:space="preserve">Техническое обслуживание ГБУ </t>
  </si>
  <si>
    <t xml:space="preserve">10.1.11.</t>
  </si>
  <si>
    <t xml:space="preserve">Техническое обслуживание  проточного автоматического </t>
  </si>
  <si>
    <t xml:space="preserve">водонагревателя</t>
  </si>
  <si>
    <t xml:space="preserve">10.1.12.</t>
  </si>
  <si>
    <t xml:space="preserve">То же, полуавтоматического водонагревателя</t>
  </si>
  <si>
    <t xml:space="preserve">10.1.13.</t>
  </si>
  <si>
    <t xml:space="preserve">Техническое обслуживание емкостного водонагревателя </t>
  </si>
  <si>
    <t xml:space="preserve">типа АГВ-80, АГВ-120, АОГВ-4, АОГВ-6, АОГВ-10</t>
  </si>
  <si>
    <t xml:space="preserve">10.1.14.</t>
  </si>
  <si>
    <t xml:space="preserve">То же, типа АОГВ-11, АОГВ-15, АОГВ-20</t>
  </si>
  <si>
    <t xml:space="preserve">10.1.15.</t>
  </si>
  <si>
    <t xml:space="preserve">То же, типа АОГВ-17,5,  АОГВ-23, АОГВ-29</t>
  </si>
  <si>
    <t xml:space="preserve">10.1.16.</t>
  </si>
  <si>
    <t xml:space="preserve">То же, типа ДОН-16, ДОН-31,5; Хопер, "Burnham"</t>
  </si>
  <si>
    <t xml:space="preserve">10.1.17.</t>
  </si>
  <si>
    <t xml:space="preserve">То же, типа КЧМ, БЭМ</t>
  </si>
  <si>
    <t xml:space="preserve">10.1.18.</t>
  </si>
  <si>
    <t xml:space="preserve">Техническое обслуживание комбинированной бойлерной </t>
  </si>
  <si>
    <t xml:space="preserve">установки типа "Мора"</t>
  </si>
  <si>
    <t xml:space="preserve">10.1.19.</t>
  </si>
  <si>
    <t xml:space="preserve">Техническое обслуживание отопительного котла ВНИИСТО</t>
  </si>
  <si>
    <t xml:space="preserve">10.1.20.</t>
  </si>
  <si>
    <t xml:space="preserve">Техническое обслуживание пищеварочного  котла </t>
  </si>
  <si>
    <t xml:space="preserve">10.1.20.1.</t>
  </si>
  <si>
    <t xml:space="preserve">Техническое обслуживание котлов импортного производства, включая котлы двухконтурные импортного и отчественного производства</t>
  </si>
  <si>
    <t xml:space="preserve">слесарь 4 р., слесарь КИП 5р</t>
  </si>
  <si>
    <t xml:space="preserve">10.1.20.2.</t>
  </si>
  <si>
    <t xml:space="preserve">Технического обслуживание нестенного кондесатного котла импортного производства</t>
  </si>
  <si>
    <t xml:space="preserve">10.1.21.</t>
  </si>
  <si>
    <t xml:space="preserve">Техническое обслуживание отопительной печи с автоматикой</t>
  </si>
  <si>
    <t xml:space="preserve">10.1.22.</t>
  </si>
  <si>
    <t xml:space="preserve">10.1.23.</t>
  </si>
  <si>
    <t xml:space="preserve">Техническое обслуживание газов. оборудования индивидуальной  </t>
  </si>
  <si>
    <t xml:space="preserve">бани (теплицы, гаража) при одной горелке</t>
  </si>
  <si>
    <t xml:space="preserve">(На каждую последующую горелку применять коэф. 0,7)</t>
  </si>
  <si>
    <t xml:space="preserve">10.1.24.</t>
  </si>
  <si>
    <t xml:space="preserve">Техническое обслуживание агрегата "Lennox"</t>
  </si>
  <si>
    <t xml:space="preserve">10.1.25.</t>
  </si>
  <si>
    <t xml:space="preserve">То же, с увлажнителем</t>
  </si>
  <si>
    <t xml:space="preserve">10.1.26.</t>
  </si>
  <si>
    <t xml:space="preserve">Техническое обслуживание калорифера газового</t>
  </si>
  <si>
    <t xml:space="preserve">10.1.27.</t>
  </si>
  <si>
    <t xml:space="preserve">Техническое обслуживание сигнализатора загазованности</t>
  </si>
  <si>
    <t xml:space="preserve">10.1.28.</t>
  </si>
  <si>
    <t xml:space="preserve">Техническое обслуживание бытового газового счетчика</t>
  </si>
  <si>
    <t xml:space="preserve">10.1.29.</t>
  </si>
  <si>
    <r>
      <rPr>
        <sz val="10"/>
        <rFont val="Arial Cyr"/>
        <family val="0"/>
        <charset val="204"/>
      </rPr>
      <t xml:space="preserve">Проверка на герметичность </t>
    </r>
    <r>
      <rPr>
        <sz val="9"/>
        <rFont val="Arial Cyr"/>
        <family val="2"/>
        <charset val="204"/>
      </rPr>
      <t xml:space="preserve">фланцевых, резьбовых соединений  </t>
    </r>
  </si>
  <si>
    <t xml:space="preserve">и  сварных стыков на газопроводе в подъезде здания </t>
  </si>
  <si>
    <t xml:space="preserve">при диаметре      до 32 мм</t>
  </si>
  <si>
    <t xml:space="preserve">10 соед.</t>
  </si>
  <si>
    <t xml:space="preserve">                               33 - 40 мм                                                      </t>
  </si>
  <si>
    <t xml:space="preserve">                               41 - 50 мм                                                    </t>
  </si>
  <si>
    <t xml:space="preserve">(При работе с приставной лестницы применять  коэф. 1,2)</t>
  </si>
  <si>
    <t xml:space="preserve">10.1.30.</t>
  </si>
  <si>
    <t xml:space="preserve">Проверка герметичности внутреннего газопровода и газового </t>
  </si>
  <si>
    <t xml:space="preserve">оборудования при количестве приборов на одном стояке  до  5</t>
  </si>
  <si>
    <t xml:space="preserve">                                                                                 6 - 10</t>
  </si>
  <si>
    <t xml:space="preserve">                                                                                 11 - 15</t>
  </si>
  <si>
    <t xml:space="preserve">                                                                                 св. 16</t>
  </si>
  <si>
    <t xml:space="preserve">(При работе с приставной лестницы с перестановкой применять </t>
  </si>
  <si>
    <t xml:space="preserve">коэф. 1,2; при наличии коллекторов в разводке газопроводов</t>
  </si>
  <si>
    <t xml:space="preserve">в лестничных клетках или коридорах применять коэф. 1,5)</t>
  </si>
  <si>
    <t xml:space="preserve">10.1.31.</t>
  </si>
  <si>
    <t xml:space="preserve">Включение отопительной печи с автоматическим устройством</t>
  </si>
  <si>
    <t xml:space="preserve">на зимний период  </t>
  </si>
  <si>
    <t xml:space="preserve">(На каждую последующую печь в пунктах  1.1.31 - 1.1.32 </t>
  </si>
  <si>
    <t xml:space="preserve">применять коэф. 0,85)</t>
  </si>
  <si>
    <t xml:space="preserve">10.1.32.</t>
  </si>
  <si>
    <t xml:space="preserve">10.1.33.</t>
  </si>
  <si>
    <t xml:space="preserve">Включение отопительного аппарата на зимний период</t>
  </si>
  <si>
    <t xml:space="preserve">аппарат</t>
  </si>
  <si>
    <t xml:space="preserve">(На каждый последующий аппарат применять коэф. 0,85)</t>
  </si>
  <si>
    <t xml:space="preserve">10.1.34.</t>
  </si>
  <si>
    <t xml:space="preserve">Сезонное отключение отопительного аппарата или отопитель- </t>
  </si>
  <si>
    <t xml:space="preserve">(На каждый послед. аппарат, печь применять коэф. 0,85)</t>
  </si>
  <si>
    <t xml:space="preserve">10.1.35.</t>
  </si>
  <si>
    <t xml:space="preserve">Техническое обслуживание лабораторной горелки</t>
  </si>
  <si>
    <t xml:space="preserve">10.1.36.</t>
  </si>
  <si>
    <t xml:space="preserve">Техническое обслуживание плиты ресторанной с автоматикой</t>
  </si>
  <si>
    <t xml:space="preserve">(На каждую последующую горелку применять коэф. 0,4)</t>
  </si>
  <si>
    <t xml:space="preserve">10.1.37.</t>
  </si>
  <si>
    <t xml:space="preserve">Техническое обслуживание плиты ресторанной без автоматики</t>
  </si>
  <si>
    <t xml:space="preserve">10.1.38.</t>
  </si>
  <si>
    <t xml:space="preserve">Техническое обслуживание кипятильника КНД</t>
  </si>
  <si>
    <t xml:space="preserve">10.1.39.</t>
  </si>
  <si>
    <t xml:space="preserve">Включение плиты ресторанной или котла варочного с автома-</t>
  </si>
  <si>
    <t xml:space="preserve">тикой на сезонную работу пищеблока</t>
  </si>
  <si>
    <t xml:space="preserve">10.1.40.</t>
  </si>
  <si>
    <t xml:space="preserve">Выключение плиты ресторанной или котла варочного после </t>
  </si>
  <si>
    <t xml:space="preserve">сезонной работы пищеблока</t>
  </si>
  <si>
    <t xml:space="preserve">(котел)</t>
  </si>
  <si>
    <t xml:space="preserve">(На каждую послед. плиту (котел) применять коэф. 0,85)</t>
  </si>
  <si>
    <t xml:space="preserve">1.  Работы по техническому обслуживанию и ремонту по заявкам газопроводов и газового оборудования </t>
  </si>
  <si>
    <t xml:space="preserve">    выполняет слесарь по эксплуатации и ремонту газового оборудования.</t>
  </si>
  <si>
    <t xml:space="preserve">2.  При техническом обслуживании плит повышенной комфортности или импортного производства</t>
  </si>
  <si>
    <t xml:space="preserve">    в главах 1 и  2 настоящего раздела применять к цене коэффициент 1,25.</t>
  </si>
  <si>
    <t xml:space="preserve">Глава 2. РЕМОНТ ПО ЗАЯВКАМ</t>
  </si>
  <si>
    <t xml:space="preserve">Вызов слесаря для выполнения ремонта</t>
  </si>
  <si>
    <t xml:space="preserve">вызов</t>
  </si>
  <si>
    <t xml:space="preserve">слесарь 3-4 р.</t>
  </si>
  <si>
    <t xml:space="preserve">Плита газовая и газобаллонная установка</t>
  </si>
  <si>
    <t xml:space="preserve">10.2.1.</t>
  </si>
  <si>
    <t xml:space="preserve">Замена газовой плиты без изменения подводки с пуском </t>
  </si>
  <si>
    <t xml:space="preserve">газа и регулировкой работы горелок плиты</t>
  </si>
  <si>
    <t xml:space="preserve">10.2.2.</t>
  </si>
  <si>
    <t xml:space="preserve">10.2.3.</t>
  </si>
  <si>
    <t xml:space="preserve">Замена стола плиты</t>
  </si>
  <si>
    <t xml:space="preserve">стол</t>
  </si>
  <si>
    <t xml:space="preserve">10.2.4.</t>
  </si>
  <si>
    <t xml:space="preserve">Замена рампы плиты</t>
  </si>
  <si>
    <t xml:space="preserve">рампа</t>
  </si>
  <si>
    <t xml:space="preserve">10.2.5.</t>
  </si>
  <si>
    <t xml:space="preserve">замена дна корпуса плиты</t>
  </si>
  <si>
    <t xml:space="preserve">дно</t>
  </si>
  <si>
    <t xml:space="preserve">10.2.6.</t>
  </si>
  <si>
    <t xml:space="preserve">Замена  верхней горелки плиты</t>
  </si>
  <si>
    <t xml:space="preserve">10.2.7.</t>
  </si>
  <si>
    <t xml:space="preserve">Замена горелки духового шкафа</t>
  </si>
  <si>
    <t xml:space="preserve">10.2.8.</t>
  </si>
  <si>
    <t xml:space="preserve">Замена сопла горелки</t>
  </si>
  <si>
    <t xml:space="preserve">сопло</t>
  </si>
  <si>
    <t xml:space="preserve">10.2.9.</t>
  </si>
  <si>
    <t xml:space="preserve">Замена смесителя горелки</t>
  </si>
  <si>
    <t xml:space="preserve">смеситель</t>
  </si>
  <si>
    <t xml:space="preserve">10.2.10.</t>
  </si>
  <si>
    <t xml:space="preserve">Замена газоподводящей трубки верхней горелки</t>
  </si>
  <si>
    <t xml:space="preserve">10.2.11.</t>
  </si>
  <si>
    <t xml:space="preserve">Замена прокладок газоподводящей трубки</t>
  </si>
  <si>
    <t xml:space="preserve">10.2.12.</t>
  </si>
  <si>
    <t xml:space="preserve">Замена регулятора подачи воздуха</t>
  </si>
  <si>
    <t xml:space="preserve">10.2.13.</t>
  </si>
  <si>
    <t xml:space="preserve">Замена (или ремонт) дверки духового шкафа</t>
  </si>
  <si>
    <t xml:space="preserve">дверка</t>
  </si>
  <si>
    <t xml:space="preserve">10.2.14.</t>
  </si>
  <si>
    <t xml:space="preserve">Замена балансира дверки духового шкафа</t>
  </si>
  <si>
    <t xml:space="preserve">деталь</t>
  </si>
  <si>
    <t xml:space="preserve">10.2.15.</t>
  </si>
  <si>
    <t xml:space="preserve">Замена пружины дверки духового шкафа</t>
  </si>
  <si>
    <t xml:space="preserve">10.2.16.</t>
  </si>
  <si>
    <t xml:space="preserve">Замена стекла дверки духового шкафа</t>
  </si>
  <si>
    <t xml:space="preserve">стекло</t>
  </si>
  <si>
    <t xml:space="preserve">10.2.17.</t>
  </si>
  <si>
    <t xml:space="preserve">Замена оси дверки духового шкафа</t>
  </si>
  <si>
    <t xml:space="preserve">10.2.18.</t>
  </si>
  <si>
    <t xml:space="preserve">Замена подсветки духового шкафа</t>
  </si>
  <si>
    <t xml:space="preserve">10.2.19.</t>
  </si>
  <si>
    <t xml:space="preserve">Замена ручки дверки духового шкафа</t>
  </si>
  <si>
    <t xml:space="preserve">10.2.20.</t>
  </si>
  <si>
    <t xml:space="preserve">Замена привода вертеля духового шкафа</t>
  </si>
  <si>
    <t xml:space="preserve">10.2.21.</t>
  </si>
  <si>
    <t xml:space="preserve">Замена терморегулятора (указателя температуры) духового </t>
  </si>
  <si>
    <t xml:space="preserve">шкафа</t>
  </si>
  <si>
    <t xml:space="preserve">10.2.22.</t>
  </si>
  <si>
    <t xml:space="preserve">Замена крана плиты</t>
  </si>
  <si>
    <t xml:space="preserve">10.2.23.</t>
  </si>
  <si>
    <t xml:space="preserve">Замена штока крана плиты</t>
  </si>
  <si>
    <t xml:space="preserve">10.2.24.</t>
  </si>
  <si>
    <t xml:space="preserve">Замена пружины штока крана плиты</t>
  </si>
  <si>
    <t xml:space="preserve">10.2.25.</t>
  </si>
  <si>
    <t xml:space="preserve">Замена электророзжига  при гибкой прицепке</t>
  </si>
  <si>
    <t xml:space="preserve">10.2.26.</t>
  </si>
  <si>
    <t xml:space="preserve">Снятие электророзжига при гибкой прицепке</t>
  </si>
  <si>
    <t xml:space="preserve">10.2.27.</t>
  </si>
  <si>
    <t xml:space="preserve">Установка электророзжига при гибкой прицепке</t>
  </si>
  <si>
    <t xml:space="preserve">10.2.28.</t>
  </si>
  <si>
    <t xml:space="preserve">Замена электророзжига  при жесткой прицепке</t>
  </si>
  <si>
    <t xml:space="preserve">10.2.29.</t>
  </si>
  <si>
    <t xml:space="preserve">Снятие электророзжига при жесткой прицепке</t>
  </si>
  <si>
    <t xml:space="preserve">10.2.30.</t>
  </si>
  <si>
    <t xml:space="preserve">Установка электророзжига при жесткой прицепке</t>
  </si>
  <si>
    <t xml:space="preserve">10.2.31.</t>
  </si>
  <si>
    <t xml:space="preserve">Замена разрядника блока пъезорозжига</t>
  </si>
  <si>
    <t xml:space="preserve">10.2.32.</t>
  </si>
  <si>
    <r>
      <rPr>
        <sz val="10"/>
        <rFont val="Arial Cyr"/>
        <family val="0"/>
        <charset val="204"/>
      </rPr>
      <t xml:space="preserve">Замена терморегулятора (указателя температуры) </t>
    </r>
    <r>
      <rPr>
        <sz val="10"/>
        <rFont val="Arial Cyr"/>
        <family val="2"/>
        <charset val="204"/>
      </rPr>
      <t xml:space="preserve">плиты"Брест"</t>
    </r>
  </si>
  <si>
    <t xml:space="preserve">10.2.33.</t>
  </si>
  <si>
    <t xml:space="preserve">Замена подвода малого и большого газопровода к плите</t>
  </si>
  <si>
    <t xml:space="preserve">подвод</t>
  </si>
  <si>
    <t xml:space="preserve">10.2.34.</t>
  </si>
  <si>
    <t xml:space="preserve">Установка гибкого шланга</t>
  </si>
  <si>
    <t xml:space="preserve">шланг</t>
  </si>
  <si>
    <t xml:space="preserve">10.2.35.</t>
  </si>
  <si>
    <t xml:space="preserve">Регулировка горения газа с калибровкой отверстия форсунки</t>
  </si>
  <si>
    <t xml:space="preserve">плиты</t>
  </si>
  <si>
    <t xml:space="preserve">10.2.36.</t>
  </si>
  <si>
    <t xml:space="preserve">Регулировка горения горелок духового шкафа плиты</t>
  </si>
  <si>
    <t xml:space="preserve">10.2.37.</t>
  </si>
  <si>
    <t xml:space="preserve">Прочистка, калибровка сопла горелки плиты</t>
  </si>
  <si>
    <t xml:space="preserve">10.2.38.</t>
  </si>
  <si>
    <t xml:space="preserve">Настройка терморегулятора (указателя температуры)</t>
  </si>
  <si>
    <t xml:space="preserve">10.2.39.</t>
  </si>
  <si>
    <t xml:space="preserve">Настройка электромагнитного клапана (ЭМК)  плиты </t>
  </si>
  <si>
    <t xml:space="preserve">ЭМК</t>
  </si>
  <si>
    <t xml:space="preserve">10.2.40.</t>
  </si>
  <si>
    <t xml:space="preserve">Чистка форсунки</t>
  </si>
  <si>
    <t xml:space="preserve">форсунка</t>
  </si>
  <si>
    <t xml:space="preserve">10.2.41.</t>
  </si>
  <si>
    <t xml:space="preserve">Чистка подводящих трубок к горелкам</t>
  </si>
  <si>
    <t xml:space="preserve">10.2.42.</t>
  </si>
  <si>
    <t xml:space="preserve">Чистка горелки духового шкафа</t>
  </si>
  <si>
    <t xml:space="preserve">10.2.43.</t>
  </si>
  <si>
    <t xml:space="preserve">Чистка регулятора подачи воздуха</t>
  </si>
  <si>
    <t xml:space="preserve">10.2.44.</t>
  </si>
  <si>
    <t xml:space="preserve">Ремонт крана плиты или крана на опуске с притиркой</t>
  </si>
  <si>
    <t xml:space="preserve">10.2.45.</t>
  </si>
  <si>
    <t xml:space="preserve">Ремонт двухконфорочной портативной плиты</t>
  </si>
  <si>
    <t xml:space="preserve">10.2.46.</t>
  </si>
  <si>
    <t xml:space="preserve">Ремонт и настройка регулятора давления газа РДГ, РДК и др.</t>
  </si>
  <si>
    <t xml:space="preserve">10.2.47.</t>
  </si>
  <si>
    <t xml:space="preserve">Замена регулятора давления газа </t>
  </si>
  <si>
    <t xml:space="preserve">10.2.48.</t>
  </si>
  <si>
    <t xml:space="preserve">Замена мембраны регулятора давления газа </t>
  </si>
  <si>
    <t xml:space="preserve">10.2.49.</t>
  </si>
  <si>
    <t xml:space="preserve">Замена шланга и прокладки регулятора давления газа </t>
  </si>
  <si>
    <t xml:space="preserve">10.2.50.</t>
  </si>
  <si>
    <t xml:space="preserve">Замена прокладки уплотнительного клапана РДГ, РДК и др.</t>
  </si>
  <si>
    <t xml:space="preserve">10.2.51.</t>
  </si>
  <si>
    <t xml:space="preserve">Замена блока инжекционных горелок в ресторанной плите</t>
  </si>
  <si>
    <t xml:space="preserve">блок</t>
  </si>
  <si>
    <t xml:space="preserve">Водонагреватель проточный</t>
  </si>
  <si>
    <t xml:space="preserve">10.2.52.</t>
  </si>
  <si>
    <t xml:space="preserve">Замена водонагревателя проточного без изменения подводки </t>
  </si>
  <si>
    <t xml:space="preserve">с пуском газа и регулировкой работы прибора</t>
  </si>
  <si>
    <t xml:space="preserve">10.2.53.</t>
  </si>
  <si>
    <t xml:space="preserve">10.2.54.</t>
  </si>
  <si>
    <t xml:space="preserve">Замена горелки проточного водонагревателя</t>
  </si>
  <si>
    <t xml:space="preserve">10.2.55.</t>
  </si>
  <si>
    <t xml:space="preserve">Замена блок-крана КГИ-56</t>
  </si>
  <si>
    <t xml:space="preserve">блок-кран</t>
  </si>
  <si>
    <t xml:space="preserve">10.2.56.</t>
  </si>
  <si>
    <t xml:space="preserve">Снятие блок-крана  КГИ-56</t>
  </si>
  <si>
    <t xml:space="preserve">10.2.57.</t>
  </si>
  <si>
    <t xml:space="preserve">Установка блок-крана  КГИ-56</t>
  </si>
  <si>
    <t xml:space="preserve">10.2.58.</t>
  </si>
  <si>
    <t xml:space="preserve">Замена блок-крана ВПГ</t>
  </si>
  <si>
    <t xml:space="preserve">10.2.59.</t>
  </si>
  <si>
    <t xml:space="preserve">Снятие блок-крана  ВПГ</t>
  </si>
  <si>
    <t xml:space="preserve">10.2.60.</t>
  </si>
  <si>
    <t xml:space="preserve">Установка блок-крана  ВПГ</t>
  </si>
  <si>
    <t xml:space="preserve">10.2.61.</t>
  </si>
  <si>
    <t xml:space="preserve">Замена газовой части  блок-крана КГИ-56</t>
  </si>
  <si>
    <t xml:space="preserve">10.2.62.</t>
  </si>
  <si>
    <t xml:space="preserve">Снятие газовой части  блок-крана КГИ-56</t>
  </si>
  <si>
    <t xml:space="preserve">10.2.63.</t>
  </si>
  <si>
    <t xml:space="preserve">Установка газовой части  блок-крана КГИ-56</t>
  </si>
  <si>
    <t xml:space="preserve">10.2.64.</t>
  </si>
  <si>
    <t xml:space="preserve">Замена газовой части  блок-крана ВПГ</t>
  </si>
  <si>
    <t xml:space="preserve">10.2.65.</t>
  </si>
  <si>
    <t xml:space="preserve">Снятие газовой части  блок-крана ВПГ</t>
  </si>
  <si>
    <t xml:space="preserve">10.2.66.</t>
  </si>
  <si>
    <t xml:space="preserve">Установка газовой части  блок-крана ВПГ</t>
  </si>
  <si>
    <t xml:space="preserve">10.2.67.</t>
  </si>
  <si>
    <t xml:space="preserve">Замена водяного регулятора Л-3</t>
  </si>
  <si>
    <t xml:space="preserve">10.2.68.</t>
  </si>
  <si>
    <t xml:space="preserve">Замена водяного регулятора КГИ-56 </t>
  </si>
  <si>
    <t xml:space="preserve">10.2.69.</t>
  </si>
  <si>
    <t xml:space="preserve">Замена водяного регулятора ПГ-6 </t>
  </si>
  <si>
    <t xml:space="preserve">10.2.70.</t>
  </si>
  <si>
    <t xml:space="preserve">Набивка сальника газовой части блок-крана</t>
  </si>
  <si>
    <t xml:space="preserve">сальник</t>
  </si>
  <si>
    <t xml:space="preserve">10.2.71.</t>
  </si>
  <si>
    <t xml:space="preserve">Замена штока газовой части блок-крана</t>
  </si>
  <si>
    <t xml:space="preserve">10.2.72.</t>
  </si>
  <si>
    <t xml:space="preserve">Замена штока водяной части блок-крана</t>
  </si>
  <si>
    <t xml:space="preserve">10.2.73.</t>
  </si>
  <si>
    <t xml:space="preserve">Замена пружины блок-крана</t>
  </si>
  <si>
    <t xml:space="preserve">10.2.74.</t>
  </si>
  <si>
    <t xml:space="preserve">Замена мембраны водяной части блок-крана</t>
  </si>
  <si>
    <t xml:space="preserve">10.2.75.</t>
  </si>
  <si>
    <t xml:space="preserve">Замена запальника</t>
  </si>
  <si>
    <t xml:space="preserve">запальник</t>
  </si>
  <si>
    <t xml:space="preserve">10.2.76.</t>
  </si>
  <si>
    <t xml:space="preserve">Замена направляющей планки запальника ВПГ</t>
  </si>
  <si>
    <t xml:space="preserve">10.2.77.</t>
  </si>
  <si>
    <t xml:space="preserve">Замена биметаллической пластинки</t>
  </si>
  <si>
    <t xml:space="preserve">пластинка</t>
  </si>
  <si>
    <t xml:space="preserve">10.2.78.</t>
  </si>
  <si>
    <t xml:space="preserve">Замена крышки водяной части КГИ-56</t>
  </si>
  <si>
    <t xml:space="preserve">10.2.79.</t>
  </si>
  <si>
    <t xml:space="preserve">Снятие крышки водяной части КГИ-56</t>
  </si>
  <si>
    <t xml:space="preserve">10.2.80.</t>
  </si>
  <si>
    <t xml:space="preserve">Установка крышки водяной части КГИ-56</t>
  </si>
  <si>
    <t xml:space="preserve">10.2.81.</t>
  </si>
  <si>
    <t xml:space="preserve">Замена водяной части КГИ-56</t>
  </si>
  <si>
    <t xml:space="preserve">10.2.82.</t>
  </si>
  <si>
    <t xml:space="preserve">Снятие водяной части КГИ-56</t>
  </si>
  <si>
    <t xml:space="preserve">10.2.83.</t>
  </si>
  <si>
    <t xml:space="preserve">Установка водяной части КГИ-56</t>
  </si>
  <si>
    <t xml:space="preserve">10.2.84.</t>
  </si>
  <si>
    <t xml:space="preserve">Замена водяной части ВПГ</t>
  </si>
  <si>
    <t xml:space="preserve">10.2.85.</t>
  </si>
  <si>
    <t xml:space="preserve">Снятие водяной части ВПГ</t>
  </si>
  <si>
    <t xml:space="preserve">10.2.86.</t>
  </si>
  <si>
    <t xml:space="preserve">Установка водяной части ВПГ</t>
  </si>
  <si>
    <t xml:space="preserve">10.2.87.</t>
  </si>
  <si>
    <t xml:space="preserve">Замена теплообменника КГИ-56</t>
  </si>
  <si>
    <t xml:space="preserve">теплообмен-к</t>
  </si>
  <si>
    <t xml:space="preserve">10.2.88.</t>
  </si>
  <si>
    <t xml:space="preserve">Снятие теплообменника КГИ-56</t>
  </si>
  <si>
    <t xml:space="preserve">10.2.89.</t>
  </si>
  <si>
    <t xml:space="preserve">Установка теплообменника КГИ-56</t>
  </si>
  <si>
    <t xml:space="preserve">10.2.90.</t>
  </si>
  <si>
    <t xml:space="preserve">Замена теплообменника ВПГ</t>
  </si>
  <si>
    <t xml:space="preserve">10.2.91.</t>
  </si>
  <si>
    <t xml:space="preserve">Снятие теплообменника ВПГ</t>
  </si>
  <si>
    <t xml:space="preserve">10.2.92.</t>
  </si>
  <si>
    <t xml:space="preserve">Установка теплообменника ВПГ</t>
  </si>
  <si>
    <t xml:space="preserve">10.2.93.</t>
  </si>
  <si>
    <t xml:space="preserve">Замена сопла основной горелки</t>
  </si>
  <si>
    <t xml:space="preserve">10.2.94.</t>
  </si>
  <si>
    <t xml:space="preserve">Замена подводящей трубки холодной воды</t>
  </si>
  <si>
    <t xml:space="preserve">10.2.95.</t>
  </si>
  <si>
    <t xml:space="preserve">Замена отводящей трубки горячей воды</t>
  </si>
  <si>
    <t xml:space="preserve">10.2.96.</t>
  </si>
  <si>
    <t xml:space="preserve">Замена трубок радиатора КГИ-56</t>
  </si>
  <si>
    <t xml:space="preserve">10.2.97.</t>
  </si>
  <si>
    <t xml:space="preserve">Замена трубки запальника</t>
  </si>
  <si>
    <t xml:space="preserve">10.2.98.</t>
  </si>
  <si>
    <t xml:space="preserve">Замена электромагнитного клапана ВПГ</t>
  </si>
  <si>
    <t xml:space="preserve">10.2.99.</t>
  </si>
  <si>
    <t xml:space="preserve">Замена датчика тяги</t>
  </si>
  <si>
    <t xml:space="preserve">датчик</t>
  </si>
  <si>
    <t xml:space="preserve">10.2.100.</t>
  </si>
  <si>
    <t xml:space="preserve">Замена прокладки водорегулятора</t>
  </si>
  <si>
    <t xml:space="preserve">10.2.101.</t>
  </si>
  <si>
    <t xml:space="preserve">Замена прокладки к газоподводящей трубке</t>
  </si>
  <si>
    <t xml:space="preserve">10.2.102.</t>
  </si>
  <si>
    <t xml:space="preserve">Замена прокладки газового узла или смесителя</t>
  </si>
  <si>
    <t xml:space="preserve">10.2.103.</t>
  </si>
  <si>
    <t xml:space="preserve">Замена термопары</t>
  </si>
  <si>
    <t xml:space="preserve">термопара</t>
  </si>
  <si>
    <t xml:space="preserve">10.2.104.</t>
  </si>
  <si>
    <t xml:space="preserve">Замена ручки КГИ, ВПГ</t>
  </si>
  <si>
    <t xml:space="preserve">ручка</t>
  </si>
  <si>
    <t xml:space="preserve">10.2.105.</t>
  </si>
  <si>
    <t xml:space="preserve">Набивка сальника водяного узла КГИ-56</t>
  </si>
  <si>
    <t xml:space="preserve">10.2.106.</t>
  </si>
  <si>
    <t xml:space="preserve">Ремонт автоматики горелок ВПГ</t>
  </si>
  <si>
    <t xml:space="preserve">10.2.107.</t>
  </si>
  <si>
    <t xml:space="preserve">Прочистка штуцера водяной части</t>
  </si>
  <si>
    <t xml:space="preserve">10.2.108.</t>
  </si>
  <si>
    <t xml:space="preserve">Прочистка сопла запальника</t>
  </si>
  <si>
    <t xml:space="preserve">10.2.109.</t>
  </si>
  <si>
    <t xml:space="preserve">Прочистка, калибровка сопла горелки</t>
  </si>
  <si>
    <t xml:space="preserve">10.2.110.</t>
  </si>
  <si>
    <t xml:space="preserve">Прочистка сопла водяного узла</t>
  </si>
  <si>
    <t xml:space="preserve">10.2.111.</t>
  </si>
  <si>
    <t xml:space="preserve">Прочистка сетки фильтра водяного редуктора с заменой </t>
  </si>
  <si>
    <t xml:space="preserve">прокладки</t>
  </si>
  <si>
    <t xml:space="preserve">10.2.112.</t>
  </si>
  <si>
    <t xml:space="preserve">Чистка трубки, настройка датчика тяги</t>
  </si>
  <si>
    <t xml:space="preserve">10.2.113.</t>
  </si>
  <si>
    <t xml:space="preserve">Чеканка форсунок ВПГ</t>
  </si>
  <si>
    <t xml:space="preserve">10.2.114.</t>
  </si>
  <si>
    <t xml:space="preserve">Чистка горелки</t>
  </si>
  <si>
    <t xml:space="preserve">10.2.115.</t>
  </si>
  <si>
    <t xml:space="preserve">Высечка штуцера водяной части с корректировкой резьбы</t>
  </si>
  <si>
    <t xml:space="preserve">10.2.116.</t>
  </si>
  <si>
    <t xml:space="preserve">Снятие и прочистка подводящей трубки  холодной воды с</t>
  </si>
  <si>
    <t xml:space="preserve">корректировкой резьбы</t>
  </si>
  <si>
    <t xml:space="preserve">10.2.117.</t>
  </si>
  <si>
    <t xml:space="preserve">Установка подводящей трубки холодной воды</t>
  </si>
  <si>
    <t xml:space="preserve">10.2.118.</t>
  </si>
  <si>
    <t xml:space="preserve">Снятие и прочистка отводящей трубки горячей воды с </t>
  </si>
  <si>
    <t xml:space="preserve">корректировкой резьбы </t>
  </si>
  <si>
    <t xml:space="preserve">10.2.119.</t>
  </si>
  <si>
    <t xml:space="preserve">Установка отводящей трубки горячей воды</t>
  </si>
  <si>
    <t xml:space="preserve">10.2.120.</t>
  </si>
  <si>
    <t xml:space="preserve">Снятие и прочистка трубок радиатора КГИ-56  с корректи-</t>
  </si>
  <si>
    <t xml:space="preserve">ровкой резьбы</t>
  </si>
  <si>
    <t xml:space="preserve">10.2.121.</t>
  </si>
  <si>
    <t xml:space="preserve">Установка трубок радиатора КГИ-56 </t>
  </si>
  <si>
    <t xml:space="preserve">10.2.122.</t>
  </si>
  <si>
    <t xml:space="preserve">Развальцовка подводящей трубки холодной воды с заменой</t>
  </si>
  <si>
    <t xml:space="preserve">гайки или штуцера</t>
  </si>
  <si>
    <t xml:space="preserve">10.2.123.</t>
  </si>
  <si>
    <t xml:space="preserve">Нарезка резьбовых соединений водяной части ВПГ или КГИ</t>
  </si>
  <si>
    <t xml:space="preserve">10.2.124.</t>
  </si>
  <si>
    <t xml:space="preserve">Смазка пробки блок-крана</t>
  </si>
  <si>
    <t xml:space="preserve">10.2.125.</t>
  </si>
  <si>
    <t xml:space="preserve">Смазка штока газового узла</t>
  </si>
  <si>
    <t xml:space="preserve">10.2.126.</t>
  </si>
  <si>
    <t xml:space="preserve">Регулировка штока газового узла</t>
  </si>
  <si>
    <t xml:space="preserve">10.2.127.</t>
  </si>
  <si>
    <t xml:space="preserve">Устранение течи воды в резьбовом соединении</t>
  </si>
  <si>
    <t xml:space="preserve">10.2.128.</t>
  </si>
  <si>
    <t xml:space="preserve">Ремонт запальника горелки</t>
  </si>
  <si>
    <t xml:space="preserve">10.2.129.</t>
  </si>
  <si>
    <t xml:space="preserve">Очистка радиатора (теплообменника) от сажи</t>
  </si>
  <si>
    <t xml:space="preserve">10.2.130.</t>
  </si>
  <si>
    <t xml:space="preserve">Промывка калорифера ВПГ</t>
  </si>
  <si>
    <t xml:space="preserve">10.2.131.</t>
  </si>
  <si>
    <t xml:space="preserve">Снятие  огневой камеры</t>
  </si>
  <si>
    <t xml:space="preserve">10.2.132.</t>
  </si>
  <si>
    <t xml:space="preserve">Установка  огневой камеры</t>
  </si>
  <si>
    <t xml:space="preserve">10.2.133.</t>
  </si>
  <si>
    <t xml:space="preserve">Крепление корпуса горелки ВПГ</t>
  </si>
  <si>
    <t xml:space="preserve">10.2.134.</t>
  </si>
  <si>
    <t xml:space="preserve">Крепление корпуса горелки КГИ</t>
  </si>
  <si>
    <t xml:space="preserve">10.2.135.</t>
  </si>
  <si>
    <t xml:space="preserve">Закрепление водонагревателя</t>
  </si>
  <si>
    <t xml:space="preserve">10.2.135.1</t>
  </si>
  <si>
    <t xml:space="preserve">Техническая диагностика неисправностей (для водонагревателя импортного производства применять коэф. 1,5)</t>
  </si>
  <si>
    <t xml:space="preserve">водонагр</t>
  </si>
  <si>
    <t xml:space="preserve">10.2.135.2</t>
  </si>
  <si>
    <t xml:space="preserve">Замена электрода пьезорозжига ВПГ</t>
  </si>
  <si>
    <t xml:space="preserve">электрод</t>
  </si>
  <si>
    <t xml:space="preserve">10.2.135.3</t>
  </si>
  <si>
    <t xml:space="preserve">Замена передней панели ВПГ</t>
  </si>
  <si>
    <t xml:space="preserve">панель</t>
  </si>
  <si>
    <t xml:space="preserve">10.2.135.4</t>
  </si>
  <si>
    <t xml:space="preserve">Замена клапана термозвапорного (КТЗ)</t>
  </si>
  <si>
    <t xml:space="preserve">операция </t>
  </si>
  <si>
    <t xml:space="preserve">10.2.135.5</t>
  </si>
  <si>
    <t xml:space="preserve">Чистка контактов электромагнитного клапана</t>
  </si>
  <si>
    <t xml:space="preserve">10.2.135.6</t>
  </si>
  <si>
    <t xml:space="preserve">Замена микровыключателя проточного водонагревателя</t>
  </si>
  <si>
    <t xml:space="preserve">10.2.135.7</t>
  </si>
  <si>
    <t xml:space="preserve">Замена батареек проточного водонагревателя</t>
  </si>
  <si>
    <t xml:space="preserve">10.2.135.8</t>
  </si>
  <si>
    <t xml:space="preserve">Замена блока управления автоматического проточного водонагревателя</t>
  </si>
  <si>
    <t xml:space="preserve">10.2.135.9</t>
  </si>
  <si>
    <t xml:space="preserve">Замена микропереключателя ВПГ</t>
  </si>
  <si>
    <t xml:space="preserve">10.2.135.10</t>
  </si>
  <si>
    <t xml:space="preserve">Замена электрического блока управления</t>
  </si>
  <si>
    <t xml:space="preserve">10.2.135.11</t>
  </si>
  <si>
    <t xml:space="preserve">Очистка датчика тяги от пыли и грязи</t>
  </si>
  <si>
    <t xml:space="preserve">10.2.135.12</t>
  </si>
  <si>
    <t xml:space="preserve">Замена газоводяной части автоматического проточного водонагревателя</t>
  </si>
  <si>
    <t xml:space="preserve">10.2.135.13</t>
  </si>
  <si>
    <t xml:space="preserve">Замена водяного редуктора автоматического проточного водонагревателя</t>
  </si>
  <si>
    <t xml:space="preserve">Водонагреватель емкостный, отопительный (отопительно-</t>
  </si>
  <si>
    <t xml:space="preserve">    варочный) котел, отопительная газовая печь </t>
  </si>
  <si>
    <t xml:space="preserve">10.2.136.</t>
  </si>
  <si>
    <t xml:space="preserve">Замена емкостного водонагревателя (котла) без изменения под- </t>
  </si>
  <si>
    <t xml:space="preserve">водки с пуском газа и регулировкой работы прибора (аппарата) </t>
  </si>
  <si>
    <t xml:space="preserve">10.2.137.</t>
  </si>
  <si>
    <t xml:space="preserve">Демонтаж котла с установкой заглушки</t>
  </si>
  <si>
    <t xml:space="preserve">10.2.138.</t>
  </si>
  <si>
    <t xml:space="preserve">Демонтаж горелки отопительного котла (печи) с установкой </t>
  </si>
  <si>
    <t xml:space="preserve">заглушки</t>
  </si>
  <si>
    <t xml:space="preserve">10.2.139.</t>
  </si>
  <si>
    <t xml:space="preserve">Замена горелки отопительного котла</t>
  </si>
  <si>
    <t xml:space="preserve">10.2.140.</t>
  </si>
  <si>
    <t xml:space="preserve">Замена горелки пищеварочного котла</t>
  </si>
  <si>
    <t xml:space="preserve">10.2.141.</t>
  </si>
  <si>
    <t xml:space="preserve">Замена газовой печной горелки (без изменения подводки)</t>
  </si>
  <si>
    <t xml:space="preserve">10.2.142.</t>
  </si>
  <si>
    <t xml:space="preserve">Замена крана горелки  АГВ-80, АОГВ-4 - АОГВ-20</t>
  </si>
  <si>
    <t xml:space="preserve">10.2.143.</t>
  </si>
  <si>
    <t xml:space="preserve">Замена крана горелки  АГВ-120, АОГВ-17.5, АОГВ-23 и др.</t>
  </si>
  <si>
    <t xml:space="preserve">10.2.144.</t>
  </si>
  <si>
    <t xml:space="preserve">Замена крана горелки отопительного котла ВНИИСТО-МЧ или</t>
  </si>
  <si>
    <t xml:space="preserve">отопительной печи</t>
  </si>
  <si>
    <t xml:space="preserve">10.2.145.</t>
  </si>
  <si>
    <t xml:space="preserve">Замена крана горелки пищеварочного котла </t>
  </si>
  <si>
    <t xml:space="preserve">10.2.146.</t>
  </si>
  <si>
    <t xml:space="preserve">Замена термопары  АГВ (АОГВ)</t>
  </si>
  <si>
    <t xml:space="preserve">10.2.147.</t>
  </si>
  <si>
    <t xml:space="preserve">Замена термопары отоптельного котла ВНИИСТО - МЧ</t>
  </si>
  <si>
    <t xml:space="preserve">10.2.148.</t>
  </si>
  <si>
    <t xml:space="preserve">Замена термопары автоматики безопасности печной горелки</t>
  </si>
  <si>
    <t xml:space="preserve">10.2.149.</t>
  </si>
  <si>
    <t xml:space="preserve">Замена запальника отопительного котла или АГВ (АОГВ)</t>
  </si>
  <si>
    <t xml:space="preserve">10.2.150.</t>
  </si>
  <si>
    <t xml:space="preserve">Замена запальника печной горелки</t>
  </si>
  <si>
    <t xml:space="preserve">10.2.151.</t>
  </si>
  <si>
    <t xml:space="preserve">Замена сопла запальника</t>
  </si>
  <si>
    <t xml:space="preserve">10.2.152.</t>
  </si>
  <si>
    <t xml:space="preserve">Замена терморегулятора (термобаллона) АГВ (АОГВ)</t>
  </si>
  <si>
    <t xml:space="preserve">терморег-тор</t>
  </si>
  <si>
    <t xml:space="preserve">10.2.153.</t>
  </si>
  <si>
    <t xml:space="preserve">Замена ЭМК емкостного водонагревателя</t>
  </si>
  <si>
    <t xml:space="preserve">10.2.154.</t>
  </si>
  <si>
    <t xml:space="preserve">Замена ЭМК отоительного котла  ВНИИСТО-МЧ</t>
  </si>
  <si>
    <t xml:space="preserve">10.2.155.</t>
  </si>
  <si>
    <t xml:space="preserve">Замена ЭМК печной горелки</t>
  </si>
  <si>
    <t xml:space="preserve">10.2.156.</t>
  </si>
  <si>
    <t xml:space="preserve">Замена пружины ЭМК отопительного котла или АГВ (АОГВ)</t>
  </si>
  <si>
    <t xml:space="preserve">10.2.157.</t>
  </si>
  <si>
    <t xml:space="preserve">Замена пружины ЭМК печной горелки</t>
  </si>
  <si>
    <t xml:space="preserve">10.2.158.</t>
  </si>
  <si>
    <t xml:space="preserve">Замена мембраны ЭМК отопительного котла или АГВ (АОГВ)</t>
  </si>
  <si>
    <t xml:space="preserve">10.2.159.</t>
  </si>
  <si>
    <t xml:space="preserve">Замена мембраны ЭМК печной горелки</t>
  </si>
  <si>
    <t xml:space="preserve">10.2.160.</t>
  </si>
  <si>
    <t xml:space="preserve">Замена тройника ЭМК</t>
  </si>
  <si>
    <t xml:space="preserve">тройник</t>
  </si>
  <si>
    <t xml:space="preserve">10.2.161.</t>
  </si>
  <si>
    <t xml:space="preserve">Замена тягоудлинителя</t>
  </si>
  <si>
    <t xml:space="preserve">10.2.162.</t>
  </si>
  <si>
    <t xml:space="preserve">10.2.163.</t>
  </si>
  <si>
    <t xml:space="preserve">10.2.164.</t>
  </si>
  <si>
    <t xml:space="preserve">Замена трубки газопровода запального устройства</t>
  </si>
  <si>
    <t xml:space="preserve">10.2.165.</t>
  </si>
  <si>
    <t xml:space="preserve">Замена блока автоматики</t>
  </si>
  <si>
    <t xml:space="preserve">10.2.166.</t>
  </si>
  <si>
    <t xml:space="preserve">Замена сильфона блока автоматики</t>
  </si>
  <si>
    <t xml:space="preserve">сильфон</t>
  </si>
  <si>
    <t xml:space="preserve">10.2.167.</t>
  </si>
  <si>
    <t xml:space="preserve">Замена  фильтра на автоматике  АГВ, АОГВ</t>
  </si>
  <si>
    <t xml:space="preserve">10.2.168.</t>
  </si>
  <si>
    <t xml:space="preserve">Замена обратного предохранительного клапана</t>
  </si>
  <si>
    <t xml:space="preserve">10.2.169.</t>
  </si>
  <si>
    <t xml:space="preserve">Замена "кармана" под термометр в отопительном аппарате</t>
  </si>
  <si>
    <t xml:space="preserve">10.2.170.</t>
  </si>
  <si>
    <t xml:space="preserve">Замена биметаллической пластины</t>
  </si>
  <si>
    <t xml:space="preserve">10.2.171.</t>
  </si>
  <si>
    <t xml:space="preserve">Замена прокладки на клапане</t>
  </si>
  <si>
    <t xml:space="preserve">10.2.172.</t>
  </si>
  <si>
    <t xml:space="preserve">Замена прокладки на запальнике</t>
  </si>
  <si>
    <t xml:space="preserve">10.2.173.</t>
  </si>
  <si>
    <t xml:space="preserve">Набивка сальника терморегулятора</t>
  </si>
  <si>
    <t xml:space="preserve">10.2.174.</t>
  </si>
  <si>
    <t xml:space="preserve">Настройка терморегулятора с регулированием температуры</t>
  </si>
  <si>
    <t xml:space="preserve">воды в котле</t>
  </si>
  <si>
    <t xml:space="preserve">10.2.175.</t>
  </si>
  <si>
    <t xml:space="preserve">Ремонт терморегулятора с заменой пружины (скобы или </t>
  </si>
  <si>
    <t xml:space="preserve">шурупа на регулировочном винте)</t>
  </si>
  <si>
    <t xml:space="preserve">10.2.176.</t>
  </si>
  <si>
    <t xml:space="preserve">Ремонт терморегулятора (замена прокладок)</t>
  </si>
  <si>
    <t xml:space="preserve">10.2.177.</t>
  </si>
  <si>
    <t xml:space="preserve">Ремонт автоматики горелок АГВ, АОГВ</t>
  </si>
  <si>
    <t xml:space="preserve">10.2.178.</t>
  </si>
  <si>
    <t xml:space="preserve">Прочистка отверстий горелки и удлинителя тяги</t>
  </si>
  <si>
    <t xml:space="preserve">10.2.179.</t>
  </si>
  <si>
    <t xml:space="preserve">10.2.180.</t>
  </si>
  <si>
    <t xml:space="preserve">Устранение засора в подводке к запальнику</t>
  </si>
  <si>
    <t xml:space="preserve">10.2.181.</t>
  </si>
  <si>
    <t xml:space="preserve">Чистка контактов ЭМК без пайки катушки</t>
  </si>
  <si>
    <t xml:space="preserve">10.2.182.</t>
  </si>
  <si>
    <t xml:space="preserve">Чистка контактов ЭМК с пайкой катушки</t>
  </si>
  <si>
    <t xml:space="preserve">10.2.183.</t>
  </si>
  <si>
    <t xml:space="preserve">Перепайка контактов ЭМК</t>
  </si>
  <si>
    <t xml:space="preserve">10.2.184.</t>
  </si>
  <si>
    <t xml:space="preserve">Перепайка датчика тяги к импульсной трубке</t>
  </si>
  <si>
    <t xml:space="preserve">10.2.185.</t>
  </si>
  <si>
    <t xml:space="preserve">Чистка форсунки запальника</t>
  </si>
  <si>
    <t xml:space="preserve">10.2.186.</t>
  </si>
  <si>
    <t xml:space="preserve">Чистка газового фильтра</t>
  </si>
  <si>
    <t xml:space="preserve">10.2.187.</t>
  </si>
  <si>
    <t xml:space="preserve">Регулировка клапана экономного расходования</t>
  </si>
  <si>
    <t xml:space="preserve">10.2.188.</t>
  </si>
  <si>
    <t xml:space="preserve">Ремонт автоматики горелки отопительного аппарата</t>
  </si>
  <si>
    <t xml:space="preserve">10.2.189.</t>
  </si>
  <si>
    <t xml:space="preserve">Очистка стабилизатора тяги от сажи</t>
  </si>
  <si>
    <t xml:space="preserve">10.2.190.</t>
  </si>
  <si>
    <t xml:space="preserve">Очистка от сажи  отопительного котла  </t>
  </si>
  <si>
    <t xml:space="preserve">10.2.191.</t>
  </si>
  <si>
    <t xml:space="preserve">Очистка от накипи бака отопительного котла</t>
  </si>
  <si>
    <t xml:space="preserve">10.2.192.</t>
  </si>
  <si>
    <t xml:space="preserve">Проверка плотности бака после сварочных работ</t>
  </si>
  <si>
    <t xml:space="preserve">10.2.193.</t>
  </si>
  <si>
    <t xml:space="preserve">Ремонт бака отопительного котла </t>
  </si>
  <si>
    <t xml:space="preserve">10.2.194.</t>
  </si>
  <si>
    <t xml:space="preserve">Очистка рожков горелки от сажи</t>
  </si>
  <si>
    <t xml:space="preserve">10.2.195.</t>
  </si>
  <si>
    <t xml:space="preserve">10.2.196.</t>
  </si>
  <si>
    <t xml:space="preserve">Чистка сопел коллектора печной горелки</t>
  </si>
  <si>
    <t xml:space="preserve">10.2.197.</t>
  </si>
  <si>
    <t xml:space="preserve">Очистка от сажи отопительной печи</t>
  </si>
  <si>
    <t xml:space="preserve">Агрегат "Lennox"</t>
  </si>
  <si>
    <t xml:space="preserve">10.2.198.</t>
  </si>
  <si>
    <t xml:space="preserve">Техническая диагностика неисправностей агрегата</t>
  </si>
  <si>
    <t xml:space="preserve">10.2.199.</t>
  </si>
  <si>
    <t xml:space="preserve">Вскрытие отсека вентилятора </t>
  </si>
  <si>
    <t xml:space="preserve">10.2.200.</t>
  </si>
  <si>
    <t xml:space="preserve">Замена температурных датчиков или конденсатора в отсеке </t>
  </si>
  <si>
    <t xml:space="preserve">вентилятора агрегата "Lennox" с заменой фильтра</t>
  </si>
  <si>
    <t xml:space="preserve">10.2.201.</t>
  </si>
  <si>
    <t xml:space="preserve">То же, без замены фильтра </t>
  </si>
  <si>
    <t xml:space="preserve">10.2.202.</t>
  </si>
  <si>
    <t xml:space="preserve">Замена датчика пламени </t>
  </si>
  <si>
    <t xml:space="preserve">10.2.203.</t>
  </si>
  <si>
    <t xml:space="preserve">Замена двигателя вентилятора  с заменой фильтра</t>
  </si>
  <si>
    <t xml:space="preserve">10.2.204.</t>
  </si>
  <si>
    <t xml:space="preserve">10.2.205.</t>
  </si>
  <si>
    <t xml:space="preserve">Замена  вентилятора в сборе агрегата "Lennox" с заменой</t>
  </si>
  <si>
    <t xml:space="preserve">фильтра</t>
  </si>
  <si>
    <t xml:space="preserve">10.2.206.</t>
  </si>
  <si>
    <t xml:space="preserve">Прочие работы</t>
  </si>
  <si>
    <t xml:space="preserve">10.2.207.</t>
  </si>
  <si>
    <t xml:space="preserve">Замена газового крана на газопроводе диаметром  до 32 мм</t>
  </si>
  <si>
    <t xml:space="preserve">                                                                                 40-50 мм</t>
  </si>
  <si>
    <t xml:space="preserve">(При работе с приставной лестницы в пунктах 1.2.210 - 1.2.214 </t>
  </si>
  <si>
    <t xml:space="preserve">применять коэф.1,2)</t>
  </si>
  <si>
    <t xml:space="preserve">10.2.208.</t>
  </si>
  <si>
    <t xml:space="preserve">Замена участка внутреннего газопровода длиной до </t>
  </si>
  <si>
    <t xml:space="preserve">одного метра диаметром   15 мм</t>
  </si>
  <si>
    <t xml:space="preserve">                                            32 мм</t>
  </si>
  <si>
    <t xml:space="preserve">                                            40 мм</t>
  </si>
  <si>
    <t xml:space="preserve">                                            50 мм</t>
  </si>
  <si>
    <t xml:space="preserve">10.2.209.</t>
  </si>
  <si>
    <t xml:space="preserve">То же, на каждый дополнительный один метр газопровода </t>
  </si>
  <si>
    <t xml:space="preserve">диаметром   15 мм</t>
  </si>
  <si>
    <t xml:space="preserve">                      32 мм</t>
  </si>
  <si>
    <t xml:space="preserve">                      40 мм</t>
  </si>
  <si>
    <t xml:space="preserve">                      50 мм</t>
  </si>
  <si>
    <t xml:space="preserve">10.2.210.</t>
  </si>
  <si>
    <t xml:space="preserve">Замена сгона внутреннего газопровода диаметром до 25 мм</t>
  </si>
  <si>
    <t xml:space="preserve">сгон</t>
  </si>
  <si>
    <t xml:space="preserve">                                                                                св.25 мм</t>
  </si>
  <si>
    <t xml:space="preserve">10.2.211.</t>
  </si>
  <si>
    <t xml:space="preserve">Устранение утечки газа в муфтовом соединении внутреннего</t>
  </si>
  <si>
    <t xml:space="preserve">соединение</t>
  </si>
  <si>
    <t xml:space="preserve">10.2.212.</t>
  </si>
  <si>
    <t xml:space="preserve">Продувка и пуск газа во внутренний газопровод администра-</t>
  </si>
  <si>
    <t xml:space="preserve">тивного, общественного здания непроизводственного</t>
  </si>
  <si>
    <t xml:space="preserve">назначения после отключения от газоснабжения</t>
  </si>
  <si>
    <t xml:space="preserve">10.2.213.</t>
  </si>
  <si>
    <t xml:space="preserve">Продувка и пуск дворового (подземного,надземного) газопро-</t>
  </si>
  <si>
    <t xml:space="preserve">вода к жилому  дому после отключения от газоснабжения </t>
  </si>
  <si>
    <t xml:space="preserve">10.2.214.</t>
  </si>
  <si>
    <t xml:space="preserve">Продувка и пуск внутреннего газопровода в жилом доме</t>
  </si>
  <si>
    <t xml:space="preserve">индивид. застройки после отключения  от газоснабжения</t>
  </si>
  <si>
    <t xml:space="preserve">10.2.215.</t>
  </si>
  <si>
    <t xml:space="preserve">Продувка и пуск внутреннего газопровода в многоквартирном</t>
  </si>
  <si>
    <t xml:space="preserve">жилом доме  после отключения от газоснабжения при</t>
  </si>
  <si>
    <t xml:space="preserve">10.2.216.</t>
  </si>
  <si>
    <t xml:space="preserve">То же, при количестве приборов на одном стояке св. 5</t>
  </si>
  <si>
    <t xml:space="preserve">10.2.217.</t>
  </si>
  <si>
    <t xml:space="preserve">Отключение газового прибора с установкой заглушки</t>
  </si>
  <si>
    <t xml:space="preserve">10.2.218.</t>
  </si>
  <si>
    <t xml:space="preserve">Подключение газового прибора со снятием заглушки</t>
  </si>
  <si>
    <t xml:space="preserve">10.2.219.</t>
  </si>
  <si>
    <t xml:space="preserve">Отключение и подключение газового прибора без отсоединения</t>
  </si>
  <si>
    <t xml:space="preserve">10.2.220.</t>
  </si>
  <si>
    <t xml:space="preserve">Притирка газового крана диаметром до 15 мм</t>
  </si>
  <si>
    <t xml:space="preserve">                                                               25 - 40 мм</t>
  </si>
  <si>
    <t xml:space="preserve">                                                               50 мм</t>
  </si>
  <si>
    <t xml:space="preserve">10.2.221.</t>
  </si>
  <si>
    <t xml:space="preserve">Смазка газового крана диаметром до 15 мм</t>
  </si>
  <si>
    <t xml:space="preserve">10.2.222.</t>
  </si>
  <si>
    <t xml:space="preserve">Обследование газового прибора на его пригодность к </t>
  </si>
  <si>
    <t xml:space="preserve">эксплуатации </t>
  </si>
  <si>
    <t xml:space="preserve">10.2.223.</t>
  </si>
  <si>
    <t xml:space="preserve">Оповещение и отключение жилых домов на период ремонтных</t>
  </si>
  <si>
    <t xml:space="preserve">работ</t>
  </si>
  <si>
    <t xml:space="preserve">Котлы импортного производства</t>
  </si>
  <si>
    <t xml:space="preserve">10.2.224.</t>
  </si>
  <si>
    <t xml:space="preserve">Пуско-накладка, запуск котла и системы отопления</t>
  </si>
  <si>
    <t xml:space="preserve"> сл. КИПиА 4 р.</t>
  </si>
  <si>
    <t xml:space="preserve">10.2.225.</t>
  </si>
  <si>
    <t xml:space="preserve">Ремонт или замена первичного теплообменника</t>
  </si>
  <si>
    <t xml:space="preserve">10.2.226.</t>
  </si>
  <si>
    <t xml:space="preserve">Ремонт или замена трехкодового клапана, датчика протока, предохранительного клапана, воздухоотводчика, манометра, крана подпитки</t>
  </si>
  <si>
    <t xml:space="preserve">10.2.227.</t>
  </si>
  <si>
    <t xml:space="preserve">Ремонт или замена вторичного теплообменника</t>
  </si>
  <si>
    <t xml:space="preserve">10.2.228.</t>
  </si>
  <si>
    <t xml:space="preserve">Ремонт или замена горелки</t>
  </si>
  <si>
    <t xml:space="preserve">10.2.229.</t>
  </si>
  <si>
    <t xml:space="preserve">Ремонт или замена эл. Части, платы.</t>
  </si>
  <si>
    <t xml:space="preserve">10.2.230.</t>
  </si>
  <si>
    <t xml:space="preserve">Ремонт или замена насоса</t>
  </si>
  <si>
    <t xml:space="preserve">10.2.240.</t>
  </si>
  <si>
    <t xml:space="preserve">Ремонт или замена расширительного бака</t>
  </si>
  <si>
    <t xml:space="preserve">10.2.241.</t>
  </si>
  <si>
    <t xml:space="preserve">Ремонт или замена газовой части, электрода розжига, датчика температуры, датчика тяги (трубка Пито) диф. Реле, вентилятор</t>
  </si>
  <si>
    <t xml:space="preserve">Дополнительные работы (услуги) по техническому обслуживанию и ремонту внутридомового газового оборудования</t>
  </si>
  <si>
    <t xml:space="preserve">10.3.1</t>
  </si>
  <si>
    <t xml:space="preserve">Проверка работоспособности автоматики безопасности бытового газоиспользующего оборудования, её наладка и регулировка</t>
  </si>
  <si>
    <t xml:space="preserve">10.3.2</t>
  </si>
  <si>
    <t xml:space="preserve">Проверка герметичности резьбовых соединений газопроводов и арматуры приборным методом или мыльной эмульсией</t>
  </si>
  <si>
    <t xml:space="preserve">10.3.3</t>
  </si>
  <si>
    <t xml:space="preserve">Проверка герметичности резьбовых соединений газопроводов и арматуры приборным методом или мыльной эмульсией при устранении утечек газа</t>
  </si>
  <si>
    <t xml:space="preserve">10.3.4</t>
  </si>
  <si>
    <t xml:space="preserve">Проверка работоспособности и смазка кранов, установленных на газопроводе</t>
  </si>
  <si>
    <t xml:space="preserve">10.3.5</t>
  </si>
  <si>
    <t xml:space="preserve">Проверка наличия тяги в дымовых и вентиляционных каналах, состояния соединительных труб газоиспользующего оборудования с дымовым каналом, наличие притока воздуха для горения</t>
  </si>
  <si>
    <t xml:space="preserve">КАЛЬКУЛЯЦИЯ</t>
  </si>
  <si>
    <t xml:space="preserve">на работы (услуги) по поверке средств измерений (г. Владикавказ)</t>
  </si>
  <si>
    <t xml:space="preserve">10.4.1</t>
  </si>
  <si>
    <t xml:space="preserve">Счетчики газа барабанные ГСБ</t>
  </si>
  <si>
    <t xml:space="preserve">10.4.2</t>
  </si>
  <si>
    <t xml:space="preserve">Счетчики газа ротационные до 1000 м куб./ч РГ</t>
  </si>
  <si>
    <t xml:space="preserve">10.4.3</t>
  </si>
  <si>
    <t xml:space="preserve">Счетчики газа ротационные свыше 1000 м куб./ч РГ</t>
  </si>
  <si>
    <t xml:space="preserve">10.4.4</t>
  </si>
  <si>
    <t xml:space="preserve">Счетчики газа ротационные РД-7000</t>
  </si>
  <si>
    <t xml:space="preserve">10.4.5</t>
  </si>
  <si>
    <t xml:space="preserve">Счетчики газовые турбинные до 400 м куб./ч ТГС</t>
  </si>
  <si>
    <t xml:space="preserve">10.4.6</t>
  </si>
  <si>
    <t xml:space="preserve">Счетчики газовые турбинные свыше 400 м куб/час ТГС</t>
  </si>
  <si>
    <t xml:space="preserve">Примечание - " Вызов слесаря" включает время на прием заявки диспетчером и проезд (переход) к объекту. </t>
  </si>
  <si>
    <r>
      <rPr>
        <b val="true"/>
        <sz val="10"/>
        <rFont val="Arial Cyr"/>
        <family val="0"/>
        <charset val="204"/>
      </rPr>
      <t xml:space="preserve">РАЗДЕЛ 11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 ИЗГОТОВЛЕНИЕ И РЕМОНТ ДЕТАЛЕЙ И ЗАПАСНЫХ ЧАСТЕЙ К ГАЗОВОМУ ОБОРУДОВАНИЮ. РЕМОНТ ГАЗОВОГО ОБОРУДОВАНИЯ, КИП И СРЕДСТВ АВТОМАТИКИ</t>
    </r>
  </si>
  <si>
    <r>
      <rPr>
        <b val="true"/>
        <sz val="10"/>
        <rFont val="Arial Cyr"/>
        <family val="0"/>
        <charset val="204"/>
      </rPr>
      <t xml:space="preserve">Глава 1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0"/>
        <rFont val="Arial Cyr"/>
        <family val="0"/>
        <charset val="204"/>
      </rPr>
      <t xml:space="preserve">ИЗГОТОВЛЕНИЕ И РЕМОНТ ДЕТАЛЕЙ И ЗАПАСНЫХ ЧАСТЕЙ К ГАЗОВОМУ ОБОРУДОВАНИЮ.</t>
    </r>
  </si>
  <si>
    <t xml:space="preserve">РЕМОНТ ГАЗОВОГО ОБОРУДОВАНИЯ</t>
  </si>
  <si>
    <t xml:space="preserve">Плита газовая</t>
  </si>
  <si>
    <t xml:space="preserve">11.1.1.</t>
  </si>
  <si>
    <t xml:space="preserve">Изготовление сопла горелки газовой плиты</t>
  </si>
  <si>
    <t xml:space="preserve">токарь 4 р.</t>
  </si>
  <si>
    <t xml:space="preserve">11.1.2.</t>
  </si>
  <si>
    <t xml:space="preserve">Изготовление запальной   трубки на горелку духового шкафа</t>
  </si>
  <si>
    <t xml:space="preserve">газовой плиты</t>
  </si>
  <si>
    <t xml:space="preserve">11.1.3.</t>
  </si>
  <si>
    <t xml:space="preserve">Изготовление штока к крану плиты</t>
  </si>
  <si>
    <t xml:space="preserve">11.1.4.</t>
  </si>
  <si>
    <t xml:space="preserve">Изготовление штуцера к газовой плите</t>
  </si>
  <si>
    <t xml:space="preserve">штуцер</t>
  </si>
  <si>
    <t xml:space="preserve">11.1.5.</t>
  </si>
  <si>
    <t xml:space="preserve">Изготовление пружины к крану плиты</t>
  </si>
  <si>
    <t xml:space="preserve">11.1.6.</t>
  </si>
  <si>
    <t xml:space="preserve">Изготовление заглушки на кран плиты</t>
  </si>
  <si>
    <t xml:space="preserve">11.1.7.</t>
  </si>
  <si>
    <t xml:space="preserve">Изготовление рассекателя на горелку плиты </t>
  </si>
  <si>
    <t xml:space="preserve">                                     импортного производства</t>
  </si>
  <si>
    <t xml:space="preserve">рассекатель</t>
  </si>
  <si>
    <t xml:space="preserve">                                     отечественного производства</t>
  </si>
  <si>
    <t xml:space="preserve">11.1.8.</t>
  </si>
  <si>
    <t xml:space="preserve">Изготовление переходника к плите</t>
  </si>
  <si>
    <t xml:space="preserve">переходник</t>
  </si>
  <si>
    <t xml:space="preserve">11.1.9.</t>
  </si>
  <si>
    <t xml:space="preserve">Изготовление ручки кранника газовой плиты</t>
  </si>
  <si>
    <t xml:space="preserve">10 ручек</t>
  </si>
  <si>
    <t xml:space="preserve">11.1.10.</t>
  </si>
  <si>
    <t xml:space="preserve">Изготовление ручки для газовых кранов диаметром 15-20 мм</t>
  </si>
  <si>
    <t xml:space="preserve">11.1.11.</t>
  </si>
  <si>
    <t xml:space="preserve">Изготовление решетки для двухгорелочной плиты</t>
  </si>
  <si>
    <t xml:space="preserve">решетка</t>
  </si>
  <si>
    <t xml:space="preserve">(ПГ-4 с коэф. 1,3)</t>
  </si>
  <si>
    <t xml:space="preserve">11.1.12.</t>
  </si>
  <si>
    <t xml:space="preserve">Изготовление дна корпуса газовой плиты</t>
  </si>
  <si>
    <r>
      <rPr>
        <sz val="8"/>
        <rFont val="Arial Cyr"/>
        <family val="2"/>
        <charset val="204"/>
      </rPr>
      <t xml:space="preserve">жестянщ. </t>
    </r>
    <r>
      <rPr>
        <sz val="10"/>
        <rFont val="Arial Cyr"/>
        <family val="2"/>
        <charset val="204"/>
      </rPr>
      <t xml:space="preserve">4 р.</t>
    </r>
    <r>
      <rPr>
        <sz val="8"/>
        <rFont val="Arial Cyr"/>
        <family val="2"/>
        <charset val="204"/>
      </rPr>
      <t xml:space="preserve"> </t>
    </r>
  </si>
  <si>
    <t xml:space="preserve">11.1.13.</t>
  </si>
  <si>
    <t xml:space="preserve">Изготовление газоподводящей трубки к горелке плиты</t>
  </si>
  <si>
    <t xml:space="preserve">          длиной до 0,4 м с двумя гайками</t>
  </si>
  <si>
    <t xml:space="preserve">          длиной до 0,15 м с двумя гайками</t>
  </si>
  <si>
    <t xml:space="preserve">          длиной до 0,4 м с одной гайкой</t>
  </si>
  <si>
    <t xml:space="preserve">          длиной до 0,15 м с одной гайками</t>
  </si>
  <si>
    <t xml:space="preserve">11.1.14.</t>
  </si>
  <si>
    <t xml:space="preserve">Реставрация резьбовой части смесителя плиты</t>
  </si>
  <si>
    <t xml:space="preserve">11.1.15.</t>
  </si>
  <si>
    <t xml:space="preserve">Ремонт угольника плиты "Вромет"</t>
  </si>
  <si>
    <t xml:space="preserve">11.1.16.</t>
  </si>
  <si>
    <t xml:space="preserve">Ремонт коллектора газовой плиты</t>
  </si>
  <si>
    <t xml:space="preserve">11.1.17.</t>
  </si>
  <si>
    <t xml:space="preserve">Ремонт кронштейна дверки духового шкафа плиты</t>
  </si>
  <si>
    <t xml:space="preserve">11.1.18.</t>
  </si>
  <si>
    <t xml:space="preserve">Капитальный ремонт газовой плиты</t>
  </si>
  <si>
    <t xml:space="preserve">11.1.19.</t>
  </si>
  <si>
    <t xml:space="preserve">Изготовление газового узла КГИ-56, ВПГ</t>
  </si>
  <si>
    <t xml:space="preserve">узел</t>
  </si>
  <si>
    <t xml:space="preserve">11.1.20.</t>
  </si>
  <si>
    <t xml:space="preserve">Изготовление подводящей трубки к КГИ-56</t>
  </si>
  <si>
    <t xml:space="preserve">11.1.21.</t>
  </si>
  <si>
    <t xml:space="preserve">Изготовление штуцера подводящей трубки КГИ-56</t>
  </si>
  <si>
    <t xml:space="preserve">11.1.22.</t>
  </si>
  <si>
    <t xml:space="preserve">Изготовление штуцера радиатора КГИ-56</t>
  </si>
  <si>
    <t xml:space="preserve">11.1.23.</t>
  </si>
  <si>
    <t xml:space="preserve">Изготовление штуцера "Вентури"</t>
  </si>
  <si>
    <t xml:space="preserve">11.1.24.</t>
  </si>
  <si>
    <t xml:space="preserve">Изготовление хвостовика газового узла ВПГ-18</t>
  </si>
  <si>
    <t xml:space="preserve">хвостовик</t>
  </si>
  <si>
    <t xml:space="preserve">11.1.25.</t>
  </si>
  <si>
    <t xml:space="preserve">Изготовление ручки газового узла КГИ-56</t>
  </si>
  <si>
    <t xml:space="preserve">11.1.26.</t>
  </si>
  <si>
    <t xml:space="preserve">Изготовление мембраны водяного блока ВПГ</t>
  </si>
  <si>
    <t xml:space="preserve">11.1.27.</t>
  </si>
  <si>
    <t xml:space="preserve">Изготовление переходника для водяного узла КГИ-56</t>
  </si>
  <si>
    <t xml:space="preserve">11.1.28.</t>
  </si>
  <si>
    <t xml:space="preserve">Изготовление штока для водяного узла КГИ-56 или ВПГ</t>
  </si>
  <si>
    <t xml:space="preserve">11.1.29.</t>
  </si>
  <si>
    <t xml:space="preserve">Изготовление фигурного штока ПГ-6</t>
  </si>
  <si>
    <t xml:space="preserve">11.1.30.</t>
  </si>
  <si>
    <t xml:space="preserve">Изготовление колпачков сальника водяной части</t>
  </si>
  <si>
    <t xml:space="preserve">10 шт.</t>
  </si>
  <si>
    <t xml:space="preserve">11.1.31.</t>
  </si>
  <si>
    <t xml:space="preserve">Изготовление трубы отвода горячей воды ВПГ</t>
  </si>
  <si>
    <t xml:space="preserve">труба</t>
  </si>
  <si>
    <t xml:space="preserve">11.1.32.</t>
  </si>
  <si>
    <t xml:space="preserve">Изготовление запальника к горелке ВПГ и КГИ </t>
  </si>
  <si>
    <t xml:space="preserve">11.1.33.</t>
  </si>
  <si>
    <t xml:space="preserve">Изготовление сопла запальника КГИ-56</t>
  </si>
  <si>
    <t xml:space="preserve">11.1.34.</t>
  </si>
  <si>
    <t xml:space="preserve">Изготовление тройника к водонагревателю проточному</t>
  </si>
  <si>
    <t xml:space="preserve">11.1.35.</t>
  </si>
  <si>
    <t xml:space="preserve">Изготовление обжимного кольца на горелку ВПГ</t>
  </si>
  <si>
    <t xml:space="preserve">кольцо</t>
  </si>
  <si>
    <t xml:space="preserve">11.1.36.</t>
  </si>
  <si>
    <t xml:space="preserve">Изготовление медной трубки для ВПГ-23 длиной 460 мм</t>
  </si>
  <si>
    <t xml:space="preserve">                                                                      длиной 520 мм</t>
  </si>
  <si>
    <t xml:space="preserve">11.1.37.</t>
  </si>
  <si>
    <t xml:space="preserve">Изготовление коллектора ВПГ</t>
  </si>
  <si>
    <t xml:space="preserve">коллектор</t>
  </si>
  <si>
    <t xml:space="preserve">11.1.38.</t>
  </si>
  <si>
    <t xml:space="preserve">Изготовление трубки к радиатору КГИ-56</t>
  </si>
  <si>
    <t xml:space="preserve">11.1.39.</t>
  </si>
  <si>
    <t xml:space="preserve">Изготовление радиатора для ВПГ или КГИ-56</t>
  </si>
  <si>
    <t xml:space="preserve">радиатор</t>
  </si>
  <si>
    <t xml:space="preserve">11.1.40.</t>
  </si>
  <si>
    <t xml:space="preserve">Изготовление накидной гайки М16х1,5 или 3/8" </t>
  </si>
  <si>
    <t xml:space="preserve">к радиатору КГИ-56</t>
  </si>
  <si>
    <t xml:space="preserve">гайка</t>
  </si>
  <si>
    <t xml:space="preserve">11.1.41.</t>
  </si>
  <si>
    <t xml:space="preserve">Пайка трубок к радиатору КГИ-56 и ВПГ-18</t>
  </si>
  <si>
    <t xml:space="preserve">11.1.42.</t>
  </si>
  <si>
    <t xml:space="preserve">Пайка калачей к радиатору КГИ-56 и ВПГ-18</t>
  </si>
  <si>
    <t xml:space="preserve">11.1.43.</t>
  </si>
  <si>
    <t xml:space="preserve">Замена штуцера на радиаторе ВПГ </t>
  </si>
  <si>
    <t xml:space="preserve">11.1.44.</t>
  </si>
  <si>
    <t xml:space="preserve">Замена обжимного кольца горелки ВПГ</t>
  </si>
  <si>
    <t xml:space="preserve">11.1.45.</t>
  </si>
  <si>
    <t xml:space="preserve">Ремонт газовых частей всех типов газовых колонок (сверле-</t>
  </si>
  <si>
    <t xml:space="preserve">ремонт</t>
  </si>
  <si>
    <t xml:space="preserve">ние отверстий под болты, нарезка резьбы, разборка,</t>
  </si>
  <si>
    <t xml:space="preserve">смазка, сборка)</t>
  </si>
  <si>
    <t xml:space="preserve">11.1.46.</t>
  </si>
  <si>
    <t xml:space="preserve">Ремонт газового узла КГИ-56:</t>
  </si>
  <si>
    <t xml:space="preserve">        ремонт хвостовика малой пробки, изготовление ручки</t>
  </si>
  <si>
    <t xml:space="preserve">        большой пробки</t>
  </si>
  <si>
    <t xml:space="preserve">        восстановление герметичности пробок газового узла</t>
  </si>
  <si>
    <t xml:space="preserve">11.1.47.</t>
  </si>
  <si>
    <t xml:space="preserve">Ремонт змеевика водонагревателя проточного со сваркой</t>
  </si>
  <si>
    <t xml:space="preserve">11.1.48.</t>
  </si>
  <si>
    <t xml:space="preserve">Очистка внутренней поверхности водопроводных трубок </t>
  </si>
  <si>
    <t xml:space="preserve">радиатора ВПГ</t>
  </si>
  <si>
    <t xml:space="preserve">11.1.49.</t>
  </si>
  <si>
    <t xml:space="preserve">Пайка змеевика калорифера ВПГ</t>
  </si>
  <si>
    <t xml:space="preserve">11.1.50.</t>
  </si>
  <si>
    <t xml:space="preserve">Установка заплаты на кожух ВПГ</t>
  </si>
  <si>
    <t xml:space="preserve">11.1.51.</t>
  </si>
  <si>
    <t xml:space="preserve">Замена накидной гайки ВПГ</t>
  </si>
  <si>
    <t xml:space="preserve">11.1.52.</t>
  </si>
  <si>
    <t xml:space="preserve">Ремонт водяного блока ВПГ</t>
  </si>
  <si>
    <t xml:space="preserve">11.1.53.</t>
  </si>
  <si>
    <t xml:space="preserve">Ремонт ЭМК водонагревателя проточного </t>
  </si>
  <si>
    <t xml:space="preserve">11.1.54.</t>
  </si>
  <si>
    <t xml:space="preserve">Замена и пайка одного пальца горелки КГИ-56</t>
  </si>
  <si>
    <t xml:space="preserve">11.1.55.</t>
  </si>
  <si>
    <t xml:space="preserve">Замена и пайка трех пальцев горелки КГИ-56</t>
  </si>
  <si>
    <t xml:space="preserve">11.1.56.</t>
  </si>
  <si>
    <t xml:space="preserve">Замена двух труб горелки водонагревателя "Днепро"</t>
  </si>
  <si>
    <t xml:space="preserve">11.1.57.</t>
  </si>
  <si>
    <t xml:space="preserve">То же, при замене пяти труб</t>
  </si>
  <si>
    <t xml:space="preserve">11.1.58.</t>
  </si>
  <si>
    <t xml:space="preserve">Замена двух сопел горелки водонагревателя "Днепро"</t>
  </si>
  <si>
    <t xml:space="preserve">11.1.59.</t>
  </si>
  <si>
    <t xml:space="preserve">То же, при замене пяти сопел</t>
  </si>
  <si>
    <t xml:space="preserve">Водонагреватель емкостный</t>
  </si>
  <si>
    <t xml:space="preserve">11.1.60.</t>
  </si>
  <si>
    <t xml:space="preserve">Изготовление "кармана" под термометр к отопительным </t>
  </si>
  <si>
    <t xml:space="preserve">аппаратам</t>
  </si>
  <si>
    <t xml:space="preserve">11.1.61.</t>
  </si>
  <si>
    <t xml:space="preserve">Изготовление сопла запальника АГВ и других типов котлов</t>
  </si>
  <si>
    <t xml:space="preserve">11.1.62.</t>
  </si>
  <si>
    <t xml:space="preserve">Изготовление стойки запальника АГВ и других типов котлов</t>
  </si>
  <si>
    <t xml:space="preserve">стойка</t>
  </si>
  <si>
    <t xml:space="preserve">11.1.63.</t>
  </si>
  <si>
    <t xml:space="preserve">Изготовление тройника к газовым котлам</t>
  </si>
  <si>
    <t xml:space="preserve">11.1.64.</t>
  </si>
  <si>
    <t xml:space="preserve">Изготовление (капитальный ремонт) термопары АГВ</t>
  </si>
  <si>
    <t xml:space="preserve">11.1.65.</t>
  </si>
  <si>
    <t xml:space="preserve">Изготовление головки запальника АГВ и других типов котлов</t>
  </si>
  <si>
    <t xml:space="preserve">гол.зап-ка</t>
  </si>
  <si>
    <t xml:space="preserve">11.1.66.</t>
  </si>
  <si>
    <t xml:space="preserve">Изготовление рамки отопительной горелки</t>
  </si>
  <si>
    <t xml:space="preserve">рамка</t>
  </si>
  <si>
    <t xml:space="preserve">11.1.67.</t>
  </si>
  <si>
    <t xml:space="preserve">Полная замена огневой камеры радиатора</t>
  </si>
  <si>
    <t xml:space="preserve">11.1.68.</t>
  </si>
  <si>
    <t xml:space="preserve">Ремонт огневой камеры (установка заплаты)</t>
  </si>
  <si>
    <t xml:space="preserve">11.1.69.</t>
  </si>
  <si>
    <t xml:space="preserve">Ремонт отопительной горелки</t>
  </si>
  <si>
    <t xml:space="preserve">            с заменой ЭМК</t>
  </si>
  <si>
    <t xml:space="preserve">            с заменой крана</t>
  </si>
  <si>
    <t xml:space="preserve">            с заменой термопары и запальника</t>
  </si>
  <si>
    <t xml:space="preserve">            с заменой ЗМК, крана, термопары и запальника</t>
  </si>
  <si>
    <t xml:space="preserve">11.1.70.</t>
  </si>
  <si>
    <t xml:space="preserve">Ремонт терморегулятора водонагревателя емкостного</t>
  </si>
  <si>
    <t xml:space="preserve">терморегул.</t>
  </si>
  <si>
    <t xml:space="preserve">газоэл-св. 4р.</t>
  </si>
  <si>
    <t xml:space="preserve">11.1.71.</t>
  </si>
  <si>
    <t xml:space="preserve">Ремонт ЭМК клапана АГВ и других типов котлов </t>
  </si>
  <si>
    <t xml:space="preserve">11.1.72.</t>
  </si>
  <si>
    <t xml:space="preserve">Ремонт термопары АГВ</t>
  </si>
  <si>
    <t xml:space="preserve">11.1.73.</t>
  </si>
  <si>
    <t xml:space="preserve">Ремонт электромагнитной катушки ГК-17М</t>
  </si>
  <si>
    <t xml:space="preserve">11.1.74.</t>
  </si>
  <si>
    <t xml:space="preserve">Изготовление вытяжки для отопительного котла</t>
  </si>
  <si>
    <t xml:space="preserve">вытяжка</t>
  </si>
  <si>
    <t xml:space="preserve">сварщик 4 р.</t>
  </si>
  <si>
    <t xml:space="preserve">11.1.75.</t>
  </si>
  <si>
    <t xml:space="preserve">Изготовление зонта-флюгарки</t>
  </si>
  <si>
    <t xml:space="preserve">зонт</t>
  </si>
  <si>
    <t xml:space="preserve">11.1.76.</t>
  </si>
  <si>
    <t xml:space="preserve">Капитальный ремонт отопительного котла </t>
  </si>
  <si>
    <t xml:space="preserve">Газовые горелки для отопительных печей</t>
  </si>
  <si>
    <t xml:space="preserve">11.1.77.</t>
  </si>
  <si>
    <t xml:space="preserve">Изготовление сопла горелки </t>
  </si>
  <si>
    <t xml:space="preserve">11.1.78.</t>
  </si>
  <si>
    <t xml:space="preserve">Изготовление регулирующей шайбы горелки </t>
  </si>
  <si>
    <t xml:space="preserve">шайба</t>
  </si>
  <si>
    <t xml:space="preserve">11.1.79.</t>
  </si>
  <si>
    <t xml:space="preserve">Изготовление запальника к печной горелке</t>
  </si>
  <si>
    <t xml:space="preserve">11.1.80.</t>
  </si>
  <si>
    <t xml:space="preserve">Изготовление трубок горелки  </t>
  </si>
  <si>
    <t xml:space="preserve">11.1.81.</t>
  </si>
  <si>
    <t xml:space="preserve">Изготовление ниппеля для горелки </t>
  </si>
  <si>
    <t xml:space="preserve">ниппель</t>
  </si>
  <si>
    <t xml:space="preserve">11.1.82.</t>
  </si>
  <si>
    <t xml:space="preserve">Изготовление накидной гайки к горелке</t>
  </si>
  <si>
    <t xml:space="preserve">11.1.83.</t>
  </si>
  <si>
    <t xml:space="preserve">Изготовление трубки к запальнику горелки </t>
  </si>
  <si>
    <t xml:space="preserve">Баллонные установки СУГ</t>
  </si>
  <si>
    <t xml:space="preserve">11.1.84.</t>
  </si>
  <si>
    <t xml:space="preserve">Изготовление обвязки для соединеня редуктора с баллоном</t>
  </si>
  <si>
    <t xml:space="preserve">обвязка</t>
  </si>
  <si>
    <t xml:space="preserve">11.1.85.</t>
  </si>
  <si>
    <r>
      <rPr>
        <sz val="10"/>
        <rFont val="Arial Cyr"/>
        <family val="0"/>
        <charset val="204"/>
      </rPr>
      <t xml:space="preserve">Изготовление мембраны для вентилей </t>
    </r>
    <r>
      <rPr>
        <sz val="10"/>
        <rFont val="Arial Cyr"/>
        <family val="2"/>
        <charset val="204"/>
      </rPr>
      <t xml:space="preserve">к  50-литровым </t>
    </r>
  </si>
  <si>
    <t xml:space="preserve">баллонам</t>
  </si>
  <si>
    <t xml:space="preserve">11.1.86.</t>
  </si>
  <si>
    <r>
      <rPr>
        <sz val="10"/>
        <rFont val="Arial Cyr"/>
        <family val="0"/>
        <charset val="204"/>
      </rPr>
      <t xml:space="preserve">Изготовление заглушки для вентилей </t>
    </r>
    <r>
      <rPr>
        <sz val="10"/>
        <rFont val="Arial Cyr"/>
        <family val="2"/>
        <charset val="204"/>
      </rPr>
      <t xml:space="preserve">к  50-литровым </t>
    </r>
  </si>
  <si>
    <t xml:space="preserve">11.1.87.</t>
  </si>
  <si>
    <t xml:space="preserve">Изготовление штуцера или спецштуцера </t>
  </si>
  <si>
    <t xml:space="preserve">11.1.88.</t>
  </si>
  <si>
    <t xml:space="preserve">Изготовление хомута к газобаллонной установке</t>
  </si>
  <si>
    <t xml:space="preserve">хомут</t>
  </si>
  <si>
    <t xml:space="preserve">11.1.89.</t>
  </si>
  <si>
    <t xml:space="preserve">Изготовление уплотнительного кольца ВБК-10</t>
  </si>
  <si>
    <t xml:space="preserve">упл.кольцо</t>
  </si>
  <si>
    <t xml:space="preserve">11.1.90.</t>
  </si>
  <si>
    <t xml:space="preserve">Изготовление штока вентиля ВБК-10</t>
  </si>
  <si>
    <t xml:space="preserve">11.1.91.</t>
  </si>
  <si>
    <t xml:space="preserve">Изготовление шкафа для двух газовых баллонов</t>
  </si>
  <si>
    <t xml:space="preserve">шкаф</t>
  </si>
  <si>
    <t xml:space="preserve">11.1.92.</t>
  </si>
  <si>
    <t xml:space="preserve">Ремонт редуктора к газобаллонной установке (замена</t>
  </si>
  <si>
    <t xml:space="preserve"> клапана, мембраны, накидной гайки)</t>
  </si>
  <si>
    <t xml:space="preserve">11.1.93.</t>
  </si>
  <si>
    <t xml:space="preserve">Реставрация клапана КБ-3</t>
  </si>
  <si>
    <t xml:space="preserve">11.1.94.</t>
  </si>
  <si>
    <t xml:space="preserve">Изготовление патрубка с резьбой</t>
  </si>
  <si>
    <t xml:space="preserve">патрубок</t>
  </si>
  <si>
    <t xml:space="preserve">11.1.95.</t>
  </si>
  <si>
    <t xml:space="preserve">Изготовление прокладок, шайб, мембран из паранита </t>
  </si>
  <si>
    <t xml:space="preserve">и др. материалов</t>
  </si>
  <si>
    <t xml:space="preserve">11.1.96.</t>
  </si>
  <si>
    <t xml:space="preserve">Изготовление переходника с 1/2" на 3/4"</t>
  </si>
  <si>
    <t xml:space="preserve">11.1.97.</t>
  </si>
  <si>
    <t xml:space="preserve">Изготовление контргайки 1/2" - 1,5"</t>
  </si>
  <si>
    <t xml:space="preserve">контргайка</t>
  </si>
  <si>
    <t xml:space="preserve">11.1.98.</t>
  </si>
  <si>
    <t xml:space="preserve">Изготовление  муфты 1/2" - 1,5"</t>
  </si>
  <si>
    <t xml:space="preserve">11.1.99.</t>
  </si>
  <si>
    <t xml:space="preserve">Изготовление гайки к термопаре</t>
  </si>
  <si>
    <t xml:space="preserve">11.1.100.</t>
  </si>
  <si>
    <t xml:space="preserve">Изготовление отводов диаметром 15 мм</t>
  </si>
  <si>
    <t xml:space="preserve">отвод</t>
  </si>
  <si>
    <t xml:space="preserve">                                                           20 мм</t>
  </si>
  <si>
    <t xml:space="preserve">11.1.101.</t>
  </si>
  <si>
    <t xml:space="preserve">Изготовление бочонков диаметром 15 мм</t>
  </si>
  <si>
    <t xml:space="preserve">бочонок</t>
  </si>
  <si>
    <t xml:space="preserve">                                                             20 мм</t>
  </si>
  <si>
    <t xml:space="preserve">                                                             25 мм</t>
  </si>
  <si>
    <t xml:space="preserve">                                                             32 мм</t>
  </si>
  <si>
    <t xml:space="preserve">                                                             40 мм</t>
  </si>
  <si>
    <t xml:space="preserve">11.1.102.</t>
  </si>
  <si>
    <t xml:space="preserve">Изготовление сгонов диаметром      25 мм</t>
  </si>
  <si>
    <t xml:space="preserve">11.1.103.</t>
  </si>
  <si>
    <t xml:space="preserve">Изготовление заглушки с внутренней или наружной резьбой</t>
  </si>
  <si>
    <t xml:space="preserve">                      20 мм</t>
  </si>
  <si>
    <t xml:space="preserve">                      25 мм</t>
  </si>
  <si>
    <t xml:space="preserve">11.1.104.</t>
  </si>
  <si>
    <t xml:space="preserve">Изготовление болтов диаметром 8 - 12 мм</t>
  </si>
  <si>
    <t xml:space="preserve">болт</t>
  </si>
  <si>
    <t xml:space="preserve">                                                  12 - 18 мм</t>
  </si>
  <si>
    <t xml:space="preserve">11.1.105.</t>
  </si>
  <si>
    <t xml:space="preserve">Изготовление винтов разного диаметра</t>
  </si>
  <si>
    <t xml:space="preserve">винт</t>
  </si>
  <si>
    <t xml:space="preserve">11.1.106.</t>
  </si>
  <si>
    <t xml:space="preserve">Изготовление кнопок, втулок автоматики безопасности</t>
  </si>
  <si>
    <t xml:space="preserve">10 изделий</t>
  </si>
  <si>
    <t xml:space="preserve">11.1.107.</t>
  </si>
  <si>
    <t xml:space="preserve">Изготовление чистки для дымоходов</t>
  </si>
  <si>
    <t xml:space="preserve">чистка</t>
  </si>
  <si>
    <t xml:space="preserve">11.1.108.</t>
  </si>
  <si>
    <t xml:space="preserve">Изготовление участка перехода для гофрированного отвода</t>
  </si>
  <si>
    <r>
      <rPr>
        <sz val="8"/>
        <rFont val="Arial Cyr"/>
        <family val="2"/>
        <charset val="204"/>
      </rPr>
      <t xml:space="preserve">жестянщ. </t>
    </r>
    <r>
      <rPr>
        <sz val="9"/>
        <rFont val="Arial Cyr"/>
        <family val="2"/>
        <charset val="204"/>
      </rPr>
      <t xml:space="preserve">4 р.</t>
    </r>
    <r>
      <rPr>
        <sz val="8"/>
        <rFont val="Arial Cyr"/>
        <family val="2"/>
        <charset val="204"/>
      </rPr>
      <t xml:space="preserve"> </t>
    </r>
  </si>
  <si>
    <t xml:space="preserve">11.1.109.</t>
  </si>
  <si>
    <t xml:space="preserve">Изготовление участка перехода для отопительного котла</t>
  </si>
  <si>
    <t xml:space="preserve">11.1.110.</t>
  </si>
  <si>
    <t xml:space="preserve">Изготовление отвода диаметром 130 мм</t>
  </si>
  <si>
    <t xml:space="preserve">11.1.111.</t>
  </si>
  <si>
    <t xml:space="preserve">Изготовление гофрированного  отвода</t>
  </si>
  <si>
    <t xml:space="preserve">11.1.112.</t>
  </si>
  <si>
    <t xml:space="preserve">Изготовление дымоотводящей трубы длиной до 1 м</t>
  </si>
  <si>
    <t xml:space="preserve">11.1.113.</t>
  </si>
  <si>
    <t xml:space="preserve">Нарезка резьбы на трубу диаметром 15 мм</t>
  </si>
  <si>
    <t xml:space="preserve">                                                         20 мм</t>
  </si>
  <si>
    <t xml:space="preserve">                                                         25 мм</t>
  </si>
  <si>
    <t xml:space="preserve">                                                         32 мм</t>
  </si>
  <si>
    <t xml:space="preserve">                                                         40 мм</t>
  </si>
  <si>
    <t xml:space="preserve">11.1.114.</t>
  </si>
  <si>
    <t xml:space="preserve">Нарезка резьбы для муфты изолирующей диаметром 25 мм</t>
  </si>
  <si>
    <t xml:space="preserve">11.1.115.</t>
  </si>
  <si>
    <t xml:space="preserve">Изготовление ИФС диаметром 25-40 мм</t>
  </si>
  <si>
    <t xml:space="preserve">ИФС</t>
  </si>
  <si>
    <t xml:space="preserve">токарь 5 р.</t>
  </si>
  <si>
    <t xml:space="preserve">11.1.116.</t>
  </si>
  <si>
    <t xml:space="preserve">Ревизия, ремонт и опрессовка задвижек диаметром до 300 мм</t>
  </si>
  <si>
    <t xml:space="preserve">11.1.117.</t>
  </si>
  <si>
    <t xml:space="preserve">Изготовление сварных переходов с диаметра 300 мм на 200мм</t>
  </si>
  <si>
    <t xml:space="preserve">11.1.118.</t>
  </si>
  <si>
    <t xml:space="preserve">То же, с диаметра 200 мм на 100 мм</t>
  </si>
  <si>
    <t xml:space="preserve">Глава 2.  РЕМОНТ ИЗМЕРИТЕЛЬНЫХ ПРИБОРОВ И СРЕДСТВ АВТОМАТИКИ</t>
  </si>
  <si>
    <t xml:space="preserve">11.2.1.</t>
  </si>
  <si>
    <t xml:space="preserve">Средний ремонт бытовых счетчиков газа</t>
  </si>
  <si>
    <r>
      <rPr>
        <sz val="10"/>
        <rFont val="Arial Cyr"/>
        <family val="0"/>
        <charset val="204"/>
      </rPr>
      <t xml:space="preserve">          G-2,5 до 4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0"/>
        <charset val="204"/>
      </rPr>
      <t xml:space="preserve">          G-4 до 6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r>
      <rPr>
        <sz val="10"/>
        <rFont val="Arial Cyr"/>
        <family val="0"/>
        <charset val="204"/>
      </rPr>
      <t xml:space="preserve">          G-6 до 1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t xml:space="preserve">11.2.1.1.</t>
  </si>
  <si>
    <t xml:space="preserve">Предповерочная подготовка бытового газового счетчика</t>
  </si>
  <si>
    <t xml:space="preserve">11.2.2.</t>
  </si>
  <si>
    <t xml:space="preserve">Средний ремонт счетчиков газа типа:</t>
  </si>
  <si>
    <t xml:space="preserve">        РГ-40</t>
  </si>
  <si>
    <t xml:space="preserve">        РГ-100 (Тургас-100)</t>
  </si>
  <si>
    <t xml:space="preserve">        РГ-250 (Тургас-200)</t>
  </si>
  <si>
    <t xml:space="preserve">        РГ-400 (Тургас-400)</t>
  </si>
  <si>
    <t xml:space="preserve">        РГ-600 (Тургас-800)</t>
  </si>
  <si>
    <t xml:space="preserve">        РГ-1000</t>
  </si>
  <si>
    <t xml:space="preserve">11.2.3.</t>
  </si>
  <si>
    <t xml:space="preserve">Капитальный ремонт счетчиков газа типа: </t>
  </si>
  <si>
    <t xml:space="preserve">ток.-раст.6 р.</t>
  </si>
  <si>
    <t xml:space="preserve">11.2.4.</t>
  </si>
  <si>
    <t xml:space="preserve">Текущий ремонт переносных газоанализаторов типа</t>
  </si>
  <si>
    <t xml:space="preserve">ЭТХ-1, СТХ-5, МСМ-2К, ТС-92, ПГФ и др.</t>
  </si>
  <si>
    <t xml:space="preserve">11.2.5.</t>
  </si>
  <si>
    <t xml:space="preserve">Капитальный ремонт переносных газоанализаторов типа</t>
  </si>
  <si>
    <t xml:space="preserve">11.2.6.</t>
  </si>
  <si>
    <t xml:space="preserve">Текущий ремонт стационарных газосигнализаторов</t>
  </si>
  <si>
    <t xml:space="preserve"> СТМ, СТХ-3, СТХ-6, ЩИТ-2 и др.</t>
  </si>
  <si>
    <t xml:space="preserve">11.2.7.</t>
  </si>
  <si>
    <t xml:space="preserve">Капитальный ремонт стационарных газосигнализаторов СТМ,</t>
  </si>
  <si>
    <t xml:space="preserve">СТХ-3, СТХ-6, ЩИТ-2 и др.</t>
  </si>
  <si>
    <t xml:space="preserve">11.2.8.</t>
  </si>
  <si>
    <t xml:space="preserve">Средний ремонт шестеренчатых (жидкостных) счетчиков</t>
  </si>
  <si>
    <t xml:space="preserve">газа ШЖУ-25, УИЖГ-20 и др.</t>
  </si>
  <si>
    <t xml:space="preserve">11.2.9.</t>
  </si>
  <si>
    <t xml:space="preserve">Капитальный ремонт шестеренчатых (жидкостных) счетчиков</t>
  </si>
  <si>
    <t xml:space="preserve">11.2.10.</t>
  </si>
  <si>
    <t xml:space="preserve">Средний ремонт</t>
  </si>
  <si>
    <t xml:space="preserve">           технического манометра</t>
  </si>
  <si>
    <t xml:space="preserve">           эл.контактного манометра</t>
  </si>
  <si>
    <t xml:space="preserve">ЭКМ</t>
  </si>
  <si>
    <t xml:space="preserve">           автоматического спидометра</t>
  </si>
  <si>
    <t xml:space="preserve">спидометр</t>
  </si>
  <si>
    <t xml:space="preserve">11.2.11.</t>
  </si>
  <si>
    <t xml:space="preserve">Текущий ремонт приборов типа АНПИ, Вариотек, ИПИТ-2,</t>
  </si>
  <si>
    <t xml:space="preserve">Зольдек и др.</t>
  </si>
  <si>
    <t xml:space="preserve">11.2.12.</t>
  </si>
  <si>
    <t xml:space="preserve">Капитальный ремонт приборов типа АНПИ, Вариотек, </t>
  </si>
  <si>
    <t xml:space="preserve">ИПИТ-2, Зольдек и др.</t>
  </si>
  <si>
    <t xml:space="preserve">11.2.13.</t>
  </si>
  <si>
    <t xml:space="preserve">Текущий ремонт амперметра, вольтметра, мегаомметра и др.</t>
  </si>
  <si>
    <t xml:space="preserve">11.2.14.</t>
  </si>
  <si>
    <t xml:space="preserve">Изготовление штуцера для газового счетчика</t>
  </si>
  <si>
    <t xml:space="preserve">11.2.15.</t>
  </si>
  <si>
    <t xml:space="preserve">Изготовление перемычки для газового счетчика производства</t>
  </si>
  <si>
    <t xml:space="preserve">Франции и Италии</t>
  </si>
  <si>
    <t xml:space="preserve">11.2.16.</t>
  </si>
  <si>
    <t xml:space="preserve">То же, производства Словении</t>
  </si>
  <si>
    <t xml:space="preserve">11.2.17.</t>
  </si>
  <si>
    <t xml:space="preserve">Изготовление штока для ротационного счетчика</t>
  </si>
  <si>
    <t xml:space="preserve">11.2.18.</t>
  </si>
  <si>
    <t xml:space="preserve">Изготовление гайки для ротационного счетчика</t>
  </si>
  <si>
    <t xml:space="preserve">11.2.19.</t>
  </si>
  <si>
    <t xml:space="preserve">Изготовление гайки с переходной втулкой для бытового</t>
  </si>
  <si>
    <t xml:space="preserve">11.2.20.</t>
  </si>
  <si>
    <t xml:space="preserve">Изготовление устройства для изменения потока газа </t>
  </si>
  <si>
    <t xml:space="preserve">устройство</t>
  </si>
  <si>
    <t xml:space="preserve">к бытовому счетчику газа производства Италии</t>
  </si>
  <si>
    <t xml:space="preserve">или Словении</t>
  </si>
  <si>
    <r>
      <rPr>
        <b val="true"/>
        <sz val="10"/>
        <rFont val="Arial Cyr"/>
        <family val="0"/>
        <charset val="204"/>
      </rPr>
      <t xml:space="preserve">РАЗДЕЛ 14</t>
    </r>
    <r>
      <rPr>
        <b val="true"/>
        <sz val="10"/>
        <rFont val="Aharoni"/>
        <family val="0"/>
        <charset val="177"/>
      </rPr>
      <t xml:space="preserve">.</t>
    </r>
    <r>
      <rPr>
        <b val="true"/>
        <sz val="10"/>
        <rFont val="Arial Cyr"/>
        <family val="0"/>
        <charset val="204"/>
      </rPr>
      <t xml:space="preserve"> ИНСТРУКТАЖ ДОЛЖНОСТНЫХ ЛИЦ И ПОТРЕБИТЕЛЕЙ ГАЗА </t>
    </r>
  </si>
  <si>
    <t xml:space="preserve">14.1.</t>
  </si>
  <si>
    <t xml:space="preserve">Инструктаж лиц, ответственных за безопасную эксплуатацию </t>
  </si>
  <si>
    <t xml:space="preserve">чел.</t>
  </si>
  <si>
    <t xml:space="preserve">бытовых газовых приборов, установленных в общественных, </t>
  </si>
  <si>
    <t xml:space="preserve">административных и жилых зданиях</t>
  </si>
  <si>
    <t xml:space="preserve">14.2.</t>
  </si>
  <si>
    <t xml:space="preserve">То же, при обучении в группе (4-5 человек)</t>
  </si>
  <si>
    <t xml:space="preserve">14.3.</t>
  </si>
  <si>
    <t xml:space="preserve">Обучение персонала, занятого эксплуатацией бытовых газовых </t>
  </si>
  <si>
    <t xml:space="preserve">приборов, установленных на предприятии или в общественном,</t>
  </si>
  <si>
    <t xml:space="preserve">административном здании </t>
  </si>
  <si>
    <t xml:space="preserve">14.4.</t>
  </si>
  <si>
    <t xml:space="preserve">14.5.</t>
  </si>
  <si>
    <t xml:space="preserve">Инструктаж населения с выездом на место по правилам </t>
  </si>
  <si>
    <t xml:space="preserve">пользования  газовой плитой   (многоквартирный дом) </t>
  </si>
  <si>
    <t xml:space="preserve">14.6.</t>
  </si>
  <si>
    <t xml:space="preserve">То же, при установке газовой плиты и проточного водо-</t>
  </si>
  <si>
    <t xml:space="preserve">нагревателя</t>
  </si>
  <si>
    <t xml:space="preserve">14.7.</t>
  </si>
  <si>
    <t xml:space="preserve">Инструктаж населения в техническом кабинете по правилам </t>
  </si>
  <si>
    <t xml:space="preserve"> пользования газовой плитой  (многоквартирный дом) </t>
  </si>
  <si>
    <t xml:space="preserve">14.8.</t>
  </si>
  <si>
    <t xml:space="preserve">14.9.</t>
  </si>
  <si>
    <t xml:space="preserve">Инструктаж  в техническом кабинете по правилам пользования </t>
  </si>
  <si>
    <t xml:space="preserve">газовыми приборами населения, проживающего в домах </t>
  </si>
  <si>
    <t xml:space="preserve">индививидуальной застройки при установке газовой плиты</t>
  </si>
  <si>
    <t xml:space="preserve">14.10.</t>
  </si>
  <si>
    <t xml:space="preserve">14.11.</t>
  </si>
  <si>
    <t xml:space="preserve">То же, при установке газовой плиты,  проточного водо-</t>
  </si>
  <si>
    <t xml:space="preserve">нагревателя и отопительного аппарата</t>
  </si>
  <si>
    <t xml:space="preserve">14.12.</t>
  </si>
  <si>
    <t xml:space="preserve">То же, при установке только проточного водонагревателя или </t>
  </si>
  <si>
    <t xml:space="preserve">отопительного аппарата </t>
  </si>
  <si>
    <t xml:space="preserve">И.о. заместителя директора по экономике и финансам</t>
  </si>
  <si>
    <t xml:space="preserve">И.М. Ход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.00;\-0.00;;@"/>
    <numFmt numFmtId="167" formatCode="@"/>
    <numFmt numFmtId="168" formatCode="0.00"/>
    <numFmt numFmtId="169" formatCode="_-* #,##0.00\ _₽_-;\-* #,##0.00\ _₽_-;_-* \-??\ _₽_-;_-@_-"/>
    <numFmt numFmtId="170" formatCode="_-* #,##0.000\ _₽_-;\-* #,##0.000\ _₽_-;_-* \-??\ _₽_-;_-@_-"/>
    <numFmt numFmtId="171" formatCode="0"/>
    <numFmt numFmtId="172" formatCode="0.0"/>
    <numFmt numFmtId="173" formatCode="?0.00"/>
    <numFmt numFmtId="174" formatCode="??0.00"/>
    <numFmt numFmtId="175" formatCode="?00.00"/>
    <numFmt numFmtId="176" formatCode="[$-409]m/d/yyyy"/>
    <numFmt numFmtId="177" formatCode="General"/>
    <numFmt numFmtId="178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haroni"/>
      <family val="0"/>
      <charset val="177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3"/>
  <sheetViews>
    <sheetView showFormulas="false" showGridLines="true" showRowColHeaders="true" showZeros="true" rightToLeft="false" tabSelected="true" showOutlineSymbols="true" defaultGridColor="true" view="pageBreakPreview" topLeftCell="A2967" colorId="64" zoomScale="100" zoomScaleNormal="100" zoomScalePageLayoutView="100" workbookViewId="0">
      <selection pane="topLeft" activeCell="A3003" activeCellId="0" sqref="A3003:B30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6.28"/>
    <col collapsed="false" customWidth="true" hidden="false" outlineLevel="0" max="3" min="3" style="3" width="13.14"/>
    <col collapsed="false" customWidth="true" hidden="false" outlineLevel="0" max="4" min="4" style="3" width="15.41"/>
    <col collapsed="false" customWidth="true" hidden="true" outlineLevel="0" max="5" min="5" style="3" width="8.85"/>
    <col collapsed="false" customWidth="false" hidden="true" outlineLevel="0" max="6" min="6" style="3" width="9.14"/>
    <col collapsed="false" customWidth="true" hidden="true" outlineLevel="0" max="7" min="7" style="3" width="8.7"/>
    <col collapsed="false" customWidth="true" hidden="true" outlineLevel="0" max="8" min="8" style="3" width="9.41"/>
    <col collapsed="false" customWidth="true" hidden="true" outlineLevel="0" max="11" min="9" style="3" width="11.7"/>
    <col collapsed="false" customWidth="true" hidden="false" outlineLevel="0" max="12" min="12" style="4" width="14.99"/>
    <col collapsed="false" customWidth="true" hidden="false" outlineLevel="0" max="13" min="13" style="5" width="14.7"/>
    <col collapsed="false" customWidth="true" hidden="false" outlineLevel="0" max="14" min="14" style="3" width="10.99"/>
    <col collapsed="false" customWidth="false" hidden="false" outlineLevel="0" max="15" min="15" style="3" width="9.14"/>
    <col collapsed="false" customWidth="true" hidden="false" outlineLevel="0" max="16" min="16" style="3" width="13.14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1.2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0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6" customFormat="true" ht="28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</row>
    <row r="13" s="16" customFormat="true" ht="21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B14" s="19"/>
      <c r="C14" s="1"/>
      <c r="D14" s="1"/>
      <c r="E14" s="1"/>
      <c r="F14" s="1"/>
      <c r="G14" s="1"/>
      <c r="H14" s="1"/>
      <c r="I14" s="1"/>
      <c r="J14" s="1"/>
    </row>
    <row r="15" s="16" customFormat="true" ht="14.2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6" customFormat="true" ht="14.2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20"/>
      <c r="B17" s="20"/>
      <c r="D17" s="21" t="s">
        <v>12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A18" s="22"/>
      <c r="B18" s="22"/>
      <c r="D18" s="23"/>
      <c r="E18" s="23"/>
      <c r="F18" s="23"/>
      <c r="G18" s="23"/>
      <c r="H18" s="23"/>
      <c r="I18" s="24"/>
      <c r="J18" s="24"/>
      <c r="K18" s="23"/>
      <c r="L18" s="23"/>
      <c r="M18" s="24"/>
    </row>
    <row r="19" customFormat="false" ht="12.75" hidden="false" customHeight="true" outlineLevel="0" collapsed="false">
      <c r="A19" s="25" t="s">
        <v>13</v>
      </c>
      <c r="B19" s="25"/>
      <c r="C19" s="26" t="s">
        <v>14</v>
      </c>
      <c r="D19" s="27" t="s">
        <v>15</v>
      </c>
      <c r="E19" s="28" t="s">
        <v>16</v>
      </c>
      <c r="F19" s="29" t="s">
        <v>17</v>
      </c>
      <c r="G19" s="28" t="s">
        <v>18</v>
      </c>
      <c r="H19" s="30" t="s">
        <v>19</v>
      </c>
      <c r="I19" s="31" t="s">
        <v>20</v>
      </c>
      <c r="J19" s="31"/>
      <c r="K19" s="31" t="s">
        <v>21</v>
      </c>
      <c r="L19" s="32" t="s">
        <v>22</v>
      </c>
      <c r="M19" s="32"/>
    </row>
    <row r="20" customFormat="false" ht="12.75" hidden="false" customHeight="true" outlineLevel="0" collapsed="false">
      <c r="A20" s="25"/>
      <c r="B20" s="25"/>
      <c r="C20" s="33" t="s">
        <v>23</v>
      </c>
      <c r="D20" s="34" t="s">
        <v>24</v>
      </c>
      <c r="E20" s="35" t="s">
        <v>25</v>
      </c>
      <c r="F20" s="36" t="s">
        <v>26</v>
      </c>
      <c r="G20" s="35" t="s">
        <v>27</v>
      </c>
      <c r="H20" s="37" t="s">
        <v>28</v>
      </c>
      <c r="I20" s="30" t="s">
        <v>29</v>
      </c>
      <c r="J20" s="38" t="s">
        <v>30</v>
      </c>
      <c r="K20" s="31"/>
      <c r="L20" s="32" t="s">
        <v>31</v>
      </c>
      <c r="M20" s="39" t="s">
        <v>30</v>
      </c>
    </row>
    <row r="21" customFormat="false" ht="12.75" hidden="false" customHeight="false" outlineLevel="0" collapsed="false">
      <c r="A21" s="25"/>
      <c r="B21" s="25"/>
      <c r="C21" s="33"/>
      <c r="D21" s="34" t="s">
        <v>32</v>
      </c>
      <c r="E21" s="35" t="s">
        <v>33</v>
      </c>
      <c r="F21" s="36" t="s">
        <v>34</v>
      </c>
      <c r="G21" s="35" t="s">
        <v>35</v>
      </c>
      <c r="H21" s="37" t="s">
        <v>33</v>
      </c>
      <c r="I21" s="37" t="s">
        <v>36</v>
      </c>
      <c r="J21" s="40" t="s">
        <v>37</v>
      </c>
      <c r="K21" s="31"/>
      <c r="L21" s="32"/>
      <c r="M21" s="41" t="s">
        <v>37</v>
      </c>
    </row>
    <row r="22" customFormat="false" ht="12.75" hidden="false" customHeight="false" outlineLevel="0" collapsed="false">
      <c r="A22" s="25"/>
      <c r="B22" s="25"/>
      <c r="C22" s="42"/>
      <c r="D22" s="43"/>
      <c r="E22" s="44"/>
      <c r="F22" s="45" t="s">
        <v>38</v>
      </c>
      <c r="G22" s="46" t="s">
        <v>33</v>
      </c>
      <c r="H22" s="47"/>
      <c r="I22" s="48" t="s">
        <v>39</v>
      </c>
      <c r="J22" s="49" t="s">
        <v>40</v>
      </c>
      <c r="K22" s="31"/>
      <c r="L22" s="50" t="s">
        <v>39</v>
      </c>
      <c r="M22" s="51" t="s">
        <v>40</v>
      </c>
    </row>
    <row r="23" customFormat="false" ht="12.75" hidden="false" customHeight="false" outlineLevel="0" collapsed="false">
      <c r="A23" s="52"/>
      <c r="B23" s="53"/>
      <c r="C23" s="54"/>
      <c r="D23" s="55"/>
      <c r="E23" s="56"/>
      <c r="F23" s="57"/>
      <c r="G23" s="57"/>
      <c r="H23" s="58"/>
      <c r="I23" s="57"/>
      <c r="J23" s="59"/>
      <c r="K23" s="60" t="n">
        <v>6.84</v>
      </c>
      <c r="L23" s="61"/>
      <c r="M23" s="41"/>
    </row>
    <row r="24" customFormat="false" ht="12.75" hidden="false" customHeight="false" outlineLevel="0" collapsed="false">
      <c r="A24" s="52" t="s">
        <v>41</v>
      </c>
      <c r="B24" s="62" t="s">
        <v>42</v>
      </c>
      <c r="C24" s="57" t="s">
        <v>43</v>
      </c>
      <c r="D24" s="55" t="s">
        <v>44</v>
      </c>
      <c r="E24" s="63" t="n">
        <v>32.5</v>
      </c>
      <c r="F24" s="63" t="n">
        <v>6</v>
      </c>
      <c r="G24" s="63" t="n">
        <f aca="false">E24*F24</f>
        <v>195</v>
      </c>
      <c r="H24" s="64" t="n">
        <f aca="false">G24*3.322</f>
        <v>647.79</v>
      </c>
      <c r="I24" s="63" t="n">
        <f aca="false">ROUND(H24*1.25,2)</f>
        <v>809.74</v>
      </c>
      <c r="J24" s="65"/>
      <c r="K24" s="60" t="n">
        <v>6.84</v>
      </c>
      <c r="L24" s="66" t="n">
        <f aca="false">I24*K24*1.04*1.03</f>
        <v>5932.97145792</v>
      </c>
      <c r="M24" s="41" t="n">
        <f aca="false">((J24*K24)/1.18)*1.023*1.2*1.03</f>
        <v>0</v>
      </c>
      <c r="P24" s="67"/>
      <c r="Q24" s="67"/>
    </row>
    <row r="25" customFormat="false" ht="12.75" hidden="false" customHeight="true" outlineLevel="0" collapsed="false">
      <c r="A25" s="52"/>
      <c r="B25" s="68" t="s">
        <v>45</v>
      </c>
      <c r="C25" s="57"/>
      <c r="D25" s="55"/>
      <c r="E25" s="63"/>
      <c r="F25" s="63"/>
      <c r="G25" s="63"/>
      <c r="H25" s="64"/>
      <c r="I25" s="63"/>
      <c r="J25" s="65"/>
      <c r="K25" s="60" t="n">
        <v>6.84</v>
      </c>
      <c r="L25" s="66" t="n">
        <f aca="false">I25*K25*1.04*1.03</f>
        <v>0</v>
      </c>
      <c r="M25" s="41" t="n">
        <f aca="false">((J25*K25)/1.18)*1.023*1.2*1.03</f>
        <v>0</v>
      </c>
      <c r="P25" s="67"/>
      <c r="Q25" s="67"/>
    </row>
    <row r="26" customFormat="false" ht="12.75" hidden="false" customHeight="false" outlineLevel="0" collapsed="false">
      <c r="A26" s="52"/>
      <c r="B26" s="68" t="s">
        <v>46</v>
      </c>
      <c r="C26" s="69"/>
      <c r="D26" s="55"/>
      <c r="E26" s="56"/>
      <c r="F26" s="57"/>
      <c r="G26" s="57"/>
      <c r="H26" s="58"/>
      <c r="I26" s="57"/>
      <c r="J26" s="59"/>
      <c r="K26" s="60" t="n">
        <v>6.84</v>
      </c>
      <c r="L26" s="66" t="n">
        <f aca="false">I26*K26*1.04*1.03</f>
        <v>0</v>
      </c>
      <c r="M26" s="41" t="n">
        <f aca="false">((J26*K26)/1.18)*1.023*1.2*1.03</f>
        <v>0</v>
      </c>
      <c r="P26" s="67"/>
      <c r="Q26" s="67"/>
    </row>
    <row r="27" customFormat="false" ht="10.5" hidden="false" customHeight="true" outlineLevel="0" collapsed="false">
      <c r="A27" s="52"/>
      <c r="B27" s="68"/>
      <c r="C27" s="69"/>
      <c r="D27" s="55"/>
      <c r="E27" s="56"/>
      <c r="F27" s="57"/>
      <c r="G27" s="57"/>
      <c r="H27" s="58"/>
      <c r="I27" s="57"/>
      <c r="J27" s="59"/>
      <c r="K27" s="60" t="n">
        <v>6.84</v>
      </c>
      <c r="L27" s="66" t="n">
        <f aca="false">I27*K27*1.04*1.03</f>
        <v>0</v>
      </c>
      <c r="M27" s="41" t="n">
        <f aca="false">((J27*K27)/1.18)*1.023*1.2*1.03</f>
        <v>0</v>
      </c>
      <c r="P27" s="67"/>
      <c r="Q27" s="67"/>
    </row>
    <row r="28" customFormat="false" ht="15" hidden="false" customHeight="true" outlineLevel="0" collapsed="false">
      <c r="A28" s="52" t="s">
        <v>47</v>
      </c>
      <c r="B28" s="68" t="s">
        <v>48</v>
      </c>
      <c r="C28" s="57" t="s">
        <v>49</v>
      </c>
      <c r="D28" s="55" t="s">
        <v>44</v>
      </c>
      <c r="E28" s="64" t="n">
        <v>32.5</v>
      </c>
      <c r="F28" s="63" t="n">
        <v>24</v>
      </c>
      <c r="G28" s="63" t="n">
        <f aca="false">E28*F28</f>
        <v>780</v>
      </c>
      <c r="H28" s="64" t="n">
        <f aca="false">G28*3.322</f>
        <v>2591.16</v>
      </c>
      <c r="I28" s="63" t="n">
        <f aca="false">ROUND(H28*1.25,2)</f>
        <v>3238.95</v>
      </c>
      <c r="J28" s="59"/>
      <c r="K28" s="60" t="n">
        <v>6.84</v>
      </c>
      <c r="L28" s="66" t="n">
        <f aca="false">I28*K28*1.04*1.03</f>
        <v>23731.8125616</v>
      </c>
      <c r="M28" s="41" t="n">
        <f aca="false">((J28*K28)/1.18)*1.023*1.2*1.03</f>
        <v>0</v>
      </c>
      <c r="P28" s="67"/>
      <c r="Q28" s="67"/>
    </row>
    <row r="29" customFormat="false" ht="15" hidden="false" customHeight="true" outlineLevel="0" collapsed="false">
      <c r="A29" s="52"/>
      <c r="B29" s="68" t="s">
        <v>50</v>
      </c>
      <c r="C29" s="57"/>
      <c r="D29" s="55"/>
      <c r="E29" s="64"/>
      <c r="F29" s="63"/>
      <c r="G29" s="63"/>
      <c r="H29" s="64"/>
      <c r="I29" s="63"/>
      <c r="J29" s="59"/>
      <c r="K29" s="60" t="n">
        <v>6.84</v>
      </c>
      <c r="L29" s="66" t="n">
        <f aca="false">I29*K29*1.04*1.03</f>
        <v>0</v>
      </c>
      <c r="M29" s="41" t="n">
        <f aca="false">((J29*K29)/1.18)*1.023*1.2*1.03</f>
        <v>0</v>
      </c>
      <c r="P29" s="67"/>
      <c r="Q29" s="67"/>
    </row>
    <row r="30" customFormat="false" ht="10.5" hidden="false" customHeight="true" outlineLevel="0" collapsed="false">
      <c r="A30" s="52"/>
      <c r="B30" s="53"/>
      <c r="C30" s="69"/>
      <c r="D30" s="55"/>
      <c r="E30" s="56"/>
      <c r="F30" s="57"/>
      <c r="G30" s="57"/>
      <c r="H30" s="58"/>
      <c r="I30" s="57"/>
      <c r="J30" s="59"/>
      <c r="K30" s="60" t="n">
        <v>6.84</v>
      </c>
      <c r="L30" s="66" t="n">
        <f aca="false">I30*K30*1.04*1.03</f>
        <v>0</v>
      </c>
      <c r="M30" s="41" t="n">
        <f aca="false">((J30*K30)/1.18)*1.023*1.2*1.03</f>
        <v>0</v>
      </c>
      <c r="P30" s="67"/>
      <c r="Q30" s="67"/>
    </row>
    <row r="31" customFormat="false" ht="12.75" hidden="false" customHeight="false" outlineLevel="0" collapsed="false">
      <c r="A31" s="52" t="s">
        <v>51</v>
      </c>
      <c r="B31" s="62" t="s">
        <v>42</v>
      </c>
      <c r="C31" s="57" t="s">
        <v>49</v>
      </c>
      <c r="D31" s="55" t="s">
        <v>44</v>
      </c>
      <c r="E31" s="63" t="n">
        <v>27.6</v>
      </c>
      <c r="F31" s="63" t="n">
        <v>4</v>
      </c>
      <c r="G31" s="63" t="n">
        <f aca="false">E31*F31</f>
        <v>110.4</v>
      </c>
      <c r="H31" s="64" t="n">
        <f aca="false">G31*3.322</f>
        <v>366.7488</v>
      </c>
      <c r="I31" s="63" t="n">
        <f aca="false">ROUND(H31*1.25,2)</f>
        <v>458.44</v>
      </c>
      <c r="J31" s="59"/>
      <c r="K31" s="60" t="n">
        <v>6.84</v>
      </c>
      <c r="L31" s="66" t="n">
        <f aca="false">I31*K31*1.04*1.03</f>
        <v>3358.99354752</v>
      </c>
      <c r="M31" s="41" t="n">
        <f aca="false">((J31*K31)/1.18)*1.023*1.2*1.03</f>
        <v>0</v>
      </c>
      <c r="P31" s="67"/>
      <c r="Q31" s="67"/>
    </row>
    <row r="32" customFormat="false" ht="15" hidden="false" customHeight="true" outlineLevel="0" collapsed="false">
      <c r="A32" s="52"/>
      <c r="B32" s="68" t="s">
        <v>52</v>
      </c>
      <c r="C32" s="57"/>
      <c r="D32" s="55"/>
      <c r="E32" s="63"/>
      <c r="F32" s="63"/>
      <c r="G32" s="63"/>
      <c r="H32" s="64"/>
      <c r="I32" s="63"/>
      <c r="J32" s="59"/>
      <c r="K32" s="60" t="n">
        <v>6.84</v>
      </c>
      <c r="L32" s="66" t="n">
        <f aca="false">I32*K32*1.04*1.03</f>
        <v>0</v>
      </c>
      <c r="M32" s="41" t="n">
        <f aca="false">((J32*K32)/1.18)*1.023*1.2*1.03</f>
        <v>0</v>
      </c>
      <c r="P32" s="67"/>
      <c r="Q32" s="67"/>
    </row>
    <row r="33" customFormat="false" ht="12.75" hidden="false" customHeight="true" outlineLevel="0" collapsed="false">
      <c r="A33" s="52"/>
      <c r="B33" s="53"/>
      <c r="C33" s="69"/>
      <c r="D33" s="55"/>
      <c r="E33" s="56"/>
      <c r="F33" s="57"/>
      <c r="G33" s="57"/>
      <c r="H33" s="58"/>
      <c r="I33" s="57"/>
      <c r="J33" s="59"/>
      <c r="K33" s="60" t="n">
        <v>6.84</v>
      </c>
      <c r="L33" s="66" t="n">
        <f aca="false">I33*K33*1.04*1.03</f>
        <v>0</v>
      </c>
      <c r="M33" s="41" t="n">
        <f aca="false">((J33*K33)/1.18)*1.023*1.2*1.03</f>
        <v>0</v>
      </c>
      <c r="P33" s="67"/>
      <c r="Q33" s="67"/>
    </row>
    <row r="34" customFormat="false" ht="12.75" hidden="false" customHeight="false" outlineLevel="0" collapsed="false">
      <c r="A34" s="52" t="s">
        <v>53</v>
      </c>
      <c r="B34" s="62" t="s">
        <v>54</v>
      </c>
      <c r="C34" s="57" t="s">
        <v>49</v>
      </c>
      <c r="D34" s="55" t="s">
        <v>44</v>
      </c>
      <c r="E34" s="63" t="n">
        <v>27.6</v>
      </c>
      <c r="F34" s="63" t="n">
        <v>6</v>
      </c>
      <c r="G34" s="63" t="n">
        <f aca="false">E34*F34</f>
        <v>165.6</v>
      </c>
      <c r="H34" s="64" t="n">
        <f aca="false">G34*3.322</f>
        <v>550.1232</v>
      </c>
      <c r="I34" s="63" t="n">
        <f aca="false">ROUND(H34*1.25,2)</f>
        <v>687.65</v>
      </c>
      <c r="J34" s="63" t="n">
        <f aca="false">ROUND(H34*1.298,1)</f>
        <v>714.1</v>
      </c>
      <c r="K34" s="60" t="n">
        <v>6.84</v>
      </c>
      <c r="L34" s="66" t="n">
        <f aca="false">I34*K34*1.04*1.03</f>
        <v>5038.4170512</v>
      </c>
      <c r="M34" s="41" t="n">
        <f aca="false">((J34*K34)/1.18)*1.023*1.2*1.03</f>
        <v>5233.92182884068</v>
      </c>
      <c r="N34" s="70"/>
      <c r="P34" s="67"/>
      <c r="Q34" s="67"/>
    </row>
    <row r="35" customFormat="false" ht="12.75" hidden="false" customHeight="false" outlineLevel="0" collapsed="false">
      <c r="A35" s="52"/>
      <c r="B35" s="62" t="s">
        <v>55</v>
      </c>
      <c r="C35" s="57"/>
      <c r="D35" s="55"/>
      <c r="E35" s="63"/>
      <c r="F35" s="64"/>
      <c r="G35" s="71"/>
      <c r="H35" s="72"/>
      <c r="I35" s="71"/>
      <c r="J35" s="65"/>
      <c r="K35" s="60" t="n">
        <v>6.84</v>
      </c>
      <c r="L35" s="66" t="n">
        <f aca="false">I35*K35*1.04*1.03</f>
        <v>0</v>
      </c>
      <c r="M35" s="41" t="n">
        <f aca="false">((J35*K35)/1.18)*1.023*1.2*1.03</f>
        <v>0</v>
      </c>
      <c r="P35" s="67"/>
      <c r="Q35" s="67"/>
    </row>
    <row r="36" customFormat="false" ht="9.75" hidden="false" customHeight="true" outlineLevel="0" collapsed="false">
      <c r="A36" s="52"/>
      <c r="B36" s="62"/>
      <c r="C36" s="57"/>
      <c r="D36" s="55"/>
      <c r="E36" s="63"/>
      <c r="F36" s="64"/>
      <c r="G36" s="71"/>
      <c r="H36" s="72"/>
      <c r="I36" s="71"/>
      <c r="J36" s="65"/>
      <c r="K36" s="60" t="n">
        <v>6.84</v>
      </c>
      <c r="L36" s="66" t="n">
        <f aca="false">I36*K36*1.04*1.03</f>
        <v>0</v>
      </c>
      <c r="M36" s="41" t="n">
        <f aca="false">((J36*K36)/1.18)*1.023*1.2*1.03</f>
        <v>0</v>
      </c>
      <c r="P36" s="67"/>
      <c r="Q36" s="67"/>
    </row>
    <row r="37" customFormat="false" ht="13.5" hidden="false" customHeight="true" outlineLevel="0" collapsed="false">
      <c r="A37" s="52" t="s">
        <v>56</v>
      </c>
      <c r="B37" s="62" t="s">
        <v>57</v>
      </c>
      <c r="C37" s="57" t="s">
        <v>49</v>
      </c>
      <c r="D37" s="55" t="s">
        <v>44</v>
      </c>
      <c r="E37" s="63" t="n">
        <v>27.6</v>
      </c>
      <c r="F37" s="64" t="n">
        <v>4</v>
      </c>
      <c r="G37" s="63" t="n">
        <f aca="false">E37*F37</f>
        <v>110.4</v>
      </c>
      <c r="H37" s="64" t="n">
        <f aca="false">G37*3.322</f>
        <v>366.7488</v>
      </c>
      <c r="I37" s="63" t="n">
        <f aca="false">ROUND(H37*1.25,2)</f>
        <v>458.44</v>
      </c>
      <c r="J37" s="63" t="n">
        <f aca="false">ROUND(H37*1.298,1)</f>
        <v>476</v>
      </c>
      <c r="K37" s="60" t="n">
        <v>6.84</v>
      </c>
      <c r="L37" s="66" t="n">
        <f aca="false">I37*K37*1.04*1.03</f>
        <v>3358.99354752</v>
      </c>
      <c r="M37" s="41" t="n">
        <f aca="false">((J37*K37)/1.18)*1.023*1.2*1.03</f>
        <v>3488.79259281356</v>
      </c>
      <c r="P37" s="67"/>
      <c r="Q37" s="67"/>
    </row>
    <row r="38" customFormat="false" ht="12.75" hidden="false" customHeight="false" outlineLevel="0" collapsed="false">
      <c r="A38" s="52"/>
      <c r="B38" s="62"/>
      <c r="C38" s="57"/>
      <c r="D38" s="55"/>
      <c r="E38" s="63"/>
      <c r="F38" s="64"/>
      <c r="G38" s="71"/>
      <c r="H38" s="72"/>
      <c r="I38" s="71"/>
      <c r="J38" s="65"/>
      <c r="K38" s="60" t="n">
        <v>6.84</v>
      </c>
      <c r="L38" s="66" t="n">
        <f aca="false">I38*K38*1.04*1.03</f>
        <v>0</v>
      </c>
      <c r="M38" s="41" t="n">
        <f aca="false">((J38*K38)/1.18)*1.023*1.2*1.03</f>
        <v>0</v>
      </c>
      <c r="P38" s="67"/>
      <c r="Q38" s="67"/>
    </row>
    <row r="39" customFormat="false" ht="12.75" hidden="false" customHeight="false" outlineLevel="0" collapsed="false">
      <c r="A39" s="52" t="s">
        <v>58</v>
      </c>
      <c r="B39" s="62" t="s">
        <v>59</v>
      </c>
      <c r="C39" s="57" t="s">
        <v>49</v>
      </c>
      <c r="D39" s="55" t="s">
        <v>44</v>
      </c>
      <c r="E39" s="63" t="n">
        <v>27.6</v>
      </c>
      <c r="F39" s="64" t="n">
        <v>5</v>
      </c>
      <c r="G39" s="63" t="n">
        <f aca="false">E39*F39</f>
        <v>138</v>
      </c>
      <c r="H39" s="64" t="n">
        <f aca="false">G39*3.322</f>
        <v>458.436</v>
      </c>
      <c r="I39" s="63" t="n">
        <f aca="false">ROUND(H39*1.25,2)</f>
        <v>573.05</v>
      </c>
      <c r="J39" s="65"/>
      <c r="K39" s="60" t="n">
        <v>6.84</v>
      </c>
      <c r="L39" s="66" t="n">
        <f aca="false">I39*K39*1.04*1.03</f>
        <v>4198.7419344</v>
      </c>
      <c r="M39" s="41" t="n">
        <f aca="false">((J39*K39)/1.18)*1.023*1.2*1.03</f>
        <v>0</v>
      </c>
      <c r="P39" s="67"/>
      <c r="Q39" s="67"/>
    </row>
    <row r="40" customFormat="false" ht="12.75" hidden="false" customHeight="false" outlineLevel="0" collapsed="false">
      <c r="A40" s="52"/>
      <c r="B40" s="62" t="s">
        <v>55</v>
      </c>
      <c r="C40" s="57"/>
      <c r="D40" s="55"/>
      <c r="E40" s="63"/>
      <c r="F40" s="64"/>
      <c r="G40" s="71"/>
      <c r="H40" s="72"/>
      <c r="I40" s="71"/>
      <c r="J40" s="65"/>
      <c r="K40" s="60" t="n">
        <v>6.84</v>
      </c>
      <c r="L40" s="66" t="n">
        <f aca="false">I40*K40*1.04*1.03</f>
        <v>0</v>
      </c>
      <c r="M40" s="41" t="n">
        <f aca="false">((J40*K40)/1.18)*1.023*1.2*1.03</f>
        <v>0</v>
      </c>
      <c r="P40" s="67"/>
      <c r="Q40" s="67"/>
    </row>
    <row r="41" customFormat="false" ht="9" hidden="false" customHeight="true" outlineLevel="0" collapsed="false">
      <c r="A41" s="52"/>
      <c r="B41" s="68"/>
      <c r="C41" s="57"/>
      <c r="D41" s="55"/>
      <c r="E41" s="63"/>
      <c r="F41" s="64"/>
      <c r="G41" s="71"/>
      <c r="H41" s="72"/>
      <c r="I41" s="71"/>
      <c r="J41" s="65"/>
      <c r="K41" s="60" t="n">
        <v>6.84</v>
      </c>
      <c r="L41" s="66" t="n">
        <f aca="false">I41*K41*1.04*1.03</f>
        <v>0</v>
      </c>
      <c r="M41" s="41" t="n">
        <f aca="false">((J41*K41)/1.18)*1.023*1.2*1.03</f>
        <v>0</v>
      </c>
      <c r="P41" s="67"/>
      <c r="Q41" s="67"/>
    </row>
    <row r="42" customFormat="false" ht="14.25" hidden="false" customHeight="true" outlineLevel="0" collapsed="false">
      <c r="A42" s="52" t="s">
        <v>60</v>
      </c>
      <c r="B42" s="62" t="s">
        <v>61</v>
      </c>
      <c r="C42" s="57" t="s">
        <v>49</v>
      </c>
      <c r="D42" s="55" t="s">
        <v>44</v>
      </c>
      <c r="E42" s="63" t="n">
        <v>27.6</v>
      </c>
      <c r="F42" s="64" t="n">
        <v>6</v>
      </c>
      <c r="G42" s="63" t="n">
        <f aca="false">E42*F42</f>
        <v>165.6</v>
      </c>
      <c r="H42" s="64" t="n">
        <f aca="false">G42*3.322</f>
        <v>550.1232</v>
      </c>
      <c r="I42" s="63" t="n">
        <f aca="false">ROUND(H42*1.25,2)</f>
        <v>687.65</v>
      </c>
      <c r="J42" s="63"/>
      <c r="K42" s="60" t="n">
        <v>6.84</v>
      </c>
      <c r="L42" s="66" t="n">
        <f aca="false">I42*K42*1.04*1.03</f>
        <v>5038.4170512</v>
      </c>
      <c r="M42" s="41" t="n">
        <f aca="false">((J42*K42)/1.18)*1.023*1.2*1.03</f>
        <v>0</v>
      </c>
      <c r="P42" s="67"/>
      <c r="Q42" s="67"/>
    </row>
    <row r="43" customFormat="false" ht="12.75" hidden="false" customHeight="false" outlineLevel="0" collapsed="false">
      <c r="A43" s="52"/>
      <c r="B43" s="62"/>
      <c r="C43" s="57"/>
      <c r="D43" s="55"/>
      <c r="E43" s="64"/>
      <c r="F43" s="73"/>
      <c r="G43" s="63"/>
      <c r="H43" s="64"/>
      <c r="I43" s="63"/>
      <c r="J43" s="74"/>
      <c r="K43" s="60" t="n">
        <v>6.84</v>
      </c>
      <c r="L43" s="66" t="n">
        <f aca="false">I43*K43*1.04*1.03</f>
        <v>0</v>
      </c>
      <c r="M43" s="41" t="n">
        <f aca="false">((J43*K43)/1.18)*1.023*1.2*1.03</f>
        <v>0</v>
      </c>
      <c r="P43" s="67"/>
      <c r="Q43" s="67"/>
    </row>
    <row r="44" customFormat="false" ht="12.75" hidden="false" customHeight="true" outlineLevel="0" collapsed="false">
      <c r="A44" s="52" t="s">
        <v>62</v>
      </c>
      <c r="B44" s="62" t="s">
        <v>63</v>
      </c>
      <c r="C44" s="57" t="s">
        <v>49</v>
      </c>
      <c r="D44" s="55" t="s">
        <v>44</v>
      </c>
      <c r="E44" s="63" t="n">
        <v>27.6</v>
      </c>
      <c r="F44" s="73" t="n">
        <v>4</v>
      </c>
      <c r="G44" s="63" t="n">
        <f aca="false">E44*F44</f>
        <v>110.4</v>
      </c>
      <c r="H44" s="64" t="n">
        <f aca="false">G44*3.322</f>
        <v>366.7488</v>
      </c>
      <c r="I44" s="63" t="n">
        <f aca="false">ROUND(H44*1.25,2)</f>
        <v>458.44</v>
      </c>
      <c r="J44" s="63" t="n">
        <f aca="false">ROUND(H44*1.298,1)</f>
        <v>476</v>
      </c>
      <c r="K44" s="60" t="n">
        <v>6.84</v>
      </c>
      <c r="L44" s="66" t="n">
        <f aca="false">I44*K44*1.04*1.03</f>
        <v>3358.99354752</v>
      </c>
      <c r="M44" s="41" t="n">
        <f aca="false">((J44*K44)/1.18)*1.023*1.2*1.03</f>
        <v>3488.79259281356</v>
      </c>
      <c r="P44" s="67"/>
      <c r="Q44" s="67"/>
    </row>
    <row r="45" customFormat="false" ht="10.5" hidden="false" customHeight="true" outlineLevel="0" collapsed="false">
      <c r="A45" s="52"/>
      <c r="B45" s="53"/>
      <c r="C45" s="69"/>
      <c r="D45" s="55"/>
      <c r="E45" s="56"/>
      <c r="F45" s="57"/>
      <c r="G45" s="57"/>
      <c r="H45" s="58"/>
      <c r="I45" s="57"/>
      <c r="J45" s="59"/>
      <c r="K45" s="60" t="n">
        <v>6.84</v>
      </c>
      <c r="L45" s="66" t="n">
        <f aca="false">I45*K45*1.04*1.03</f>
        <v>0</v>
      </c>
      <c r="M45" s="41" t="n">
        <f aca="false">((J45*K45)/1.18)*1.023*1.2*1.03</f>
        <v>0</v>
      </c>
      <c r="P45" s="67"/>
      <c r="Q45" s="67"/>
    </row>
    <row r="46" customFormat="false" ht="12.75" hidden="false" customHeight="false" outlineLevel="0" collapsed="false">
      <c r="A46" s="52" t="s">
        <v>64</v>
      </c>
      <c r="B46" s="62" t="s">
        <v>42</v>
      </c>
      <c r="C46" s="57" t="s">
        <v>49</v>
      </c>
      <c r="D46" s="55" t="s">
        <v>44</v>
      </c>
      <c r="E46" s="63" t="n">
        <v>27.6</v>
      </c>
      <c r="F46" s="64" t="n">
        <v>18</v>
      </c>
      <c r="G46" s="63" t="n">
        <f aca="false">E46*F46</f>
        <v>496.8</v>
      </c>
      <c r="H46" s="64" t="n">
        <f aca="false">G46*3.322</f>
        <v>1650.3696</v>
      </c>
      <c r="I46" s="63" t="n">
        <f aca="false">ROUND(H46*1.25,2)</f>
        <v>2062.96</v>
      </c>
      <c r="J46" s="74"/>
      <c r="K46" s="60" t="n">
        <v>6.84</v>
      </c>
      <c r="L46" s="66" t="n">
        <f aca="false">I46*K46*1.04*1.03</f>
        <v>15115.32442368</v>
      </c>
      <c r="M46" s="41" t="n">
        <f aca="false">((J46*K46)/1.18)*1.023*1.2*1.03</f>
        <v>0</v>
      </c>
      <c r="P46" s="67"/>
      <c r="Q46" s="67"/>
    </row>
    <row r="47" customFormat="false" ht="15" hidden="false" customHeight="true" outlineLevel="0" collapsed="false">
      <c r="A47" s="52"/>
      <c r="B47" s="62" t="s">
        <v>65</v>
      </c>
      <c r="C47" s="57"/>
      <c r="D47" s="55"/>
      <c r="E47" s="63"/>
      <c r="F47" s="64"/>
      <c r="G47" s="63"/>
      <c r="H47" s="64"/>
      <c r="I47" s="63"/>
      <c r="J47" s="65"/>
      <c r="K47" s="60" t="n">
        <v>6.84</v>
      </c>
      <c r="L47" s="66" t="n">
        <f aca="false">I47*K47*1.04*1.03</f>
        <v>0</v>
      </c>
      <c r="M47" s="41" t="n">
        <f aca="false">((J47*K47)/1.18)*1.023*1.2*1.03</f>
        <v>0</v>
      </c>
      <c r="P47" s="67"/>
      <c r="Q47" s="67"/>
    </row>
    <row r="48" customFormat="false" ht="12.75" hidden="false" customHeight="false" outlineLevel="0" collapsed="false">
      <c r="A48" s="52"/>
      <c r="B48" s="62"/>
      <c r="C48" s="57"/>
      <c r="D48" s="55"/>
      <c r="E48" s="63"/>
      <c r="F48" s="64"/>
      <c r="G48" s="63"/>
      <c r="H48" s="64"/>
      <c r="I48" s="63"/>
      <c r="J48" s="65"/>
      <c r="K48" s="60" t="n">
        <v>6.84</v>
      </c>
      <c r="L48" s="66" t="n">
        <f aca="false">I48*K48*1.04*1.03</f>
        <v>0</v>
      </c>
      <c r="M48" s="41" t="n">
        <f aca="false">((J48*K48)/1.18)*1.023*1.2*1.03</f>
        <v>0</v>
      </c>
      <c r="P48" s="67"/>
      <c r="Q48" s="67"/>
    </row>
    <row r="49" customFormat="false" ht="12.75" hidden="false" customHeight="false" outlineLevel="0" collapsed="false">
      <c r="A49" s="52" t="s">
        <v>66</v>
      </c>
      <c r="B49" s="62" t="s">
        <v>42</v>
      </c>
      <c r="C49" s="57" t="s">
        <v>49</v>
      </c>
      <c r="D49" s="55" t="s">
        <v>44</v>
      </c>
      <c r="E49" s="63" t="n">
        <v>27.6</v>
      </c>
      <c r="F49" s="64" t="n">
        <v>16</v>
      </c>
      <c r="G49" s="63" t="n">
        <f aca="false">E49*F49</f>
        <v>441.6</v>
      </c>
      <c r="H49" s="64" t="n">
        <f aca="false">G49*3.322</f>
        <v>1466.9952</v>
      </c>
      <c r="I49" s="63" t="n">
        <f aca="false">ROUND(H49*1.25,2)</f>
        <v>1833.74</v>
      </c>
      <c r="J49" s="65"/>
      <c r="K49" s="60" t="n">
        <v>6.84</v>
      </c>
      <c r="L49" s="66" t="n">
        <f aca="false">I49*K49*1.04*1.03</f>
        <v>13435.82764992</v>
      </c>
      <c r="M49" s="41" t="n">
        <f aca="false">((J49*K49)/1.18)*1.023*1.2*1.03</f>
        <v>0</v>
      </c>
      <c r="P49" s="67"/>
      <c r="Q49" s="67"/>
    </row>
    <row r="50" customFormat="false" ht="15" hidden="false" customHeight="true" outlineLevel="0" collapsed="false">
      <c r="A50" s="52"/>
      <c r="B50" s="62" t="s">
        <v>67</v>
      </c>
      <c r="C50" s="69"/>
      <c r="D50" s="55"/>
      <c r="E50" s="56"/>
      <c r="F50" s="57"/>
      <c r="G50" s="57"/>
      <c r="H50" s="58"/>
      <c r="I50" s="57"/>
      <c r="J50" s="59"/>
      <c r="K50" s="60" t="n">
        <v>6.84</v>
      </c>
      <c r="L50" s="66" t="n">
        <f aca="false">I50*K50*1.04*1.03</f>
        <v>0</v>
      </c>
      <c r="M50" s="41" t="n">
        <f aca="false">((J50*K50)/1.18)*1.023*1.2*1.03</f>
        <v>0</v>
      </c>
      <c r="P50" s="67"/>
      <c r="Q50" s="67"/>
    </row>
    <row r="51" customFormat="false" ht="8.25" hidden="false" customHeight="true" outlineLevel="0" collapsed="false">
      <c r="A51" s="52"/>
      <c r="B51" s="68"/>
      <c r="C51" s="69"/>
      <c r="D51" s="55"/>
      <c r="E51" s="56"/>
      <c r="F51" s="75"/>
      <c r="G51" s="57"/>
      <c r="H51" s="58"/>
      <c r="I51" s="57"/>
      <c r="J51" s="59"/>
      <c r="K51" s="60" t="n">
        <v>6.84</v>
      </c>
      <c r="L51" s="66" t="n">
        <f aca="false">I51*K51*1.04*1.03</f>
        <v>0</v>
      </c>
      <c r="M51" s="41" t="n">
        <f aca="false">((J51*K51)/1.18)*1.023*1.2*1.03</f>
        <v>0</v>
      </c>
      <c r="P51" s="67"/>
      <c r="Q51" s="67"/>
    </row>
    <row r="52" customFormat="false" ht="12.75" hidden="false" customHeight="false" outlineLevel="0" collapsed="false">
      <c r="A52" s="52" t="s">
        <v>68</v>
      </c>
      <c r="B52" s="62" t="s">
        <v>42</v>
      </c>
      <c r="C52" s="57" t="s">
        <v>49</v>
      </c>
      <c r="D52" s="55" t="s">
        <v>44</v>
      </c>
      <c r="E52" s="64" t="n">
        <v>24.84</v>
      </c>
      <c r="F52" s="73" t="n">
        <v>5</v>
      </c>
      <c r="G52" s="63" t="n">
        <f aca="false">E52*F52</f>
        <v>124.2</v>
      </c>
      <c r="H52" s="64" t="n">
        <f aca="false">G52*3.322</f>
        <v>412.5924</v>
      </c>
      <c r="I52" s="63" t="n">
        <f aca="false">ROUND(H52*1.25,2)</f>
        <v>515.74</v>
      </c>
      <c r="J52" s="59"/>
      <c r="K52" s="60" t="n">
        <v>6.84</v>
      </c>
      <c r="L52" s="66" t="n">
        <f aca="false">I52*K52*1.04*1.03</f>
        <v>3778.83110592</v>
      </c>
      <c r="M52" s="41" t="n">
        <f aca="false">((J52*K52)/1.18)*1.023*1.2*1.03</f>
        <v>0</v>
      </c>
      <c r="P52" s="67"/>
      <c r="Q52" s="67"/>
    </row>
    <row r="53" customFormat="false" ht="15" hidden="false" customHeight="true" outlineLevel="0" collapsed="false">
      <c r="A53" s="52"/>
      <c r="B53" s="68" t="s">
        <v>69</v>
      </c>
      <c r="C53" s="69"/>
      <c r="D53" s="55"/>
      <c r="E53" s="56"/>
      <c r="F53" s="75"/>
      <c r="G53" s="57"/>
      <c r="H53" s="58"/>
      <c r="I53" s="57"/>
      <c r="J53" s="59"/>
      <c r="K53" s="60" t="n">
        <v>6.84</v>
      </c>
      <c r="L53" s="66" t="n">
        <f aca="false">I53*K53*1.04*1.03</f>
        <v>0</v>
      </c>
      <c r="M53" s="41" t="n">
        <f aca="false">((J53*K53)/1.18)*1.023*1.2*1.03</f>
        <v>0</v>
      </c>
      <c r="P53" s="67"/>
      <c r="Q53" s="67"/>
    </row>
    <row r="54" customFormat="false" ht="15" hidden="false" customHeight="true" outlineLevel="0" collapsed="false">
      <c r="A54" s="52"/>
      <c r="B54" s="68" t="s">
        <v>70</v>
      </c>
      <c r="C54" s="69"/>
      <c r="D54" s="55"/>
      <c r="E54" s="56"/>
      <c r="F54" s="75"/>
      <c r="G54" s="57"/>
      <c r="H54" s="58"/>
      <c r="I54" s="57"/>
      <c r="J54" s="59"/>
      <c r="K54" s="60" t="n">
        <v>6.84</v>
      </c>
      <c r="L54" s="66" t="n">
        <f aca="false">I54*K54*1.04*1.03</f>
        <v>0</v>
      </c>
      <c r="M54" s="41" t="n">
        <f aca="false">((J54*K54)/1.18)*1.023*1.2*1.03</f>
        <v>0</v>
      </c>
      <c r="P54" s="67"/>
      <c r="Q54" s="67"/>
    </row>
    <row r="55" customFormat="false" ht="12.75" hidden="false" customHeight="true" outlineLevel="0" collapsed="false">
      <c r="A55" s="52"/>
      <c r="B55" s="68"/>
      <c r="C55" s="69"/>
      <c r="D55" s="55"/>
      <c r="E55" s="56"/>
      <c r="F55" s="75"/>
      <c r="G55" s="57"/>
      <c r="H55" s="58"/>
      <c r="I55" s="57"/>
      <c r="J55" s="59"/>
      <c r="K55" s="60" t="n">
        <v>6.84</v>
      </c>
      <c r="L55" s="66" t="n">
        <f aca="false">I55*K55*1.04*1.03</f>
        <v>0</v>
      </c>
      <c r="M55" s="41" t="n">
        <f aca="false">((J55*K55)/1.18)*1.023*1.2*1.03</f>
        <v>0</v>
      </c>
      <c r="P55" s="67"/>
      <c r="Q55" s="67"/>
    </row>
    <row r="56" customFormat="false" ht="12.75" hidden="false" customHeight="false" outlineLevel="0" collapsed="false">
      <c r="A56" s="52" t="s">
        <v>71</v>
      </c>
      <c r="B56" s="62" t="s">
        <v>72</v>
      </c>
      <c r="C56" s="57" t="s">
        <v>43</v>
      </c>
      <c r="D56" s="55" t="s">
        <v>44</v>
      </c>
      <c r="E56" s="64" t="n">
        <v>24.84</v>
      </c>
      <c r="F56" s="73" t="n">
        <v>6</v>
      </c>
      <c r="G56" s="63" t="n">
        <f aca="false">E56*F56</f>
        <v>149.04</v>
      </c>
      <c r="H56" s="64" t="n">
        <f aca="false">G56*3.322</f>
        <v>495.11088</v>
      </c>
      <c r="I56" s="63" t="n">
        <f aca="false">ROUND(H56*1.25,2)</f>
        <v>618.89</v>
      </c>
      <c r="J56" s="74"/>
      <c r="K56" s="60" t="n">
        <v>6.84</v>
      </c>
      <c r="L56" s="66" t="n">
        <f aca="false">I56*K56*1.04*1.03</f>
        <v>4534.61198112</v>
      </c>
      <c r="M56" s="41" t="n">
        <f aca="false">((J56*K56)/1.18)*1.023*1.2*1.03</f>
        <v>0</v>
      </c>
      <c r="P56" s="67"/>
      <c r="Q56" s="67"/>
    </row>
    <row r="57" customFormat="false" ht="12" hidden="false" customHeight="true" outlineLevel="0" collapsed="false">
      <c r="A57" s="52"/>
      <c r="B57" s="62" t="s">
        <v>73</v>
      </c>
      <c r="C57" s="57"/>
      <c r="D57" s="55"/>
      <c r="E57" s="63"/>
      <c r="F57" s="64"/>
      <c r="G57" s="63"/>
      <c r="H57" s="64"/>
      <c r="I57" s="63"/>
      <c r="J57" s="74"/>
      <c r="K57" s="60" t="n">
        <v>6.84</v>
      </c>
      <c r="L57" s="66" t="n">
        <f aca="false">I57*K57*1.04*1.03</f>
        <v>0</v>
      </c>
      <c r="M57" s="41" t="n">
        <f aca="false">((J57*K57)/1.18)*1.023*1.2*1.03</f>
        <v>0</v>
      </c>
      <c r="P57" s="67"/>
      <c r="Q57" s="67"/>
    </row>
    <row r="58" customFormat="false" ht="12.75" hidden="false" customHeight="true" outlineLevel="0" collapsed="false">
      <c r="A58" s="52"/>
      <c r="B58" s="62" t="s">
        <v>74</v>
      </c>
      <c r="C58" s="57"/>
      <c r="D58" s="55"/>
      <c r="E58" s="64"/>
      <c r="F58" s="63"/>
      <c r="G58" s="71"/>
      <c r="H58" s="72"/>
      <c r="I58" s="71"/>
      <c r="J58" s="65"/>
      <c r="K58" s="60" t="n">
        <v>6.84</v>
      </c>
      <c r="L58" s="66" t="n">
        <f aca="false">I58*K58*1.04*1.03</f>
        <v>0</v>
      </c>
      <c r="M58" s="41" t="n">
        <f aca="false">((J58*K58)/1.18)*1.023*1.2*1.03</f>
        <v>0</v>
      </c>
      <c r="P58" s="67"/>
      <c r="Q58" s="67"/>
    </row>
    <row r="59" customFormat="false" ht="12.75" hidden="false" customHeight="true" outlineLevel="0" collapsed="false">
      <c r="A59" s="52"/>
      <c r="B59" s="62"/>
      <c r="C59" s="57"/>
      <c r="D59" s="55"/>
      <c r="E59" s="74"/>
      <c r="F59" s="64"/>
      <c r="G59" s="71"/>
      <c r="H59" s="72"/>
      <c r="I59" s="71"/>
      <c r="J59" s="65"/>
      <c r="K59" s="60" t="n">
        <v>6.84</v>
      </c>
      <c r="L59" s="66" t="n">
        <f aca="false">I59*K59*1.04*1.03</f>
        <v>0</v>
      </c>
      <c r="M59" s="41" t="n">
        <f aca="false">((J59*K59)/1.18)*1.023*1.2*1.03</f>
        <v>0</v>
      </c>
      <c r="P59" s="67"/>
      <c r="Q59" s="67"/>
    </row>
    <row r="60" customFormat="false" ht="12.75" hidden="false" customHeight="false" outlineLevel="0" collapsed="false">
      <c r="A60" s="52" t="s">
        <v>75</v>
      </c>
      <c r="B60" s="62" t="s">
        <v>76</v>
      </c>
      <c r="C60" s="57" t="s">
        <v>49</v>
      </c>
      <c r="D60" s="55" t="s">
        <v>44</v>
      </c>
      <c r="E60" s="63" t="n">
        <v>27.6</v>
      </c>
      <c r="F60" s="64" t="n">
        <v>10</v>
      </c>
      <c r="G60" s="63" t="n">
        <f aca="false">E60*F60</f>
        <v>276</v>
      </c>
      <c r="H60" s="64" t="n">
        <f aca="false">G60*3.322</f>
        <v>916.872</v>
      </c>
      <c r="I60" s="63" t="n">
        <f aca="false">ROUND(H60*1.25,2)</f>
        <v>1146.09</v>
      </c>
      <c r="J60" s="63"/>
      <c r="K60" s="60" t="n">
        <v>6.84</v>
      </c>
      <c r="L60" s="66" t="n">
        <f aca="false">I60*K60*1.04*1.03</f>
        <v>8397.41059872</v>
      </c>
      <c r="M60" s="41" t="n">
        <f aca="false">((J60*K60)/1.18)*1.023*1.2*1.03</f>
        <v>0</v>
      </c>
      <c r="P60" s="67"/>
      <c r="Q60" s="67"/>
    </row>
    <row r="61" customFormat="false" ht="12.75" hidden="false" customHeight="true" outlineLevel="0" collapsed="false">
      <c r="A61" s="52"/>
      <c r="B61" s="62" t="s">
        <v>77</v>
      </c>
      <c r="C61" s="57"/>
      <c r="D61" s="55"/>
      <c r="E61" s="63"/>
      <c r="F61" s="64"/>
      <c r="G61" s="63"/>
      <c r="H61" s="64"/>
      <c r="I61" s="63"/>
      <c r="J61" s="74"/>
      <c r="K61" s="60" t="n">
        <v>6.84</v>
      </c>
      <c r="L61" s="66" t="n">
        <f aca="false">I61*K61*1.04*1.03</f>
        <v>0</v>
      </c>
      <c r="M61" s="41" t="n">
        <f aca="false">((J61*K61)/1.18)*1.023*1.2*1.03</f>
        <v>0</v>
      </c>
      <c r="P61" s="67"/>
      <c r="Q61" s="67"/>
    </row>
    <row r="62" customFormat="false" ht="12.75" hidden="false" customHeight="false" outlineLevel="0" collapsed="false">
      <c r="A62" s="52"/>
      <c r="B62" s="62"/>
      <c r="C62" s="57"/>
      <c r="D62" s="55"/>
      <c r="E62" s="63"/>
      <c r="F62" s="64"/>
      <c r="G62" s="63"/>
      <c r="H62" s="64"/>
      <c r="I62" s="63"/>
      <c r="J62" s="74"/>
      <c r="K62" s="60" t="n">
        <v>6.84</v>
      </c>
      <c r="L62" s="66" t="n">
        <f aca="false">I62*K62*1.04*1.03</f>
        <v>0</v>
      </c>
      <c r="M62" s="41" t="n">
        <f aca="false">((J62*K62)/1.18)*1.023*1.2*1.03</f>
        <v>0</v>
      </c>
      <c r="P62" s="67"/>
      <c r="Q62" s="67"/>
    </row>
    <row r="63" customFormat="false" ht="12.75" hidden="false" customHeight="false" outlineLevel="0" collapsed="false">
      <c r="A63" s="52" t="s">
        <v>78</v>
      </c>
      <c r="B63" s="62" t="s">
        <v>79</v>
      </c>
      <c r="C63" s="57" t="s">
        <v>49</v>
      </c>
      <c r="D63" s="55" t="s">
        <v>44</v>
      </c>
      <c r="E63" s="63" t="n">
        <v>32.5</v>
      </c>
      <c r="F63" s="64" t="n">
        <v>8</v>
      </c>
      <c r="G63" s="63" t="n">
        <f aca="false">E63*F63</f>
        <v>260</v>
      </c>
      <c r="H63" s="64" t="n">
        <f aca="false">G63*3.322</f>
        <v>863.72</v>
      </c>
      <c r="I63" s="63" t="n">
        <f aca="false">ROUND(H63*1.25,2)</f>
        <v>1079.65</v>
      </c>
      <c r="J63" s="74"/>
      <c r="K63" s="60" t="n">
        <v>6.84</v>
      </c>
      <c r="L63" s="66" t="n">
        <f aca="false">I63*K63*1.04*1.03</f>
        <v>7910.6041872</v>
      </c>
      <c r="M63" s="41" t="n">
        <f aca="false">((J63*K63)/1.18)*1.023*1.2*1.03</f>
        <v>0</v>
      </c>
      <c r="P63" s="67"/>
      <c r="Q63" s="67"/>
    </row>
    <row r="64" customFormat="false" ht="12.75" hidden="false" customHeight="true" outlineLevel="0" collapsed="false">
      <c r="A64" s="52"/>
      <c r="B64" s="62"/>
      <c r="C64" s="57"/>
      <c r="D64" s="55"/>
      <c r="E64" s="63"/>
      <c r="F64" s="64"/>
      <c r="G64" s="63"/>
      <c r="H64" s="64"/>
      <c r="I64" s="63"/>
      <c r="J64" s="74"/>
      <c r="K64" s="60" t="n">
        <v>6.84</v>
      </c>
      <c r="L64" s="66" t="n">
        <f aca="false">I64*K64*1.04*1.03</f>
        <v>0</v>
      </c>
      <c r="M64" s="41" t="n">
        <f aca="false">((J64*K64)/1.18)*1.023*1.2*1.03</f>
        <v>0</v>
      </c>
      <c r="P64" s="67"/>
      <c r="Q64" s="67"/>
    </row>
    <row r="65" customFormat="false" ht="12.75" hidden="false" customHeight="false" outlineLevel="0" collapsed="false">
      <c r="A65" s="52" t="s">
        <v>80</v>
      </c>
      <c r="B65" s="62" t="s">
        <v>81</v>
      </c>
      <c r="C65" s="57" t="s">
        <v>49</v>
      </c>
      <c r="D65" s="55" t="s">
        <v>44</v>
      </c>
      <c r="E65" s="63" t="n">
        <v>27.6</v>
      </c>
      <c r="F65" s="64" t="n">
        <v>3</v>
      </c>
      <c r="G65" s="63" t="n">
        <f aca="false">E65*F65</f>
        <v>82.8</v>
      </c>
      <c r="H65" s="64" t="n">
        <f aca="false">G65*3.322</f>
        <v>275.0616</v>
      </c>
      <c r="I65" s="63" t="n">
        <f aca="false">ROUND(H65*1.25,2)</f>
        <v>343.83</v>
      </c>
      <c r="J65" s="63" t="n">
        <f aca="false">ROUND(H65*1.298,1)</f>
        <v>357</v>
      </c>
      <c r="K65" s="60" t="n">
        <v>6.84</v>
      </c>
      <c r="L65" s="66" t="n">
        <f aca="false">I65*K65*1.04*1.03</f>
        <v>2519.24516064</v>
      </c>
      <c r="M65" s="41" t="n">
        <f aca="false">((J65*K65)/1.18)*1.023*1.2*1.03</f>
        <v>2616.59444461017</v>
      </c>
      <c r="P65" s="67"/>
      <c r="Q65" s="67"/>
    </row>
    <row r="66" customFormat="false" ht="12.75" hidden="false" customHeight="false" outlineLevel="0" collapsed="false">
      <c r="A66" s="52"/>
      <c r="B66" s="62" t="s">
        <v>82</v>
      </c>
      <c r="C66" s="57"/>
      <c r="D66" s="55"/>
      <c r="E66" s="63"/>
      <c r="F66" s="64"/>
      <c r="G66" s="63"/>
      <c r="H66" s="64"/>
      <c r="I66" s="63"/>
      <c r="J66" s="59"/>
      <c r="K66" s="60" t="n">
        <v>6.84</v>
      </c>
      <c r="L66" s="66" t="n">
        <f aca="false">I66*K66*1.04*1.03</f>
        <v>0</v>
      </c>
      <c r="M66" s="41" t="n">
        <f aca="false">((J66*K66)/1.18)*1.023*1.2*1.03</f>
        <v>0</v>
      </c>
      <c r="P66" s="67"/>
      <c r="Q66" s="67"/>
    </row>
    <row r="67" customFormat="false" ht="15" hidden="false" customHeight="true" outlineLevel="0" collapsed="false">
      <c r="A67" s="52"/>
      <c r="B67" s="62"/>
      <c r="C67" s="57"/>
      <c r="D67" s="55"/>
      <c r="E67" s="63"/>
      <c r="F67" s="63"/>
      <c r="G67" s="71"/>
      <c r="H67" s="72"/>
      <c r="I67" s="71"/>
      <c r="J67" s="59"/>
      <c r="K67" s="60" t="n">
        <v>6.84</v>
      </c>
      <c r="L67" s="66" t="n">
        <f aca="false">I67*K67*1.04*1.03</f>
        <v>0</v>
      </c>
      <c r="M67" s="41" t="n">
        <f aca="false">((J67*K67)/1.18)*1.023*1.2*1.03</f>
        <v>0</v>
      </c>
      <c r="P67" s="67"/>
      <c r="Q67" s="67"/>
    </row>
    <row r="68" customFormat="false" ht="12.75" hidden="false" customHeight="false" outlineLevel="0" collapsed="false">
      <c r="A68" s="52" t="s">
        <v>83</v>
      </c>
      <c r="B68" s="62" t="s">
        <v>57</v>
      </c>
      <c r="C68" s="57" t="s">
        <v>49</v>
      </c>
      <c r="D68" s="55" t="s">
        <v>44</v>
      </c>
      <c r="E68" s="63" t="n">
        <v>27.6</v>
      </c>
      <c r="F68" s="64" t="n">
        <v>2</v>
      </c>
      <c r="G68" s="63" t="n">
        <f aca="false">E68*F68</f>
        <v>55.2</v>
      </c>
      <c r="H68" s="64" t="n">
        <f aca="false">G68*3.322</f>
        <v>183.3744</v>
      </c>
      <c r="I68" s="63" t="n">
        <f aca="false">ROUND(H68*1.25,2)</f>
        <v>229.22</v>
      </c>
      <c r="J68" s="63" t="n">
        <f aca="false">ROUND(H68*1.298,1)</f>
        <v>238</v>
      </c>
      <c r="K68" s="60" t="n">
        <v>6.84</v>
      </c>
      <c r="L68" s="66" t="n">
        <f aca="false">I68*K68*1.04*1.03</f>
        <v>1679.49677376</v>
      </c>
      <c r="M68" s="41" t="n">
        <f aca="false">((J68*K68)/1.18)*1.023*1.2*1.03</f>
        <v>1744.39629640678</v>
      </c>
      <c r="P68" s="67"/>
      <c r="Q68" s="67"/>
    </row>
    <row r="69" customFormat="false" ht="12.75" hidden="false" customHeight="false" outlineLevel="0" collapsed="false">
      <c r="A69" s="52"/>
      <c r="B69" s="62"/>
      <c r="C69" s="57"/>
      <c r="D69" s="55"/>
      <c r="E69" s="63"/>
      <c r="F69" s="64"/>
      <c r="G69" s="63"/>
      <c r="H69" s="64"/>
      <c r="I69" s="63"/>
      <c r="J69" s="63"/>
      <c r="K69" s="60" t="n">
        <v>6.84</v>
      </c>
      <c r="L69" s="66" t="n">
        <f aca="false">I69*K69*1.04*1.03</f>
        <v>0</v>
      </c>
      <c r="M69" s="41" t="n">
        <f aca="false">((J69*K69)/1.18)*1.023*1.2*1.03</f>
        <v>0</v>
      </c>
      <c r="P69" s="67"/>
      <c r="Q69" s="67"/>
    </row>
    <row r="70" customFormat="false" ht="15" hidden="false" customHeight="true" outlineLevel="0" collapsed="false">
      <c r="A70" s="52" t="s">
        <v>84</v>
      </c>
      <c r="B70" s="62" t="s">
        <v>85</v>
      </c>
      <c r="C70" s="57" t="s">
        <v>49</v>
      </c>
      <c r="D70" s="55" t="s">
        <v>44</v>
      </c>
      <c r="E70" s="63" t="n">
        <v>27.6</v>
      </c>
      <c r="F70" s="63" t="n">
        <v>7</v>
      </c>
      <c r="G70" s="63" t="n">
        <f aca="false">E70*F70</f>
        <v>193.2</v>
      </c>
      <c r="H70" s="64" t="n">
        <f aca="false">G70*3.322</f>
        <v>641.8104</v>
      </c>
      <c r="I70" s="63" t="n">
        <f aca="false">ROUND(H70*1.25,2)</f>
        <v>802.26</v>
      </c>
      <c r="J70" s="74"/>
      <c r="K70" s="60" t="n">
        <v>6.84</v>
      </c>
      <c r="L70" s="66" t="n">
        <f aca="false">I70*K70*1.04*1.03</f>
        <v>5878.16543808</v>
      </c>
      <c r="M70" s="41" t="n">
        <f aca="false">((J70*K70)/1.18)*1.023*1.2*1.03</f>
        <v>0</v>
      </c>
      <c r="P70" s="67"/>
      <c r="Q70" s="67"/>
    </row>
    <row r="71" customFormat="false" ht="12.75" hidden="false" customHeight="true" outlineLevel="0" collapsed="false">
      <c r="A71" s="52"/>
      <c r="B71" s="62" t="s">
        <v>86</v>
      </c>
      <c r="C71" s="57"/>
      <c r="D71" s="55"/>
      <c r="E71" s="63"/>
      <c r="F71" s="63"/>
      <c r="G71" s="63"/>
      <c r="H71" s="64"/>
      <c r="I71" s="63"/>
      <c r="J71" s="74"/>
      <c r="K71" s="60" t="n">
        <v>6.84</v>
      </c>
      <c r="L71" s="66" t="n">
        <f aca="false">I71*K71*1.04*1.03</f>
        <v>0</v>
      </c>
      <c r="M71" s="41" t="n">
        <f aca="false">((J71*K71)/1.18)*1.023*1.2*1.03</f>
        <v>0</v>
      </c>
      <c r="P71" s="67"/>
      <c r="Q71" s="67"/>
    </row>
    <row r="72" customFormat="false" ht="12.75" hidden="false" customHeight="true" outlineLevel="0" collapsed="false">
      <c r="A72" s="52"/>
      <c r="B72" s="62"/>
      <c r="C72" s="57"/>
      <c r="D72" s="55"/>
      <c r="E72" s="63"/>
      <c r="F72" s="64"/>
      <c r="G72" s="63"/>
      <c r="H72" s="64"/>
      <c r="I72" s="63"/>
      <c r="J72" s="74"/>
      <c r="K72" s="60" t="n">
        <v>6.84</v>
      </c>
      <c r="L72" s="66" t="n">
        <f aca="false">I72*K72*1.04*1.03</f>
        <v>0</v>
      </c>
      <c r="M72" s="41" t="n">
        <f aca="false">((J72*K72)/1.18)*1.023*1.2*1.03</f>
        <v>0</v>
      </c>
      <c r="P72" s="67"/>
      <c r="Q72" s="67"/>
    </row>
    <row r="73" customFormat="false" ht="15" hidden="false" customHeight="true" outlineLevel="0" collapsed="false">
      <c r="A73" s="52" t="s">
        <v>87</v>
      </c>
      <c r="B73" s="62" t="s">
        <v>88</v>
      </c>
      <c r="C73" s="57" t="s">
        <v>89</v>
      </c>
      <c r="D73" s="55" t="s">
        <v>44</v>
      </c>
      <c r="E73" s="63" t="n">
        <v>27.6</v>
      </c>
      <c r="F73" s="64" t="n">
        <v>3</v>
      </c>
      <c r="G73" s="63" t="n">
        <f aca="false">E73*F73</f>
        <v>82.8</v>
      </c>
      <c r="H73" s="64" t="n">
        <f aca="false">G73*3.322</f>
        <v>275.0616</v>
      </c>
      <c r="I73" s="63" t="n">
        <f aca="false">ROUND(H73*1.25,2)</f>
        <v>343.83</v>
      </c>
      <c r="J73" s="65"/>
      <c r="K73" s="60" t="n">
        <v>6.84</v>
      </c>
      <c r="L73" s="66" t="n">
        <f aca="false">I73*K73*1.04*1.03</f>
        <v>2519.24516064</v>
      </c>
      <c r="M73" s="41" t="n">
        <f aca="false">((J73*K73)/1.18)*1.023*1.2*1.03</f>
        <v>0</v>
      </c>
      <c r="P73" s="67"/>
      <c r="Q73" s="67"/>
    </row>
    <row r="74" customFormat="false" ht="12.75" hidden="false" customHeight="true" outlineLevel="0" collapsed="false">
      <c r="A74" s="52"/>
      <c r="B74" s="62" t="s">
        <v>90</v>
      </c>
      <c r="C74" s="57"/>
      <c r="D74" s="55"/>
      <c r="E74" s="63"/>
      <c r="F74" s="64"/>
      <c r="G74" s="71"/>
      <c r="H74" s="72"/>
      <c r="I74" s="71"/>
      <c r="J74" s="65"/>
      <c r="K74" s="60" t="n">
        <v>6.84</v>
      </c>
      <c r="L74" s="66" t="n">
        <f aca="false">I74*K74*1.04*1.03</f>
        <v>0</v>
      </c>
      <c r="M74" s="41" t="n">
        <f aca="false">((J74*K74)/1.18)*1.023*1.2*1.03</f>
        <v>0</v>
      </c>
      <c r="P74" s="67"/>
      <c r="Q74" s="67"/>
    </row>
    <row r="75" customFormat="false" ht="12.75" hidden="false" customHeight="true" outlineLevel="0" collapsed="false">
      <c r="A75" s="52"/>
      <c r="B75" s="62"/>
      <c r="C75" s="57"/>
      <c r="D75" s="55"/>
      <c r="E75" s="63"/>
      <c r="F75" s="64"/>
      <c r="G75" s="71"/>
      <c r="H75" s="72"/>
      <c r="I75" s="71"/>
      <c r="J75" s="65"/>
      <c r="K75" s="60" t="n">
        <v>6.84</v>
      </c>
      <c r="L75" s="66" t="n">
        <f aca="false">I75*K75*1.04*1.03</f>
        <v>0</v>
      </c>
      <c r="M75" s="41" t="n">
        <f aca="false">((J75*K75)/1.18)*1.023*1.2*1.03</f>
        <v>0</v>
      </c>
      <c r="P75" s="67"/>
      <c r="Q75" s="67"/>
    </row>
    <row r="76" customFormat="false" ht="12.75" hidden="false" customHeight="false" outlineLevel="0" collapsed="false">
      <c r="A76" s="52" t="s">
        <v>91</v>
      </c>
      <c r="B76" s="62" t="s">
        <v>92</v>
      </c>
      <c r="C76" s="57" t="s">
        <v>43</v>
      </c>
      <c r="D76" s="55" t="s">
        <v>44</v>
      </c>
      <c r="E76" s="63" t="n">
        <v>27.6</v>
      </c>
      <c r="F76" s="64" t="n">
        <v>1</v>
      </c>
      <c r="G76" s="63" t="n">
        <f aca="false">E76*F76</f>
        <v>27.6</v>
      </c>
      <c r="H76" s="64" t="n">
        <f aca="false">G76*3.322</f>
        <v>91.6872</v>
      </c>
      <c r="I76" s="63" t="n">
        <f aca="false">ROUND(H76*1.25,2)</f>
        <v>114.61</v>
      </c>
      <c r="J76" s="63"/>
      <c r="K76" s="60" t="n">
        <v>6.84</v>
      </c>
      <c r="L76" s="66" t="n">
        <f aca="false">I76*K76*1.04*1.03</f>
        <v>839.74838688</v>
      </c>
      <c r="M76" s="41" t="n">
        <f aca="false">((J76*K76)/1.18)*1.023*1.2*1.03</f>
        <v>0</v>
      </c>
      <c r="P76" s="67"/>
      <c r="Q76" s="67"/>
    </row>
    <row r="77" customFormat="false" ht="12.75" hidden="false" customHeight="false" outlineLevel="0" collapsed="false">
      <c r="A77" s="52"/>
      <c r="B77" s="62" t="s">
        <v>93</v>
      </c>
      <c r="C77" s="57"/>
      <c r="D77" s="55"/>
      <c r="E77" s="73"/>
      <c r="F77" s="63"/>
      <c r="G77" s="69"/>
      <c r="H77" s="71"/>
      <c r="I77" s="71"/>
      <c r="J77" s="69"/>
      <c r="K77" s="60" t="n">
        <v>6.84</v>
      </c>
      <c r="L77" s="66" t="n">
        <f aca="false">I77*K77*1.04*1.03</f>
        <v>0</v>
      </c>
      <c r="M77" s="41" t="n">
        <f aca="false">((J77*K77)/1.18)*1.023*1.2*1.03</f>
        <v>0</v>
      </c>
      <c r="P77" s="67"/>
      <c r="Q77" s="67"/>
    </row>
    <row r="78" customFormat="false" ht="12.75" hidden="false" customHeight="false" outlineLevel="0" collapsed="false">
      <c r="A78" s="52"/>
      <c r="B78" s="62" t="s">
        <v>94</v>
      </c>
      <c r="C78" s="57"/>
      <c r="D78" s="55"/>
      <c r="E78" s="73"/>
      <c r="F78" s="63"/>
      <c r="G78" s="69"/>
      <c r="H78" s="72"/>
      <c r="I78" s="71"/>
      <c r="J78" s="69"/>
      <c r="K78" s="60" t="n">
        <v>6.84</v>
      </c>
      <c r="L78" s="66" t="n">
        <f aca="false">I78*K78*1.04*1.03</f>
        <v>0</v>
      </c>
      <c r="M78" s="41" t="n">
        <f aca="false">((J78*K78)/1.18)*1.023*1.2*1.03</f>
        <v>0</v>
      </c>
      <c r="P78" s="67"/>
      <c r="Q78" s="67"/>
    </row>
    <row r="79" customFormat="false" ht="12.75" hidden="false" customHeight="false" outlineLevel="0" collapsed="false">
      <c r="A79" s="52"/>
      <c r="B79" s="62" t="s">
        <v>95</v>
      </c>
      <c r="C79" s="57"/>
      <c r="D79" s="76"/>
      <c r="E79" s="73"/>
      <c r="F79" s="63"/>
      <c r="G79" s="69"/>
      <c r="H79" s="72"/>
      <c r="I79" s="71"/>
      <c r="J79" s="69"/>
      <c r="K79" s="60" t="n">
        <v>6.84</v>
      </c>
      <c r="L79" s="66" t="n">
        <f aca="false">I79*K79*1.04*1.03</f>
        <v>0</v>
      </c>
      <c r="M79" s="41" t="n">
        <f aca="false">((J79*K79)/1.18)*1.023*1.2*1.03</f>
        <v>0</v>
      </c>
      <c r="P79" s="67"/>
      <c r="Q79" s="67"/>
    </row>
    <row r="80" customFormat="false" ht="15" hidden="false" customHeight="true" outlineLevel="0" collapsed="false">
      <c r="A80" s="52"/>
      <c r="B80" s="62" t="s">
        <v>96</v>
      </c>
      <c r="C80" s="57"/>
      <c r="D80" s="76"/>
      <c r="E80" s="73"/>
      <c r="F80" s="63"/>
      <c r="G80" s="73"/>
      <c r="H80" s="73"/>
      <c r="I80" s="73"/>
      <c r="J80" s="63"/>
      <c r="K80" s="60" t="n">
        <v>6.84</v>
      </c>
      <c r="L80" s="66" t="n">
        <f aca="false">I80*K80*1.04*1.03</f>
        <v>0</v>
      </c>
      <c r="M80" s="41" t="n">
        <f aca="false">((J80*K80)/1.18)*1.023*1.2*1.03</f>
        <v>0</v>
      </c>
      <c r="P80" s="67"/>
      <c r="Q80" s="67"/>
    </row>
    <row r="81" customFormat="false" ht="12.75" hidden="false" customHeight="false" outlineLevel="0" collapsed="false">
      <c r="A81" s="52"/>
      <c r="B81" s="62"/>
      <c r="C81" s="57"/>
      <c r="D81" s="76"/>
      <c r="E81" s="73"/>
      <c r="F81" s="63"/>
      <c r="G81" s="73"/>
      <c r="H81" s="73"/>
      <c r="I81" s="73"/>
      <c r="J81" s="63"/>
      <c r="K81" s="60" t="n">
        <v>6.84</v>
      </c>
      <c r="L81" s="66" t="n">
        <f aca="false">I81*K81*1.04*1.03</f>
        <v>0</v>
      </c>
      <c r="M81" s="41" t="n">
        <f aca="false">((J81*K81)/1.18)*1.023*1.2*1.03</f>
        <v>0</v>
      </c>
      <c r="P81" s="67"/>
      <c r="Q81" s="67"/>
    </row>
    <row r="82" customFormat="false" ht="12.75" hidden="false" customHeight="false" outlineLevel="0" collapsed="false">
      <c r="A82" s="52" t="s">
        <v>97</v>
      </c>
      <c r="B82" s="62" t="s">
        <v>98</v>
      </c>
      <c r="C82" s="57" t="s">
        <v>49</v>
      </c>
      <c r="D82" s="76" t="s">
        <v>44</v>
      </c>
      <c r="E82" s="73" t="n">
        <v>27.6</v>
      </c>
      <c r="F82" s="63" t="n">
        <v>3</v>
      </c>
      <c r="G82" s="73" t="n">
        <f aca="false">E82*F82</f>
        <v>82.8</v>
      </c>
      <c r="H82" s="73" t="n">
        <f aca="false">G82*3.322</f>
        <v>275.0616</v>
      </c>
      <c r="I82" s="73" t="n">
        <f aca="false">ROUND(H82*1.25,2)</f>
        <v>343.83</v>
      </c>
      <c r="J82" s="63" t="n">
        <f aca="false">ROUND(H82*1.298,1)</f>
        <v>357</v>
      </c>
      <c r="K82" s="60" t="n">
        <v>6.84</v>
      </c>
      <c r="L82" s="66" t="n">
        <f aca="false">I82*K82*1.04*1.03</f>
        <v>2519.24516064</v>
      </c>
      <c r="M82" s="41" t="n">
        <f aca="false">((J82*K82)/1.18)*1.023*1.2*1.03</f>
        <v>2616.59444461017</v>
      </c>
      <c r="P82" s="67"/>
      <c r="Q82" s="67"/>
    </row>
    <row r="83" customFormat="false" ht="15" hidden="false" customHeight="true" outlineLevel="0" collapsed="false">
      <c r="A83" s="52"/>
      <c r="B83" s="62" t="s">
        <v>99</v>
      </c>
      <c r="C83" s="57"/>
      <c r="D83" s="76"/>
      <c r="E83" s="73"/>
      <c r="F83" s="63"/>
      <c r="G83" s="77"/>
      <c r="H83" s="77"/>
      <c r="I83" s="77"/>
      <c r="J83" s="69"/>
      <c r="K83" s="60" t="n">
        <v>6.84</v>
      </c>
      <c r="L83" s="66" t="n">
        <f aca="false">I83*K83*1.04*1.03</f>
        <v>0</v>
      </c>
      <c r="M83" s="41" t="n">
        <f aca="false">((J83*K83)/1.18)*1.023*1.2*1.03</f>
        <v>0</v>
      </c>
      <c r="P83" s="67"/>
      <c r="Q83" s="67"/>
    </row>
    <row r="84" customFormat="false" ht="12.75" hidden="false" customHeight="false" outlineLevel="0" collapsed="false">
      <c r="A84" s="52"/>
      <c r="B84" s="62" t="s">
        <v>100</v>
      </c>
      <c r="C84" s="57"/>
      <c r="D84" s="76"/>
      <c r="E84" s="73"/>
      <c r="F84" s="63"/>
      <c r="G84" s="77"/>
      <c r="H84" s="77"/>
      <c r="I84" s="77"/>
      <c r="J84" s="69"/>
      <c r="K84" s="60" t="n">
        <v>6.84</v>
      </c>
      <c r="L84" s="66" t="n">
        <f aca="false">I84*K84*1.04*1.03</f>
        <v>0</v>
      </c>
      <c r="M84" s="41" t="n">
        <f aca="false">((J84*K84)/1.18)*1.023*1.2*1.03</f>
        <v>0</v>
      </c>
      <c r="P84" s="67"/>
      <c r="Q84" s="67"/>
    </row>
    <row r="85" customFormat="false" ht="12.75" hidden="false" customHeight="false" outlineLevel="0" collapsed="false">
      <c r="A85" s="52"/>
      <c r="B85" s="62"/>
      <c r="C85" s="57"/>
      <c r="D85" s="76"/>
      <c r="E85" s="73"/>
      <c r="F85" s="63"/>
      <c r="G85" s="77"/>
      <c r="H85" s="77"/>
      <c r="I85" s="77"/>
      <c r="J85" s="78"/>
      <c r="K85" s="60" t="n">
        <v>6.84</v>
      </c>
      <c r="L85" s="66" t="n">
        <f aca="false">I85*K85*1.04*1.03</f>
        <v>0</v>
      </c>
      <c r="M85" s="41" t="n">
        <f aca="false">((J85*K85)/1.18)*1.023*1.2*1.03</f>
        <v>0</v>
      </c>
      <c r="P85" s="67"/>
      <c r="Q85" s="67"/>
    </row>
    <row r="86" customFormat="false" ht="15" hidden="false" customHeight="true" outlineLevel="0" collapsed="false">
      <c r="A86" s="52" t="s">
        <v>101</v>
      </c>
      <c r="B86" s="62" t="s">
        <v>102</v>
      </c>
      <c r="C86" s="57" t="s">
        <v>49</v>
      </c>
      <c r="D86" s="76" t="s">
        <v>44</v>
      </c>
      <c r="E86" s="73" t="n">
        <v>27.6</v>
      </c>
      <c r="F86" s="63" t="n">
        <v>1.5</v>
      </c>
      <c r="G86" s="73" t="n">
        <f aca="false">E86*F86</f>
        <v>41.4</v>
      </c>
      <c r="H86" s="73" t="n">
        <f aca="false">G86*3.322</f>
        <v>137.5308</v>
      </c>
      <c r="I86" s="73" t="n">
        <f aca="false">ROUND(H86*1.25,2)</f>
        <v>171.91</v>
      </c>
      <c r="J86" s="63" t="n">
        <f aca="false">ROUND(H86*1.298,1)</f>
        <v>178.5</v>
      </c>
      <c r="K86" s="60" t="n">
        <v>6.84</v>
      </c>
      <c r="L86" s="66" t="n">
        <f aca="false">I86*K86*1.04*1.03</f>
        <v>1259.58594528</v>
      </c>
      <c r="M86" s="41" t="n">
        <f aca="false">((J86*K86)/1.18)*1.023*1.2*1.03</f>
        <v>1308.29722230509</v>
      </c>
      <c r="P86" s="67"/>
      <c r="Q86" s="67"/>
    </row>
    <row r="87" customFormat="false" ht="15" hidden="false" customHeight="true" outlineLevel="0" collapsed="false">
      <c r="A87" s="52"/>
      <c r="B87" s="62" t="s">
        <v>103</v>
      </c>
      <c r="C87" s="57"/>
      <c r="D87" s="76"/>
      <c r="E87" s="73"/>
      <c r="F87" s="63"/>
      <c r="G87" s="73"/>
      <c r="H87" s="73"/>
      <c r="I87" s="73"/>
      <c r="J87" s="63"/>
      <c r="K87" s="60" t="n">
        <v>6.84</v>
      </c>
      <c r="L87" s="66" t="n">
        <f aca="false">I87*K87*1.04*1.03</f>
        <v>0</v>
      </c>
      <c r="M87" s="41" t="n">
        <f aca="false">((J87*K87)/1.18)*1.023*1.2*1.03</f>
        <v>0</v>
      </c>
      <c r="P87" s="67"/>
      <c r="Q87" s="67"/>
    </row>
    <row r="88" customFormat="false" ht="12.75" hidden="false" customHeight="false" outlineLevel="0" collapsed="false">
      <c r="A88" s="52"/>
      <c r="B88" s="62"/>
      <c r="C88" s="57"/>
      <c r="D88" s="76"/>
      <c r="E88" s="73"/>
      <c r="F88" s="63"/>
      <c r="G88" s="73"/>
      <c r="H88" s="73"/>
      <c r="I88" s="73"/>
      <c r="J88" s="63"/>
      <c r="K88" s="60" t="n">
        <v>6.84</v>
      </c>
      <c r="L88" s="66" t="n">
        <f aca="false">I88*K88*1.04*1.03</f>
        <v>0</v>
      </c>
      <c r="M88" s="41" t="n">
        <f aca="false">((J88*K88)/1.18)*1.023*1.2*1.03</f>
        <v>0</v>
      </c>
      <c r="P88" s="67"/>
      <c r="Q88" s="67"/>
    </row>
    <row r="89" customFormat="false" ht="12.75" hidden="false" customHeight="false" outlineLevel="0" collapsed="false">
      <c r="A89" s="52" t="s">
        <v>104</v>
      </c>
      <c r="B89" s="62" t="s">
        <v>105</v>
      </c>
      <c r="C89" s="57" t="s">
        <v>49</v>
      </c>
      <c r="D89" s="76" t="s">
        <v>44</v>
      </c>
      <c r="E89" s="73" t="n">
        <v>27.6</v>
      </c>
      <c r="F89" s="63" t="n">
        <v>1</v>
      </c>
      <c r="G89" s="73" t="n">
        <f aca="false">E89*F89</f>
        <v>27.6</v>
      </c>
      <c r="H89" s="73" t="n">
        <f aca="false">G89*3.322</f>
        <v>91.6872</v>
      </c>
      <c r="I89" s="73" t="n">
        <f aca="false">ROUND(H89*1.25,2)</f>
        <v>114.61</v>
      </c>
      <c r="J89" s="63" t="n">
        <f aca="false">ROUND(H89*1.298,1)</f>
        <v>119</v>
      </c>
      <c r="K89" s="60" t="n">
        <v>6.84</v>
      </c>
      <c r="L89" s="66" t="n">
        <f aca="false">I89*K89*1.04*1.03</f>
        <v>839.74838688</v>
      </c>
      <c r="M89" s="41" t="n">
        <f aca="false">((J89*K89)/1.18)*1.023*1.2*1.03</f>
        <v>872.19814820339</v>
      </c>
      <c r="P89" s="67"/>
      <c r="Q89" s="67"/>
    </row>
    <row r="90" customFormat="false" ht="15" hidden="false" customHeight="true" outlineLevel="0" collapsed="false">
      <c r="A90" s="52"/>
      <c r="B90" s="62" t="s">
        <v>106</v>
      </c>
      <c r="C90" s="57"/>
      <c r="D90" s="55"/>
      <c r="E90" s="73"/>
      <c r="F90" s="63"/>
      <c r="G90" s="63"/>
      <c r="H90" s="64"/>
      <c r="I90" s="73"/>
      <c r="J90" s="63"/>
      <c r="K90" s="60" t="n">
        <v>6.84</v>
      </c>
      <c r="L90" s="66" t="n">
        <f aca="false">I90*K90*1.04*1.03</f>
        <v>0</v>
      </c>
      <c r="M90" s="41" t="n">
        <f aca="false">((J90*K90)/1.18)*1.023*1.2*1.03</f>
        <v>0</v>
      </c>
      <c r="P90" s="67"/>
      <c r="Q90" s="67"/>
    </row>
    <row r="91" customFormat="false" ht="15" hidden="false" customHeight="true" outlineLevel="0" collapsed="false">
      <c r="A91" s="52"/>
      <c r="B91" s="62"/>
      <c r="C91" s="57"/>
      <c r="D91" s="55"/>
      <c r="E91" s="73"/>
      <c r="F91" s="63"/>
      <c r="G91" s="63"/>
      <c r="H91" s="64"/>
      <c r="I91" s="73"/>
      <c r="J91" s="63"/>
      <c r="K91" s="60" t="n">
        <v>6.84</v>
      </c>
      <c r="L91" s="66" t="n">
        <f aca="false">I91*K91*1.04*1.03</f>
        <v>0</v>
      </c>
      <c r="M91" s="41" t="n">
        <f aca="false">((J91*K91)/1.18)*1.023*1.2*1.03</f>
        <v>0</v>
      </c>
      <c r="P91" s="67"/>
      <c r="Q91" s="67"/>
    </row>
    <row r="92" customFormat="false" ht="12.75" hidden="false" customHeight="false" outlineLevel="0" collapsed="false">
      <c r="A92" s="52" t="s">
        <v>107</v>
      </c>
      <c r="B92" s="62" t="s">
        <v>92</v>
      </c>
      <c r="C92" s="57" t="s">
        <v>43</v>
      </c>
      <c r="D92" s="55" t="s">
        <v>44</v>
      </c>
      <c r="E92" s="73" t="n">
        <v>27.6</v>
      </c>
      <c r="F92" s="63" t="n">
        <v>1</v>
      </c>
      <c r="G92" s="63" t="n">
        <f aca="false">E92*F92</f>
        <v>27.6</v>
      </c>
      <c r="H92" s="64" t="n">
        <f aca="false">G92*3.322</f>
        <v>91.6872</v>
      </c>
      <c r="I92" s="63" t="n">
        <f aca="false">ROUND(H92*1.25,2)</f>
        <v>114.61</v>
      </c>
      <c r="J92" s="63" t="n">
        <f aca="false">ROUND(H92*1.298,1)</f>
        <v>119</v>
      </c>
      <c r="K92" s="60" t="n">
        <v>6.84</v>
      </c>
      <c r="L92" s="66" t="n">
        <f aca="false">I92*K92*1.04*1.03</f>
        <v>839.74838688</v>
      </c>
      <c r="M92" s="41" t="n">
        <f aca="false">((J92*K92)/1.18)*1.023*1.2*1.03</f>
        <v>872.19814820339</v>
      </c>
      <c r="P92" s="67"/>
      <c r="Q92" s="67"/>
    </row>
    <row r="93" customFormat="false" ht="12.75" hidden="false" customHeight="false" outlineLevel="0" collapsed="false">
      <c r="A93" s="52"/>
      <c r="B93" s="62" t="s">
        <v>106</v>
      </c>
      <c r="C93" s="57"/>
      <c r="D93" s="55"/>
      <c r="E93" s="63"/>
      <c r="F93" s="64"/>
      <c r="G93" s="69"/>
      <c r="H93" s="71"/>
      <c r="I93" s="71"/>
      <c r="J93" s="69"/>
      <c r="K93" s="60" t="n">
        <v>6.84</v>
      </c>
      <c r="L93" s="66" t="n">
        <f aca="false">I93*K93*1.04*1.03</f>
        <v>0</v>
      </c>
      <c r="M93" s="41" t="n">
        <f aca="false">((J93*K93)/1.18)*1.023*1.2*1.03</f>
        <v>0</v>
      </c>
      <c r="P93" s="67"/>
      <c r="Q93" s="67"/>
    </row>
    <row r="94" customFormat="false" ht="12.75" hidden="false" customHeight="true" outlineLevel="0" collapsed="false">
      <c r="A94" s="52"/>
      <c r="B94" s="62"/>
      <c r="C94" s="57"/>
      <c r="D94" s="55"/>
      <c r="E94" s="63"/>
      <c r="F94" s="64"/>
      <c r="G94" s="69"/>
      <c r="H94" s="72"/>
      <c r="I94" s="71"/>
      <c r="J94" s="69"/>
      <c r="K94" s="60" t="n">
        <v>6.84</v>
      </c>
      <c r="L94" s="66" t="n">
        <f aca="false">I94*K94*1.04*1.03</f>
        <v>0</v>
      </c>
      <c r="M94" s="41" t="n">
        <f aca="false">((J94*K94)/1.18)*1.023*1.2*1.03</f>
        <v>0</v>
      </c>
      <c r="P94" s="67"/>
      <c r="Q94" s="67"/>
    </row>
    <row r="95" customFormat="false" ht="17.25" hidden="false" customHeight="true" outlineLevel="0" collapsed="false">
      <c r="A95" s="52" t="s">
        <v>108</v>
      </c>
      <c r="B95" s="62" t="s">
        <v>109</v>
      </c>
      <c r="C95" s="57" t="s">
        <v>49</v>
      </c>
      <c r="D95" s="55" t="s">
        <v>44</v>
      </c>
      <c r="E95" s="63" t="n">
        <v>27.6</v>
      </c>
      <c r="F95" s="64" t="n">
        <v>1</v>
      </c>
      <c r="G95" s="63" t="n">
        <f aca="false">E95*F95</f>
        <v>27.6</v>
      </c>
      <c r="H95" s="64" t="n">
        <f aca="false">G95*3.322</f>
        <v>91.6872</v>
      </c>
      <c r="I95" s="63" t="n">
        <f aca="false">ROUND(H95*1.25,2)</f>
        <v>114.61</v>
      </c>
      <c r="J95" s="63" t="n">
        <f aca="false">ROUND(H95*1.298,1)</f>
        <v>119</v>
      </c>
      <c r="K95" s="60" t="n">
        <v>6.84</v>
      </c>
      <c r="L95" s="66" t="n">
        <f aca="false">I95*K95*1.04*1.03</f>
        <v>839.74838688</v>
      </c>
      <c r="M95" s="41" t="n">
        <f aca="false">((J95*K95)/1.18)*1.023*1.2*1.03</f>
        <v>872.19814820339</v>
      </c>
      <c r="P95" s="67"/>
      <c r="Q95" s="67"/>
    </row>
    <row r="96" customFormat="false" ht="12.75" hidden="false" customHeight="false" outlineLevel="0" collapsed="false">
      <c r="A96" s="52"/>
      <c r="B96" s="62" t="s">
        <v>110</v>
      </c>
      <c r="C96" s="57"/>
      <c r="D96" s="55"/>
      <c r="E96" s="63"/>
      <c r="F96" s="64"/>
      <c r="G96" s="69"/>
      <c r="H96" s="72"/>
      <c r="I96" s="71"/>
      <c r="J96" s="69"/>
      <c r="K96" s="60" t="n">
        <v>6.84</v>
      </c>
      <c r="L96" s="66" t="n">
        <f aca="false">I96*K96*1.04*1.03</f>
        <v>0</v>
      </c>
      <c r="M96" s="41" t="n">
        <f aca="false">((J96*K96)/1.18)*1.023*1.2*1.03</f>
        <v>0</v>
      </c>
      <c r="P96" s="67"/>
      <c r="Q96" s="67"/>
    </row>
    <row r="97" customFormat="false" ht="9" hidden="false" customHeight="true" outlineLevel="0" collapsed="false">
      <c r="A97" s="52"/>
      <c r="B97" s="62"/>
      <c r="C97" s="57"/>
      <c r="D97" s="55"/>
      <c r="E97" s="63"/>
      <c r="F97" s="64"/>
      <c r="G97" s="69"/>
      <c r="H97" s="72"/>
      <c r="I97" s="71"/>
      <c r="J97" s="69"/>
      <c r="K97" s="60" t="n">
        <v>6.84</v>
      </c>
      <c r="L97" s="66" t="n">
        <f aca="false">I97*K97*1.04*1.03</f>
        <v>0</v>
      </c>
      <c r="M97" s="41" t="n">
        <f aca="false">((J97*K97)/1.18)*1.023*1.2*1.03</f>
        <v>0</v>
      </c>
      <c r="P97" s="67"/>
      <c r="Q97" s="67"/>
    </row>
    <row r="98" customFormat="false" ht="12.75" hidden="false" customHeight="false" outlineLevel="0" collapsed="false">
      <c r="A98" s="52" t="s">
        <v>111</v>
      </c>
      <c r="B98" s="79" t="s">
        <v>112</v>
      </c>
      <c r="C98" s="57" t="s">
        <v>49</v>
      </c>
      <c r="D98" s="55" t="s">
        <v>44</v>
      </c>
      <c r="E98" s="63" t="n">
        <v>27.6</v>
      </c>
      <c r="F98" s="64" t="n">
        <v>4</v>
      </c>
      <c r="G98" s="63" t="n">
        <f aca="false">E98*F98</f>
        <v>110.4</v>
      </c>
      <c r="H98" s="64" t="n">
        <f aca="false">G98*3.322</f>
        <v>366.7488</v>
      </c>
      <c r="I98" s="63" t="n">
        <f aca="false">ROUND(H98*1.25,2)</f>
        <v>458.44</v>
      </c>
      <c r="J98" s="63" t="n">
        <f aca="false">ROUND(H98*1.298,1)</f>
        <v>476</v>
      </c>
      <c r="K98" s="60" t="n">
        <v>6.84</v>
      </c>
      <c r="L98" s="66" t="n">
        <f aca="false">I98*K98*1.04*1.03</f>
        <v>3358.99354752</v>
      </c>
      <c r="M98" s="41" t="n">
        <f aca="false">((J98*K98)/1.18)*1.023*1.2*1.03</f>
        <v>3488.79259281356</v>
      </c>
      <c r="P98" s="67"/>
      <c r="Q98" s="67"/>
    </row>
    <row r="99" customFormat="false" ht="12.75" hidden="false" customHeight="false" outlineLevel="0" collapsed="false">
      <c r="A99" s="52"/>
      <c r="B99" s="79" t="s">
        <v>113</v>
      </c>
      <c r="C99" s="57"/>
      <c r="D99" s="55"/>
      <c r="E99" s="63"/>
      <c r="F99" s="64"/>
      <c r="G99" s="63"/>
      <c r="H99" s="64"/>
      <c r="I99" s="63"/>
      <c r="J99" s="63"/>
      <c r="K99" s="60" t="n">
        <v>6.84</v>
      </c>
      <c r="L99" s="66" t="n">
        <f aca="false">I99*K99*1.04*1.03</f>
        <v>0</v>
      </c>
      <c r="M99" s="41" t="n">
        <f aca="false">((J99*K99)/1.18)*1.023*1.2*1.03</f>
        <v>0</v>
      </c>
      <c r="P99" s="67"/>
      <c r="Q99" s="67"/>
    </row>
    <row r="100" customFormat="false" ht="12.75" hidden="false" customHeight="true" outlineLevel="0" collapsed="false">
      <c r="A100" s="52"/>
      <c r="B100" s="62" t="s">
        <v>114</v>
      </c>
      <c r="C100" s="57"/>
      <c r="D100" s="55"/>
      <c r="E100" s="63"/>
      <c r="F100" s="63"/>
      <c r="G100" s="71"/>
      <c r="H100" s="72"/>
      <c r="I100" s="71"/>
      <c r="J100" s="65"/>
      <c r="K100" s="60" t="n">
        <v>6.84</v>
      </c>
      <c r="L100" s="66" t="n">
        <f aca="false">I100*K100*1.04*1.03</f>
        <v>0</v>
      </c>
      <c r="M100" s="41" t="n">
        <f aca="false">((J100*K100)/1.18)*1.023*1.2*1.03</f>
        <v>0</v>
      </c>
      <c r="P100" s="67"/>
      <c r="Q100" s="67"/>
    </row>
    <row r="101" customFormat="false" ht="7.5" hidden="false" customHeight="true" outlineLevel="0" collapsed="false">
      <c r="A101" s="52"/>
      <c r="B101" s="62"/>
      <c r="C101" s="57"/>
      <c r="D101" s="55"/>
      <c r="E101" s="63"/>
      <c r="F101" s="64"/>
      <c r="G101" s="71"/>
      <c r="H101" s="72"/>
      <c r="I101" s="71"/>
      <c r="J101" s="65"/>
      <c r="K101" s="60" t="n">
        <v>6.84</v>
      </c>
      <c r="L101" s="66" t="n">
        <f aca="false">I101*K101*1.04*1.03</f>
        <v>0</v>
      </c>
      <c r="M101" s="41" t="n">
        <f aca="false">((J101*K101)/1.18)*1.023*1.2*1.03</f>
        <v>0</v>
      </c>
      <c r="P101" s="67"/>
      <c r="Q101" s="67"/>
    </row>
    <row r="102" customFormat="false" ht="12.75" hidden="false" customHeight="false" outlineLevel="0" collapsed="false">
      <c r="A102" s="52" t="s">
        <v>115</v>
      </c>
      <c r="B102" s="62" t="s">
        <v>98</v>
      </c>
      <c r="C102" s="57" t="s">
        <v>49</v>
      </c>
      <c r="D102" s="55" t="s">
        <v>44</v>
      </c>
      <c r="E102" s="63" t="n">
        <v>27.6</v>
      </c>
      <c r="F102" s="64" t="n">
        <v>8</v>
      </c>
      <c r="G102" s="63" t="n">
        <f aca="false">E102*F102</f>
        <v>220.8</v>
      </c>
      <c r="H102" s="64" t="n">
        <f aca="false">G102*3.322</f>
        <v>733.4976</v>
      </c>
      <c r="I102" s="63" t="n">
        <f aca="false">ROUND(H102*1.25,2)</f>
        <v>916.87</v>
      </c>
      <c r="J102" s="63" t="n">
        <f aca="false">ROUND(H102*1.298,1)</f>
        <v>952.1</v>
      </c>
      <c r="K102" s="60" t="n">
        <v>6.84</v>
      </c>
      <c r="L102" s="66" t="n">
        <f aca="false">I102*K102*1.04*1.03</f>
        <v>6717.91382496</v>
      </c>
      <c r="M102" s="41" t="n">
        <f aca="false">((J102*K102)/1.18)*1.023*1.2*1.03</f>
        <v>6978.31812524746</v>
      </c>
      <c r="P102" s="67"/>
      <c r="Q102" s="67"/>
    </row>
    <row r="103" customFormat="false" ht="12.75" hidden="false" customHeight="false" outlineLevel="0" collapsed="false">
      <c r="A103" s="52"/>
      <c r="B103" s="62" t="s">
        <v>116</v>
      </c>
      <c r="C103" s="57"/>
      <c r="D103" s="55"/>
      <c r="E103" s="63"/>
      <c r="F103" s="64"/>
      <c r="G103" s="63"/>
      <c r="H103" s="64"/>
      <c r="I103" s="63"/>
      <c r="J103" s="63"/>
      <c r="K103" s="60" t="n">
        <v>6.84</v>
      </c>
      <c r="L103" s="66" t="n">
        <f aca="false">I103*K103*1.04*1.03</f>
        <v>0</v>
      </c>
      <c r="M103" s="41" t="n">
        <f aca="false">((J103*K103)/1.18)*1.023*1.2*1.03</f>
        <v>0</v>
      </c>
      <c r="P103" s="67"/>
      <c r="Q103" s="67"/>
    </row>
    <row r="104" customFormat="false" ht="15" hidden="false" customHeight="true" outlineLevel="0" collapsed="false">
      <c r="A104" s="52"/>
      <c r="B104" s="68" t="s">
        <v>117</v>
      </c>
      <c r="C104" s="57"/>
      <c r="D104" s="55"/>
      <c r="E104" s="63"/>
      <c r="F104" s="64"/>
      <c r="G104" s="63"/>
      <c r="H104" s="64"/>
      <c r="I104" s="63"/>
      <c r="J104" s="74"/>
      <c r="K104" s="60" t="n">
        <v>6.84</v>
      </c>
      <c r="L104" s="66" t="n">
        <f aca="false">I104*K104*1.04*1.03</f>
        <v>0</v>
      </c>
      <c r="M104" s="41" t="n">
        <f aca="false">((J104*K104)/1.18)*1.023*1.2*1.03</f>
        <v>0</v>
      </c>
      <c r="P104" s="67"/>
      <c r="Q104" s="67"/>
    </row>
    <row r="105" customFormat="false" ht="9.75" hidden="false" customHeight="true" outlineLevel="0" collapsed="false">
      <c r="A105" s="52"/>
      <c r="B105" s="68"/>
      <c r="C105" s="57"/>
      <c r="D105" s="55"/>
      <c r="E105" s="63"/>
      <c r="F105" s="64"/>
      <c r="G105" s="63"/>
      <c r="H105" s="64"/>
      <c r="I105" s="63"/>
      <c r="J105" s="74"/>
      <c r="K105" s="60" t="n">
        <v>6.84</v>
      </c>
      <c r="L105" s="66" t="n">
        <f aca="false">I105*K105*1.04*1.03</f>
        <v>0</v>
      </c>
      <c r="M105" s="41" t="n">
        <f aca="false">((J105*K105)/1.18)*1.023*1.2*1.03</f>
        <v>0</v>
      </c>
      <c r="P105" s="67"/>
      <c r="Q105" s="67"/>
    </row>
    <row r="106" customFormat="false" ht="15" hidden="false" customHeight="true" outlineLevel="0" collapsed="false">
      <c r="A106" s="52" t="s">
        <v>118</v>
      </c>
      <c r="B106" s="62" t="s">
        <v>98</v>
      </c>
      <c r="C106" s="57" t="s">
        <v>49</v>
      </c>
      <c r="D106" s="55" t="s">
        <v>44</v>
      </c>
      <c r="E106" s="63" t="n">
        <v>27.6</v>
      </c>
      <c r="F106" s="64" t="n">
        <v>10</v>
      </c>
      <c r="G106" s="63" t="n">
        <f aca="false">E106*F106</f>
        <v>276</v>
      </c>
      <c r="H106" s="64" t="n">
        <f aca="false">G106*3.322</f>
        <v>916.872</v>
      </c>
      <c r="I106" s="63" t="n">
        <f aca="false">ROUND(H106*1.25,2)</f>
        <v>1146.09</v>
      </c>
      <c r="J106" s="63" t="n">
        <f aca="false">ROUND(H106*1.298,1)</f>
        <v>1190.1</v>
      </c>
      <c r="K106" s="60" t="n">
        <v>6.84</v>
      </c>
      <c r="L106" s="66" t="n">
        <f aca="false">I106*K106*1.04*1.03</f>
        <v>8397.41059872</v>
      </c>
      <c r="M106" s="41" t="n">
        <f aca="false">((J106*K106)/1.18)*1.023*1.2*1.03</f>
        <v>8722.71442165424</v>
      </c>
      <c r="P106" s="67"/>
      <c r="Q106" s="67"/>
    </row>
    <row r="107" customFormat="false" ht="15" hidden="false" customHeight="true" outlineLevel="0" collapsed="false">
      <c r="A107" s="52"/>
      <c r="B107" s="62" t="s">
        <v>119</v>
      </c>
      <c r="C107" s="57"/>
      <c r="D107" s="55"/>
      <c r="E107" s="63"/>
      <c r="F107" s="64"/>
      <c r="G107" s="63"/>
      <c r="H107" s="64"/>
      <c r="I107" s="63"/>
      <c r="J107" s="63"/>
      <c r="K107" s="60" t="n">
        <v>6.84</v>
      </c>
      <c r="L107" s="66" t="n">
        <f aca="false">I107*K107*1.04*1.03</f>
        <v>0</v>
      </c>
      <c r="M107" s="41" t="n">
        <f aca="false">((J107*K107)/1.18)*1.023*1.2*1.03</f>
        <v>0</v>
      </c>
      <c r="P107" s="67"/>
      <c r="Q107" s="67"/>
    </row>
    <row r="108" customFormat="false" ht="12.75" hidden="false" customHeight="false" outlineLevel="0" collapsed="false">
      <c r="A108" s="52"/>
      <c r="B108" s="68" t="s">
        <v>117</v>
      </c>
      <c r="C108" s="57"/>
      <c r="D108" s="55"/>
      <c r="E108" s="63"/>
      <c r="F108" s="64"/>
      <c r="G108" s="63"/>
      <c r="H108" s="64"/>
      <c r="I108" s="63"/>
      <c r="J108" s="74"/>
      <c r="K108" s="60" t="n">
        <v>6.84</v>
      </c>
      <c r="L108" s="66" t="n">
        <f aca="false">I108*K108*1.04*1.03</f>
        <v>0</v>
      </c>
      <c r="M108" s="41" t="n">
        <f aca="false">((J108*K108)/1.18)*1.023*1.2*1.03</f>
        <v>0</v>
      </c>
      <c r="P108" s="67"/>
      <c r="Q108" s="67"/>
    </row>
    <row r="109" customFormat="false" ht="12.75" hidden="false" customHeight="false" outlineLevel="0" collapsed="false">
      <c r="A109" s="52"/>
      <c r="B109" s="68"/>
      <c r="C109" s="57"/>
      <c r="D109" s="55"/>
      <c r="E109" s="63"/>
      <c r="F109" s="64"/>
      <c r="G109" s="63"/>
      <c r="H109" s="64"/>
      <c r="I109" s="63"/>
      <c r="J109" s="74"/>
      <c r="K109" s="60" t="n">
        <v>6.84</v>
      </c>
      <c r="L109" s="66" t="n">
        <f aca="false">I109*K109*1.04*1.03</f>
        <v>0</v>
      </c>
      <c r="M109" s="41" t="n">
        <f aca="false">((J109*K109)/1.18)*1.023*1.2*1.03</f>
        <v>0</v>
      </c>
      <c r="P109" s="67"/>
      <c r="Q109" s="67"/>
    </row>
    <row r="110" customFormat="false" ht="12.75" hidden="false" customHeight="false" outlineLevel="0" collapsed="false">
      <c r="A110" s="52" t="s">
        <v>120</v>
      </c>
      <c r="B110" s="62" t="s">
        <v>121</v>
      </c>
      <c r="C110" s="57" t="s">
        <v>49</v>
      </c>
      <c r="D110" s="55" t="s">
        <v>44</v>
      </c>
      <c r="E110" s="63" t="n">
        <v>32.5</v>
      </c>
      <c r="F110" s="63" t="n">
        <v>3</v>
      </c>
      <c r="G110" s="63" t="n">
        <f aca="false">E110*F110</f>
        <v>97.5</v>
      </c>
      <c r="H110" s="64" t="n">
        <f aca="false">G110*3.322</f>
        <v>323.895</v>
      </c>
      <c r="I110" s="63" t="n">
        <f aca="false">ROUND(H110*1.25,2)</f>
        <v>404.87</v>
      </c>
      <c r="J110" s="65"/>
      <c r="K110" s="60" t="n">
        <v>6.84</v>
      </c>
      <c r="L110" s="66" t="n">
        <f aca="false">I110*K110*1.04*1.03</f>
        <v>2966.48572896</v>
      </c>
      <c r="M110" s="41" t="n">
        <f aca="false">((J110*K110)/1.18)*1.023*1.2*1.03</f>
        <v>0</v>
      </c>
      <c r="P110" s="67"/>
      <c r="Q110" s="67"/>
    </row>
    <row r="111" customFormat="false" ht="14.25" hidden="false" customHeight="true" outlineLevel="0" collapsed="false">
      <c r="A111" s="52"/>
      <c r="B111" s="68" t="s">
        <v>122</v>
      </c>
      <c r="C111" s="57"/>
      <c r="D111" s="55"/>
      <c r="E111" s="63"/>
      <c r="F111" s="63"/>
      <c r="G111" s="63"/>
      <c r="H111" s="64"/>
      <c r="I111" s="63"/>
      <c r="J111" s="65"/>
      <c r="K111" s="60" t="n">
        <v>6.84</v>
      </c>
      <c r="L111" s="66" t="n">
        <f aca="false">I111*K111*1.04*1.03</f>
        <v>0</v>
      </c>
      <c r="M111" s="41" t="n">
        <f aca="false">((J111*K111)/1.18)*1.023*1.2*1.03</f>
        <v>0</v>
      </c>
      <c r="P111" s="67"/>
      <c r="Q111" s="67"/>
    </row>
    <row r="112" customFormat="false" ht="12.75" hidden="false" customHeight="false" outlineLevel="0" collapsed="false">
      <c r="A112" s="52"/>
      <c r="B112" s="68" t="s">
        <v>123</v>
      </c>
      <c r="C112" s="69"/>
      <c r="D112" s="55"/>
      <c r="E112" s="56"/>
      <c r="F112" s="57"/>
      <c r="G112" s="57"/>
      <c r="H112" s="58"/>
      <c r="I112" s="57"/>
      <c r="J112" s="59"/>
      <c r="K112" s="60" t="n">
        <v>6.84</v>
      </c>
      <c r="L112" s="66" t="n">
        <f aca="false">I112*K112*1.04*1.03</f>
        <v>0</v>
      </c>
      <c r="M112" s="41" t="n">
        <f aca="false">((J112*K112)/1.18)*1.023*1.2*1.03</f>
        <v>0</v>
      </c>
      <c r="P112" s="67"/>
      <c r="Q112" s="67"/>
    </row>
    <row r="113" customFormat="false" ht="11.25" hidden="false" customHeight="true" outlineLevel="0" collapsed="false">
      <c r="A113" s="75"/>
      <c r="B113" s="68"/>
      <c r="C113" s="57" t="s">
        <v>49</v>
      </c>
      <c r="D113" s="55" t="s">
        <v>44</v>
      </c>
      <c r="E113" s="64" t="n">
        <v>32.5</v>
      </c>
      <c r="F113" s="63" t="n">
        <v>12</v>
      </c>
      <c r="G113" s="57"/>
      <c r="H113" s="58"/>
      <c r="I113" s="57"/>
      <c r="J113" s="59"/>
      <c r="K113" s="60" t="n">
        <v>6.84</v>
      </c>
      <c r="L113" s="66" t="n">
        <f aca="false">I113*K113*1.04*1.03</f>
        <v>0</v>
      </c>
      <c r="M113" s="41" t="n">
        <f aca="false">((J113*K113)/1.18)*1.023*1.2*1.03</f>
        <v>0</v>
      </c>
      <c r="P113" s="67"/>
      <c r="Q113" s="67"/>
    </row>
    <row r="114" customFormat="false" ht="14.25" hidden="false" customHeight="true" outlineLevel="0" collapsed="false">
      <c r="A114" s="52" t="s">
        <v>124</v>
      </c>
      <c r="B114" s="68" t="s">
        <v>48</v>
      </c>
      <c r="C114" s="57"/>
      <c r="D114" s="55"/>
      <c r="E114" s="64"/>
      <c r="F114" s="63"/>
      <c r="G114" s="57"/>
      <c r="H114" s="58"/>
      <c r="I114" s="57"/>
      <c r="J114" s="59"/>
      <c r="K114" s="60" t="n">
        <v>6.84</v>
      </c>
      <c r="L114" s="66" t="n">
        <f aca="false">I114*K114*1.04*1.03</f>
        <v>0</v>
      </c>
      <c r="M114" s="41" t="n">
        <f aca="false">((J114*K114)/1.18)*1.023*1.2*1.03</f>
        <v>0</v>
      </c>
      <c r="P114" s="67"/>
      <c r="Q114" s="67"/>
    </row>
    <row r="115" customFormat="false" ht="12.75" hidden="false" customHeight="false" outlineLevel="0" collapsed="false">
      <c r="A115" s="75"/>
      <c r="B115" s="53"/>
      <c r="C115" s="69"/>
      <c r="D115" s="55"/>
      <c r="E115" s="56"/>
      <c r="F115" s="57"/>
      <c r="G115" s="57"/>
      <c r="H115" s="58"/>
      <c r="I115" s="57"/>
      <c r="J115" s="59"/>
      <c r="K115" s="60" t="n">
        <v>6.84</v>
      </c>
      <c r="L115" s="66" t="n">
        <f aca="false">I115*K115*1.04*1.03</f>
        <v>0</v>
      </c>
      <c r="M115" s="41" t="n">
        <f aca="false">((J115*K115)/1.18)*1.023*1.2*1.03</f>
        <v>0</v>
      </c>
      <c r="P115" s="67"/>
      <c r="Q115" s="67"/>
    </row>
    <row r="116" customFormat="false" ht="12.75" hidden="false" customHeight="false" outlineLevel="0" collapsed="false">
      <c r="A116" s="52" t="s">
        <v>125</v>
      </c>
      <c r="B116" s="62" t="s">
        <v>121</v>
      </c>
      <c r="C116" s="57" t="s">
        <v>49</v>
      </c>
      <c r="D116" s="55" t="s">
        <v>44</v>
      </c>
      <c r="E116" s="63" t="n">
        <v>27.6</v>
      </c>
      <c r="F116" s="63" t="n">
        <v>3</v>
      </c>
      <c r="G116" s="63" t="n">
        <f aca="false">E116*F116</f>
        <v>82.8</v>
      </c>
      <c r="H116" s="64" t="n">
        <f aca="false">G116*3.322</f>
        <v>275.0616</v>
      </c>
      <c r="I116" s="63" t="n">
        <f aca="false">ROUND(H116*1.25,2)</f>
        <v>343.83</v>
      </c>
      <c r="J116" s="59"/>
      <c r="K116" s="60" t="n">
        <v>6.84</v>
      </c>
      <c r="L116" s="66" t="n">
        <f aca="false">I116*K116*1.04*1.03</f>
        <v>2519.24516064</v>
      </c>
      <c r="M116" s="41" t="n">
        <f aca="false">((J116*K116)/1.18)*1.023*1.2*1.03</f>
        <v>0</v>
      </c>
      <c r="P116" s="67"/>
      <c r="Q116" s="67"/>
    </row>
    <row r="117" customFormat="false" ht="14.25" hidden="false" customHeight="true" outlineLevel="0" collapsed="false">
      <c r="A117" s="52"/>
      <c r="B117" s="68" t="s">
        <v>126</v>
      </c>
      <c r="C117" s="69"/>
      <c r="D117" s="55"/>
      <c r="E117" s="56"/>
      <c r="F117" s="57"/>
      <c r="G117" s="57"/>
      <c r="H117" s="58"/>
      <c r="I117" s="57"/>
      <c r="J117" s="59"/>
      <c r="K117" s="60" t="n">
        <v>6.84</v>
      </c>
      <c r="L117" s="66" t="n">
        <f aca="false">I117*K117*1.04*1.03</f>
        <v>0</v>
      </c>
      <c r="M117" s="41" t="n">
        <f aca="false">((J117*K117)/1.18)*1.023*1.2*1.03</f>
        <v>0</v>
      </c>
      <c r="P117" s="67"/>
      <c r="Q117" s="67"/>
    </row>
    <row r="118" customFormat="false" ht="12.75" hidden="false" customHeight="false" outlineLevel="0" collapsed="false">
      <c r="A118" s="52"/>
      <c r="B118" s="68" t="s">
        <v>127</v>
      </c>
      <c r="C118" s="69"/>
      <c r="D118" s="55"/>
      <c r="E118" s="56"/>
      <c r="F118" s="57"/>
      <c r="G118" s="57"/>
      <c r="H118" s="58"/>
      <c r="I118" s="57"/>
      <c r="J118" s="59"/>
      <c r="K118" s="60" t="n">
        <v>6.84</v>
      </c>
      <c r="L118" s="66" t="n">
        <f aca="false">I118*K118*1.04*1.03</f>
        <v>0</v>
      </c>
      <c r="M118" s="41" t="n">
        <f aca="false">((J118*K118)/1.18)*1.023*1.2*1.03</f>
        <v>0</v>
      </c>
      <c r="P118" s="67"/>
      <c r="Q118" s="67"/>
    </row>
    <row r="119" customFormat="false" ht="9.75" hidden="false" customHeight="true" outlineLevel="0" collapsed="false">
      <c r="A119" s="52"/>
      <c r="B119" s="68"/>
      <c r="C119" s="69"/>
      <c r="D119" s="55"/>
      <c r="E119" s="56"/>
      <c r="F119" s="57"/>
      <c r="G119" s="57"/>
      <c r="H119" s="58"/>
      <c r="I119" s="57"/>
      <c r="J119" s="59"/>
      <c r="K119" s="60" t="n">
        <v>6.84</v>
      </c>
      <c r="L119" s="66" t="n">
        <f aca="false">I119*K119*1.04*1.03</f>
        <v>0</v>
      </c>
      <c r="M119" s="41" t="n">
        <f aca="false">((J119*K119)/1.18)*1.023*1.2*1.03</f>
        <v>0</v>
      </c>
      <c r="P119" s="67"/>
      <c r="Q119" s="67"/>
    </row>
    <row r="120" customFormat="false" ht="12.75" hidden="false" customHeight="false" outlineLevel="0" collapsed="false">
      <c r="A120" s="52" t="s">
        <v>128</v>
      </c>
      <c r="B120" s="62" t="s">
        <v>129</v>
      </c>
      <c r="C120" s="57" t="s">
        <v>49</v>
      </c>
      <c r="D120" s="55" t="s">
        <v>44</v>
      </c>
      <c r="E120" s="63" t="n">
        <v>27.6</v>
      </c>
      <c r="F120" s="63" t="n">
        <v>3</v>
      </c>
      <c r="G120" s="63" t="n">
        <f aca="false">E120*F120</f>
        <v>82.8</v>
      </c>
      <c r="H120" s="64" t="n">
        <f aca="false">G120*3.322</f>
        <v>275.0616</v>
      </c>
      <c r="I120" s="63" t="n">
        <f aca="false">ROUND(H120*1.25,2)</f>
        <v>343.83</v>
      </c>
      <c r="J120" s="63" t="n">
        <f aca="false">ROUND(H120*1.298,1)</f>
        <v>357</v>
      </c>
      <c r="K120" s="60" t="n">
        <v>6.84</v>
      </c>
      <c r="L120" s="66" t="n">
        <f aca="false">I120*K120*1.04*1.03</f>
        <v>2519.24516064</v>
      </c>
      <c r="M120" s="41" t="n">
        <f aca="false">((J120*K120)/1.18)*1.023*1.2*1.03</f>
        <v>2616.59444461017</v>
      </c>
      <c r="P120" s="67"/>
      <c r="Q120" s="67"/>
    </row>
    <row r="121" customFormat="false" ht="12.75" hidden="false" customHeight="false" outlineLevel="0" collapsed="false">
      <c r="A121" s="52"/>
      <c r="B121" s="62" t="s">
        <v>130</v>
      </c>
      <c r="C121" s="57"/>
      <c r="D121" s="55"/>
      <c r="E121" s="63"/>
      <c r="F121" s="64"/>
      <c r="G121" s="71"/>
      <c r="H121" s="72"/>
      <c r="I121" s="71"/>
      <c r="J121" s="65"/>
      <c r="K121" s="60" t="n">
        <v>6.84</v>
      </c>
      <c r="L121" s="66" t="n">
        <f aca="false">I121*K121*1.04*1.03</f>
        <v>0</v>
      </c>
      <c r="M121" s="41" t="n">
        <f aca="false">((J121*K121)/1.18)*1.023*1.2*1.03</f>
        <v>0</v>
      </c>
      <c r="P121" s="67"/>
      <c r="Q121" s="67"/>
    </row>
    <row r="122" customFormat="false" ht="11.25" hidden="false" customHeight="true" outlineLevel="0" collapsed="false">
      <c r="A122" s="52"/>
      <c r="B122" s="62"/>
      <c r="C122" s="57"/>
      <c r="D122" s="55"/>
      <c r="E122" s="63"/>
      <c r="F122" s="64"/>
      <c r="G122" s="71"/>
      <c r="H122" s="72"/>
      <c r="I122" s="71"/>
      <c r="J122" s="65"/>
      <c r="K122" s="60" t="n">
        <v>6.84</v>
      </c>
      <c r="L122" s="66" t="n">
        <f aca="false">I122*K122*1.04*1.03</f>
        <v>0</v>
      </c>
      <c r="M122" s="41" t="n">
        <f aca="false">((J122*K122)/1.18)*1.023*1.2*1.03</f>
        <v>0</v>
      </c>
      <c r="P122" s="67"/>
      <c r="Q122" s="67"/>
    </row>
    <row r="123" customFormat="false" ht="14.25" hidden="false" customHeight="true" outlineLevel="0" collapsed="false">
      <c r="A123" s="52" t="s">
        <v>131</v>
      </c>
      <c r="B123" s="62" t="s">
        <v>129</v>
      </c>
      <c r="C123" s="57" t="s">
        <v>49</v>
      </c>
      <c r="D123" s="55" t="s">
        <v>44</v>
      </c>
      <c r="E123" s="63" t="n">
        <v>27.6</v>
      </c>
      <c r="F123" s="63" t="n">
        <v>2</v>
      </c>
      <c r="G123" s="63" t="n">
        <f aca="false">E123*F123</f>
        <v>55.2</v>
      </c>
      <c r="H123" s="64" t="n">
        <f aca="false">G123*3.322</f>
        <v>183.3744</v>
      </c>
      <c r="I123" s="63" t="n">
        <f aca="false">ROUND(H123*1.25,2)</f>
        <v>229.22</v>
      </c>
      <c r="J123" s="63" t="n">
        <f aca="false">ROUND(H123*1.298,1)</f>
        <v>238</v>
      </c>
      <c r="K123" s="60" t="n">
        <v>6.84</v>
      </c>
      <c r="L123" s="66" t="n">
        <f aca="false">I123*K123*1.04*1.03</f>
        <v>1679.49677376</v>
      </c>
      <c r="M123" s="41" t="n">
        <f aca="false">((J123*K123)/1.18)*1.023*1.2*1.03</f>
        <v>1744.39629640678</v>
      </c>
      <c r="P123" s="67"/>
      <c r="Q123" s="67"/>
    </row>
    <row r="124" customFormat="false" ht="12.75" hidden="false" customHeight="false" outlineLevel="0" collapsed="false">
      <c r="A124" s="52"/>
      <c r="B124" s="62" t="s">
        <v>132</v>
      </c>
      <c r="C124" s="57"/>
      <c r="D124" s="55"/>
      <c r="E124" s="63"/>
      <c r="F124" s="64"/>
      <c r="G124" s="71"/>
      <c r="H124" s="72"/>
      <c r="I124" s="71"/>
      <c r="J124" s="65"/>
      <c r="K124" s="60" t="n">
        <v>6.84</v>
      </c>
      <c r="L124" s="66" t="n">
        <f aca="false">I124*K124*1.04*1.03</f>
        <v>0</v>
      </c>
      <c r="M124" s="41" t="n">
        <f aca="false">((J124*K124)/1.18)*1.023*1.2*1.03</f>
        <v>0</v>
      </c>
      <c r="P124" s="67"/>
      <c r="Q124" s="67"/>
    </row>
    <row r="125" customFormat="false" ht="9.75" hidden="false" customHeight="true" outlineLevel="0" collapsed="false">
      <c r="A125" s="52"/>
      <c r="B125" s="62"/>
      <c r="C125" s="57"/>
      <c r="D125" s="55"/>
      <c r="E125" s="63"/>
      <c r="F125" s="64"/>
      <c r="G125" s="71"/>
      <c r="H125" s="72"/>
      <c r="I125" s="71"/>
      <c r="J125" s="65"/>
      <c r="K125" s="60" t="n">
        <v>6.84</v>
      </c>
      <c r="L125" s="66" t="n">
        <f aca="false">I125*K125*1.04*1.03</f>
        <v>0</v>
      </c>
      <c r="M125" s="41" t="n">
        <f aca="false">((J125*K125)/1.18)*1.023*1.2*1.03</f>
        <v>0</v>
      </c>
      <c r="P125" s="67"/>
      <c r="Q125" s="67"/>
    </row>
    <row r="126" customFormat="false" ht="12.75" hidden="false" customHeight="false" outlineLevel="0" collapsed="false">
      <c r="A126" s="52" t="s">
        <v>133</v>
      </c>
      <c r="B126" s="62" t="s">
        <v>121</v>
      </c>
      <c r="C126" s="57" t="s">
        <v>49</v>
      </c>
      <c r="D126" s="55" t="s">
        <v>44</v>
      </c>
      <c r="E126" s="63" t="n">
        <v>27.6</v>
      </c>
      <c r="F126" s="64" t="n">
        <v>2.5</v>
      </c>
      <c r="G126" s="63" t="n">
        <f aca="false">E126*F126</f>
        <v>69</v>
      </c>
      <c r="H126" s="64" t="n">
        <f aca="false">G126*3.322</f>
        <v>229.218</v>
      </c>
      <c r="I126" s="63" t="n">
        <f aca="false">ROUND(H126*1.25,2)</f>
        <v>286.52</v>
      </c>
      <c r="J126" s="63" t="n">
        <f aca="false">ROUND(H126*1.298,1)</f>
        <v>297.5</v>
      </c>
      <c r="K126" s="60" t="n">
        <v>6.84</v>
      </c>
      <c r="L126" s="66" t="n">
        <f aca="false">I126*K126*1.04*1.03</f>
        <v>2099.33433216</v>
      </c>
      <c r="M126" s="41" t="n">
        <f aca="false">((J126*K126)/1.18)*1.023*1.2*1.03</f>
        <v>2180.49537050847</v>
      </c>
      <c r="P126" s="67"/>
      <c r="Q126" s="67"/>
    </row>
    <row r="127" customFormat="false" ht="12.75" hidden="false" customHeight="false" outlineLevel="0" collapsed="false">
      <c r="A127" s="52"/>
      <c r="B127" s="62" t="s">
        <v>134</v>
      </c>
      <c r="C127" s="57"/>
      <c r="D127" s="55"/>
      <c r="E127" s="63"/>
      <c r="F127" s="64"/>
      <c r="G127" s="71"/>
      <c r="H127" s="72"/>
      <c r="I127" s="71"/>
      <c r="J127" s="65"/>
      <c r="K127" s="60" t="n">
        <v>6.84</v>
      </c>
      <c r="L127" s="66" t="n">
        <f aca="false">I127*K127*1.04*1.03</f>
        <v>0</v>
      </c>
      <c r="M127" s="41" t="n">
        <f aca="false">((J127*K127)/1.18)*1.023*1.2*1.03</f>
        <v>0</v>
      </c>
      <c r="P127" s="67"/>
      <c r="Q127" s="67"/>
    </row>
    <row r="128" customFormat="false" ht="12.75" hidden="false" customHeight="false" outlineLevel="0" collapsed="false">
      <c r="A128" s="52"/>
      <c r="B128" s="68"/>
      <c r="C128" s="57"/>
      <c r="D128" s="55"/>
      <c r="E128" s="63"/>
      <c r="F128" s="64"/>
      <c r="G128" s="71"/>
      <c r="H128" s="72"/>
      <c r="I128" s="71"/>
      <c r="J128" s="65"/>
      <c r="K128" s="60" t="n">
        <v>6.84</v>
      </c>
      <c r="L128" s="66" t="n">
        <f aca="false">I128*K128*1.04*1.03</f>
        <v>0</v>
      </c>
      <c r="M128" s="41" t="n">
        <f aca="false">((J128*K128)/1.18)*1.023*1.2*1.03</f>
        <v>0</v>
      </c>
      <c r="P128" s="67"/>
      <c r="Q128" s="67"/>
    </row>
    <row r="129" customFormat="false" ht="24" hidden="false" customHeight="true" outlineLevel="0" collapsed="false">
      <c r="A129" s="52" t="s">
        <v>135</v>
      </c>
      <c r="B129" s="62" t="s">
        <v>136</v>
      </c>
      <c r="C129" s="57" t="s">
        <v>43</v>
      </c>
      <c r="D129" s="55" t="s">
        <v>44</v>
      </c>
      <c r="E129" s="63" t="n">
        <v>27.6</v>
      </c>
      <c r="F129" s="64" t="n">
        <v>3</v>
      </c>
      <c r="G129" s="63" t="n">
        <f aca="false">E129*F129</f>
        <v>82.8</v>
      </c>
      <c r="H129" s="64" t="n">
        <f aca="false">G129*3.322</f>
        <v>275.0616</v>
      </c>
      <c r="I129" s="63" t="n">
        <f aca="false">ROUND(H129*1.25,2)</f>
        <v>343.83</v>
      </c>
      <c r="J129" s="63"/>
      <c r="K129" s="60" t="n">
        <v>6.84</v>
      </c>
      <c r="L129" s="66" t="n">
        <f aca="false">I129*K129*1.04*1.03</f>
        <v>2519.24516064</v>
      </c>
      <c r="M129" s="41" t="n">
        <f aca="false">((J129*K129)/1.18)*1.023*1.2*1.03</f>
        <v>0</v>
      </c>
      <c r="P129" s="67"/>
      <c r="Q129" s="67"/>
    </row>
    <row r="130" customFormat="false" ht="12.75" hidden="false" customHeight="false" outlineLevel="0" collapsed="false">
      <c r="A130" s="52"/>
      <c r="B130" s="62"/>
      <c r="C130" s="57"/>
      <c r="D130" s="55"/>
      <c r="E130" s="64"/>
      <c r="F130" s="73"/>
      <c r="G130" s="63"/>
      <c r="H130" s="64"/>
      <c r="I130" s="63"/>
      <c r="J130" s="74"/>
      <c r="K130" s="60" t="n">
        <v>6.84</v>
      </c>
      <c r="L130" s="66" t="n">
        <f aca="false">I130*K130*1.04*1.03</f>
        <v>0</v>
      </c>
      <c r="M130" s="41" t="n">
        <f aca="false">((J130*K130)/1.18)*1.023*1.2*1.03</f>
        <v>0</v>
      </c>
      <c r="P130" s="67"/>
      <c r="Q130" s="67"/>
    </row>
    <row r="131" customFormat="false" ht="12.75" hidden="false" customHeight="false" outlineLevel="0" collapsed="false">
      <c r="A131" s="52" t="s">
        <v>137</v>
      </c>
      <c r="B131" s="62" t="s">
        <v>138</v>
      </c>
      <c r="C131" s="57" t="s">
        <v>49</v>
      </c>
      <c r="D131" s="55" t="s">
        <v>44</v>
      </c>
      <c r="E131" s="64" t="n">
        <v>27.6</v>
      </c>
      <c r="F131" s="73" t="n">
        <v>2</v>
      </c>
      <c r="G131" s="63" t="n">
        <f aca="false">E131*F131</f>
        <v>55.2</v>
      </c>
      <c r="H131" s="64" t="n">
        <f aca="false">G131*3.322</f>
        <v>183.3744</v>
      </c>
      <c r="I131" s="63" t="n">
        <f aca="false">ROUND(H131*1.25,2)</f>
        <v>229.22</v>
      </c>
      <c r="J131" s="63" t="n">
        <f aca="false">ROUND(H131*1.298,1)</f>
        <v>238</v>
      </c>
      <c r="K131" s="60" t="n">
        <v>6.84</v>
      </c>
      <c r="L131" s="66" t="n">
        <f aca="false">I131*K131*1.04*1.03</f>
        <v>1679.49677376</v>
      </c>
      <c r="M131" s="41" t="n">
        <f aca="false">((J131*K131)/1.18)*1.023*1.2*1.03</f>
        <v>1744.39629640678</v>
      </c>
      <c r="P131" s="67"/>
      <c r="Q131" s="67"/>
    </row>
    <row r="132" customFormat="false" ht="14.25" hidden="false" customHeight="true" outlineLevel="0" collapsed="false">
      <c r="A132" s="52"/>
      <c r="B132" s="53"/>
      <c r="C132" s="69"/>
      <c r="D132" s="55"/>
      <c r="E132" s="56"/>
      <c r="F132" s="57"/>
      <c r="G132" s="57"/>
      <c r="H132" s="58"/>
      <c r="I132" s="57"/>
      <c r="J132" s="59"/>
      <c r="K132" s="60" t="n">
        <v>6.84</v>
      </c>
      <c r="L132" s="66" t="n">
        <f aca="false">I132*K132*1.04*1.03</f>
        <v>0</v>
      </c>
      <c r="M132" s="41" t="n">
        <f aca="false">((J132*K132)/1.18)*1.023*1.2*1.03</f>
        <v>0</v>
      </c>
      <c r="P132" s="67"/>
      <c r="Q132" s="67"/>
    </row>
    <row r="133" customFormat="false" ht="12.75" hidden="false" customHeight="false" outlineLevel="0" collapsed="false">
      <c r="A133" s="52" t="s">
        <v>139</v>
      </c>
      <c r="B133" s="62" t="s">
        <v>140</v>
      </c>
      <c r="C133" s="57" t="s">
        <v>49</v>
      </c>
      <c r="D133" s="55" t="s">
        <v>44</v>
      </c>
      <c r="E133" s="63" t="n">
        <v>27.6</v>
      </c>
      <c r="F133" s="64" t="n">
        <v>9</v>
      </c>
      <c r="G133" s="63" t="n">
        <f aca="false">E133*F133</f>
        <v>248.4</v>
      </c>
      <c r="H133" s="64" t="n">
        <f aca="false">G133*3.322</f>
        <v>825.1848</v>
      </c>
      <c r="I133" s="63" t="n">
        <f aca="false">ROUND(H133*1.25,2)</f>
        <v>1031.48</v>
      </c>
      <c r="J133" s="74"/>
      <c r="K133" s="60" t="n">
        <v>6.84</v>
      </c>
      <c r="L133" s="66" t="n">
        <f aca="false">I133*K133*1.04*1.03</f>
        <v>7557.66221184</v>
      </c>
      <c r="M133" s="41" t="n">
        <f aca="false">((J133*K133)/1.18)*1.023*1.2*1.03</f>
        <v>0</v>
      </c>
      <c r="P133" s="67"/>
      <c r="Q133" s="67"/>
    </row>
    <row r="134" customFormat="false" ht="12.75" hidden="false" customHeight="false" outlineLevel="0" collapsed="false">
      <c r="A134" s="52"/>
      <c r="B134" s="62" t="s">
        <v>141</v>
      </c>
      <c r="C134" s="57"/>
      <c r="D134" s="55"/>
      <c r="E134" s="63"/>
      <c r="F134" s="64"/>
      <c r="G134" s="63"/>
      <c r="H134" s="64"/>
      <c r="I134" s="63"/>
      <c r="J134" s="65"/>
      <c r="K134" s="60" t="n">
        <v>6.84</v>
      </c>
      <c r="L134" s="66" t="n">
        <f aca="false">I134*K134*1.04*1.03</f>
        <v>0</v>
      </c>
      <c r="M134" s="41" t="n">
        <f aca="false">((J134*K134)/1.18)*1.023*1.2*1.03</f>
        <v>0</v>
      </c>
      <c r="P134" s="67"/>
      <c r="Q134" s="67"/>
    </row>
    <row r="135" customFormat="false" ht="12.75" hidden="false" customHeight="true" outlineLevel="0" collapsed="false">
      <c r="A135" s="52"/>
      <c r="B135" s="62"/>
      <c r="C135" s="57"/>
      <c r="D135" s="55"/>
      <c r="E135" s="63"/>
      <c r="F135" s="64"/>
      <c r="G135" s="63"/>
      <c r="H135" s="64"/>
      <c r="I135" s="63"/>
      <c r="J135" s="65"/>
      <c r="K135" s="60" t="n">
        <v>6.84</v>
      </c>
      <c r="L135" s="66" t="n">
        <f aca="false">I135*K135*1.04*1.03</f>
        <v>0</v>
      </c>
      <c r="M135" s="41" t="n">
        <f aca="false">((J135*K135)/1.18)*1.023*1.2*1.03</f>
        <v>0</v>
      </c>
      <c r="P135" s="67"/>
      <c r="Q135" s="67"/>
    </row>
    <row r="136" customFormat="false" ht="14.25" hidden="false" customHeight="true" outlineLevel="0" collapsed="false">
      <c r="A136" s="52" t="s">
        <v>142</v>
      </c>
      <c r="B136" s="62" t="s">
        <v>143</v>
      </c>
      <c r="C136" s="57" t="s">
        <v>49</v>
      </c>
      <c r="D136" s="55" t="s">
        <v>44</v>
      </c>
      <c r="E136" s="63" t="n">
        <v>27.6</v>
      </c>
      <c r="F136" s="64" t="n">
        <v>8</v>
      </c>
      <c r="G136" s="63" t="n">
        <f aca="false">E136*F136</f>
        <v>220.8</v>
      </c>
      <c r="H136" s="64" t="n">
        <f aca="false">G136*3.322</f>
        <v>733.4976</v>
      </c>
      <c r="I136" s="63" t="n">
        <f aca="false">ROUND(H136*1.25,2)</f>
        <v>916.87</v>
      </c>
      <c r="J136" s="65"/>
      <c r="K136" s="60" t="n">
        <v>6.84</v>
      </c>
      <c r="L136" s="66" t="n">
        <f aca="false">I136*K136*1.04*1.03</f>
        <v>6717.91382496</v>
      </c>
      <c r="M136" s="41" t="n">
        <f aca="false">((J136*K136)/1.18)*1.023*1.2*1.03</f>
        <v>0</v>
      </c>
      <c r="P136" s="67"/>
      <c r="Q136" s="67"/>
    </row>
    <row r="137" customFormat="false" ht="14.25" hidden="false" customHeight="true" outlineLevel="0" collapsed="false">
      <c r="A137" s="52"/>
      <c r="B137" s="62" t="s">
        <v>144</v>
      </c>
      <c r="C137" s="69"/>
      <c r="D137" s="55"/>
      <c r="E137" s="56"/>
      <c r="F137" s="57"/>
      <c r="G137" s="57"/>
      <c r="H137" s="58"/>
      <c r="I137" s="57"/>
      <c r="J137" s="59"/>
      <c r="K137" s="60" t="n">
        <v>6.84</v>
      </c>
      <c r="L137" s="66" t="n">
        <f aca="false">I137*K137*1.04*1.03</f>
        <v>0</v>
      </c>
      <c r="M137" s="41" t="n">
        <f aca="false">((J137*K137)/1.18)*1.023*1.2*1.03</f>
        <v>0</v>
      </c>
      <c r="P137" s="67"/>
      <c r="Q137" s="67"/>
    </row>
    <row r="138" customFormat="false" ht="12.75" hidden="false" customHeight="false" outlineLevel="0" collapsed="false">
      <c r="A138" s="52"/>
      <c r="B138" s="68"/>
      <c r="C138" s="69"/>
      <c r="D138" s="55"/>
      <c r="E138" s="56"/>
      <c r="F138" s="75"/>
      <c r="G138" s="57"/>
      <c r="H138" s="58"/>
      <c r="I138" s="57"/>
      <c r="J138" s="59"/>
      <c r="K138" s="60" t="n">
        <v>6.84</v>
      </c>
      <c r="L138" s="66" t="n">
        <f aca="false">I138*K138*1.04*1.03</f>
        <v>0</v>
      </c>
      <c r="M138" s="41" t="n">
        <f aca="false">((J138*K138)/1.18)*1.023*1.2*1.03</f>
        <v>0</v>
      </c>
      <c r="P138" s="67"/>
      <c r="Q138" s="67"/>
    </row>
    <row r="139" customFormat="false" ht="12.75" hidden="false" customHeight="false" outlineLevel="0" collapsed="false">
      <c r="A139" s="52" t="s">
        <v>145</v>
      </c>
      <c r="B139" s="62" t="s">
        <v>143</v>
      </c>
      <c r="C139" s="57" t="s">
        <v>49</v>
      </c>
      <c r="D139" s="55" t="s">
        <v>44</v>
      </c>
      <c r="E139" s="64" t="n">
        <v>24.84</v>
      </c>
      <c r="F139" s="73" t="n">
        <v>2.5</v>
      </c>
      <c r="G139" s="63" t="n">
        <f aca="false">E139*F139</f>
        <v>62.1</v>
      </c>
      <c r="H139" s="64" t="n">
        <f aca="false">G139*3.322</f>
        <v>206.2962</v>
      </c>
      <c r="I139" s="63" t="n">
        <f aca="false">ROUND(H139*1.25,2)</f>
        <v>257.87</v>
      </c>
      <c r="J139" s="59"/>
      <c r="K139" s="60" t="n">
        <v>6.84</v>
      </c>
      <c r="L139" s="66" t="n">
        <f aca="false">I139*K139*1.04*1.03</f>
        <v>1889.41555296</v>
      </c>
      <c r="M139" s="41" t="n">
        <f aca="false">((J139*K139)/1.18)*1.023*1.2*1.03</f>
        <v>0</v>
      </c>
      <c r="P139" s="67"/>
      <c r="Q139" s="67"/>
    </row>
    <row r="140" customFormat="false" ht="14.25" hidden="false" customHeight="true" outlineLevel="0" collapsed="false">
      <c r="A140" s="52"/>
      <c r="B140" s="68" t="s">
        <v>146</v>
      </c>
      <c r="C140" s="69"/>
      <c r="D140" s="55"/>
      <c r="E140" s="56"/>
      <c r="F140" s="75"/>
      <c r="G140" s="57"/>
      <c r="H140" s="58"/>
      <c r="I140" s="57"/>
      <c r="J140" s="59"/>
      <c r="K140" s="60" t="n">
        <v>6.84</v>
      </c>
      <c r="L140" s="66" t="n">
        <f aca="false">I140*K140*1.04*1.03</f>
        <v>0</v>
      </c>
      <c r="M140" s="41" t="n">
        <f aca="false">((J140*K140)/1.18)*1.023*1.2*1.03</f>
        <v>0</v>
      </c>
      <c r="P140" s="67"/>
      <c r="Q140" s="67"/>
    </row>
    <row r="141" customFormat="false" ht="12.75" hidden="false" customHeight="false" outlineLevel="0" collapsed="false">
      <c r="A141" s="52"/>
      <c r="B141" s="68" t="s">
        <v>70</v>
      </c>
      <c r="C141" s="69"/>
      <c r="D141" s="55"/>
      <c r="E141" s="56"/>
      <c r="F141" s="75"/>
      <c r="G141" s="57"/>
      <c r="H141" s="58"/>
      <c r="I141" s="57"/>
      <c r="J141" s="59"/>
      <c r="K141" s="60" t="n">
        <v>6.84</v>
      </c>
      <c r="L141" s="66" t="n">
        <f aca="false">I141*K141*1.04*1.03</f>
        <v>0</v>
      </c>
      <c r="M141" s="41" t="n">
        <f aca="false">((J141*K141)/1.18)*1.023*1.2*1.03</f>
        <v>0</v>
      </c>
      <c r="P141" s="67"/>
      <c r="Q141" s="67"/>
    </row>
    <row r="142" customFormat="false" ht="12.75" hidden="false" customHeight="true" outlineLevel="0" collapsed="false">
      <c r="A142" s="52"/>
      <c r="B142" s="68"/>
      <c r="C142" s="69"/>
      <c r="D142" s="55"/>
      <c r="E142" s="56"/>
      <c r="F142" s="75"/>
      <c r="G142" s="57"/>
      <c r="H142" s="58"/>
      <c r="I142" s="57"/>
      <c r="J142" s="59"/>
      <c r="K142" s="60" t="n">
        <v>6.84</v>
      </c>
      <c r="L142" s="66" t="n">
        <f aca="false">I142*K142*1.04*1.03</f>
        <v>0</v>
      </c>
      <c r="M142" s="41" t="n">
        <f aca="false">((J142*K142)/1.18)*1.023*1.2*1.03</f>
        <v>0</v>
      </c>
      <c r="P142" s="67"/>
      <c r="Q142" s="67"/>
    </row>
    <row r="143" customFormat="false" ht="14.25" hidden="false" customHeight="true" outlineLevel="0" collapsed="false">
      <c r="A143" s="52" t="s">
        <v>147</v>
      </c>
      <c r="B143" s="62" t="s">
        <v>148</v>
      </c>
      <c r="C143" s="57" t="s">
        <v>49</v>
      </c>
      <c r="D143" s="55" t="s">
        <v>44</v>
      </c>
      <c r="E143" s="64" t="n">
        <v>24.84</v>
      </c>
      <c r="F143" s="73" t="n">
        <v>3</v>
      </c>
      <c r="G143" s="63" t="n">
        <f aca="false">E143*F143</f>
        <v>74.52</v>
      </c>
      <c r="H143" s="64" t="n">
        <f aca="false">G143*3.322</f>
        <v>247.55544</v>
      </c>
      <c r="I143" s="63" t="n">
        <f aca="false">ROUND(H143*1.25,2)</f>
        <v>309.44</v>
      </c>
      <c r="J143" s="74"/>
      <c r="K143" s="60" t="n">
        <v>6.84</v>
      </c>
      <c r="L143" s="66" t="n">
        <f aca="false">I143*K143*1.04*1.03</f>
        <v>2267.26935552</v>
      </c>
      <c r="M143" s="41" t="n">
        <f aca="false">((J143*K143)/1.18)*1.023*1.2*1.03</f>
        <v>0</v>
      </c>
      <c r="P143" s="67"/>
      <c r="Q143" s="67"/>
    </row>
    <row r="144" customFormat="false" ht="12.75" hidden="false" customHeight="false" outlineLevel="0" collapsed="false">
      <c r="A144" s="52"/>
      <c r="B144" s="62" t="s">
        <v>93</v>
      </c>
      <c r="C144" s="57"/>
      <c r="D144" s="55"/>
      <c r="E144" s="63"/>
      <c r="F144" s="64"/>
      <c r="G144" s="63"/>
      <c r="H144" s="64"/>
      <c r="I144" s="63"/>
      <c r="J144" s="74"/>
      <c r="K144" s="60" t="n">
        <v>6.84</v>
      </c>
      <c r="L144" s="66" t="n">
        <f aca="false">I144*K144*1.04*1.03</f>
        <v>0</v>
      </c>
      <c r="M144" s="41" t="n">
        <f aca="false">((J144*K144)/1.18)*1.023*1.2*1.03</f>
        <v>0</v>
      </c>
      <c r="P144" s="67"/>
      <c r="Q144" s="67"/>
    </row>
    <row r="145" customFormat="false" ht="15" hidden="false" customHeight="true" outlineLevel="0" collapsed="false">
      <c r="A145" s="52"/>
      <c r="B145" s="62" t="s">
        <v>149</v>
      </c>
      <c r="C145" s="57"/>
      <c r="D145" s="55"/>
      <c r="E145" s="63"/>
      <c r="F145" s="63"/>
      <c r="G145" s="71"/>
      <c r="H145" s="72"/>
      <c r="I145" s="71"/>
      <c r="J145" s="65"/>
      <c r="K145" s="60" t="n">
        <v>6.84</v>
      </c>
      <c r="L145" s="66" t="n">
        <f aca="false">I145*K145*1.04*1.03</f>
        <v>0</v>
      </c>
      <c r="M145" s="41" t="n">
        <f aca="false">((J145*K145)/1.18)*1.023*1.2*1.03</f>
        <v>0</v>
      </c>
      <c r="P145" s="67"/>
      <c r="Q145" s="67"/>
    </row>
    <row r="146" customFormat="false" ht="12.75" hidden="false" customHeight="true" outlineLevel="0" collapsed="false">
      <c r="A146" s="52"/>
      <c r="B146" s="53"/>
      <c r="C146" s="69"/>
      <c r="D146" s="55"/>
      <c r="E146" s="56"/>
      <c r="F146" s="57"/>
      <c r="G146" s="57"/>
      <c r="H146" s="58"/>
      <c r="I146" s="57"/>
      <c r="J146" s="59"/>
      <c r="K146" s="60" t="n">
        <v>6.84</v>
      </c>
      <c r="L146" s="66" t="n">
        <f aca="false">I146*K146*1.04*1.03</f>
        <v>0</v>
      </c>
      <c r="M146" s="41" t="n">
        <f aca="false">((J146*K146)/1.18)*1.023*1.2*1.03</f>
        <v>0</v>
      </c>
      <c r="P146" s="67"/>
      <c r="Q146" s="67"/>
    </row>
    <row r="147" customFormat="false" ht="12.75" hidden="false" customHeight="false" outlineLevel="0" collapsed="false">
      <c r="A147" s="52" t="s">
        <v>150</v>
      </c>
      <c r="B147" s="62" t="s">
        <v>151</v>
      </c>
      <c r="C147" s="57" t="s">
        <v>49</v>
      </c>
      <c r="D147" s="55" t="s">
        <v>44</v>
      </c>
      <c r="E147" s="63" t="n">
        <v>27.6</v>
      </c>
      <c r="F147" s="64" t="n">
        <v>3</v>
      </c>
      <c r="G147" s="63" t="n">
        <f aca="false">E147*F147</f>
        <v>82.8</v>
      </c>
      <c r="H147" s="64" t="n">
        <f aca="false">G147*3.322</f>
        <v>275.0616</v>
      </c>
      <c r="I147" s="63" t="n">
        <f aca="false">ROUND(H147*1.25,2)</f>
        <v>343.83</v>
      </c>
      <c r="J147" s="63"/>
      <c r="K147" s="60" t="n">
        <v>6.84</v>
      </c>
      <c r="L147" s="66" t="n">
        <f aca="false">I147*K147*1.04*1.03</f>
        <v>2519.24516064</v>
      </c>
      <c r="M147" s="41" t="n">
        <f aca="false">((J147*K147)/1.18)*1.023*1.2*1.03</f>
        <v>0</v>
      </c>
      <c r="P147" s="67"/>
      <c r="Q147" s="67"/>
    </row>
    <row r="148" customFormat="false" ht="12.75" hidden="false" customHeight="true" outlineLevel="0" collapsed="false">
      <c r="A148" s="52"/>
      <c r="B148" s="62" t="s">
        <v>55</v>
      </c>
      <c r="C148" s="57"/>
      <c r="D148" s="55"/>
      <c r="E148" s="63"/>
      <c r="F148" s="64"/>
      <c r="G148" s="63"/>
      <c r="H148" s="64"/>
      <c r="I148" s="63"/>
      <c r="J148" s="74"/>
      <c r="K148" s="60" t="n">
        <v>6.84</v>
      </c>
      <c r="L148" s="66" t="n">
        <f aca="false">I148*K148*1.04*1.03</f>
        <v>0</v>
      </c>
      <c r="M148" s="41" t="n">
        <f aca="false">((J148*K148)/1.18)*1.023*1.2*1.03</f>
        <v>0</v>
      </c>
      <c r="P148" s="67"/>
      <c r="Q148" s="67"/>
    </row>
    <row r="149" customFormat="false" ht="12.75" hidden="false" customHeight="false" outlineLevel="0" collapsed="false">
      <c r="A149" s="52"/>
      <c r="B149" s="62"/>
      <c r="C149" s="57"/>
      <c r="D149" s="55"/>
      <c r="E149" s="63"/>
      <c r="F149" s="64"/>
      <c r="G149" s="63"/>
      <c r="H149" s="64"/>
      <c r="I149" s="63"/>
      <c r="J149" s="74"/>
      <c r="K149" s="60" t="n">
        <v>6.84</v>
      </c>
      <c r="L149" s="66" t="n">
        <f aca="false">I149*K149*1.04*1.03</f>
        <v>0</v>
      </c>
      <c r="M149" s="41" t="n">
        <f aca="false">((J149*K149)/1.18)*1.023*1.2*1.03</f>
        <v>0</v>
      </c>
      <c r="P149" s="67"/>
      <c r="Q149" s="67"/>
    </row>
    <row r="150" customFormat="false" ht="12.75" hidden="false" customHeight="true" outlineLevel="0" collapsed="false">
      <c r="A150" s="52" t="s">
        <v>152</v>
      </c>
      <c r="B150" s="62" t="s">
        <v>153</v>
      </c>
      <c r="C150" s="57" t="s">
        <v>49</v>
      </c>
      <c r="D150" s="55" t="s">
        <v>44</v>
      </c>
      <c r="E150" s="63" t="n">
        <v>27.6</v>
      </c>
      <c r="F150" s="63" t="n">
        <v>3.5</v>
      </c>
      <c r="G150" s="63" t="n">
        <f aca="false">E150*F150</f>
        <v>96.6</v>
      </c>
      <c r="H150" s="64" t="n">
        <f aca="false">G150*3.322</f>
        <v>320.9052</v>
      </c>
      <c r="I150" s="63" t="n">
        <f aca="false">ROUND(H150*1.25,2)</f>
        <v>401.13</v>
      </c>
      <c r="J150" s="59"/>
      <c r="K150" s="60" t="n">
        <v>6.84</v>
      </c>
      <c r="L150" s="66" t="n">
        <f aca="false">I150*K150*1.04*1.03</f>
        <v>2939.08271904</v>
      </c>
      <c r="M150" s="41" t="n">
        <f aca="false">((J150*K150)/1.18)*1.023*1.2*1.03</f>
        <v>0</v>
      </c>
      <c r="P150" s="67"/>
      <c r="Q150" s="67"/>
    </row>
    <row r="151" customFormat="false" ht="12.75" hidden="false" customHeight="false" outlineLevel="0" collapsed="false">
      <c r="A151" s="52"/>
      <c r="B151" s="62" t="s">
        <v>154</v>
      </c>
      <c r="C151" s="57"/>
      <c r="D151" s="55"/>
      <c r="E151" s="63"/>
      <c r="F151" s="63"/>
      <c r="G151" s="63"/>
      <c r="H151" s="64"/>
      <c r="I151" s="63"/>
      <c r="J151" s="59"/>
      <c r="K151" s="60" t="n">
        <v>6.84</v>
      </c>
      <c r="L151" s="66" t="n">
        <f aca="false">I151*K151*1.04*1.03</f>
        <v>0</v>
      </c>
      <c r="M151" s="41" t="n">
        <f aca="false">((J151*K151)/1.18)*1.023*1.2*1.03</f>
        <v>0</v>
      </c>
      <c r="P151" s="67"/>
      <c r="Q151" s="67"/>
    </row>
    <row r="152" customFormat="false" ht="12.75" hidden="false" customHeight="false" outlineLevel="0" collapsed="false">
      <c r="A152" s="52"/>
      <c r="B152" s="62"/>
      <c r="C152" s="57"/>
      <c r="D152" s="55"/>
      <c r="E152" s="63"/>
      <c r="F152" s="64"/>
      <c r="G152" s="71"/>
      <c r="H152" s="72"/>
      <c r="I152" s="71"/>
      <c r="J152" s="59"/>
      <c r="K152" s="60" t="n">
        <v>6.84</v>
      </c>
      <c r="L152" s="66" t="n">
        <f aca="false">I152*K152*1.04*1.03</f>
        <v>0</v>
      </c>
      <c r="M152" s="41" t="n">
        <f aca="false">((J152*K152)/1.18)*1.023*1.2*1.03</f>
        <v>0</v>
      </c>
      <c r="P152" s="67"/>
      <c r="Q152" s="67"/>
    </row>
    <row r="153" customFormat="false" ht="12.75" hidden="false" customHeight="true" outlineLevel="0" collapsed="false">
      <c r="A153" s="52" t="s">
        <v>155</v>
      </c>
      <c r="B153" s="62" t="s">
        <v>156</v>
      </c>
      <c r="C153" s="57" t="s">
        <v>49</v>
      </c>
      <c r="D153" s="55" t="s">
        <v>44</v>
      </c>
      <c r="E153" s="63" t="n">
        <v>27.6</v>
      </c>
      <c r="F153" s="64" t="n">
        <v>1.5</v>
      </c>
      <c r="G153" s="63" t="n">
        <f aca="false">E153*F153</f>
        <v>41.4</v>
      </c>
      <c r="H153" s="64" t="n">
        <f aca="false">G153*3.322</f>
        <v>137.5308</v>
      </c>
      <c r="I153" s="73" t="n">
        <f aca="false">ROUND(H153*1.25,2)</f>
        <v>171.91</v>
      </c>
      <c r="J153" s="63" t="n">
        <f aca="false">ROUND(H153*1.298,1)</f>
        <v>178.5</v>
      </c>
      <c r="K153" s="60" t="n">
        <v>6.84</v>
      </c>
      <c r="L153" s="66" t="n">
        <f aca="false">I153*K153*1.04*1.03</f>
        <v>1259.58594528</v>
      </c>
      <c r="M153" s="41" t="n">
        <f aca="false">((J153*K153)/1.18)*1.023*1.2*1.03</f>
        <v>1308.29722230509</v>
      </c>
      <c r="P153" s="67"/>
      <c r="Q153" s="67"/>
    </row>
    <row r="154" customFormat="false" ht="12.75" hidden="false" customHeight="false" outlineLevel="0" collapsed="false">
      <c r="A154" s="52"/>
      <c r="B154" s="62" t="s">
        <v>82</v>
      </c>
      <c r="C154" s="57"/>
      <c r="D154" s="76"/>
      <c r="E154" s="73"/>
      <c r="F154" s="73"/>
      <c r="G154" s="73"/>
      <c r="H154" s="73"/>
      <c r="I154" s="73"/>
      <c r="J154" s="57"/>
      <c r="K154" s="60" t="n">
        <v>6.84</v>
      </c>
      <c r="L154" s="66" t="n">
        <f aca="false">I154*K154*1.04*1.03</f>
        <v>0</v>
      </c>
      <c r="M154" s="41" t="n">
        <f aca="false">((J154*K154)/1.18)*1.023*1.2*1.03</f>
        <v>0</v>
      </c>
      <c r="P154" s="67"/>
      <c r="Q154" s="67"/>
    </row>
    <row r="155" customFormat="false" ht="12.75" hidden="false" customHeight="false" outlineLevel="0" collapsed="false">
      <c r="A155" s="52"/>
      <c r="B155" s="62"/>
      <c r="C155" s="57"/>
      <c r="D155" s="76"/>
      <c r="E155" s="73"/>
      <c r="F155" s="73"/>
      <c r="G155" s="77"/>
      <c r="H155" s="77"/>
      <c r="I155" s="77"/>
      <c r="J155" s="57"/>
      <c r="K155" s="60" t="n">
        <v>6.84</v>
      </c>
      <c r="L155" s="66" t="n">
        <f aca="false">I155*K155*1.04*1.03</f>
        <v>0</v>
      </c>
      <c r="M155" s="41" t="n">
        <f aca="false">((J155*K155)/1.18)*1.023*1.2*1.03</f>
        <v>0</v>
      </c>
      <c r="P155" s="67"/>
      <c r="Q155" s="67"/>
    </row>
    <row r="156" customFormat="false" ht="12.75" hidden="false" customHeight="false" outlineLevel="0" collapsed="false">
      <c r="A156" s="52" t="s">
        <v>157</v>
      </c>
      <c r="B156" s="62" t="s">
        <v>156</v>
      </c>
      <c r="C156" s="57" t="s">
        <v>49</v>
      </c>
      <c r="D156" s="76" t="s">
        <v>44</v>
      </c>
      <c r="E156" s="73" t="n">
        <v>27.6</v>
      </c>
      <c r="F156" s="73" t="n">
        <v>1</v>
      </c>
      <c r="G156" s="73" t="n">
        <f aca="false">E156*F156</f>
        <v>27.6</v>
      </c>
      <c r="H156" s="73" t="n">
        <f aca="false">G156*3.322</f>
        <v>91.6872</v>
      </c>
      <c r="I156" s="73" t="n">
        <f aca="false">ROUND(H156*1.25,2)</f>
        <v>114.61</v>
      </c>
      <c r="J156" s="63" t="n">
        <f aca="false">ROUND(H156*1.298,1)</f>
        <v>119</v>
      </c>
      <c r="K156" s="60" t="n">
        <v>6.84</v>
      </c>
      <c r="L156" s="66" t="n">
        <f aca="false">I156*K156*1.04*1.03</f>
        <v>839.74838688</v>
      </c>
      <c r="M156" s="41" t="n">
        <f aca="false">((J156*K156)/1.18)*1.023*1.2*1.03</f>
        <v>872.19814820339</v>
      </c>
      <c r="P156" s="67"/>
      <c r="Q156" s="67"/>
    </row>
    <row r="157" customFormat="false" ht="12.75" hidden="false" customHeight="false" outlineLevel="0" collapsed="false">
      <c r="A157" s="52"/>
      <c r="B157" s="62" t="s">
        <v>132</v>
      </c>
      <c r="C157" s="57"/>
      <c r="D157" s="76"/>
      <c r="E157" s="73"/>
      <c r="F157" s="73"/>
      <c r="G157" s="73"/>
      <c r="H157" s="73"/>
      <c r="I157" s="73"/>
      <c r="J157" s="63"/>
      <c r="K157" s="60" t="n">
        <v>6.84</v>
      </c>
      <c r="L157" s="66" t="n">
        <f aca="false">I157*K157*1.04*1.03</f>
        <v>0</v>
      </c>
      <c r="M157" s="41" t="n">
        <f aca="false">((J157*K157)/1.18)*1.023*1.2*1.03</f>
        <v>0</v>
      </c>
      <c r="P157" s="67"/>
      <c r="Q157" s="67"/>
    </row>
    <row r="158" customFormat="false" ht="12.75" hidden="false" customHeight="true" outlineLevel="0" collapsed="false">
      <c r="A158" s="52"/>
      <c r="B158" s="62"/>
      <c r="C158" s="57"/>
      <c r="D158" s="76"/>
      <c r="E158" s="73"/>
      <c r="F158" s="73"/>
      <c r="G158" s="73"/>
      <c r="H158" s="73"/>
      <c r="I158" s="73"/>
      <c r="J158" s="63"/>
      <c r="K158" s="60" t="n">
        <v>6.84</v>
      </c>
      <c r="L158" s="66" t="n">
        <f aca="false">I158*K158*1.04*1.03</f>
        <v>0</v>
      </c>
      <c r="M158" s="41" t="n">
        <f aca="false">((J158*K158)/1.18)*1.023*1.2*1.03</f>
        <v>0</v>
      </c>
      <c r="P158" s="67"/>
      <c r="Q158" s="67"/>
    </row>
    <row r="159" customFormat="false" ht="12.75" hidden="false" customHeight="true" outlineLevel="0" collapsed="false">
      <c r="A159" s="52" t="s">
        <v>158</v>
      </c>
      <c r="B159" s="62" t="s">
        <v>159</v>
      </c>
      <c r="C159" s="57" t="s">
        <v>49</v>
      </c>
      <c r="D159" s="76" t="s">
        <v>44</v>
      </c>
      <c r="E159" s="73" t="n">
        <v>27.6</v>
      </c>
      <c r="F159" s="73" t="n">
        <v>4</v>
      </c>
      <c r="G159" s="73"/>
      <c r="H159" s="73"/>
      <c r="I159" s="73"/>
      <c r="J159" s="63"/>
      <c r="K159" s="60" t="n">
        <v>6.84</v>
      </c>
      <c r="L159" s="66" t="n">
        <f aca="false">I159*K159*1.04*1.03</f>
        <v>0</v>
      </c>
      <c r="M159" s="41" t="n">
        <f aca="false">((J159*K159)/1.18)*1.023*1.2*1.03</f>
        <v>0</v>
      </c>
      <c r="P159" s="67"/>
      <c r="Q159" s="67"/>
    </row>
    <row r="160" customFormat="false" ht="12.75" hidden="false" customHeight="true" outlineLevel="0" collapsed="false">
      <c r="A160" s="52"/>
      <c r="B160" s="62"/>
      <c r="C160" s="57"/>
      <c r="D160" s="76"/>
      <c r="E160" s="73"/>
      <c r="F160" s="73"/>
      <c r="G160" s="73"/>
      <c r="H160" s="73"/>
      <c r="I160" s="73"/>
      <c r="J160" s="63"/>
      <c r="K160" s="60" t="n">
        <v>6.84</v>
      </c>
      <c r="L160" s="66" t="n">
        <f aca="false">I160*K160*1.04*1.03</f>
        <v>0</v>
      </c>
      <c r="M160" s="41" t="n">
        <f aca="false">((J160*K160)/1.18)*1.023*1.2*1.03</f>
        <v>0</v>
      </c>
      <c r="P160" s="67"/>
      <c r="Q160" s="67"/>
    </row>
    <row r="161" customFormat="false" ht="12.75" hidden="false" customHeight="false" outlineLevel="0" collapsed="false">
      <c r="A161" s="52" t="s">
        <v>160</v>
      </c>
      <c r="B161" s="62" t="s">
        <v>161</v>
      </c>
      <c r="C161" s="57" t="s">
        <v>89</v>
      </c>
      <c r="D161" s="76" t="s">
        <v>44</v>
      </c>
      <c r="E161" s="73" t="n">
        <v>27.6</v>
      </c>
      <c r="F161" s="73" t="n">
        <v>2</v>
      </c>
      <c r="G161" s="73" t="n">
        <f aca="false">E161*F161</f>
        <v>55.2</v>
      </c>
      <c r="H161" s="73" t="n">
        <f aca="false">G161*3.322</f>
        <v>183.3744</v>
      </c>
      <c r="I161" s="73" t="n">
        <f aca="false">ROUND(H161*1.25,2)</f>
        <v>229.22</v>
      </c>
      <c r="J161" s="69"/>
      <c r="K161" s="60" t="n">
        <v>6.84</v>
      </c>
      <c r="L161" s="66" t="n">
        <f aca="false">I161*K161*1.04*1.03</f>
        <v>1679.49677376</v>
      </c>
      <c r="M161" s="41" t="n">
        <f aca="false">((J161*K161)/1.18)*1.023*1.2*1.03</f>
        <v>0</v>
      </c>
      <c r="P161" s="67"/>
      <c r="Q161" s="67"/>
    </row>
    <row r="162" customFormat="false" ht="12.75" hidden="false" customHeight="false" outlineLevel="0" collapsed="false">
      <c r="A162" s="52"/>
      <c r="B162" s="62" t="s">
        <v>90</v>
      </c>
      <c r="C162" s="57"/>
      <c r="D162" s="76"/>
      <c r="E162" s="73"/>
      <c r="F162" s="73"/>
      <c r="G162" s="77"/>
      <c r="H162" s="77"/>
      <c r="I162" s="77"/>
      <c r="J162" s="69"/>
      <c r="K162" s="60" t="n">
        <v>6.84</v>
      </c>
      <c r="L162" s="66" t="n">
        <f aca="false">I162*K162*1.04*1.03</f>
        <v>0</v>
      </c>
      <c r="M162" s="41" t="n">
        <f aca="false">((J162*K162)/1.18)*1.023*1.2*1.03</f>
        <v>0</v>
      </c>
      <c r="P162" s="67"/>
      <c r="Q162" s="67"/>
    </row>
    <row r="163" customFormat="false" ht="12.75" hidden="false" customHeight="true" outlineLevel="0" collapsed="false">
      <c r="A163" s="52"/>
      <c r="B163" s="62"/>
      <c r="C163" s="57"/>
      <c r="D163" s="76"/>
      <c r="E163" s="73"/>
      <c r="F163" s="73"/>
      <c r="G163" s="77"/>
      <c r="H163" s="77"/>
      <c r="I163" s="77"/>
      <c r="J163" s="78"/>
      <c r="K163" s="60" t="n">
        <v>6.84</v>
      </c>
      <c r="L163" s="66" t="n">
        <f aca="false">I163*K163*1.04*1.03</f>
        <v>0</v>
      </c>
      <c r="M163" s="41" t="n">
        <f aca="false">((J163*K163)/1.18)*1.023*1.2*1.03</f>
        <v>0</v>
      </c>
      <c r="P163" s="67"/>
      <c r="Q163" s="67"/>
    </row>
    <row r="164" customFormat="false" ht="24" hidden="false" customHeight="true" outlineLevel="0" collapsed="false">
      <c r="A164" s="52" t="s">
        <v>162</v>
      </c>
      <c r="B164" s="62" t="s">
        <v>163</v>
      </c>
      <c r="C164" s="57" t="s">
        <v>43</v>
      </c>
      <c r="D164" s="76" t="s">
        <v>44</v>
      </c>
      <c r="E164" s="73" t="n">
        <v>27.6</v>
      </c>
      <c r="F164" s="73" t="n">
        <v>0.35</v>
      </c>
      <c r="G164" s="73" t="n">
        <f aca="false">E164*F164</f>
        <v>9.66</v>
      </c>
      <c r="H164" s="73" t="n">
        <f aca="false">G164*3.322</f>
        <v>32.09052</v>
      </c>
      <c r="I164" s="73" t="n">
        <f aca="false">ROUND(H164*1.25,2)</f>
        <v>40.11</v>
      </c>
      <c r="J164" s="73"/>
      <c r="K164" s="60" t="n">
        <v>6.84</v>
      </c>
      <c r="L164" s="66" t="n">
        <f aca="false">I164*K164*1.04*1.03</f>
        <v>293.88629088</v>
      </c>
      <c r="M164" s="41" t="n">
        <f aca="false">((J164*K164)/1.18)*1.023*1.2*1.03</f>
        <v>0</v>
      </c>
      <c r="P164" s="67"/>
      <c r="Q164" s="67"/>
    </row>
    <row r="165" customFormat="false" ht="15" hidden="false" customHeight="true" outlineLevel="0" collapsed="false">
      <c r="A165" s="52"/>
      <c r="B165" s="62" t="s">
        <v>164</v>
      </c>
      <c r="C165" s="57"/>
      <c r="D165" s="76"/>
      <c r="E165" s="73"/>
      <c r="F165" s="73"/>
      <c r="G165" s="78"/>
      <c r="H165" s="77"/>
      <c r="I165" s="77"/>
      <c r="J165" s="78"/>
      <c r="K165" s="60" t="n">
        <v>6.84</v>
      </c>
      <c r="L165" s="66" t="n">
        <f aca="false">I165*K165*1.04*1.03</f>
        <v>0</v>
      </c>
      <c r="M165" s="41" t="n">
        <f aca="false">((J165*K165)/1.18)*1.023*1.2*1.03</f>
        <v>0</v>
      </c>
      <c r="P165" s="67"/>
      <c r="Q165" s="67"/>
    </row>
    <row r="166" customFormat="false" ht="15" hidden="false" customHeight="true" outlineLevel="0" collapsed="false">
      <c r="A166" s="52"/>
      <c r="B166" s="62" t="s">
        <v>165</v>
      </c>
      <c r="C166" s="57"/>
      <c r="D166" s="76"/>
      <c r="E166" s="73"/>
      <c r="F166" s="73"/>
      <c r="G166" s="78"/>
      <c r="H166" s="77"/>
      <c r="I166" s="77"/>
      <c r="J166" s="69"/>
      <c r="K166" s="60" t="n">
        <v>6.84</v>
      </c>
      <c r="L166" s="66" t="n">
        <f aca="false">I166*K166*1.04*1.03</f>
        <v>0</v>
      </c>
      <c r="M166" s="41" t="n">
        <f aca="false">((J166*K166)/1.18)*1.023*1.2*1.03</f>
        <v>0</v>
      </c>
      <c r="P166" s="67"/>
      <c r="Q166" s="67"/>
    </row>
    <row r="167" customFormat="false" ht="15" hidden="false" customHeight="true" outlineLevel="0" collapsed="false">
      <c r="A167" s="52"/>
      <c r="B167" s="62" t="s">
        <v>166</v>
      </c>
      <c r="C167" s="57"/>
      <c r="D167" s="76"/>
      <c r="E167" s="73"/>
      <c r="F167" s="73"/>
      <c r="G167" s="73"/>
      <c r="H167" s="73"/>
      <c r="I167" s="73"/>
      <c r="J167" s="63"/>
      <c r="K167" s="60" t="n">
        <v>6.84</v>
      </c>
      <c r="L167" s="66" t="n">
        <f aca="false">I167*K167*1.04*1.03</f>
        <v>0</v>
      </c>
      <c r="M167" s="41" t="n">
        <f aca="false">((J167*K167)/1.18)*1.023*1.2*1.03</f>
        <v>0</v>
      </c>
      <c r="P167" s="67"/>
      <c r="Q167" s="67"/>
    </row>
    <row r="168" customFormat="false" ht="15" hidden="false" customHeight="true" outlineLevel="0" collapsed="false">
      <c r="A168" s="52"/>
      <c r="B168" s="62" t="s">
        <v>167</v>
      </c>
      <c r="C168" s="57"/>
      <c r="D168" s="76"/>
      <c r="E168" s="73"/>
      <c r="F168" s="73"/>
      <c r="G168" s="73"/>
      <c r="H168" s="73"/>
      <c r="I168" s="73"/>
      <c r="J168" s="63"/>
      <c r="K168" s="60" t="n">
        <v>6.84</v>
      </c>
      <c r="L168" s="66" t="n">
        <f aca="false">I168*K168*1.04*1.03</f>
        <v>0</v>
      </c>
      <c r="M168" s="41" t="n">
        <f aca="false">((J168*K168)/1.18)*1.023*1.2*1.03</f>
        <v>0</v>
      </c>
      <c r="P168" s="67"/>
      <c r="Q168" s="67"/>
    </row>
    <row r="169" customFormat="false" ht="12.75" hidden="false" customHeight="false" outlineLevel="0" collapsed="false">
      <c r="A169" s="52"/>
      <c r="B169" s="62"/>
      <c r="C169" s="57"/>
      <c r="D169" s="76"/>
      <c r="E169" s="73"/>
      <c r="F169" s="73"/>
      <c r="G169" s="63"/>
      <c r="H169" s="64"/>
      <c r="I169" s="73"/>
      <c r="J169" s="63"/>
      <c r="K169" s="60" t="n">
        <v>6.84</v>
      </c>
      <c r="L169" s="66" t="n">
        <f aca="false">I169*K169*1.04*1.03</f>
        <v>0</v>
      </c>
      <c r="M169" s="41" t="n">
        <f aca="false">((J169*K169)/1.18)*1.023*1.2*1.03</f>
        <v>0</v>
      </c>
      <c r="P169" s="67"/>
      <c r="Q169" s="67"/>
    </row>
    <row r="170" customFormat="false" ht="12.75" hidden="false" customHeight="false" outlineLevel="0" collapsed="false">
      <c r="A170" s="52" t="s">
        <v>168</v>
      </c>
      <c r="B170" s="62" t="s">
        <v>129</v>
      </c>
      <c r="C170" s="57" t="s">
        <v>49</v>
      </c>
      <c r="D170" s="76" t="s">
        <v>44</v>
      </c>
      <c r="E170" s="73" t="n">
        <v>27.6</v>
      </c>
      <c r="F170" s="73" t="n">
        <v>1</v>
      </c>
      <c r="G170" s="63" t="n">
        <f aca="false">E170*F170</f>
        <v>27.6</v>
      </c>
      <c r="H170" s="64" t="n">
        <f aca="false">G170*3.322</f>
        <v>91.6872</v>
      </c>
      <c r="I170" s="73" t="n">
        <f aca="false">ROUND(H170*1.25,2)</f>
        <v>114.61</v>
      </c>
      <c r="J170" s="63" t="n">
        <f aca="false">ROUND(H170*1.298,1)</f>
        <v>119</v>
      </c>
      <c r="K170" s="60" t="n">
        <v>6.84</v>
      </c>
      <c r="L170" s="66" t="n">
        <f aca="false">I170*K170*1.04*1.03</f>
        <v>839.74838688</v>
      </c>
      <c r="M170" s="41" t="n">
        <f aca="false">((J170*K170)/1.18)*1.023*1.2*1.03</f>
        <v>872.19814820339</v>
      </c>
      <c r="P170" s="67"/>
      <c r="Q170" s="67"/>
    </row>
    <row r="171" customFormat="false" ht="15" hidden="false" customHeight="true" outlineLevel="0" collapsed="false">
      <c r="A171" s="52"/>
      <c r="B171" s="62" t="s">
        <v>169</v>
      </c>
      <c r="C171" s="57"/>
      <c r="D171" s="76"/>
      <c r="E171" s="73"/>
      <c r="F171" s="73"/>
      <c r="G171" s="71"/>
      <c r="H171" s="72"/>
      <c r="I171" s="77"/>
      <c r="J171" s="69"/>
      <c r="K171" s="60" t="n">
        <v>6.84</v>
      </c>
      <c r="L171" s="66" t="n">
        <f aca="false">I171*K171*1.04*1.03</f>
        <v>0</v>
      </c>
      <c r="M171" s="41" t="n">
        <f aca="false">((J171*K171)/1.18)*1.023*1.2*1.03</f>
        <v>0</v>
      </c>
      <c r="P171" s="67"/>
      <c r="Q171" s="67"/>
    </row>
    <row r="172" customFormat="false" ht="15" hidden="false" customHeight="true" outlineLevel="0" collapsed="false">
      <c r="A172" s="52"/>
      <c r="B172" s="62" t="s">
        <v>170</v>
      </c>
      <c r="C172" s="57"/>
      <c r="D172" s="76"/>
      <c r="E172" s="73"/>
      <c r="F172" s="73"/>
      <c r="G172" s="71"/>
      <c r="H172" s="72"/>
      <c r="I172" s="77"/>
      <c r="J172" s="69"/>
      <c r="K172" s="60" t="n">
        <v>6.84</v>
      </c>
      <c r="L172" s="66" t="n">
        <f aca="false">I172*K172*1.04*1.03</f>
        <v>0</v>
      </c>
      <c r="M172" s="41" t="n">
        <f aca="false">((J172*K172)/1.18)*1.023*1.2*1.03</f>
        <v>0</v>
      </c>
      <c r="P172" s="67"/>
      <c r="Q172" s="67"/>
    </row>
    <row r="173" customFormat="false" ht="12.75" hidden="false" customHeight="false" outlineLevel="0" collapsed="false">
      <c r="A173" s="52"/>
      <c r="B173" s="62"/>
      <c r="C173" s="57"/>
      <c r="D173" s="76"/>
      <c r="E173" s="73"/>
      <c r="F173" s="73"/>
      <c r="G173" s="71"/>
      <c r="H173" s="72"/>
      <c r="I173" s="77"/>
      <c r="J173" s="69"/>
      <c r="K173" s="60" t="n">
        <v>6.84</v>
      </c>
      <c r="L173" s="66" t="n">
        <f aca="false">I173*K173*1.04*1.03</f>
        <v>0</v>
      </c>
      <c r="M173" s="41" t="n">
        <f aca="false">((J173*K173)/1.18)*1.023*1.2*1.03</f>
        <v>0</v>
      </c>
      <c r="P173" s="67"/>
      <c r="Q173" s="67"/>
    </row>
    <row r="174" customFormat="false" ht="12.75" hidden="false" customHeight="false" outlineLevel="0" collapsed="false">
      <c r="A174" s="52" t="s">
        <v>171</v>
      </c>
      <c r="B174" s="62" t="s">
        <v>172</v>
      </c>
      <c r="C174" s="57" t="s">
        <v>49</v>
      </c>
      <c r="D174" s="76" t="s">
        <v>44</v>
      </c>
      <c r="E174" s="73" t="n">
        <v>27.6</v>
      </c>
      <c r="F174" s="63" t="n">
        <v>0.5</v>
      </c>
      <c r="G174" s="63" t="n">
        <f aca="false">E174*F174</f>
        <v>13.8</v>
      </c>
      <c r="H174" s="64" t="n">
        <f aca="false">G174*3.322</f>
        <v>45.8436</v>
      </c>
      <c r="I174" s="63" t="n">
        <f aca="false">ROUND(H174*1.25,2)</f>
        <v>57.3</v>
      </c>
      <c r="J174" s="63" t="n">
        <f aca="false">ROUND(H174*1.298,1)</f>
        <v>59.5</v>
      </c>
      <c r="K174" s="60" t="n">
        <v>6.84</v>
      </c>
      <c r="L174" s="66" t="n">
        <f aca="false">I174*K174*1.04*1.03</f>
        <v>419.8375584</v>
      </c>
      <c r="M174" s="41" t="n">
        <f aca="false">((J174*K174)/1.18)*1.023*1.2*1.03</f>
        <v>436.099074101695</v>
      </c>
      <c r="P174" s="67"/>
      <c r="Q174" s="67"/>
    </row>
    <row r="175" customFormat="false" ht="15" hidden="false" customHeight="true" outlineLevel="0" collapsed="false">
      <c r="A175" s="52"/>
      <c r="B175" s="62" t="s">
        <v>173</v>
      </c>
      <c r="C175" s="57"/>
      <c r="D175" s="55"/>
      <c r="E175" s="63"/>
      <c r="F175" s="63"/>
      <c r="G175" s="63"/>
      <c r="H175" s="64"/>
      <c r="I175" s="63"/>
      <c r="J175" s="63"/>
      <c r="K175" s="60" t="n">
        <v>6.84</v>
      </c>
      <c r="L175" s="66" t="n">
        <f aca="false">I175*K175*1.04*1.03</f>
        <v>0</v>
      </c>
      <c r="M175" s="41" t="n">
        <f aca="false">((J175*K175)/1.18)*1.023*1.2*1.03</f>
        <v>0</v>
      </c>
      <c r="P175" s="67"/>
      <c r="Q175" s="67"/>
    </row>
    <row r="176" customFormat="false" ht="12.75" hidden="false" customHeight="true" outlineLevel="0" collapsed="false">
      <c r="A176" s="52"/>
      <c r="B176" s="62"/>
      <c r="C176" s="57"/>
      <c r="D176" s="55"/>
      <c r="E176" s="63"/>
      <c r="F176" s="64"/>
      <c r="G176" s="63"/>
      <c r="H176" s="64"/>
      <c r="I176" s="63"/>
      <c r="J176" s="63"/>
      <c r="K176" s="60" t="n">
        <v>6.84</v>
      </c>
      <c r="L176" s="66" t="n">
        <f aca="false">I176*K176*1.04*1.03</f>
        <v>0</v>
      </c>
      <c r="M176" s="41" t="n">
        <f aca="false">((J176*K176)/1.18)*1.023*1.2*1.03</f>
        <v>0</v>
      </c>
      <c r="P176" s="67"/>
      <c r="Q176" s="67"/>
    </row>
    <row r="177" customFormat="false" ht="18.75" hidden="false" customHeight="true" outlineLevel="0" collapsed="false">
      <c r="A177" s="52" t="s">
        <v>174</v>
      </c>
      <c r="B177" s="62" t="s">
        <v>175</v>
      </c>
      <c r="C177" s="57" t="s">
        <v>49</v>
      </c>
      <c r="D177" s="55" t="s">
        <v>44</v>
      </c>
      <c r="E177" s="63" t="n">
        <v>27.6</v>
      </c>
      <c r="F177" s="64" t="n">
        <v>0.4</v>
      </c>
      <c r="G177" s="63" t="n">
        <f aca="false">E177*F177</f>
        <v>11.04</v>
      </c>
      <c r="H177" s="64" t="n">
        <f aca="false">G177*3.322</f>
        <v>36.67488</v>
      </c>
      <c r="I177" s="63" t="n">
        <f aca="false">ROUND(H177*1.25,2)</f>
        <v>45.84</v>
      </c>
      <c r="J177" s="63" t="n">
        <f aca="false">ROUND(H177*1.298,1)</f>
        <v>47.6</v>
      </c>
      <c r="K177" s="60" t="n">
        <v>6.84</v>
      </c>
      <c r="L177" s="66" t="n">
        <f aca="false">I177*K177*1.04*1.03</f>
        <v>335.87004672</v>
      </c>
      <c r="M177" s="41" t="n">
        <f aca="false">((J177*K177)/1.18)*1.023*1.2*1.03</f>
        <v>348.879259281356</v>
      </c>
      <c r="P177" s="67"/>
      <c r="Q177" s="67"/>
    </row>
    <row r="178" customFormat="false" ht="15" hidden="false" customHeight="true" outlineLevel="0" collapsed="false">
      <c r="A178" s="52"/>
      <c r="B178" s="62" t="s">
        <v>176</v>
      </c>
      <c r="C178" s="57"/>
      <c r="D178" s="55"/>
      <c r="E178" s="63"/>
      <c r="F178" s="64"/>
      <c r="G178" s="63"/>
      <c r="H178" s="64"/>
      <c r="I178" s="63"/>
      <c r="J178" s="63"/>
      <c r="K178" s="60" t="n">
        <v>6.84</v>
      </c>
      <c r="L178" s="66" t="n">
        <f aca="false">I178*K178*1.04*1.03</f>
        <v>0</v>
      </c>
      <c r="M178" s="41" t="n">
        <f aca="false">((J178*K178)/1.18)*1.023*1.2*1.03</f>
        <v>0</v>
      </c>
      <c r="P178" s="67"/>
      <c r="Q178" s="67"/>
    </row>
    <row r="179" customFormat="false" ht="12.75" hidden="false" customHeight="true" outlineLevel="0" collapsed="false">
      <c r="A179" s="52"/>
      <c r="B179" s="62"/>
      <c r="C179" s="57"/>
      <c r="D179" s="55"/>
      <c r="E179" s="63"/>
      <c r="F179" s="64"/>
      <c r="G179" s="63"/>
      <c r="H179" s="64"/>
      <c r="I179" s="63"/>
      <c r="J179" s="63"/>
      <c r="K179" s="60" t="n">
        <v>6.84</v>
      </c>
      <c r="L179" s="66" t="n">
        <f aca="false">I179*K179*1.04*1.03</f>
        <v>0</v>
      </c>
      <c r="M179" s="41" t="n">
        <f aca="false">((J179*K179)/1.18)*1.023*1.2*1.03</f>
        <v>0</v>
      </c>
      <c r="P179" s="67"/>
      <c r="Q179" s="67"/>
    </row>
    <row r="180" customFormat="false" ht="12.75" hidden="false" customHeight="true" outlineLevel="0" collapsed="false">
      <c r="A180" s="52" t="s">
        <v>177</v>
      </c>
      <c r="B180" s="62" t="s">
        <v>163</v>
      </c>
      <c r="C180" s="57" t="s">
        <v>49</v>
      </c>
      <c r="D180" s="55" t="s">
        <v>44</v>
      </c>
      <c r="E180" s="63" t="n">
        <v>27.6</v>
      </c>
      <c r="F180" s="64" t="n">
        <v>0.3</v>
      </c>
      <c r="G180" s="63" t="n">
        <f aca="false">E180*F180</f>
        <v>8.28</v>
      </c>
      <c r="H180" s="64" t="n">
        <f aca="false">G180*3.322</f>
        <v>27.50616</v>
      </c>
      <c r="I180" s="63" t="n">
        <f aca="false">ROUND(H180*1.25,2)</f>
        <v>34.38</v>
      </c>
      <c r="J180" s="63" t="n">
        <f aca="false">ROUND(H180*1.298,1)</f>
        <v>35.7</v>
      </c>
      <c r="K180" s="60" t="n">
        <v>6.84</v>
      </c>
      <c r="L180" s="66" t="n">
        <f aca="false">I180*K180*1.04*1.03</f>
        <v>251.90253504</v>
      </c>
      <c r="M180" s="41" t="n">
        <f aca="false">((J180*K180)/1.18)*1.023*1.2*1.03</f>
        <v>261.659444461017</v>
      </c>
      <c r="P180" s="67"/>
      <c r="Q180" s="67"/>
    </row>
    <row r="181" customFormat="false" ht="15" hidden="false" customHeight="true" outlineLevel="0" collapsed="false">
      <c r="A181" s="52"/>
      <c r="B181" s="79" t="s">
        <v>178</v>
      </c>
      <c r="C181" s="57"/>
      <c r="D181" s="55"/>
      <c r="E181" s="63"/>
      <c r="F181" s="64"/>
      <c r="G181" s="69"/>
      <c r="H181" s="71"/>
      <c r="I181" s="71"/>
      <c r="J181" s="69"/>
      <c r="K181" s="60" t="n">
        <v>6.84</v>
      </c>
      <c r="L181" s="66" t="n">
        <f aca="false">I181*K181*1.04*1.03</f>
        <v>0</v>
      </c>
      <c r="M181" s="41" t="n">
        <f aca="false">((J181*K181)/1.18)*1.023*1.2*1.03</f>
        <v>0</v>
      </c>
      <c r="P181" s="67"/>
      <c r="Q181" s="67"/>
    </row>
    <row r="182" customFormat="false" ht="12.75" hidden="false" customHeight="false" outlineLevel="0" collapsed="false">
      <c r="A182" s="52"/>
      <c r="B182" s="62" t="s">
        <v>179</v>
      </c>
      <c r="C182" s="57"/>
      <c r="D182" s="55"/>
      <c r="E182" s="63"/>
      <c r="F182" s="64"/>
      <c r="G182" s="69"/>
      <c r="H182" s="72"/>
      <c r="I182" s="71"/>
      <c r="J182" s="69"/>
      <c r="K182" s="60" t="n">
        <v>6.84</v>
      </c>
      <c r="L182" s="66" t="n">
        <f aca="false">I182*K182*1.04*1.03</f>
        <v>0</v>
      </c>
      <c r="M182" s="41" t="n">
        <f aca="false">((J182*K182)/1.18)*1.023*1.2*1.03</f>
        <v>0</v>
      </c>
      <c r="P182" s="67"/>
      <c r="Q182" s="67"/>
    </row>
    <row r="183" customFormat="false" ht="9.75" hidden="false" customHeight="true" outlineLevel="0" collapsed="false">
      <c r="A183" s="52"/>
      <c r="B183" s="62"/>
      <c r="C183" s="57"/>
      <c r="D183" s="55"/>
      <c r="E183" s="63"/>
      <c r="F183" s="64"/>
      <c r="G183" s="69"/>
      <c r="H183" s="72"/>
      <c r="I183" s="71"/>
      <c r="J183" s="69"/>
      <c r="K183" s="60" t="n">
        <v>6.84</v>
      </c>
      <c r="L183" s="66" t="n">
        <f aca="false">I183*K183*1.04*1.03</f>
        <v>0</v>
      </c>
      <c r="M183" s="41" t="n">
        <f aca="false">((J183*K183)/1.18)*1.023*1.2*1.03</f>
        <v>0</v>
      </c>
      <c r="P183" s="67"/>
      <c r="Q183" s="67"/>
    </row>
    <row r="184" customFormat="false" ht="12.75" hidden="false" customHeight="true" outlineLevel="0" collapsed="false">
      <c r="A184" s="52" t="s">
        <v>180</v>
      </c>
      <c r="B184" s="62" t="s">
        <v>181</v>
      </c>
      <c r="C184" s="57" t="s">
        <v>89</v>
      </c>
      <c r="D184" s="55" t="s">
        <v>44</v>
      </c>
      <c r="E184" s="63" t="n">
        <v>27.6</v>
      </c>
      <c r="F184" s="64" t="n">
        <v>0.18</v>
      </c>
      <c r="G184" s="63" t="n">
        <f aca="false">E184*F184</f>
        <v>4.968</v>
      </c>
      <c r="H184" s="64" t="n">
        <f aca="false">G184*3.322</f>
        <v>16.503696</v>
      </c>
      <c r="I184" s="63" t="n">
        <f aca="false">ROUND(H184*1.25,2)</f>
        <v>20.63</v>
      </c>
      <c r="J184" s="63" t="n">
        <f aca="false">ROUND(H184*1.298,1)</f>
        <v>21.4</v>
      </c>
      <c r="K184" s="60" t="n">
        <v>6.84</v>
      </c>
      <c r="L184" s="66" t="n">
        <f aca="false">I184*K184*1.04*1.03</f>
        <v>151.15617504</v>
      </c>
      <c r="M184" s="41" t="n">
        <f aca="false">((J184*K184)/1.18)*1.023*1.2*1.03</f>
        <v>156.849078752542</v>
      </c>
      <c r="P184" s="67"/>
      <c r="Q184" s="67"/>
    </row>
    <row r="185" customFormat="false" ht="15" hidden="false" customHeight="true" outlineLevel="0" collapsed="false">
      <c r="A185" s="52"/>
      <c r="B185" s="79" t="s">
        <v>182</v>
      </c>
      <c r="C185" s="57"/>
      <c r="D185" s="55"/>
      <c r="E185" s="63"/>
      <c r="F185" s="64"/>
      <c r="G185" s="69"/>
      <c r="H185" s="72"/>
      <c r="I185" s="71"/>
      <c r="J185" s="69"/>
      <c r="K185" s="60" t="n">
        <v>6.84</v>
      </c>
      <c r="L185" s="66" t="n">
        <f aca="false">I185*K185*1.04*1.03</f>
        <v>0</v>
      </c>
      <c r="M185" s="41" t="n">
        <f aca="false">((J185*K185)/1.18)*1.023*1.2*1.03</f>
        <v>0</v>
      </c>
      <c r="P185" s="67"/>
      <c r="Q185" s="67"/>
    </row>
    <row r="186" customFormat="false" ht="8.25" hidden="false" customHeight="true" outlineLevel="0" collapsed="false">
      <c r="A186" s="52"/>
      <c r="B186" s="62"/>
      <c r="C186" s="57"/>
      <c r="D186" s="55"/>
      <c r="E186" s="63"/>
      <c r="F186" s="64"/>
      <c r="G186" s="69"/>
      <c r="H186" s="72"/>
      <c r="I186" s="71"/>
      <c r="J186" s="69"/>
      <c r="K186" s="60" t="n">
        <v>6.84</v>
      </c>
      <c r="L186" s="66" t="n">
        <f aca="false">I186*K186*1.04*1.03</f>
        <v>0</v>
      </c>
      <c r="M186" s="41" t="n">
        <f aca="false">((J186*K186)/1.18)*1.023*1.2*1.03</f>
        <v>0</v>
      </c>
      <c r="P186" s="67"/>
      <c r="Q186" s="67"/>
    </row>
    <row r="187" customFormat="false" ht="12.75" hidden="false" customHeight="false" outlineLevel="0" collapsed="false">
      <c r="A187" s="52" t="s">
        <v>183</v>
      </c>
      <c r="B187" s="62" t="s">
        <v>121</v>
      </c>
      <c r="C187" s="57" t="s">
        <v>43</v>
      </c>
      <c r="D187" s="55" t="s">
        <v>44</v>
      </c>
      <c r="E187" s="63" t="n">
        <v>27.6</v>
      </c>
      <c r="F187" s="64" t="n">
        <v>1.35</v>
      </c>
      <c r="G187" s="63" t="n">
        <f aca="false">E187*F187</f>
        <v>37.26</v>
      </c>
      <c r="H187" s="64" t="n">
        <f aca="false">G187*3.322</f>
        <v>123.77772</v>
      </c>
      <c r="I187" s="63" t="n">
        <f aca="false">ROUND(H187*1.25,2)</f>
        <v>154.72</v>
      </c>
      <c r="J187" s="63" t="n">
        <f aca="false">ROUND(H187*1.298,1)</f>
        <v>160.7</v>
      </c>
      <c r="K187" s="60" t="n">
        <v>6.84</v>
      </c>
      <c r="L187" s="66" t="n">
        <f aca="false">I187*K187*1.04*1.03</f>
        <v>1133.63467776</v>
      </c>
      <c r="M187" s="41" t="n">
        <f aca="false">((J187*K187)/1.18)*1.023*1.2*1.03</f>
        <v>1177.83396988475</v>
      </c>
      <c r="P187" s="67"/>
      <c r="Q187" s="67"/>
    </row>
    <row r="188" customFormat="false" ht="15" hidden="false" customHeight="true" outlineLevel="0" collapsed="false">
      <c r="A188" s="52"/>
      <c r="B188" s="62" t="s">
        <v>184</v>
      </c>
      <c r="C188" s="57"/>
      <c r="D188" s="55"/>
      <c r="E188" s="63"/>
      <c r="F188" s="64"/>
      <c r="G188" s="63"/>
      <c r="H188" s="64"/>
      <c r="I188" s="63"/>
      <c r="J188" s="63"/>
      <c r="K188" s="60" t="n">
        <v>6.84</v>
      </c>
      <c r="L188" s="66" t="n">
        <f aca="false">I188*K188*1.04*1.03</f>
        <v>0</v>
      </c>
      <c r="M188" s="41" t="n">
        <f aca="false">((J188*K188)/1.18)*1.023*1.2*1.03</f>
        <v>0</v>
      </c>
      <c r="P188" s="67"/>
      <c r="Q188" s="67"/>
    </row>
    <row r="189" customFormat="false" ht="15" hidden="false" customHeight="true" outlineLevel="0" collapsed="false">
      <c r="A189" s="52"/>
      <c r="B189" s="62" t="s">
        <v>185</v>
      </c>
      <c r="C189" s="57"/>
      <c r="D189" s="55"/>
      <c r="E189" s="63"/>
      <c r="F189" s="63"/>
      <c r="G189" s="71"/>
      <c r="H189" s="72"/>
      <c r="I189" s="71"/>
      <c r="J189" s="65"/>
      <c r="K189" s="60" t="n">
        <v>6.84</v>
      </c>
      <c r="L189" s="66" t="n">
        <f aca="false">I189*K189*1.04*1.03</f>
        <v>0</v>
      </c>
      <c r="M189" s="41" t="n">
        <f aca="false">((J189*K189)/1.18)*1.023*1.2*1.03</f>
        <v>0</v>
      </c>
      <c r="P189" s="67"/>
      <c r="Q189" s="67"/>
    </row>
    <row r="190" customFormat="false" ht="8.25" hidden="false" customHeight="true" outlineLevel="0" collapsed="false">
      <c r="A190" s="52"/>
      <c r="B190" s="62"/>
      <c r="C190" s="57"/>
      <c r="D190" s="55"/>
      <c r="E190" s="63"/>
      <c r="F190" s="64"/>
      <c r="G190" s="71"/>
      <c r="H190" s="72"/>
      <c r="I190" s="71"/>
      <c r="J190" s="65"/>
      <c r="K190" s="60" t="n">
        <v>6.84</v>
      </c>
      <c r="L190" s="66" t="n">
        <f aca="false">I190*K190*1.04*1.03</f>
        <v>0</v>
      </c>
      <c r="M190" s="41" t="n">
        <f aca="false">((J190*K190)/1.18)*1.023*1.2*1.03</f>
        <v>0</v>
      </c>
      <c r="P190" s="67"/>
      <c r="Q190" s="67"/>
    </row>
    <row r="191" customFormat="false" ht="12.75" hidden="false" customHeight="true" outlineLevel="0" collapsed="false">
      <c r="A191" s="52" t="s">
        <v>186</v>
      </c>
      <c r="B191" s="62" t="s">
        <v>121</v>
      </c>
      <c r="C191" s="57" t="s">
        <v>49</v>
      </c>
      <c r="D191" s="55" t="s">
        <v>44</v>
      </c>
      <c r="E191" s="63" t="n">
        <v>27.6</v>
      </c>
      <c r="F191" s="64" t="n">
        <v>2.7</v>
      </c>
      <c r="G191" s="63" t="n">
        <f aca="false">E191*F191</f>
        <v>74.52</v>
      </c>
      <c r="H191" s="64" t="n">
        <f aca="false">G191*3.322</f>
        <v>247.55544</v>
      </c>
      <c r="I191" s="63" t="n">
        <f aca="false">ROUND(H191*1.25,2)</f>
        <v>309.44</v>
      </c>
      <c r="J191" s="63" t="n">
        <f aca="false">ROUND(H191*1.298,1)</f>
        <v>321.3</v>
      </c>
      <c r="K191" s="60" t="n">
        <v>6.84</v>
      </c>
      <c r="L191" s="66" t="n">
        <f aca="false">I191*K191*1.04*1.03</f>
        <v>2267.26935552</v>
      </c>
      <c r="M191" s="41" t="n">
        <f aca="false">((J191*K191)/1.18)*1.023*1.2*1.03</f>
        <v>2354.93500014915</v>
      </c>
      <c r="P191" s="67"/>
      <c r="Q191" s="67"/>
    </row>
    <row r="192" customFormat="false" ht="15" hidden="false" customHeight="true" outlineLevel="0" collapsed="false">
      <c r="A192" s="52"/>
      <c r="B192" s="62" t="s">
        <v>187</v>
      </c>
      <c r="C192" s="57"/>
      <c r="D192" s="55"/>
      <c r="E192" s="63"/>
      <c r="F192" s="64"/>
      <c r="G192" s="63"/>
      <c r="H192" s="64"/>
      <c r="I192" s="63"/>
      <c r="J192" s="63"/>
      <c r="K192" s="60" t="n">
        <v>6.84</v>
      </c>
      <c r="L192" s="66" t="n">
        <f aca="false">I192*K192*1.04*1.03</f>
        <v>0</v>
      </c>
      <c r="M192" s="41" t="n">
        <f aca="false">((J192*K192)/1.18)*1.023*1.2*1.03</f>
        <v>0</v>
      </c>
      <c r="P192" s="67"/>
      <c r="Q192" s="67"/>
    </row>
    <row r="193" customFormat="false" ht="15" hidden="false" customHeight="true" outlineLevel="0" collapsed="false">
      <c r="A193" s="52"/>
      <c r="B193" s="68" t="s">
        <v>188</v>
      </c>
      <c r="C193" s="57"/>
      <c r="D193" s="55"/>
      <c r="E193" s="63"/>
      <c r="F193" s="64"/>
      <c r="G193" s="63"/>
      <c r="H193" s="64"/>
      <c r="I193" s="63"/>
      <c r="J193" s="74"/>
      <c r="K193" s="60" t="n">
        <v>6.84</v>
      </c>
      <c r="L193" s="66" t="n">
        <f aca="false">I193*K193*1.04*1.03</f>
        <v>0</v>
      </c>
      <c r="M193" s="41" t="n">
        <f aca="false">((J193*K193)/1.18)*1.023*1.2*1.03</f>
        <v>0</v>
      </c>
      <c r="P193" s="67"/>
      <c r="Q193" s="67"/>
    </row>
    <row r="194" customFormat="false" ht="9.75" hidden="false" customHeight="true" outlineLevel="0" collapsed="false">
      <c r="A194" s="52"/>
      <c r="B194" s="68"/>
      <c r="C194" s="57"/>
      <c r="D194" s="55"/>
      <c r="E194" s="63"/>
      <c r="F194" s="64"/>
      <c r="G194" s="63"/>
      <c r="H194" s="64"/>
      <c r="I194" s="63"/>
      <c r="J194" s="74"/>
      <c r="K194" s="60" t="n">
        <v>6.84</v>
      </c>
      <c r="L194" s="66" t="n">
        <f aca="false">I194*K194*1.04*1.03</f>
        <v>0</v>
      </c>
      <c r="M194" s="41" t="n">
        <f aca="false">((J194*K194)/1.18)*1.023*1.2*1.03</f>
        <v>0</v>
      </c>
      <c r="P194" s="67"/>
      <c r="Q194" s="67"/>
    </row>
    <row r="195" customFormat="false" ht="12.75" hidden="false" customHeight="false" outlineLevel="0" collapsed="false">
      <c r="A195" s="52" t="s">
        <v>189</v>
      </c>
      <c r="B195" s="62" t="s">
        <v>121</v>
      </c>
      <c r="C195" s="57" t="s">
        <v>49</v>
      </c>
      <c r="D195" s="55" t="s">
        <v>44</v>
      </c>
      <c r="E195" s="63" t="n">
        <v>27.6</v>
      </c>
      <c r="F195" s="64" t="n">
        <v>3.3</v>
      </c>
      <c r="G195" s="63" t="n">
        <f aca="false">E195*F195</f>
        <v>91.08</v>
      </c>
      <c r="H195" s="64" t="n">
        <f aca="false">G195*3.322</f>
        <v>302.56776</v>
      </c>
      <c r="I195" s="63" t="n">
        <f aca="false">ROUND(H195*1.25,2)</f>
        <v>378.21</v>
      </c>
      <c r="J195" s="63" t="n">
        <f aca="false">ROUND(H195*1.298,1)</f>
        <v>392.7</v>
      </c>
      <c r="K195" s="60" t="n">
        <v>6.84</v>
      </c>
      <c r="L195" s="66" t="n">
        <f aca="false">I195*K195*1.04*1.03</f>
        <v>2771.14769568</v>
      </c>
      <c r="M195" s="41" t="n">
        <f aca="false">((J195*K195)/1.18)*1.023*1.2*1.03</f>
        <v>2878.25388907119</v>
      </c>
      <c r="P195" s="67"/>
      <c r="Q195" s="67"/>
    </row>
    <row r="196" customFormat="false" ht="15" hidden="false" customHeight="true" outlineLevel="0" collapsed="false">
      <c r="A196" s="52"/>
      <c r="B196" s="62" t="s">
        <v>190</v>
      </c>
      <c r="C196" s="57"/>
      <c r="D196" s="55"/>
      <c r="E196" s="63"/>
      <c r="F196" s="64"/>
      <c r="G196" s="63"/>
      <c r="H196" s="74"/>
      <c r="I196" s="63"/>
      <c r="J196" s="63"/>
      <c r="K196" s="60" t="n">
        <v>6.84</v>
      </c>
      <c r="L196" s="66" t="n">
        <f aca="false">I196*K196*1.04*1.03</f>
        <v>0</v>
      </c>
      <c r="M196" s="41" t="n">
        <f aca="false">((J196*K196)/1.18)*1.023*1.2*1.03</f>
        <v>0</v>
      </c>
    </row>
    <row r="197" customFormat="false" ht="15" hidden="false" customHeight="true" outlineLevel="0" collapsed="false">
      <c r="A197" s="52"/>
      <c r="B197" s="68" t="s">
        <v>191</v>
      </c>
      <c r="C197" s="57"/>
      <c r="D197" s="55"/>
      <c r="E197" s="73"/>
      <c r="F197" s="73"/>
      <c r="G197" s="73"/>
      <c r="H197" s="63"/>
      <c r="I197" s="63"/>
      <c r="J197" s="63"/>
      <c r="K197" s="60" t="n">
        <v>6.84</v>
      </c>
      <c r="L197" s="66" t="n">
        <f aca="false">I197*K197*1.04*1.03</f>
        <v>0</v>
      </c>
      <c r="M197" s="41" t="n">
        <f aca="false">((J197*K197)/1.18)*1.023*1.2*1.03</f>
        <v>0</v>
      </c>
    </row>
    <row r="198" customFormat="false" ht="15" hidden="false" customHeight="true" outlineLevel="0" collapsed="false">
      <c r="A198" s="52"/>
      <c r="B198" s="68"/>
      <c r="C198" s="57"/>
      <c r="D198" s="76"/>
      <c r="E198" s="73"/>
      <c r="F198" s="64"/>
      <c r="G198" s="73"/>
      <c r="H198" s="64"/>
      <c r="I198" s="63"/>
      <c r="J198" s="63"/>
      <c r="K198" s="60"/>
      <c r="L198" s="66"/>
      <c r="M198" s="41"/>
    </row>
    <row r="199" customFormat="false" ht="10.5" hidden="false" customHeight="true" outlineLevel="0" collapsed="false">
      <c r="A199" s="80"/>
      <c r="B199" s="81"/>
      <c r="C199" s="82"/>
      <c r="D199" s="83"/>
      <c r="E199" s="82"/>
      <c r="F199" s="84"/>
      <c r="G199" s="85"/>
      <c r="H199" s="86"/>
      <c r="I199" s="85"/>
      <c r="J199" s="87"/>
      <c r="K199" s="88" t="n">
        <v>6.84</v>
      </c>
      <c r="L199" s="89"/>
      <c r="M199" s="51"/>
    </row>
    <row r="200" customFormat="false" ht="12.75" hidden="false" customHeight="false" outlineLevel="0" collapsed="false">
      <c r="A200" s="76"/>
      <c r="B200" s="62"/>
      <c r="C200" s="60"/>
      <c r="D200" s="76"/>
      <c r="E200" s="60"/>
      <c r="F200" s="64"/>
      <c r="G200" s="72"/>
      <c r="H200" s="72"/>
      <c r="I200" s="72"/>
      <c r="J200" s="58"/>
      <c r="K200" s="58"/>
      <c r="L200" s="90"/>
    </row>
    <row r="201" s="16" customFormat="true" ht="16.5" hidden="false" customHeight="true" outlineLevel="0" collapsed="false">
      <c r="A201" s="14" t="s">
        <v>19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s="16" customFormat="true" ht="15" hidden="false" customHeight="true" outlineLevel="0" collapsed="false">
      <c r="A202" s="14" t="s">
        <v>193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G203" s="72"/>
      <c r="H203" s="72"/>
      <c r="I203" s="72"/>
      <c r="J203" s="58"/>
      <c r="K203" s="58"/>
      <c r="L203" s="90"/>
    </row>
    <row r="204" customFormat="false" ht="25.5" hidden="false" customHeight="true" outlineLevel="0" collapsed="false">
      <c r="A204" s="25" t="s">
        <v>13</v>
      </c>
      <c r="B204" s="25"/>
      <c r="C204" s="29" t="s">
        <v>14</v>
      </c>
      <c r="D204" s="27" t="s">
        <v>15</v>
      </c>
      <c r="E204" s="28" t="s">
        <v>16</v>
      </c>
      <c r="F204" s="29" t="s">
        <v>17</v>
      </c>
      <c r="G204" s="28" t="s">
        <v>18</v>
      </c>
      <c r="H204" s="30" t="s">
        <v>19</v>
      </c>
      <c r="I204" s="31" t="s">
        <v>20</v>
      </c>
      <c r="J204" s="31"/>
      <c r="K204" s="31" t="s">
        <v>21</v>
      </c>
      <c r="L204" s="32" t="s">
        <v>22</v>
      </c>
      <c r="M204" s="32"/>
    </row>
    <row r="205" customFormat="false" ht="12.75" hidden="false" customHeight="true" outlineLevel="0" collapsed="false">
      <c r="A205" s="25"/>
      <c r="B205" s="25"/>
      <c r="C205" s="36" t="s">
        <v>23</v>
      </c>
      <c r="D205" s="34" t="s">
        <v>24</v>
      </c>
      <c r="E205" s="35" t="s">
        <v>25</v>
      </c>
      <c r="F205" s="36" t="s">
        <v>26</v>
      </c>
      <c r="G205" s="35" t="s">
        <v>27</v>
      </c>
      <c r="H205" s="37" t="s">
        <v>28</v>
      </c>
      <c r="I205" s="30" t="s">
        <v>29</v>
      </c>
      <c r="J205" s="38" t="s">
        <v>30</v>
      </c>
      <c r="K205" s="31"/>
      <c r="L205" s="91" t="s">
        <v>31</v>
      </c>
      <c r="M205" s="92" t="s">
        <v>30</v>
      </c>
    </row>
    <row r="206" customFormat="false" ht="12.75" hidden="false" customHeight="false" outlineLevel="0" collapsed="false">
      <c r="A206" s="25"/>
      <c r="B206" s="25"/>
      <c r="C206" s="36"/>
      <c r="D206" s="34" t="s">
        <v>32</v>
      </c>
      <c r="E206" s="35" t="s">
        <v>33</v>
      </c>
      <c r="F206" s="36" t="s">
        <v>34</v>
      </c>
      <c r="G206" s="35" t="s">
        <v>35</v>
      </c>
      <c r="H206" s="37" t="s">
        <v>33</v>
      </c>
      <c r="I206" s="37" t="s">
        <v>36</v>
      </c>
      <c r="J206" s="40" t="s">
        <v>37</v>
      </c>
      <c r="K206" s="31"/>
      <c r="L206" s="91"/>
      <c r="M206" s="93" t="s">
        <v>37</v>
      </c>
    </row>
    <row r="207" customFormat="false" ht="12.75" hidden="false" customHeight="false" outlineLevel="0" collapsed="false">
      <c r="A207" s="25"/>
      <c r="B207" s="25"/>
      <c r="C207" s="94"/>
      <c r="D207" s="43"/>
      <c r="E207" s="44"/>
      <c r="F207" s="45" t="s">
        <v>38</v>
      </c>
      <c r="G207" s="46" t="s">
        <v>33</v>
      </c>
      <c r="H207" s="47"/>
      <c r="I207" s="48" t="s">
        <v>39</v>
      </c>
      <c r="J207" s="49" t="s">
        <v>40</v>
      </c>
      <c r="K207" s="31"/>
      <c r="L207" s="95" t="s">
        <v>39</v>
      </c>
      <c r="M207" s="96" t="s">
        <v>40</v>
      </c>
    </row>
    <row r="208" customFormat="false" ht="12.75" hidden="false" customHeight="true" outlineLevel="0" collapsed="false">
      <c r="A208" s="52"/>
      <c r="B208" s="53"/>
      <c r="C208" s="69"/>
      <c r="D208" s="76"/>
      <c r="E208" s="69"/>
      <c r="F208" s="75"/>
      <c r="G208" s="57"/>
      <c r="H208" s="69"/>
      <c r="I208" s="57"/>
      <c r="J208" s="57"/>
      <c r="K208" s="57" t="n">
        <v>6.84</v>
      </c>
      <c r="L208" s="97"/>
      <c r="M208" s="93"/>
    </row>
    <row r="209" customFormat="false" ht="12.75" hidden="false" customHeight="false" outlineLevel="0" collapsed="false">
      <c r="A209" s="52" t="s">
        <v>194</v>
      </c>
      <c r="B209" s="62" t="s">
        <v>195</v>
      </c>
      <c r="C209" s="57" t="s">
        <v>43</v>
      </c>
      <c r="D209" s="55" t="s">
        <v>44</v>
      </c>
      <c r="E209" s="63" t="n">
        <v>32.5</v>
      </c>
      <c r="F209" s="63" t="n">
        <v>3</v>
      </c>
      <c r="G209" s="63" t="n">
        <f aca="false">E209*F209</f>
        <v>97.5</v>
      </c>
      <c r="H209" s="64" t="n">
        <f aca="false">G209*3.322</f>
        <v>323.895</v>
      </c>
      <c r="I209" s="63" t="n">
        <f aca="false">ROUND(H209*1.25,2)</f>
        <v>404.87</v>
      </c>
      <c r="J209" s="65"/>
      <c r="K209" s="57" t="n">
        <v>6.84</v>
      </c>
      <c r="L209" s="98" t="n">
        <f aca="false">I209*K209*1.04*1.03</f>
        <v>2966.48572896</v>
      </c>
      <c r="M209" s="93" t="n">
        <f aca="false">((J209*K209)/1.18)*1.023*1.2*1.03</f>
        <v>0</v>
      </c>
    </row>
    <row r="210" customFormat="false" ht="15" hidden="false" customHeight="true" outlineLevel="0" collapsed="false">
      <c r="A210" s="52"/>
      <c r="B210" s="68" t="s">
        <v>196</v>
      </c>
      <c r="C210" s="57"/>
      <c r="D210" s="55"/>
      <c r="E210" s="63"/>
      <c r="F210" s="63"/>
      <c r="G210" s="63"/>
      <c r="H210" s="63"/>
      <c r="I210" s="63"/>
      <c r="J210" s="69"/>
      <c r="K210" s="57" t="n">
        <v>6.84</v>
      </c>
      <c r="L210" s="98" t="n">
        <f aca="false">I210*K210*1.04*1.03</f>
        <v>0</v>
      </c>
      <c r="M210" s="93" t="n">
        <f aca="false">((J210*K210)/1.18)*1.023*1.2*1.03</f>
        <v>0</v>
      </c>
    </row>
    <row r="211" customFormat="false" ht="15" hidden="false" customHeight="true" outlineLevel="0" collapsed="false">
      <c r="A211" s="52"/>
      <c r="B211" s="68" t="s">
        <v>197</v>
      </c>
      <c r="C211" s="69"/>
      <c r="D211" s="55"/>
      <c r="E211" s="56"/>
      <c r="F211" s="57"/>
      <c r="G211" s="63"/>
      <c r="H211" s="63"/>
      <c r="I211" s="63"/>
      <c r="J211" s="69"/>
      <c r="K211" s="57" t="n">
        <v>6.84</v>
      </c>
      <c r="L211" s="98" t="n">
        <f aca="false">I211*K211*1.04*1.03</f>
        <v>0</v>
      </c>
      <c r="M211" s="93" t="n">
        <f aca="false">((J211*K211)/1.18)*1.023*1.2*1.03</f>
        <v>0</v>
      </c>
    </row>
    <row r="212" customFormat="false" ht="12.75" hidden="false" customHeight="true" outlineLevel="0" collapsed="false">
      <c r="A212" s="52"/>
      <c r="B212" s="68"/>
      <c r="C212" s="69"/>
      <c r="D212" s="55"/>
      <c r="E212" s="56"/>
      <c r="F212" s="57"/>
      <c r="G212" s="63"/>
      <c r="H212" s="63"/>
      <c r="I212" s="63"/>
      <c r="J212" s="69"/>
      <c r="K212" s="57" t="n">
        <v>6.84</v>
      </c>
      <c r="L212" s="98" t="n">
        <f aca="false">I212*K212*1.04*1.03</f>
        <v>0</v>
      </c>
      <c r="M212" s="93" t="n">
        <f aca="false">((J212*K212)/1.18)*1.023*1.2*1.03</f>
        <v>0</v>
      </c>
    </row>
    <row r="213" customFormat="false" ht="12.75" hidden="false" customHeight="false" outlineLevel="0" collapsed="false">
      <c r="A213" s="52" t="s">
        <v>198</v>
      </c>
      <c r="B213" s="68" t="s">
        <v>48</v>
      </c>
      <c r="C213" s="57" t="s">
        <v>49</v>
      </c>
      <c r="D213" s="55" t="s">
        <v>44</v>
      </c>
      <c r="E213" s="64" t="n">
        <v>32.5</v>
      </c>
      <c r="F213" s="63" t="n">
        <v>10</v>
      </c>
      <c r="G213" s="63" t="n">
        <f aca="false">E213*F213</f>
        <v>325</v>
      </c>
      <c r="H213" s="64" t="n">
        <f aca="false">G213*3.322</f>
        <v>1079.65</v>
      </c>
      <c r="I213" s="63" t="n">
        <f aca="false">ROUND(H213*1.25,2)</f>
        <v>1349.56</v>
      </c>
      <c r="J213" s="65"/>
      <c r="K213" s="57" t="n">
        <v>6.84</v>
      </c>
      <c r="L213" s="98" t="n">
        <f aca="false">I213*K213*1.04*1.03</f>
        <v>9888.23691648</v>
      </c>
      <c r="M213" s="93" t="n">
        <f aca="false">((J213*K213)/1.18)*1.023*1.2*1.03</f>
        <v>0</v>
      </c>
    </row>
    <row r="214" customFormat="false" ht="12.75" hidden="false" customHeight="true" outlineLevel="0" collapsed="false">
      <c r="A214" s="52"/>
      <c r="B214" s="62"/>
      <c r="C214" s="69"/>
      <c r="D214" s="55"/>
      <c r="E214" s="56"/>
      <c r="F214" s="57"/>
      <c r="G214" s="63"/>
      <c r="H214" s="63"/>
      <c r="I214" s="63"/>
      <c r="J214" s="69"/>
      <c r="K214" s="57" t="n">
        <v>6.84</v>
      </c>
      <c r="L214" s="98" t="n">
        <f aca="false">I214*K214*1.04*1.03</f>
        <v>0</v>
      </c>
      <c r="M214" s="93" t="n">
        <f aca="false">((J214*K214)/1.18)*1.023*1.2*1.03</f>
        <v>0</v>
      </c>
    </row>
    <row r="215" customFormat="false" ht="12.75" hidden="false" customHeight="false" outlineLevel="0" collapsed="false">
      <c r="A215" s="52" t="s">
        <v>199</v>
      </c>
      <c r="B215" s="62" t="s">
        <v>200</v>
      </c>
      <c r="C215" s="57" t="s">
        <v>49</v>
      </c>
      <c r="D215" s="55" t="s">
        <v>44</v>
      </c>
      <c r="E215" s="63" t="n">
        <v>27.6</v>
      </c>
      <c r="F215" s="63" t="n">
        <v>1</v>
      </c>
      <c r="G215" s="63" t="n">
        <f aca="false">E215*F215</f>
        <v>27.6</v>
      </c>
      <c r="H215" s="63" t="n">
        <f aca="false">G215*3.322</f>
        <v>91.6872</v>
      </c>
      <c r="I215" s="63" t="n">
        <f aca="false">ROUND(H215*1.25,2)</f>
        <v>114.61</v>
      </c>
      <c r="J215" s="63" t="n">
        <f aca="false">ROUND(H215*1.298,1)</f>
        <v>119</v>
      </c>
      <c r="K215" s="57" t="n">
        <v>6.84</v>
      </c>
      <c r="L215" s="98" t="n">
        <f aca="false">I215*K215*1.04*1.03</f>
        <v>839.74838688</v>
      </c>
      <c r="M215" s="93" t="n">
        <f aca="false">((J215*K215)/1.18)*1.023*1.2*1.03</f>
        <v>872.19814820339</v>
      </c>
    </row>
    <row r="216" customFormat="false" ht="15" hidden="false" customHeight="true" outlineLevel="0" collapsed="false">
      <c r="A216" s="52"/>
      <c r="B216" s="62" t="s">
        <v>201</v>
      </c>
      <c r="C216" s="57"/>
      <c r="D216" s="55"/>
      <c r="E216" s="63"/>
      <c r="F216" s="63"/>
      <c r="G216" s="71"/>
      <c r="H216" s="71"/>
      <c r="I216" s="71"/>
      <c r="J216" s="69"/>
      <c r="K216" s="57" t="n">
        <v>6.84</v>
      </c>
      <c r="L216" s="98" t="n">
        <f aca="false">I216*K216*1.04*1.03</f>
        <v>0</v>
      </c>
      <c r="M216" s="93" t="n">
        <f aca="false">((J216*K216)/1.18)*1.023*1.2*1.03</f>
        <v>0</v>
      </c>
    </row>
    <row r="217" customFormat="false" ht="12.75" hidden="false" customHeight="true" outlineLevel="0" collapsed="false">
      <c r="A217" s="52"/>
      <c r="B217" s="62"/>
      <c r="C217" s="69"/>
      <c r="D217" s="55"/>
      <c r="E217" s="56"/>
      <c r="F217" s="57"/>
      <c r="G217" s="71"/>
      <c r="H217" s="71"/>
      <c r="I217" s="71"/>
      <c r="J217" s="69"/>
      <c r="K217" s="57" t="n">
        <v>6.84</v>
      </c>
      <c r="L217" s="98" t="n">
        <f aca="false">I217*K217*1.04*1.03</f>
        <v>0</v>
      </c>
      <c r="M217" s="93" t="n">
        <f aca="false">((J217*K217)/1.18)*1.023*1.2*1.03</f>
        <v>0</v>
      </c>
    </row>
    <row r="218" customFormat="false" ht="12.75" hidden="false" customHeight="false" outlineLevel="0" collapsed="false">
      <c r="A218" s="52" t="s">
        <v>202</v>
      </c>
      <c r="B218" s="62" t="s">
        <v>203</v>
      </c>
      <c r="C218" s="57" t="s">
        <v>49</v>
      </c>
      <c r="D218" s="55" t="s">
        <v>44</v>
      </c>
      <c r="E218" s="63" t="n">
        <v>27.6</v>
      </c>
      <c r="F218" s="63" t="n">
        <v>1.5</v>
      </c>
      <c r="G218" s="63" t="n">
        <f aca="false">E218*F218</f>
        <v>41.4</v>
      </c>
      <c r="H218" s="63" t="n">
        <f aca="false">G218*3.322</f>
        <v>137.5308</v>
      </c>
      <c r="I218" s="63" t="n">
        <f aca="false">ROUND(H218*1.25,2)</f>
        <v>171.91</v>
      </c>
      <c r="J218" s="63" t="n">
        <f aca="false">ROUND(H218*1.298,1)</f>
        <v>178.5</v>
      </c>
      <c r="K218" s="57" t="n">
        <v>6.84</v>
      </c>
      <c r="L218" s="98" t="n">
        <f aca="false">I218*K218*1.04*1.03</f>
        <v>1259.58594528</v>
      </c>
      <c r="M218" s="93" t="n">
        <f aca="false">((J218*K218)/1.18)*1.023*1.2*1.03</f>
        <v>1308.29722230509</v>
      </c>
    </row>
    <row r="219" customFormat="false" ht="12.75" hidden="false" customHeight="true" outlineLevel="0" collapsed="false">
      <c r="A219" s="52"/>
      <c r="B219" s="62"/>
      <c r="C219" s="57"/>
      <c r="D219" s="76"/>
      <c r="E219" s="63"/>
      <c r="F219" s="63"/>
      <c r="G219" s="71"/>
      <c r="H219" s="71"/>
      <c r="I219" s="71"/>
      <c r="J219" s="69"/>
      <c r="K219" s="57" t="n">
        <v>6.84</v>
      </c>
      <c r="L219" s="98" t="n">
        <f aca="false">I219*K219*1.04*1.03</f>
        <v>0</v>
      </c>
      <c r="M219" s="93" t="n">
        <f aca="false">((J219*K219)/1.18)*1.023*1.2*1.03</f>
        <v>0</v>
      </c>
    </row>
    <row r="220" customFormat="false" ht="12.75" hidden="false" customHeight="false" outlineLevel="0" collapsed="false">
      <c r="A220" s="52" t="s">
        <v>204</v>
      </c>
      <c r="B220" s="62" t="s">
        <v>205</v>
      </c>
      <c r="C220" s="57" t="s">
        <v>49</v>
      </c>
      <c r="D220" s="55" t="s">
        <v>44</v>
      </c>
      <c r="E220" s="63" t="n">
        <v>27.6</v>
      </c>
      <c r="F220" s="64" t="n">
        <v>2</v>
      </c>
      <c r="G220" s="63" t="n">
        <f aca="false">E220*F220</f>
        <v>55.2</v>
      </c>
      <c r="H220" s="63" t="n">
        <f aca="false">G220*3.322</f>
        <v>183.3744</v>
      </c>
      <c r="I220" s="63" t="n">
        <f aca="false">ROUND(H220*1.25,2)</f>
        <v>229.22</v>
      </c>
      <c r="J220" s="63" t="n">
        <f aca="false">ROUND(H220*1.298,1)</f>
        <v>238</v>
      </c>
      <c r="K220" s="57" t="n">
        <v>6.84</v>
      </c>
      <c r="L220" s="98" t="n">
        <f aca="false">I220*K220*1.04*1.03</f>
        <v>1679.49677376</v>
      </c>
      <c r="M220" s="93" t="n">
        <f aca="false">((J220*K220)/1.18)*1.023*1.2*1.03</f>
        <v>1744.39629640678</v>
      </c>
    </row>
    <row r="221" customFormat="false" ht="15" hidden="false" customHeight="true" outlineLevel="0" collapsed="false">
      <c r="A221" s="52"/>
      <c r="B221" s="62" t="s">
        <v>206</v>
      </c>
      <c r="C221" s="57"/>
      <c r="D221" s="55"/>
      <c r="E221" s="63"/>
      <c r="F221" s="64"/>
      <c r="G221" s="71"/>
      <c r="H221" s="71"/>
      <c r="I221" s="71"/>
      <c r="J221" s="69"/>
      <c r="K221" s="57" t="n">
        <v>6.84</v>
      </c>
      <c r="L221" s="98" t="n">
        <f aca="false">I221*K221*1.04*1.03</f>
        <v>0</v>
      </c>
      <c r="M221" s="93" t="n">
        <f aca="false">((J221*K221)/1.18)*1.023*1.2*1.03</f>
        <v>0</v>
      </c>
    </row>
    <row r="222" customFormat="false" ht="12.75" hidden="false" customHeight="true" outlineLevel="0" collapsed="false">
      <c r="A222" s="52"/>
      <c r="B222" s="62"/>
      <c r="C222" s="57"/>
      <c r="D222" s="55"/>
      <c r="E222" s="63"/>
      <c r="F222" s="64"/>
      <c r="G222" s="71"/>
      <c r="H222" s="71"/>
      <c r="I222" s="71"/>
      <c r="J222" s="69"/>
      <c r="K222" s="57" t="n">
        <v>6.84</v>
      </c>
      <c r="L222" s="98" t="n">
        <f aca="false">I222*K222*1.04*1.03</f>
        <v>0</v>
      </c>
      <c r="M222" s="93" t="n">
        <f aca="false">((J222*K222)/1.18)*1.023*1.2*1.03</f>
        <v>0</v>
      </c>
    </row>
    <row r="223" customFormat="false" ht="12.75" hidden="false" customHeight="false" outlineLevel="0" collapsed="false">
      <c r="A223" s="52" t="s">
        <v>207</v>
      </c>
      <c r="B223" s="62" t="s">
        <v>208</v>
      </c>
      <c r="C223" s="57" t="s">
        <v>49</v>
      </c>
      <c r="D223" s="55" t="s">
        <v>44</v>
      </c>
      <c r="E223" s="63" t="n">
        <v>27.6</v>
      </c>
      <c r="F223" s="64" t="n">
        <v>3</v>
      </c>
      <c r="G223" s="63" t="n">
        <f aca="false">E223*F223</f>
        <v>82.8</v>
      </c>
      <c r="H223" s="63" t="n">
        <f aca="false">G223*3.322</f>
        <v>275.0616</v>
      </c>
      <c r="I223" s="63" t="n">
        <f aca="false">ROUND(H223*1.25,2)</f>
        <v>343.83</v>
      </c>
      <c r="J223" s="63" t="n">
        <f aca="false">ROUND(H223*1.298,1)</f>
        <v>357</v>
      </c>
      <c r="K223" s="57" t="n">
        <v>6.84</v>
      </c>
      <c r="L223" s="98" t="n">
        <f aca="false">I223*K223*1.04*1.03</f>
        <v>2519.24516064</v>
      </c>
      <c r="M223" s="93" t="n">
        <f aca="false">((J223*K223)/1.18)*1.023*1.2*1.03</f>
        <v>2616.59444461017</v>
      </c>
    </row>
    <row r="224" customFormat="false" ht="14.25" hidden="false" customHeight="true" outlineLevel="0" collapsed="false">
      <c r="A224" s="52"/>
      <c r="B224" s="62" t="s">
        <v>209</v>
      </c>
      <c r="C224" s="57"/>
      <c r="D224" s="55"/>
      <c r="E224" s="64"/>
      <c r="F224" s="73"/>
      <c r="G224" s="71"/>
      <c r="H224" s="71"/>
      <c r="I224" s="71"/>
      <c r="J224" s="69"/>
      <c r="K224" s="57" t="n">
        <v>6.84</v>
      </c>
      <c r="L224" s="98" t="n">
        <f aca="false">I224*K224*1.04*1.03</f>
        <v>0</v>
      </c>
      <c r="M224" s="93" t="n">
        <f aca="false">((J224*K224)/1.18)*1.023*1.2*1.03</f>
        <v>0</v>
      </c>
    </row>
    <row r="225" customFormat="false" ht="12.75" hidden="false" customHeight="true" outlineLevel="0" collapsed="false">
      <c r="A225" s="52"/>
      <c r="B225" s="62"/>
      <c r="C225" s="57"/>
      <c r="D225" s="55"/>
      <c r="E225" s="63"/>
      <c r="F225" s="73"/>
      <c r="G225" s="71"/>
      <c r="H225" s="71"/>
      <c r="I225" s="71"/>
      <c r="J225" s="69"/>
      <c r="K225" s="57" t="n">
        <v>6.84</v>
      </c>
      <c r="L225" s="98" t="n">
        <f aca="false">I225*K225*1.04*1.03</f>
        <v>0</v>
      </c>
      <c r="M225" s="93" t="n">
        <f aca="false">((J225*K225)/1.18)*1.023*1.2*1.03</f>
        <v>0</v>
      </c>
    </row>
    <row r="226" customFormat="false" ht="12.75" hidden="false" customHeight="false" outlineLevel="0" collapsed="false">
      <c r="A226" s="52" t="s">
        <v>210</v>
      </c>
      <c r="B226" s="62" t="s">
        <v>57</v>
      </c>
      <c r="C226" s="57" t="s">
        <v>49</v>
      </c>
      <c r="D226" s="55" t="s">
        <v>44</v>
      </c>
      <c r="E226" s="63" t="n">
        <v>27.6</v>
      </c>
      <c r="F226" s="73" t="n">
        <v>2</v>
      </c>
      <c r="G226" s="63" t="n">
        <f aca="false">E226*F226</f>
        <v>55.2</v>
      </c>
      <c r="H226" s="63" t="n">
        <f aca="false">G226*3.322</f>
        <v>183.3744</v>
      </c>
      <c r="I226" s="63" t="n">
        <f aca="false">ROUND(H226*1.25,2)</f>
        <v>229.22</v>
      </c>
      <c r="J226" s="63" t="n">
        <f aca="false">ROUND(H226*1.298,1)</f>
        <v>238</v>
      </c>
      <c r="K226" s="57" t="n">
        <v>6.84</v>
      </c>
      <c r="L226" s="98" t="n">
        <f aca="false">I226*K226*1.04*1.03</f>
        <v>1679.49677376</v>
      </c>
      <c r="M226" s="93" t="n">
        <f aca="false">((J226*K226)/1.18)*1.023*1.2*1.03</f>
        <v>1744.39629640678</v>
      </c>
    </row>
    <row r="227" customFormat="false" ht="12.75" hidden="false" customHeight="true" outlineLevel="0" collapsed="false">
      <c r="A227" s="52"/>
      <c r="B227" s="62"/>
      <c r="C227" s="57"/>
      <c r="D227" s="55"/>
      <c r="E227" s="63"/>
      <c r="F227" s="73"/>
      <c r="G227" s="71"/>
      <c r="H227" s="71"/>
      <c r="I227" s="71"/>
      <c r="J227" s="69"/>
      <c r="K227" s="57" t="n">
        <v>6.84</v>
      </c>
      <c r="L227" s="98" t="n">
        <f aca="false">I227*K227*1.04*1.03</f>
        <v>0</v>
      </c>
      <c r="M227" s="93" t="n">
        <f aca="false">((J227*K227)/1.18)*1.023*1.2*1.03</f>
        <v>0</v>
      </c>
    </row>
    <row r="228" customFormat="false" ht="12.75" hidden="false" customHeight="false" outlineLevel="0" collapsed="false">
      <c r="A228" s="52" t="s">
        <v>211</v>
      </c>
      <c r="B228" s="62" t="s">
        <v>212</v>
      </c>
      <c r="C228" s="69"/>
      <c r="D228" s="55"/>
      <c r="E228" s="56"/>
      <c r="F228" s="57"/>
      <c r="G228" s="63"/>
      <c r="H228" s="63"/>
      <c r="I228" s="63"/>
      <c r="J228" s="63"/>
      <c r="K228" s="57" t="n">
        <v>6.84</v>
      </c>
      <c r="L228" s="98" t="n">
        <f aca="false">I228*K228*1.04*1.03</f>
        <v>0</v>
      </c>
      <c r="M228" s="93" t="n">
        <f aca="false">((J228*K228)/1.18)*1.023*1.2*1.03</f>
        <v>0</v>
      </c>
    </row>
    <row r="229" customFormat="false" ht="15" hidden="false" customHeight="true" outlineLevel="0" collapsed="false">
      <c r="A229" s="52"/>
      <c r="B229" s="62" t="s">
        <v>213</v>
      </c>
      <c r="C229" s="57" t="s">
        <v>49</v>
      </c>
      <c r="D229" s="55" t="s">
        <v>44</v>
      </c>
      <c r="E229" s="63" t="n">
        <v>27.6</v>
      </c>
      <c r="F229" s="64" t="n">
        <v>1.5</v>
      </c>
      <c r="G229" s="63" t="n">
        <f aca="false">E229*F229</f>
        <v>41.4</v>
      </c>
      <c r="H229" s="63" t="n">
        <f aca="false">G229*3.322</f>
        <v>137.5308</v>
      </c>
      <c r="I229" s="63" t="n">
        <f aca="false">ROUND(H229*1.25,2)</f>
        <v>171.91</v>
      </c>
      <c r="J229" s="69"/>
      <c r="K229" s="57" t="n">
        <v>6.84</v>
      </c>
      <c r="L229" s="98" t="n">
        <f aca="false">I229*K229*1.04*1.03</f>
        <v>1259.58594528</v>
      </c>
      <c r="M229" s="93" t="n">
        <f aca="false">((J229*K229)/1.18)*1.023*1.2*1.03</f>
        <v>0</v>
      </c>
    </row>
    <row r="230" customFormat="false" ht="12.75" hidden="false" customHeight="true" outlineLevel="0" collapsed="false">
      <c r="A230" s="52"/>
      <c r="B230" s="62"/>
      <c r="C230" s="57"/>
      <c r="D230" s="55"/>
      <c r="E230" s="63"/>
      <c r="F230" s="64"/>
      <c r="G230" s="71"/>
      <c r="H230" s="71"/>
      <c r="I230" s="71"/>
      <c r="J230" s="69"/>
      <c r="K230" s="57" t="n">
        <v>6.84</v>
      </c>
      <c r="L230" s="98" t="n">
        <f aca="false">I230*K230*1.04*1.03</f>
        <v>0</v>
      </c>
      <c r="M230" s="93" t="n">
        <f aca="false">((J230*K230)/1.18)*1.023*1.2*1.03</f>
        <v>0</v>
      </c>
    </row>
    <row r="231" customFormat="false" ht="12.75" hidden="false" customHeight="false" outlineLevel="0" collapsed="false">
      <c r="A231" s="52" t="s">
        <v>214</v>
      </c>
      <c r="B231" s="62" t="s">
        <v>215</v>
      </c>
      <c r="C231" s="57" t="s">
        <v>49</v>
      </c>
      <c r="D231" s="55" t="s">
        <v>44</v>
      </c>
      <c r="E231" s="63" t="n">
        <v>27.6</v>
      </c>
      <c r="F231" s="64" t="n">
        <v>3</v>
      </c>
      <c r="G231" s="63" t="n">
        <f aca="false">E231*F231</f>
        <v>82.8</v>
      </c>
      <c r="H231" s="63" t="n">
        <f aca="false">G231*3.322</f>
        <v>275.0616</v>
      </c>
      <c r="I231" s="63" t="n">
        <f aca="false">ROUND(H231*1.25,2)</f>
        <v>343.83</v>
      </c>
      <c r="J231" s="63"/>
      <c r="K231" s="57" t="n">
        <v>6.84</v>
      </c>
      <c r="L231" s="98" t="n">
        <f aca="false">I231*K231*1.04*1.03</f>
        <v>2519.24516064</v>
      </c>
      <c r="M231" s="93" t="n">
        <f aca="false">((J231*K231)/1.18)*1.023*1.2*1.03</f>
        <v>0</v>
      </c>
    </row>
    <row r="232" customFormat="false" ht="15" hidden="false" customHeight="true" outlineLevel="0" collapsed="false">
      <c r="A232" s="52"/>
      <c r="B232" s="62" t="s">
        <v>216</v>
      </c>
      <c r="C232" s="57"/>
      <c r="D232" s="55"/>
      <c r="E232" s="63"/>
      <c r="F232" s="64"/>
      <c r="G232" s="71"/>
      <c r="H232" s="71"/>
      <c r="I232" s="71"/>
      <c r="J232" s="69"/>
      <c r="K232" s="57" t="n">
        <v>6.84</v>
      </c>
      <c r="L232" s="98" t="n">
        <f aca="false">I232*K232*1.04*1.03</f>
        <v>0</v>
      </c>
      <c r="M232" s="93" t="n">
        <f aca="false">((J232*K232)/1.18)*1.023*1.2*1.03</f>
        <v>0</v>
      </c>
    </row>
    <row r="233" customFormat="false" ht="12.75" hidden="false" customHeight="true" outlineLevel="0" collapsed="false">
      <c r="A233" s="52"/>
      <c r="B233" s="62"/>
      <c r="C233" s="69"/>
      <c r="D233" s="55"/>
      <c r="E233" s="56"/>
      <c r="F233" s="57"/>
      <c r="G233" s="71"/>
      <c r="H233" s="71"/>
      <c r="I233" s="71"/>
      <c r="J233" s="69"/>
      <c r="K233" s="57" t="n">
        <v>6.84</v>
      </c>
      <c r="L233" s="98" t="n">
        <f aca="false">I233*K233*1.04*1.03</f>
        <v>0</v>
      </c>
      <c r="M233" s="93" t="n">
        <f aca="false">((J233*K233)/1.18)*1.023*1.2*1.03</f>
        <v>0</v>
      </c>
    </row>
    <row r="234" customFormat="false" ht="12.75" hidden="false" customHeight="false" outlineLevel="0" collapsed="false">
      <c r="A234" s="52" t="s">
        <v>217</v>
      </c>
      <c r="B234" s="62" t="s">
        <v>218</v>
      </c>
      <c r="C234" s="57" t="s">
        <v>49</v>
      </c>
      <c r="D234" s="55" t="s">
        <v>44</v>
      </c>
      <c r="E234" s="63" t="n">
        <v>27.6</v>
      </c>
      <c r="F234" s="64" t="n">
        <v>3</v>
      </c>
      <c r="G234" s="63" t="n">
        <f aca="false">E234*F234</f>
        <v>82.8</v>
      </c>
      <c r="H234" s="63" t="n">
        <f aca="false">G234*3.322</f>
        <v>275.0616</v>
      </c>
      <c r="I234" s="63" t="n">
        <f aca="false">ROUND(H234*1.25,2)</f>
        <v>343.83</v>
      </c>
      <c r="J234" s="63"/>
      <c r="K234" s="57" t="n">
        <v>6.84</v>
      </c>
      <c r="L234" s="98" t="n">
        <f aca="false">I234*K234*1.04*1.03</f>
        <v>2519.24516064</v>
      </c>
      <c r="M234" s="93" t="n">
        <f aca="false">((J234*K234)/1.18)*1.023*1.2*1.03</f>
        <v>0</v>
      </c>
    </row>
    <row r="235" customFormat="false" ht="12.75" hidden="false" customHeight="true" outlineLevel="0" collapsed="false">
      <c r="A235" s="52"/>
      <c r="B235" s="62"/>
      <c r="C235" s="57"/>
      <c r="D235" s="76"/>
      <c r="E235" s="63"/>
      <c r="F235" s="73"/>
      <c r="G235" s="71"/>
      <c r="H235" s="71"/>
      <c r="I235" s="71"/>
      <c r="J235" s="69"/>
      <c r="K235" s="57" t="n">
        <v>6.84</v>
      </c>
      <c r="L235" s="98" t="n">
        <f aca="false">I235*K235*1.04*1.03</f>
        <v>0</v>
      </c>
      <c r="M235" s="93" t="n">
        <f aca="false">((J235*K235)/1.18)*1.023*1.2*1.03</f>
        <v>0</v>
      </c>
    </row>
    <row r="236" customFormat="false" ht="15" hidden="false" customHeight="true" outlineLevel="0" collapsed="false">
      <c r="A236" s="52" t="s">
        <v>219</v>
      </c>
      <c r="B236" s="62" t="s">
        <v>220</v>
      </c>
      <c r="C236" s="57" t="s">
        <v>49</v>
      </c>
      <c r="D236" s="55" t="s">
        <v>44</v>
      </c>
      <c r="E236" s="63" t="n">
        <v>27.6</v>
      </c>
      <c r="F236" s="73" t="n">
        <v>2</v>
      </c>
      <c r="G236" s="63" t="n">
        <f aca="false">E236*F236</f>
        <v>55.2</v>
      </c>
      <c r="H236" s="63" t="n">
        <f aca="false">G236*3.322</f>
        <v>183.3744</v>
      </c>
      <c r="I236" s="63" t="n">
        <f aca="false">ROUND(H236*1.25,2)</f>
        <v>229.22</v>
      </c>
      <c r="J236" s="63" t="n">
        <f aca="false">ROUND(H236*1.298,1)</f>
        <v>238</v>
      </c>
      <c r="K236" s="57" t="n">
        <v>6.84</v>
      </c>
      <c r="L236" s="98" t="n">
        <f aca="false">I236*K236*1.04*1.03</f>
        <v>1679.49677376</v>
      </c>
      <c r="M236" s="93" t="n">
        <f aca="false">((J236*K236)/1.18)*1.023*1.2*1.03</f>
        <v>1744.39629640678</v>
      </c>
    </row>
    <row r="237" customFormat="false" ht="12.75" hidden="false" customHeight="true" outlineLevel="0" collapsed="false">
      <c r="A237" s="52"/>
      <c r="B237" s="62"/>
      <c r="C237" s="57"/>
      <c r="D237" s="76"/>
      <c r="E237" s="64"/>
      <c r="F237" s="60"/>
      <c r="G237" s="72"/>
      <c r="H237" s="72"/>
      <c r="I237" s="72"/>
      <c r="J237" s="58"/>
      <c r="K237" s="60" t="n">
        <v>6.84</v>
      </c>
      <c r="L237" s="98" t="n">
        <f aca="false">I237*K237*1.04*1.03</f>
        <v>0</v>
      </c>
      <c r="M237" s="93" t="n">
        <f aca="false">((J237*K237)/1.18)*1.023*1.2*1.03</f>
        <v>0</v>
      </c>
    </row>
    <row r="238" customFormat="false" ht="12.75" hidden="false" customHeight="false" outlineLevel="0" collapsed="false">
      <c r="A238" s="52" t="s">
        <v>221</v>
      </c>
      <c r="B238" s="62" t="s">
        <v>222</v>
      </c>
      <c r="C238" s="57" t="s">
        <v>49</v>
      </c>
      <c r="D238" s="55" t="s">
        <v>44</v>
      </c>
      <c r="E238" s="63" t="n">
        <v>27.6</v>
      </c>
      <c r="F238" s="64" t="n">
        <v>9</v>
      </c>
      <c r="G238" s="63" t="n">
        <f aca="false">E238*F238</f>
        <v>248.4</v>
      </c>
      <c r="H238" s="63" t="n">
        <f aca="false">G238*3.322</f>
        <v>825.1848</v>
      </c>
      <c r="I238" s="63" t="n">
        <f aca="false">ROUND(H238*1.25,2)</f>
        <v>1031.48</v>
      </c>
      <c r="J238" s="63"/>
      <c r="K238" s="57" t="n">
        <v>6.84</v>
      </c>
      <c r="L238" s="98" t="n">
        <f aca="false">I238*K238*1.04*1.03</f>
        <v>7557.66221184</v>
      </c>
      <c r="M238" s="93" t="n">
        <f aca="false">((J238*K238)/1.18)*1.023*1.2*1.03</f>
        <v>0</v>
      </c>
    </row>
    <row r="239" customFormat="false" ht="15" hidden="false" customHeight="true" outlineLevel="0" collapsed="false">
      <c r="A239" s="52"/>
      <c r="B239" s="62" t="s">
        <v>223</v>
      </c>
      <c r="C239" s="57"/>
      <c r="D239" s="76"/>
      <c r="E239" s="63"/>
      <c r="F239" s="64"/>
      <c r="G239" s="71"/>
      <c r="H239" s="71"/>
      <c r="I239" s="71"/>
      <c r="J239" s="69"/>
      <c r="K239" s="57" t="n">
        <v>6.84</v>
      </c>
      <c r="L239" s="98" t="n">
        <f aca="false">I239*K239*1.04*1.03</f>
        <v>0</v>
      </c>
      <c r="M239" s="93" t="n">
        <f aca="false">((J239*K239)/1.18)*1.023*1.2*1.03</f>
        <v>0</v>
      </c>
    </row>
    <row r="240" customFormat="false" ht="12.75" hidden="false" customHeight="true" outlineLevel="0" collapsed="false">
      <c r="A240" s="52"/>
      <c r="B240" s="62"/>
      <c r="C240" s="57"/>
      <c r="D240" s="76"/>
      <c r="E240" s="63"/>
      <c r="F240" s="64"/>
      <c r="G240" s="71"/>
      <c r="H240" s="71"/>
      <c r="I240" s="71"/>
      <c r="J240" s="69"/>
      <c r="K240" s="57" t="n">
        <v>6.84</v>
      </c>
      <c r="L240" s="98" t="n">
        <f aca="false">I240*K240*1.04*1.03</f>
        <v>0</v>
      </c>
      <c r="M240" s="93" t="n">
        <f aca="false">((J240*K240)/1.18)*1.023*1.2*1.03</f>
        <v>0</v>
      </c>
    </row>
    <row r="241" customFormat="false" ht="26.25" hidden="false" customHeight="true" outlineLevel="0" collapsed="false">
      <c r="A241" s="52" t="s">
        <v>224</v>
      </c>
      <c r="B241" s="62" t="s">
        <v>222</v>
      </c>
      <c r="C241" s="57" t="s">
        <v>43</v>
      </c>
      <c r="D241" s="55" t="s">
        <v>44</v>
      </c>
      <c r="E241" s="63" t="n">
        <v>27.6</v>
      </c>
      <c r="F241" s="64" t="n">
        <v>8</v>
      </c>
      <c r="G241" s="63" t="n">
        <f aca="false">E241*F241</f>
        <v>220.8</v>
      </c>
      <c r="H241" s="63" t="n">
        <f aca="false">G241*3.322</f>
        <v>733.4976</v>
      </c>
      <c r="I241" s="63" t="n">
        <f aca="false">ROUND(H241*1.25,2)</f>
        <v>916.87</v>
      </c>
      <c r="J241" s="63"/>
      <c r="K241" s="57" t="n">
        <v>6.84</v>
      </c>
      <c r="L241" s="98" t="n">
        <f aca="false">I241*K241*1.04*1.03</f>
        <v>6717.91382496</v>
      </c>
      <c r="M241" s="93" t="n">
        <f aca="false">((J241*K241)/1.18)*1.023*1.2*1.03</f>
        <v>0</v>
      </c>
    </row>
    <row r="242" customFormat="false" ht="12.75" hidden="false" customHeight="false" outlineLevel="0" collapsed="false">
      <c r="A242" s="52"/>
      <c r="B242" s="62" t="s">
        <v>225</v>
      </c>
      <c r="C242" s="57"/>
      <c r="D242" s="76"/>
      <c r="E242" s="63"/>
      <c r="F242" s="57"/>
      <c r="G242" s="71"/>
      <c r="H242" s="71"/>
      <c r="I242" s="71"/>
      <c r="J242" s="69"/>
      <c r="K242" s="57" t="n">
        <v>6.84</v>
      </c>
      <c r="L242" s="98" t="n">
        <f aca="false">I242*K242*1.04*1.03</f>
        <v>0</v>
      </c>
      <c r="M242" s="93" t="n">
        <f aca="false">((J242*K242)/1.18)*1.023*1.2*1.03</f>
        <v>0</v>
      </c>
    </row>
    <row r="243" customFormat="false" ht="15" hidden="false" customHeight="true" outlineLevel="0" collapsed="false">
      <c r="A243" s="52"/>
      <c r="B243" s="62"/>
      <c r="C243" s="57"/>
      <c r="D243" s="76"/>
      <c r="E243" s="63"/>
      <c r="F243" s="75"/>
      <c r="G243" s="71"/>
      <c r="H243" s="71"/>
      <c r="I243" s="71"/>
      <c r="J243" s="69"/>
      <c r="K243" s="57" t="n">
        <v>6.84</v>
      </c>
      <c r="L243" s="98" t="n">
        <f aca="false">I243*K243*1.04*1.03</f>
        <v>0</v>
      </c>
      <c r="M243" s="93" t="n">
        <f aca="false">((J243*K243)/1.18)*1.023*1.2*1.03</f>
        <v>0</v>
      </c>
    </row>
    <row r="244" customFormat="false" ht="12.75" hidden="false" customHeight="false" outlineLevel="0" collapsed="false">
      <c r="A244" s="52" t="s">
        <v>226</v>
      </c>
      <c r="B244" s="62" t="s">
        <v>222</v>
      </c>
      <c r="C244" s="57" t="s">
        <v>49</v>
      </c>
      <c r="D244" s="55" t="s">
        <v>44</v>
      </c>
      <c r="E244" s="63" t="n">
        <v>27.6</v>
      </c>
      <c r="F244" s="73" t="n">
        <v>2.5</v>
      </c>
      <c r="G244" s="63" t="n">
        <f aca="false">E244*F244</f>
        <v>69</v>
      </c>
      <c r="H244" s="63" t="n">
        <f aca="false">G244*3.322</f>
        <v>229.218</v>
      </c>
      <c r="I244" s="63" t="n">
        <f aca="false">ROUND(H244*1.25,2)</f>
        <v>286.52</v>
      </c>
      <c r="J244" s="63"/>
      <c r="K244" s="57" t="n">
        <v>6.84</v>
      </c>
      <c r="L244" s="98" t="n">
        <f aca="false">I244*K244*1.04*1.03</f>
        <v>2099.33433216</v>
      </c>
      <c r="M244" s="93" t="n">
        <f aca="false">((J244*K244)/1.18)*1.023*1.2*1.03</f>
        <v>0</v>
      </c>
    </row>
    <row r="245" customFormat="false" ht="12.75" hidden="false" customHeight="false" outlineLevel="0" collapsed="false">
      <c r="A245" s="52"/>
      <c r="B245" s="68" t="s">
        <v>227</v>
      </c>
      <c r="C245" s="57"/>
      <c r="D245" s="76"/>
      <c r="E245" s="63"/>
      <c r="F245" s="63"/>
      <c r="G245" s="71"/>
      <c r="H245" s="71"/>
      <c r="I245" s="71"/>
      <c r="J245" s="69"/>
      <c r="K245" s="57" t="n">
        <v>6.84</v>
      </c>
      <c r="L245" s="98" t="n">
        <f aca="false">I245*K245*1.04*1.03</f>
        <v>0</v>
      </c>
      <c r="M245" s="93" t="n">
        <f aca="false">((J245*K245)/1.18)*1.023*1.2*1.03</f>
        <v>0</v>
      </c>
    </row>
    <row r="246" customFormat="false" ht="15" hidden="false" customHeight="true" outlineLevel="0" collapsed="false">
      <c r="A246" s="52"/>
      <c r="B246" s="68"/>
      <c r="C246" s="57"/>
      <c r="D246" s="76"/>
      <c r="E246" s="63"/>
      <c r="F246" s="63"/>
      <c r="G246" s="71"/>
      <c r="H246" s="71"/>
      <c r="I246" s="71"/>
      <c r="J246" s="69"/>
      <c r="K246" s="57" t="n">
        <v>6.84</v>
      </c>
      <c r="L246" s="98" t="n">
        <f aca="false">I246*K246*1.04*1.03</f>
        <v>0</v>
      </c>
      <c r="M246" s="93" t="n">
        <f aca="false">((J246*K246)/1.18)*1.023*1.2*1.03</f>
        <v>0</v>
      </c>
    </row>
    <row r="247" customFormat="false" ht="12.75" hidden="false" customHeight="false" outlineLevel="0" collapsed="false">
      <c r="A247" s="52" t="s">
        <v>228</v>
      </c>
      <c r="B247" s="62" t="s">
        <v>229</v>
      </c>
      <c r="C247" s="57" t="s">
        <v>49</v>
      </c>
      <c r="D247" s="55" t="s">
        <v>44</v>
      </c>
      <c r="E247" s="63" t="n">
        <v>27.6</v>
      </c>
      <c r="F247" s="73" t="n">
        <v>3</v>
      </c>
      <c r="G247" s="63" t="n">
        <f aca="false">E247*F247</f>
        <v>82.8</v>
      </c>
      <c r="H247" s="63" t="n">
        <f aca="false">G247*3.322</f>
        <v>275.0616</v>
      </c>
      <c r="I247" s="63" t="n">
        <f aca="false">ROUND(H247*1.25,2)</f>
        <v>343.83</v>
      </c>
      <c r="J247" s="63"/>
      <c r="K247" s="57" t="n">
        <v>6.84</v>
      </c>
      <c r="L247" s="98" t="n">
        <f aca="false">I247*K247*1.04*1.03</f>
        <v>2519.24516064</v>
      </c>
      <c r="M247" s="93" t="n">
        <f aca="false">((J247*K247)/1.18)*1.023*1.2*1.03</f>
        <v>0</v>
      </c>
    </row>
    <row r="248" customFormat="false" ht="12.75" hidden="false" customHeight="false" outlineLevel="0" collapsed="false">
      <c r="A248" s="52"/>
      <c r="B248" s="62" t="s">
        <v>230</v>
      </c>
      <c r="C248" s="57"/>
      <c r="D248" s="76"/>
      <c r="E248" s="63"/>
      <c r="F248" s="64"/>
      <c r="G248" s="71"/>
      <c r="H248" s="71"/>
      <c r="I248" s="71"/>
      <c r="J248" s="69"/>
      <c r="K248" s="57" t="n">
        <v>6.84</v>
      </c>
      <c r="L248" s="98" t="n">
        <f aca="false">I248*K248*1.04*1.03</f>
        <v>0</v>
      </c>
      <c r="M248" s="93" t="n">
        <f aca="false">((J248*K248)/1.18)*1.023*1.2*1.03</f>
        <v>0</v>
      </c>
    </row>
    <row r="249" customFormat="false" ht="15" hidden="false" customHeight="true" outlineLevel="0" collapsed="false">
      <c r="A249" s="52"/>
      <c r="B249" s="62"/>
      <c r="C249" s="57"/>
      <c r="D249" s="76"/>
      <c r="E249" s="63"/>
      <c r="F249" s="64"/>
      <c r="G249" s="71"/>
      <c r="H249" s="71"/>
      <c r="I249" s="71"/>
      <c r="J249" s="69"/>
      <c r="K249" s="57" t="n">
        <v>6.84</v>
      </c>
      <c r="L249" s="98" t="n">
        <f aca="false">I249*K249*1.04*1.03</f>
        <v>0</v>
      </c>
      <c r="M249" s="93" t="n">
        <f aca="false">((J249*K249)/1.18)*1.023*1.2*1.03</f>
        <v>0</v>
      </c>
    </row>
    <row r="250" customFormat="false" ht="12.75" hidden="false" customHeight="false" outlineLevel="0" collapsed="false">
      <c r="A250" s="52" t="s">
        <v>231</v>
      </c>
      <c r="B250" s="62" t="s">
        <v>232</v>
      </c>
      <c r="C250" s="57" t="s">
        <v>49</v>
      </c>
      <c r="D250" s="55" t="s">
        <v>44</v>
      </c>
      <c r="E250" s="63" t="n">
        <v>27.6</v>
      </c>
      <c r="F250" s="64" t="n">
        <v>5</v>
      </c>
      <c r="G250" s="63" t="n">
        <f aca="false">E250*F250</f>
        <v>138</v>
      </c>
      <c r="H250" s="63" t="n">
        <f aca="false">G250*3.322</f>
        <v>458.436</v>
      </c>
      <c r="I250" s="63" t="n">
        <f aca="false">ROUND(H250*1.25,2)</f>
        <v>573.05</v>
      </c>
      <c r="J250" s="63"/>
      <c r="K250" s="57" t="n">
        <v>6.84</v>
      </c>
      <c r="L250" s="98" t="n">
        <f aca="false">I250*K250*1.04*1.03</f>
        <v>4198.7419344</v>
      </c>
      <c r="M250" s="93" t="n">
        <f aca="false">((J250*K250)/1.18)*1.023*1.2*1.03</f>
        <v>0</v>
      </c>
    </row>
    <row r="251" customFormat="false" ht="12.75" hidden="false" customHeight="false" outlineLevel="0" collapsed="false">
      <c r="A251" s="52"/>
      <c r="B251" s="62" t="s">
        <v>82</v>
      </c>
      <c r="C251" s="57"/>
      <c r="D251" s="76"/>
      <c r="E251" s="63"/>
      <c r="F251" s="64"/>
      <c r="G251" s="71"/>
      <c r="H251" s="71"/>
      <c r="I251" s="71"/>
      <c r="J251" s="69"/>
      <c r="K251" s="57" t="n">
        <v>6.84</v>
      </c>
      <c r="L251" s="98" t="n">
        <f aca="false">I251*K251*1.04*1.03</f>
        <v>0</v>
      </c>
      <c r="M251" s="93" t="n">
        <f aca="false">((J251*K251)/1.18)*1.023*1.2*1.03</f>
        <v>0</v>
      </c>
    </row>
    <row r="252" customFormat="false" ht="15" hidden="false" customHeight="true" outlineLevel="0" collapsed="false">
      <c r="A252" s="52"/>
      <c r="B252" s="62"/>
      <c r="C252" s="57"/>
      <c r="D252" s="76"/>
      <c r="E252" s="63"/>
      <c r="F252" s="64"/>
      <c r="G252" s="71"/>
      <c r="H252" s="71"/>
      <c r="I252" s="71"/>
      <c r="J252" s="69"/>
      <c r="K252" s="57" t="n">
        <v>6.84</v>
      </c>
      <c r="L252" s="98" t="n">
        <f aca="false">I252*K252*1.04*1.03</f>
        <v>0</v>
      </c>
      <c r="M252" s="93" t="n">
        <f aca="false">((J252*K252)/1.18)*1.023*1.2*1.03</f>
        <v>0</v>
      </c>
    </row>
    <row r="253" customFormat="false" ht="12.75" hidden="false" customHeight="false" outlineLevel="0" collapsed="false">
      <c r="A253" s="52" t="s">
        <v>233</v>
      </c>
      <c r="B253" s="62" t="s">
        <v>234</v>
      </c>
      <c r="C253" s="57" t="s">
        <v>49</v>
      </c>
      <c r="D253" s="55" t="s">
        <v>44</v>
      </c>
      <c r="E253" s="63" t="n">
        <v>27.6</v>
      </c>
      <c r="F253" s="64" t="n">
        <v>4</v>
      </c>
      <c r="G253" s="63" t="n">
        <f aca="false">E253*F253</f>
        <v>110.4</v>
      </c>
      <c r="H253" s="63" t="n">
        <f aca="false">G253*3.322</f>
        <v>366.7488</v>
      </c>
      <c r="I253" s="63" t="n">
        <f aca="false">ROUND(H253*1.25,2)</f>
        <v>458.44</v>
      </c>
      <c r="J253" s="63"/>
      <c r="K253" s="57" t="n">
        <v>6.84</v>
      </c>
      <c r="L253" s="98" t="n">
        <f aca="false">I253*K253*1.04*1.03</f>
        <v>3358.99354752</v>
      </c>
      <c r="M253" s="93" t="n">
        <f aca="false">((J253*K253)/1.18)*1.023*1.2*1.03</f>
        <v>0</v>
      </c>
    </row>
    <row r="254" customFormat="false" ht="15" hidden="false" customHeight="true" outlineLevel="0" collapsed="false">
      <c r="A254" s="52"/>
      <c r="B254" s="62"/>
      <c r="C254" s="57"/>
      <c r="D254" s="76"/>
      <c r="E254" s="63"/>
      <c r="F254" s="64"/>
      <c r="G254" s="71"/>
      <c r="H254" s="71"/>
      <c r="I254" s="71"/>
      <c r="J254" s="69"/>
      <c r="K254" s="57" t="n">
        <v>6.84</v>
      </c>
      <c r="L254" s="98" t="n">
        <f aca="false">I254*K254*1.04*1.03</f>
        <v>0</v>
      </c>
      <c r="M254" s="93" t="n">
        <f aca="false">((J254*K254)/1.18)*1.023*1.2*1.03</f>
        <v>0</v>
      </c>
    </row>
    <row r="255" customFormat="false" ht="12.75" hidden="false" customHeight="false" outlineLevel="0" collapsed="false">
      <c r="A255" s="52" t="s">
        <v>235</v>
      </c>
      <c r="B255" s="62" t="s">
        <v>236</v>
      </c>
      <c r="C255" s="57" t="s">
        <v>49</v>
      </c>
      <c r="D255" s="55" t="s">
        <v>44</v>
      </c>
      <c r="E255" s="63" t="n">
        <v>27.6</v>
      </c>
      <c r="F255" s="64" t="n">
        <v>1.5</v>
      </c>
      <c r="G255" s="63" t="n">
        <f aca="false">E255*F255</f>
        <v>41.4</v>
      </c>
      <c r="H255" s="63" t="n">
        <f aca="false">G255*3.322</f>
        <v>137.5308</v>
      </c>
      <c r="I255" s="63" t="n">
        <f aca="false">ROUND(H255*1.25,2)</f>
        <v>171.91</v>
      </c>
      <c r="J255" s="63" t="n">
        <f aca="false">ROUND(H255*1.298,1)</f>
        <v>178.5</v>
      </c>
      <c r="K255" s="57" t="n">
        <v>6.84</v>
      </c>
      <c r="L255" s="98" t="n">
        <f aca="false">I255*K255*1.04*1.03</f>
        <v>1259.58594528</v>
      </c>
      <c r="M255" s="93" t="n">
        <f aca="false">((J255*K255)/1.18)*1.023*1.2*1.03</f>
        <v>1308.29722230509</v>
      </c>
    </row>
    <row r="256" customFormat="false" ht="12.75" hidden="false" customHeight="false" outlineLevel="0" collapsed="false">
      <c r="A256" s="52"/>
      <c r="B256" s="62" t="s">
        <v>55</v>
      </c>
      <c r="C256" s="57"/>
      <c r="D256" s="76"/>
      <c r="E256" s="63"/>
      <c r="F256" s="64"/>
      <c r="G256" s="71"/>
      <c r="H256" s="71"/>
      <c r="I256" s="71"/>
      <c r="J256" s="69"/>
      <c r="K256" s="57" t="n">
        <v>6.84</v>
      </c>
      <c r="L256" s="98" t="n">
        <f aca="false">I256*K256*1.04*1.03</f>
        <v>0</v>
      </c>
      <c r="M256" s="93" t="n">
        <f aca="false">((J256*K256)/1.18)*1.023*1.2*1.03</f>
        <v>0</v>
      </c>
    </row>
    <row r="257" customFormat="false" ht="15" hidden="false" customHeight="true" outlineLevel="0" collapsed="false">
      <c r="A257" s="52"/>
      <c r="B257" s="62"/>
      <c r="C257" s="57"/>
      <c r="D257" s="76"/>
      <c r="E257" s="63"/>
      <c r="F257" s="63"/>
      <c r="G257" s="71"/>
      <c r="H257" s="71"/>
      <c r="I257" s="71"/>
      <c r="J257" s="69"/>
      <c r="K257" s="57" t="n">
        <v>6.84</v>
      </c>
      <c r="L257" s="98" t="n">
        <f aca="false">I257*K257*1.04*1.03</f>
        <v>0</v>
      </c>
      <c r="M257" s="93" t="n">
        <f aca="false">((J257*K257)/1.18)*1.023*1.2*1.03</f>
        <v>0</v>
      </c>
    </row>
    <row r="258" customFormat="false" ht="12.75" hidden="false" customHeight="false" outlineLevel="0" collapsed="false">
      <c r="A258" s="52" t="s">
        <v>237</v>
      </c>
      <c r="B258" s="62" t="s">
        <v>57</v>
      </c>
      <c r="C258" s="57" t="s">
        <v>49</v>
      </c>
      <c r="D258" s="55" t="s">
        <v>44</v>
      </c>
      <c r="E258" s="63" t="n">
        <v>27.6</v>
      </c>
      <c r="F258" s="64" t="n">
        <v>1</v>
      </c>
      <c r="G258" s="63" t="n">
        <f aca="false">E258*F258</f>
        <v>27.6</v>
      </c>
      <c r="H258" s="63" t="n">
        <f aca="false">G258*3.322</f>
        <v>91.6872</v>
      </c>
      <c r="I258" s="63" t="n">
        <f aca="false">ROUND(H258*1.25,2)</f>
        <v>114.61</v>
      </c>
      <c r="J258" s="63" t="n">
        <f aca="false">ROUND(H258*1.298,1)</f>
        <v>119</v>
      </c>
      <c r="K258" s="57" t="n">
        <v>6.84</v>
      </c>
      <c r="L258" s="98" t="n">
        <f aca="false">I258*K258*1.04*1.03</f>
        <v>839.74838688</v>
      </c>
      <c r="M258" s="93" t="n">
        <f aca="false">((J258*K258)/1.18)*1.023*1.2*1.03</f>
        <v>872.19814820339</v>
      </c>
    </row>
    <row r="259" customFormat="false" ht="15" hidden="false" customHeight="true" outlineLevel="0" collapsed="false">
      <c r="A259" s="52"/>
      <c r="B259" s="62"/>
      <c r="C259" s="57"/>
      <c r="D259" s="76"/>
      <c r="E259" s="63"/>
      <c r="F259" s="64"/>
      <c r="G259" s="71"/>
      <c r="H259" s="71"/>
      <c r="I259" s="71"/>
      <c r="J259" s="69"/>
      <c r="K259" s="57" t="n">
        <v>6.84</v>
      </c>
      <c r="L259" s="98" t="n">
        <f aca="false">I259*K259*1.04*1.03</f>
        <v>0</v>
      </c>
      <c r="M259" s="93" t="n">
        <f aca="false">((J259*K259)/1.18)*1.023*1.2*1.03</f>
        <v>0</v>
      </c>
    </row>
    <row r="260" customFormat="false" ht="12.75" hidden="false" customHeight="false" outlineLevel="0" collapsed="false">
      <c r="A260" s="52" t="s">
        <v>238</v>
      </c>
      <c r="B260" s="62" t="s">
        <v>239</v>
      </c>
      <c r="C260" s="57" t="s">
        <v>49</v>
      </c>
      <c r="D260" s="55" t="s">
        <v>44</v>
      </c>
      <c r="E260" s="63" t="n">
        <v>27.6</v>
      </c>
      <c r="F260" s="63" t="n">
        <v>3.5</v>
      </c>
      <c r="G260" s="63" t="n">
        <f aca="false">E260*F260</f>
        <v>96.6</v>
      </c>
      <c r="H260" s="63" t="n">
        <f aca="false">G260*3.322</f>
        <v>320.9052</v>
      </c>
      <c r="I260" s="63" t="n">
        <f aca="false">ROUND(H260*1.25,2)</f>
        <v>401.13</v>
      </c>
      <c r="J260" s="63"/>
      <c r="K260" s="57" t="n">
        <v>6.84</v>
      </c>
      <c r="L260" s="98" t="n">
        <f aca="false">I260*K260*1.04*1.03</f>
        <v>2939.08271904</v>
      </c>
      <c r="M260" s="93" t="n">
        <f aca="false">((J260*K260)/1.18)*1.023*1.2*1.03</f>
        <v>0</v>
      </c>
    </row>
    <row r="261" customFormat="false" ht="12.75" hidden="false" customHeight="false" outlineLevel="0" collapsed="false">
      <c r="A261" s="52"/>
      <c r="B261" s="62" t="s">
        <v>240</v>
      </c>
      <c r="C261" s="57"/>
      <c r="D261" s="76"/>
      <c r="E261" s="63"/>
      <c r="F261" s="63"/>
      <c r="G261" s="71"/>
      <c r="H261" s="71"/>
      <c r="I261" s="71"/>
      <c r="J261" s="69"/>
      <c r="K261" s="57" t="n">
        <v>6.84</v>
      </c>
      <c r="L261" s="98" t="n">
        <f aca="false">I261*K261*1.04*1.03</f>
        <v>0</v>
      </c>
      <c r="M261" s="93" t="n">
        <f aca="false">((J261*K261)/1.18)*1.023*1.2*1.03</f>
        <v>0</v>
      </c>
    </row>
    <row r="262" customFormat="false" ht="12.75" hidden="false" customHeight="false" outlineLevel="0" collapsed="false">
      <c r="A262" s="52"/>
      <c r="B262" s="62"/>
      <c r="C262" s="57"/>
      <c r="D262" s="76"/>
      <c r="E262" s="63"/>
      <c r="F262" s="64"/>
      <c r="G262" s="71"/>
      <c r="H262" s="71"/>
      <c r="I262" s="71"/>
      <c r="J262" s="69"/>
      <c r="K262" s="57" t="n">
        <v>6.84</v>
      </c>
      <c r="L262" s="98" t="n">
        <f aca="false">I262*K262*1.04*1.03</f>
        <v>0</v>
      </c>
      <c r="M262" s="93" t="n">
        <f aca="false">((J262*K262)/1.18)*1.023*1.2*1.03</f>
        <v>0</v>
      </c>
    </row>
    <row r="263" customFormat="false" ht="12.75" hidden="false" customHeight="false" outlineLevel="0" collapsed="false">
      <c r="A263" s="52" t="s">
        <v>241</v>
      </c>
      <c r="B263" s="62" t="s">
        <v>242</v>
      </c>
      <c r="C263" s="57" t="s">
        <v>89</v>
      </c>
      <c r="D263" s="55" t="s">
        <v>44</v>
      </c>
      <c r="E263" s="63" t="n">
        <v>27.6</v>
      </c>
      <c r="F263" s="64" t="n">
        <v>1.5</v>
      </c>
      <c r="G263" s="63" t="n">
        <f aca="false">E263*F263</f>
        <v>41.4</v>
      </c>
      <c r="H263" s="63" t="n">
        <f aca="false">G263*3.322</f>
        <v>137.5308</v>
      </c>
      <c r="I263" s="63" t="n">
        <f aca="false">ROUND(H263*1.25,2)</f>
        <v>171.91</v>
      </c>
      <c r="J263" s="63"/>
      <c r="K263" s="57" t="n">
        <v>6.84</v>
      </c>
      <c r="L263" s="98" t="n">
        <f aca="false">I263*K263*1.04*1.03</f>
        <v>1259.58594528</v>
      </c>
      <c r="M263" s="93" t="n">
        <f aca="false">((J263*K263)/1.18)*1.023*1.2*1.03</f>
        <v>0</v>
      </c>
    </row>
    <row r="264" customFormat="false" ht="15" hidden="false" customHeight="true" outlineLevel="0" collapsed="false">
      <c r="A264" s="52"/>
      <c r="B264" s="62"/>
      <c r="C264" s="57"/>
      <c r="D264" s="76"/>
      <c r="E264" s="63"/>
      <c r="F264" s="64"/>
      <c r="G264" s="71"/>
      <c r="H264" s="71"/>
      <c r="I264" s="71"/>
      <c r="J264" s="69"/>
      <c r="K264" s="57" t="n">
        <v>6.84</v>
      </c>
      <c r="L264" s="98" t="n">
        <f aca="false">I264*K264*1.04*1.03</f>
        <v>0</v>
      </c>
      <c r="M264" s="93" t="n">
        <f aca="false">((J264*K264)/1.18)*1.023*1.2*1.03</f>
        <v>0</v>
      </c>
    </row>
    <row r="265" customFormat="false" ht="12.75" hidden="false" customHeight="false" outlineLevel="0" collapsed="false">
      <c r="A265" s="52" t="s">
        <v>243</v>
      </c>
      <c r="B265" s="62" t="s">
        <v>244</v>
      </c>
      <c r="C265" s="57" t="s">
        <v>43</v>
      </c>
      <c r="D265" s="55" t="s">
        <v>44</v>
      </c>
      <c r="E265" s="63" t="n">
        <v>27.6</v>
      </c>
      <c r="F265" s="64" t="n">
        <v>1.5</v>
      </c>
      <c r="G265" s="63" t="n">
        <f aca="false">E265*F265</f>
        <v>41.4</v>
      </c>
      <c r="H265" s="63" t="n">
        <f aca="false">G265*3.322</f>
        <v>137.5308</v>
      </c>
      <c r="I265" s="63" t="n">
        <f aca="false">ROUND(H265*1.25,2)</f>
        <v>171.91</v>
      </c>
      <c r="J265" s="63" t="n">
        <f aca="false">ROUND(H265*1.298,1)</f>
        <v>178.5</v>
      </c>
      <c r="K265" s="57" t="n">
        <v>6.84</v>
      </c>
      <c r="L265" s="98" t="n">
        <f aca="false">I265*K265*1.04*1.03</f>
        <v>1259.58594528</v>
      </c>
      <c r="M265" s="93" t="n">
        <f aca="false">((J265*K265)/1.18)*1.023*1.2*1.03</f>
        <v>1308.29722230509</v>
      </c>
    </row>
    <row r="266" customFormat="false" ht="12.75" hidden="false" customHeight="false" outlineLevel="0" collapsed="false">
      <c r="A266" s="52"/>
      <c r="B266" s="62" t="s">
        <v>245</v>
      </c>
      <c r="C266" s="57"/>
      <c r="D266" s="76"/>
      <c r="E266" s="63"/>
      <c r="F266" s="64"/>
      <c r="G266" s="71"/>
      <c r="H266" s="71"/>
      <c r="I266" s="71"/>
      <c r="J266" s="69"/>
      <c r="K266" s="57" t="n">
        <v>6.84</v>
      </c>
      <c r="L266" s="98" t="n">
        <f aca="false">I266*K266*1.04*1.03</f>
        <v>0</v>
      </c>
      <c r="M266" s="93" t="n">
        <f aca="false">((J266*K266)/1.18)*1.023*1.2*1.03</f>
        <v>0</v>
      </c>
    </row>
    <row r="267" customFormat="false" ht="12.75" hidden="false" customHeight="false" outlineLevel="0" collapsed="false">
      <c r="A267" s="52"/>
      <c r="B267" s="62" t="s">
        <v>246</v>
      </c>
      <c r="C267" s="57"/>
      <c r="D267" s="76"/>
      <c r="E267" s="63"/>
      <c r="F267" s="64"/>
      <c r="G267" s="71"/>
      <c r="H267" s="71"/>
      <c r="I267" s="71"/>
      <c r="J267" s="69"/>
      <c r="K267" s="57" t="n">
        <v>6.84</v>
      </c>
      <c r="L267" s="98" t="n">
        <f aca="false">I267*K267*1.04*1.03</f>
        <v>0</v>
      </c>
      <c r="M267" s="93" t="n">
        <f aca="false">((J267*K267)/1.18)*1.023*1.2*1.03</f>
        <v>0</v>
      </c>
    </row>
    <row r="268" customFormat="false" ht="15" hidden="false" customHeight="true" outlineLevel="0" collapsed="false">
      <c r="A268" s="52"/>
      <c r="B268" s="62"/>
      <c r="C268" s="57"/>
      <c r="D268" s="76"/>
      <c r="E268" s="63"/>
      <c r="F268" s="64"/>
      <c r="G268" s="71"/>
      <c r="H268" s="71"/>
      <c r="I268" s="71"/>
      <c r="J268" s="69"/>
      <c r="K268" s="57" t="n">
        <v>6.84</v>
      </c>
      <c r="L268" s="98" t="n">
        <f aca="false">I268*K268*1.04*1.03</f>
        <v>0</v>
      </c>
      <c r="M268" s="93" t="n">
        <f aca="false">((J268*K268)/1.18)*1.023*1.2*1.03</f>
        <v>0</v>
      </c>
    </row>
    <row r="269" customFormat="false" ht="12.75" hidden="false" customHeight="false" outlineLevel="0" collapsed="false">
      <c r="A269" s="52" t="s">
        <v>247</v>
      </c>
      <c r="B269" s="62" t="s">
        <v>248</v>
      </c>
      <c r="C269" s="57" t="s">
        <v>49</v>
      </c>
      <c r="D269" s="55" t="s">
        <v>44</v>
      </c>
      <c r="E269" s="63" t="n">
        <v>27.6</v>
      </c>
      <c r="F269" s="64" t="n">
        <v>1.5</v>
      </c>
      <c r="G269" s="63" t="n">
        <f aca="false">E269*F269</f>
        <v>41.4</v>
      </c>
      <c r="H269" s="63" t="n">
        <f aca="false">G269*3.322</f>
        <v>137.5308</v>
      </c>
      <c r="I269" s="63" t="n">
        <f aca="false">ROUND(H269*1.25,2)</f>
        <v>171.91</v>
      </c>
      <c r="J269" s="63" t="n">
        <f aca="false">ROUND(H269*1.298,1)</f>
        <v>178.5</v>
      </c>
      <c r="K269" s="57" t="n">
        <v>6.84</v>
      </c>
      <c r="L269" s="98" t="n">
        <f aca="false">I269*K269*1.04*1.03</f>
        <v>1259.58594528</v>
      </c>
      <c r="M269" s="93" t="n">
        <f aca="false">((J269*K269)/1.18)*1.023*1.2*1.03</f>
        <v>1308.29722230509</v>
      </c>
    </row>
    <row r="270" customFormat="false" ht="12.75" hidden="false" customHeight="false" outlineLevel="0" collapsed="false">
      <c r="A270" s="52"/>
      <c r="B270" s="62" t="s">
        <v>249</v>
      </c>
      <c r="C270" s="57"/>
      <c r="D270" s="76"/>
      <c r="E270" s="63"/>
      <c r="F270" s="64"/>
      <c r="G270" s="71"/>
      <c r="H270" s="71"/>
      <c r="I270" s="71"/>
      <c r="J270" s="69"/>
      <c r="K270" s="57" t="n">
        <v>6.84</v>
      </c>
      <c r="L270" s="98" t="n">
        <f aca="false">I270*K270*1.04*1.03</f>
        <v>0</v>
      </c>
      <c r="M270" s="93" t="n">
        <f aca="false">((J270*K270)/1.18)*1.023*1.2*1.03</f>
        <v>0</v>
      </c>
    </row>
    <row r="271" customFormat="false" ht="12.75" hidden="false" customHeight="false" outlineLevel="0" collapsed="false">
      <c r="A271" s="52"/>
      <c r="B271" s="62" t="s">
        <v>250</v>
      </c>
      <c r="C271" s="57"/>
      <c r="D271" s="76"/>
      <c r="E271" s="63"/>
      <c r="F271" s="64"/>
      <c r="G271" s="71"/>
      <c r="H271" s="71"/>
      <c r="I271" s="71"/>
      <c r="J271" s="69"/>
      <c r="K271" s="57" t="n">
        <v>6.84</v>
      </c>
      <c r="L271" s="98" t="n">
        <f aca="false">I271*K271*1.04*1.03</f>
        <v>0</v>
      </c>
      <c r="M271" s="93" t="n">
        <f aca="false">((J271*K271)/1.18)*1.023*1.2*1.03</f>
        <v>0</v>
      </c>
    </row>
    <row r="272" customFormat="false" ht="15" hidden="false" customHeight="true" outlineLevel="0" collapsed="false">
      <c r="A272" s="52"/>
      <c r="B272" s="62"/>
      <c r="C272" s="57"/>
      <c r="D272" s="76"/>
      <c r="E272" s="63"/>
      <c r="F272" s="64"/>
      <c r="G272" s="71"/>
      <c r="H272" s="71"/>
      <c r="I272" s="71"/>
      <c r="J272" s="69"/>
      <c r="K272" s="57" t="n">
        <v>6.84</v>
      </c>
      <c r="L272" s="98" t="n">
        <f aca="false">I272*K272*1.04*1.03</f>
        <v>0</v>
      </c>
      <c r="M272" s="93" t="n">
        <f aca="false">((J272*K272)/1.18)*1.023*1.2*1.03</f>
        <v>0</v>
      </c>
    </row>
    <row r="273" customFormat="false" ht="18" hidden="false" customHeight="true" outlineLevel="0" collapsed="false">
      <c r="A273" s="52" t="s">
        <v>251</v>
      </c>
      <c r="B273" s="62" t="s">
        <v>248</v>
      </c>
      <c r="C273" s="57" t="s">
        <v>49</v>
      </c>
      <c r="D273" s="55" t="s">
        <v>44</v>
      </c>
      <c r="E273" s="63" t="n">
        <v>27.6</v>
      </c>
      <c r="F273" s="64" t="n">
        <v>4</v>
      </c>
      <c r="G273" s="63" t="n">
        <f aca="false">E273*F273</f>
        <v>110.4</v>
      </c>
      <c r="H273" s="63" t="n">
        <f aca="false">G273*3.322</f>
        <v>366.7488</v>
      </c>
      <c r="I273" s="63" t="n">
        <f aca="false">ROUND(H273*1.25,2)</f>
        <v>458.44</v>
      </c>
      <c r="J273" s="63" t="n">
        <f aca="false">ROUND(H273*1.298,1)</f>
        <v>476</v>
      </c>
      <c r="K273" s="57" t="n">
        <v>6.84</v>
      </c>
      <c r="L273" s="98" t="n">
        <f aca="false">I273*K273*1.04*1.03</f>
        <v>3358.99354752</v>
      </c>
      <c r="M273" s="93" t="n">
        <f aca="false">((J273*K273)/1.18)*1.023*1.2*1.03</f>
        <v>3488.79259281356</v>
      </c>
    </row>
    <row r="274" customFormat="false" ht="12.75" hidden="false" customHeight="false" outlineLevel="0" collapsed="false">
      <c r="A274" s="52"/>
      <c r="B274" s="62" t="s">
        <v>252</v>
      </c>
      <c r="C274" s="57"/>
      <c r="D274" s="76"/>
      <c r="E274" s="63"/>
      <c r="F274" s="64"/>
      <c r="G274" s="71"/>
      <c r="H274" s="71"/>
      <c r="I274" s="71"/>
      <c r="J274" s="69"/>
      <c r="K274" s="57" t="n">
        <v>6.84</v>
      </c>
      <c r="L274" s="98" t="n">
        <f aca="false">I274*K274*1.04*1.03</f>
        <v>0</v>
      </c>
      <c r="M274" s="93" t="n">
        <f aca="false">((J274*K274)/1.18)*1.023*1.2*1.03</f>
        <v>0</v>
      </c>
    </row>
    <row r="275" customFormat="false" ht="15" hidden="false" customHeight="true" outlineLevel="0" collapsed="false">
      <c r="A275" s="52"/>
      <c r="B275" s="68"/>
      <c r="C275" s="57"/>
      <c r="D275" s="76"/>
      <c r="E275" s="63"/>
      <c r="F275" s="64"/>
      <c r="G275" s="71"/>
      <c r="H275" s="71"/>
      <c r="I275" s="71"/>
      <c r="J275" s="69"/>
      <c r="K275" s="57" t="n">
        <v>6.84</v>
      </c>
      <c r="L275" s="98" t="n">
        <f aca="false">I275*K275*1.04*1.03</f>
        <v>0</v>
      </c>
      <c r="M275" s="93" t="n">
        <f aca="false">((J275*K275)/1.18)*1.023*1.2*1.03</f>
        <v>0</v>
      </c>
    </row>
    <row r="276" customFormat="false" ht="12.75" hidden="false" customHeight="true" outlineLevel="0" collapsed="false">
      <c r="A276" s="52" t="s">
        <v>253</v>
      </c>
      <c r="B276" s="62" t="s">
        <v>254</v>
      </c>
      <c r="C276" s="57" t="s">
        <v>43</v>
      </c>
      <c r="D276" s="55" t="s">
        <v>44</v>
      </c>
      <c r="E276" s="63" t="n">
        <v>27.6</v>
      </c>
      <c r="F276" s="63" t="n">
        <v>5</v>
      </c>
      <c r="G276" s="63" t="n">
        <f aca="false">E276*F276</f>
        <v>138</v>
      </c>
      <c r="H276" s="63" t="n">
        <f aca="false">G276*3.322</f>
        <v>458.436</v>
      </c>
      <c r="I276" s="63" t="n">
        <f aca="false">ROUND(H276*1.25,2)</f>
        <v>573.05</v>
      </c>
      <c r="J276" s="63" t="n">
        <f aca="false">ROUND(H276*1.298,1)</f>
        <v>595</v>
      </c>
      <c r="K276" s="57" t="n">
        <v>6.84</v>
      </c>
      <c r="L276" s="98" t="n">
        <f aca="false">I276*K276*1.04*1.03</f>
        <v>4198.7419344</v>
      </c>
      <c r="M276" s="93" t="n">
        <f aca="false">((J276*K276)/1.18)*1.023*1.2*1.03</f>
        <v>4360.99074101695</v>
      </c>
    </row>
    <row r="277" customFormat="false" ht="12.75" hidden="false" customHeight="false" outlineLevel="0" collapsed="false">
      <c r="A277" s="52"/>
      <c r="B277" s="62"/>
      <c r="C277" s="57"/>
      <c r="D277" s="76"/>
      <c r="E277" s="63"/>
      <c r="F277" s="63"/>
      <c r="G277" s="71"/>
      <c r="H277" s="71"/>
      <c r="I277" s="71"/>
      <c r="J277" s="69"/>
      <c r="K277" s="57" t="n">
        <v>6.84</v>
      </c>
      <c r="L277" s="98" t="n">
        <f aca="false">I277*K277*1.04*1.03</f>
        <v>0</v>
      </c>
      <c r="M277" s="93" t="n">
        <f aca="false">((J277*K277)/1.18)*1.023*1.2*1.03</f>
        <v>0</v>
      </c>
    </row>
    <row r="278" customFormat="false" ht="12.75" hidden="false" customHeight="false" outlineLevel="0" collapsed="false">
      <c r="A278" s="52" t="s">
        <v>255</v>
      </c>
      <c r="B278" s="62" t="s">
        <v>248</v>
      </c>
      <c r="C278" s="57" t="s">
        <v>49</v>
      </c>
      <c r="D278" s="55" t="s">
        <v>44</v>
      </c>
      <c r="E278" s="63" t="n">
        <v>27.6</v>
      </c>
      <c r="F278" s="64" t="n">
        <v>7</v>
      </c>
      <c r="G278" s="63" t="n">
        <f aca="false">E278*F278</f>
        <v>193.2</v>
      </c>
      <c r="H278" s="63" t="n">
        <f aca="false">G278*3.322</f>
        <v>641.8104</v>
      </c>
      <c r="I278" s="63" t="n">
        <f aca="false">ROUND(H278*1.25,2)</f>
        <v>802.26</v>
      </c>
      <c r="J278" s="63" t="n">
        <f aca="false">ROUND(H278*1.298,1)</f>
        <v>833.1</v>
      </c>
      <c r="K278" s="57" t="n">
        <v>6.84</v>
      </c>
      <c r="L278" s="98" t="n">
        <f aca="false">I278*K278*1.04*1.03</f>
        <v>5878.16543808</v>
      </c>
      <c r="M278" s="93" t="n">
        <f aca="false">((J278*K278)/1.18)*1.023*1.2*1.03</f>
        <v>6106.11997704407</v>
      </c>
    </row>
    <row r="279" customFormat="false" ht="12.75" hidden="false" customHeight="false" outlineLevel="0" collapsed="false">
      <c r="A279" s="52"/>
      <c r="B279" s="62" t="s">
        <v>256</v>
      </c>
      <c r="C279" s="57"/>
      <c r="D279" s="76"/>
      <c r="E279" s="63"/>
      <c r="F279" s="64"/>
      <c r="G279" s="71"/>
      <c r="H279" s="71"/>
      <c r="I279" s="71"/>
      <c r="J279" s="69"/>
      <c r="K279" s="57" t="n">
        <v>6.84</v>
      </c>
      <c r="L279" s="98" t="n">
        <f aca="false">I279*K279*1.04*1.03</f>
        <v>0</v>
      </c>
      <c r="M279" s="93" t="n">
        <f aca="false">((J279*K279)/1.18)*1.023*1.2*1.03</f>
        <v>0</v>
      </c>
    </row>
    <row r="280" customFormat="false" ht="12.75" hidden="false" customHeight="false" outlineLevel="0" collapsed="false">
      <c r="A280" s="52"/>
      <c r="B280" s="62"/>
      <c r="C280" s="57"/>
      <c r="D280" s="76"/>
      <c r="E280" s="63"/>
      <c r="F280" s="64"/>
      <c r="G280" s="71"/>
      <c r="H280" s="71"/>
      <c r="I280" s="71"/>
      <c r="J280" s="69"/>
      <c r="K280" s="57" t="n">
        <v>6.84</v>
      </c>
      <c r="L280" s="98" t="n">
        <f aca="false">I280*K280*1.04*1.03</f>
        <v>0</v>
      </c>
      <c r="M280" s="93" t="n">
        <f aca="false">((J280*K280)/1.18)*1.023*1.2*1.03</f>
        <v>0</v>
      </c>
    </row>
    <row r="281" customFormat="false" ht="12.75" hidden="false" customHeight="false" outlineLevel="0" collapsed="false">
      <c r="A281" s="52" t="s">
        <v>257</v>
      </c>
      <c r="B281" s="62" t="s">
        <v>258</v>
      </c>
      <c r="C281" s="57" t="s">
        <v>49</v>
      </c>
      <c r="D281" s="76" t="s">
        <v>44</v>
      </c>
      <c r="E281" s="63" t="n">
        <v>27.6</v>
      </c>
      <c r="F281" s="64" t="n">
        <v>3</v>
      </c>
      <c r="G281" s="63" t="n">
        <f aca="false">E281*F281</f>
        <v>82.8</v>
      </c>
      <c r="H281" s="63" t="n">
        <f aca="false">G281*3.322</f>
        <v>275.0616</v>
      </c>
      <c r="I281" s="63" t="n">
        <f aca="false">ROUND(H281*1.25,2)</f>
        <v>343.83</v>
      </c>
      <c r="J281" s="63"/>
      <c r="K281" s="57" t="n">
        <v>6.84</v>
      </c>
      <c r="L281" s="98" t="n">
        <f aca="false">I281*K281*1.04*1.03</f>
        <v>2519.24516064</v>
      </c>
      <c r="M281" s="93" t="n">
        <f aca="false">((J281*K281)/1.18)*1.023*1.2*1.03</f>
        <v>0</v>
      </c>
    </row>
    <row r="282" customFormat="false" ht="12.75" hidden="false" customHeight="false" outlineLevel="0" collapsed="false">
      <c r="A282" s="52"/>
      <c r="B282" s="62" t="s">
        <v>259</v>
      </c>
      <c r="C282" s="57"/>
      <c r="D282" s="76"/>
      <c r="E282" s="63"/>
      <c r="F282" s="64"/>
      <c r="G282" s="63"/>
      <c r="H282" s="63"/>
      <c r="I282" s="63"/>
      <c r="J282" s="69"/>
      <c r="K282" s="57" t="n">
        <v>6.84</v>
      </c>
      <c r="L282" s="98" t="n">
        <f aca="false">I282*K282*1.04*1.03</f>
        <v>0</v>
      </c>
      <c r="M282" s="93" t="n">
        <f aca="false">((J282*K282)/1.18)*1.023*1.2*1.03</f>
        <v>0</v>
      </c>
    </row>
    <row r="283" customFormat="false" ht="12.75" hidden="false" customHeight="false" outlineLevel="0" collapsed="false">
      <c r="A283" s="52"/>
      <c r="B283" s="62"/>
      <c r="C283" s="57"/>
      <c r="D283" s="76"/>
      <c r="E283" s="63"/>
      <c r="F283" s="64"/>
      <c r="G283" s="69"/>
      <c r="H283" s="69"/>
      <c r="I283" s="71"/>
      <c r="J283" s="69"/>
      <c r="K283" s="57" t="n">
        <v>6.84</v>
      </c>
      <c r="L283" s="98" t="n">
        <f aca="false">I283*K283*1.04*1.03</f>
        <v>0</v>
      </c>
      <c r="M283" s="93" t="n">
        <f aca="false">((J283*K283)/1.18)*1.023*1.2*1.03</f>
        <v>0</v>
      </c>
    </row>
    <row r="284" customFormat="false" ht="12.75" hidden="false" customHeight="false" outlineLevel="0" collapsed="false">
      <c r="A284" s="52" t="s">
        <v>260</v>
      </c>
      <c r="B284" s="62" t="s">
        <v>261</v>
      </c>
      <c r="C284" s="57" t="s">
        <v>49</v>
      </c>
      <c r="D284" s="76" t="s">
        <v>44</v>
      </c>
      <c r="E284" s="63" t="n">
        <v>27.6</v>
      </c>
      <c r="F284" s="64" t="n">
        <v>1</v>
      </c>
      <c r="G284" s="63" t="n">
        <f aca="false">E284*F284</f>
        <v>27.6</v>
      </c>
      <c r="H284" s="63" t="n">
        <f aca="false">G284*3.322</f>
        <v>91.6872</v>
      </c>
      <c r="I284" s="63" t="n">
        <f aca="false">ROUND(H284*1.25,2)</f>
        <v>114.61</v>
      </c>
      <c r="J284" s="63" t="n">
        <f aca="false">ROUND(H284*1.298,1)</f>
        <v>119</v>
      </c>
      <c r="K284" s="57" t="n">
        <v>6.84</v>
      </c>
      <c r="L284" s="98" t="n">
        <f aca="false">I284*K284*1.04*1.03</f>
        <v>839.74838688</v>
      </c>
      <c r="M284" s="93" t="n">
        <f aca="false">((J284*K284)/1.18)*1.023*1.2*1.03</f>
        <v>872.19814820339</v>
      </c>
    </row>
    <row r="285" customFormat="false" ht="12.75" hidden="false" customHeight="false" outlineLevel="0" collapsed="false">
      <c r="A285" s="52"/>
      <c r="B285" s="62" t="s">
        <v>262</v>
      </c>
      <c r="C285" s="57"/>
      <c r="D285" s="76"/>
      <c r="E285" s="63"/>
      <c r="F285" s="64"/>
      <c r="G285" s="63"/>
      <c r="H285" s="63"/>
      <c r="I285" s="63"/>
      <c r="J285" s="69"/>
      <c r="K285" s="57" t="n">
        <v>6.84</v>
      </c>
      <c r="L285" s="98" t="n">
        <f aca="false">I285*K285*1.04*1.03</f>
        <v>0</v>
      </c>
      <c r="M285" s="93" t="n">
        <f aca="false">((J285*K285)/1.18)*1.023*1.2*1.03</f>
        <v>0</v>
      </c>
    </row>
    <row r="286" customFormat="false" ht="12.75" hidden="false" customHeight="false" outlineLevel="0" collapsed="false">
      <c r="A286" s="52"/>
      <c r="B286" s="62"/>
      <c r="C286" s="57"/>
      <c r="D286" s="76"/>
      <c r="E286" s="63"/>
      <c r="F286" s="64"/>
      <c r="G286" s="63"/>
      <c r="H286" s="63"/>
      <c r="I286" s="63"/>
      <c r="J286" s="69"/>
      <c r="K286" s="57" t="n">
        <v>6.84</v>
      </c>
      <c r="L286" s="98" t="n">
        <f aca="false">I286*K286*1.04*1.03</f>
        <v>0</v>
      </c>
      <c r="M286" s="93" t="n">
        <f aca="false">((J286*K286)/1.18)*1.023*1.2*1.03</f>
        <v>0</v>
      </c>
    </row>
    <row r="287" customFormat="false" ht="12.75" hidden="false" customHeight="false" outlineLevel="0" collapsed="false">
      <c r="A287" s="52" t="s">
        <v>263</v>
      </c>
      <c r="B287" s="62" t="s">
        <v>264</v>
      </c>
      <c r="C287" s="57" t="s">
        <v>49</v>
      </c>
      <c r="D287" s="55" t="s">
        <v>44</v>
      </c>
      <c r="E287" s="63" t="n">
        <v>32.5</v>
      </c>
      <c r="F287" s="63" t="n">
        <v>1.5</v>
      </c>
      <c r="G287" s="63" t="n">
        <f aca="false">E287*F287</f>
        <v>48.75</v>
      </c>
      <c r="H287" s="63" t="n">
        <f aca="false">G287*3.322</f>
        <v>161.9475</v>
      </c>
      <c r="I287" s="63" t="n">
        <f aca="false">ROUND(H287*1.25,2)</f>
        <v>202.43</v>
      </c>
      <c r="J287" s="63"/>
      <c r="K287" s="57" t="n">
        <v>6.84</v>
      </c>
      <c r="L287" s="98" t="n">
        <f aca="false">I287*K287*1.04*1.03</f>
        <v>1483.20622944</v>
      </c>
      <c r="M287" s="93" t="n">
        <f aca="false">((J287*K287)/1.18)*1.023*1.2*1.03</f>
        <v>0</v>
      </c>
    </row>
    <row r="288" customFormat="false" ht="12.75" hidden="false" customHeight="false" outlineLevel="0" collapsed="false">
      <c r="A288" s="52"/>
      <c r="B288" s="68" t="s">
        <v>265</v>
      </c>
      <c r="C288" s="57"/>
      <c r="D288" s="76"/>
      <c r="E288" s="63"/>
      <c r="F288" s="63"/>
      <c r="G288" s="63"/>
      <c r="H288" s="63"/>
      <c r="I288" s="63"/>
      <c r="J288" s="69"/>
      <c r="K288" s="57" t="n">
        <v>6.84</v>
      </c>
      <c r="L288" s="98" t="n">
        <f aca="false">I288*K288*1.04*1.03</f>
        <v>0</v>
      </c>
      <c r="M288" s="93" t="n">
        <f aca="false">((J288*K288)/1.18)*1.023*1.2*1.03</f>
        <v>0</v>
      </c>
    </row>
    <row r="289" customFormat="false" ht="12.75" hidden="false" customHeight="false" outlineLevel="0" collapsed="false">
      <c r="A289" s="52"/>
      <c r="B289" s="68" t="s">
        <v>266</v>
      </c>
      <c r="C289" s="57"/>
      <c r="D289" s="76"/>
      <c r="E289" s="63"/>
      <c r="F289" s="57"/>
      <c r="G289" s="63"/>
      <c r="H289" s="63"/>
      <c r="I289" s="63"/>
      <c r="J289" s="69"/>
      <c r="K289" s="57" t="n">
        <v>6.84</v>
      </c>
      <c r="L289" s="98" t="n">
        <f aca="false">I289*K289*1.04*1.03</f>
        <v>0</v>
      </c>
      <c r="M289" s="93" t="n">
        <f aca="false">((J289*K289)/1.18)*1.023*1.2*1.03</f>
        <v>0</v>
      </c>
    </row>
    <row r="290" customFormat="false" ht="12.75" hidden="false" customHeight="false" outlineLevel="0" collapsed="false">
      <c r="A290" s="52"/>
      <c r="B290" s="68"/>
      <c r="C290" s="57"/>
      <c r="D290" s="76"/>
      <c r="E290" s="63"/>
      <c r="F290" s="57"/>
      <c r="G290" s="63"/>
      <c r="H290" s="63"/>
      <c r="I290" s="63"/>
      <c r="J290" s="69"/>
      <c r="K290" s="57" t="n">
        <v>6.84</v>
      </c>
      <c r="L290" s="98" t="n">
        <f aca="false">I290*K290*1.04*1.03</f>
        <v>0</v>
      </c>
      <c r="M290" s="93" t="n">
        <f aca="false">((J290*K290)/1.18)*1.023*1.2*1.03</f>
        <v>0</v>
      </c>
    </row>
    <row r="291" customFormat="false" ht="12.75" hidden="false" customHeight="false" outlineLevel="0" collapsed="false">
      <c r="A291" s="52" t="s">
        <v>267</v>
      </c>
      <c r="B291" s="68" t="s">
        <v>48</v>
      </c>
      <c r="C291" s="57" t="s">
        <v>49</v>
      </c>
      <c r="D291" s="55" t="s">
        <v>44</v>
      </c>
      <c r="E291" s="63" t="n">
        <v>32.5</v>
      </c>
      <c r="F291" s="63" t="n">
        <v>5</v>
      </c>
      <c r="G291" s="63" t="n">
        <f aca="false">E291*F291</f>
        <v>162.5</v>
      </c>
      <c r="H291" s="63" t="n">
        <f aca="false">G291*3.322</f>
        <v>539.825</v>
      </c>
      <c r="I291" s="63" t="n">
        <f aca="false">ROUND(H291*1.25,2)</f>
        <v>674.78</v>
      </c>
      <c r="J291" s="63"/>
      <c r="K291" s="57" t="n">
        <v>6.84</v>
      </c>
      <c r="L291" s="98" t="n">
        <f aca="false">I291*K291*1.04*1.03</f>
        <v>4944.11845824</v>
      </c>
      <c r="M291" s="93" t="n">
        <f aca="false">((J291*K291)/1.18)*1.023*1.2*1.03</f>
        <v>0</v>
      </c>
    </row>
    <row r="292" customFormat="false" ht="12.75" hidden="false" customHeight="false" outlineLevel="0" collapsed="false">
      <c r="A292" s="52"/>
      <c r="B292" s="62"/>
      <c r="C292" s="57"/>
      <c r="D292" s="76"/>
      <c r="E292" s="63"/>
      <c r="F292" s="57"/>
      <c r="G292" s="63"/>
      <c r="H292" s="63"/>
      <c r="I292" s="63"/>
      <c r="J292" s="69"/>
      <c r="K292" s="57" t="n">
        <v>6.84</v>
      </c>
      <c r="L292" s="98" t="n">
        <f aca="false">I292*K292*1.04*1.03</f>
        <v>0</v>
      </c>
      <c r="M292" s="93" t="n">
        <f aca="false">((J292*K292)/1.18)*1.023*1.2*1.03</f>
        <v>0</v>
      </c>
    </row>
    <row r="293" customFormat="false" ht="12.75" hidden="false" customHeight="false" outlineLevel="0" collapsed="false">
      <c r="A293" s="52" t="s">
        <v>268</v>
      </c>
      <c r="B293" s="62" t="s">
        <v>269</v>
      </c>
      <c r="C293" s="57" t="s">
        <v>49</v>
      </c>
      <c r="D293" s="55" t="s">
        <v>44</v>
      </c>
      <c r="E293" s="63" t="n">
        <v>27.6</v>
      </c>
      <c r="F293" s="63" t="n">
        <v>0.5</v>
      </c>
      <c r="G293" s="63" t="n">
        <f aca="false">E293*F293</f>
        <v>13.8</v>
      </c>
      <c r="H293" s="63" t="n">
        <f aca="false">G293*3.322</f>
        <v>45.8436</v>
      </c>
      <c r="I293" s="63" t="n">
        <f aca="false">ROUND(H293*1.25,2)</f>
        <v>57.3</v>
      </c>
      <c r="J293" s="63" t="n">
        <f aca="false">ROUND(H293*1.298,1)</f>
        <v>59.5</v>
      </c>
      <c r="K293" s="57" t="n">
        <v>6.84</v>
      </c>
      <c r="L293" s="98" t="n">
        <f aca="false">I293*K293*1.04*1.03</f>
        <v>419.8375584</v>
      </c>
      <c r="M293" s="93" t="n">
        <f aca="false">((J293*K293)/1.18)*1.023*1.2*1.03</f>
        <v>436.099074101695</v>
      </c>
    </row>
    <row r="294" customFormat="false" ht="12.75" hidden="false" customHeight="false" outlineLevel="0" collapsed="false">
      <c r="A294" s="52"/>
      <c r="B294" s="62" t="s">
        <v>270</v>
      </c>
      <c r="C294" s="57"/>
      <c r="D294" s="76"/>
      <c r="E294" s="63"/>
      <c r="F294" s="63"/>
      <c r="G294" s="63"/>
      <c r="H294" s="63"/>
      <c r="I294" s="63"/>
      <c r="J294" s="69"/>
      <c r="K294" s="57" t="n">
        <v>6.84</v>
      </c>
      <c r="L294" s="98" t="n">
        <f aca="false">I294*K294*1.04*1.03</f>
        <v>0</v>
      </c>
      <c r="M294" s="93" t="n">
        <f aca="false">((J294*K294)/1.18)*1.023*1.2*1.03</f>
        <v>0</v>
      </c>
    </row>
    <row r="295" customFormat="false" ht="12.75" hidden="false" customHeight="false" outlineLevel="0" collapsed="false">
      <c r="A295" s="52"/>
      <c r="B295" s="62"/>
      <c r="C295" s="57"/>
      <c r="D295" s="76"/>
      <c r="E295" s="63"/>
      <c r="F295" s="57"/>
      <c r="G295" s="63"/>
      <c r="H295" s="63"/>
      <c r="I295" s="63"/>
      <c r="J295" s="69"/>
      <c r="K295" s="57" t="n">
        <v>6.84</v>
      </c>
      <c r="L295" s="98" t="n">
        <f aca="false">I295*K295*1.04*1.03</f>
        <v>0</v>
      </c>
      <c r="M295" s="93" t="n">
        <f aca="false">((J295*K295)/1.18)*1.023*1.2*1.03</f>
        <v>0</v>
      </c>
    </row>
    <row r="296" customFormat="false" ht="12.75" hidden="false" customHeight="false" outlineLevel="0" collapsed="false">
      <c r="A296" s="52" t="s">
        <v>271</v>
      </c>
      <c r="B296" s="62" t="s">
        <v>203</v>
      </c>
      <c r="C296" s="57" t="s">
        <v>49</v>
      </c>
      <c r="D296" s="55" t="s">
        <v>44</v>
      </c>
      <c r="E296" s="63" t="n">
        <v>27.6</v>
      </c>
      <c r="F296" s="63" t="n">
        <v>0.8</v>
      </c>
      <c r="G296" s="63" t="n">
        <f aca="false">E296*F296</f>
        <v>22.08</v>
      </c>
      <c r="H296" s="63" t="n">
        <f aca="false">G296*3.322</f>
        <v>73.34976</v>
      </c>
      <c r="I296" s="63" t="n">
        <f aca="false">ROUND(H296*1.25,2)</f>
        <v>91.69</v>
      </c>
      <c r="J296" s="63" t="n">
        <f aca="false">ROUND(H296*1.298,1)</f>
        <v>95.2</v>
      </c>
      <c r="K296" s="57" t="n">
        <v>6.84</v>
      </c>
      <c r="L296" s="98" t="n">
        <f aca="false">I296*K296*1.04*1.03</f>
        <v>671.81336352</v>
      </c>
      <c r="M296" s="93" t="n">
        <f aca="false">((J296*K296)/1.18)*1.023*1.2*1.03</f>
        <v>697.758518562712</v>
      </c>
    </row>
    <row r="297" customFormat="false" ht="12.75" hidden="false" customHeight="false" outlineLevel="0" collapsed="false">
      <c r="A297" s="52"/>
      <c r="B297" s="62"/>
      <c r="C297" s="57"/>
      <c r="D297" s="76"/>
      <c r="E297" s="63"/>
      <c r="F297" s="63"/>
      <c r="G297" s="63"/>
      <c r="H297" s="63"/>
      <c r="I297" s="63"/>
      <c r="J297" s="69"/>
      <c r="K297" s="57" t="n">
        <v>6.84</v>
      </c>
      <c r="L297" s="98" t="n">
        <f aca="false">I297*K297*1.04*1.03</f>
        <v>0</v>
      </c>
      <c r="M297" s="93" t="n">
        <f aca="false">((J297*K297)/1.18)*1.023*1.2*1.03</f>
        <v>0</v>
      </c>
    </row>
    <row r="298" customFormat="false" ht="12.75" hidden="false" customHeight="false" outlineLevel="0" collapsed="false">
      <c r="A298" s="52" t="s">
        <v>272</v>
      </c>
      <c r="B298" s="62" t="s">
        <v>205</v>
      </c>
      <c r="C298" s="57" t="s">
        <v>49</v>
      </c>
      <c r="D298" s="55" t="s">
        <v>44</v>
      </c>
      <c r="E298" s="63" t="n">
        <v>27.6</v>
      </c>
      <c r="F298" s="64" t="n">
        <v>1</v>
      </c>
      <c r="G298" s="63" t="n">
        <f aca="false">E298*F298</f>
        <v>27.6</v>
      </c>
      <c r="H298" s="63" t="n">
        <f aca="false">G298*3.322</f>
        <v>91.6872</v>
      </c>
      <c r="I298" s="63" t="n">
        <f aca="false">ROUND(H298*1.25,2)</f>
        <v>114.61</v>
      </c>
      <c r="J298" s="63" t="n">
        <f aca="false">ROUND(H298*1.298,1)</f>
        <v>119</v>
      </c>
      <c r="K298" s="57" t="n">
        <v>6.84</v>
      </c>
      <c r="L298" s="98" t="n">
        <f aca="false">I298*K298*1.04*1.03</f>
        <v>839.74838688</v>
      </c>
      <c r="M298" s="93" t="n">
        <f aca="false">((J298*K298)/1.18)*1.023*1.2*1.03</f>
        <v>872.19814820339</v>
      </c>
    </row>
    <row r="299" customFormat="false" ht="12.75" hidden="false" customHeight="false" outlineLevel="0" collapsed="false">
      <c r="A299" s="52"/>
      <c r="B299" s="79" t="s">
        <v>273</v>
      </c>
      <c r="C299" s="57"/>
      <c r="D299" s="76"/>
      <c r="E299" s="63"/>
      <c r="F299" s="64"/>
      <c r="G299" s="63"/>
      <c r="H299" s="63"/>
      <c r="I299" s="63"/>
      <c r="J299" s="69"/>
      <c r="K299" s="57" t="n">
        <v>6.84</v>
      </c>
      <c r="L299" s="98" t="n">
        <f aca="false">I299*K299*1.04*1.03</f>
        <v>0</v>
      </c>
      <c r="M299" s="93" t="n">
        <f aca="false">((J299*K299)/1.18)*1.023*1.2*1.03</f>
        <v>0</v>
      </c>
    </row>
    <row r="300" customFormat="false" ht="12.75" hidden="false" customHeight="false" outlineLevel="0" collapsed="false">
      <c r="A300" s="52"/>
      <c r="B300" s="62"/>
      <c r="C300" s="57"/>
      <c r="D300" s="76"/>
      <c r="E300" s="63"/>
      <c r="F300" s="64"/>
      <c r="G300" s="63"/>
      <c r="H300" s="63"/>
      <c r="I300" s="63"/>
      <c r="J300" s="69"/>
      <c r="K300" s="57" t="n">
        <v>6.84</v>
      </c>
      <c r="L300" s="98" t="n">
        <f aca="false">I300*K300*1.04*1.03</f>
        <v>0</v>
      </c>
      <c r="M300" s="93" t="n">
        <f aca="false">((J300*K300)/1.18)*1.023*1.2*1.03</f>
        <v>0</v>
      </c>
    </row>
    <row r="301" customFormat="false" ht="12.75" hidden="false" customHeight="false" outlineLevel="0" collapsed="false">
      <c r="A301" s="52" t="s">
        <v>274</v>
      </c>
      <c r="B301" s="62" t="s">
        <v>275</v>
      </c>
      <c r="C301" s="57" t="s">
        <v>49</v>
      </c>
      <c r="D301" s="55" t="s">
        <v>44</v>
      </c>
      <c r="E301" s="63" t="n">
        <v>27.6</v>
      </c>
      <c r="F301" s="64" t="n">
        <v>1.5</v>
      </c>
      <c r="G301" s="63" t="n">
        <f aca="false">E301*F301</f>
        <v>41.4</v>
      </c>
      <c r="H301" s="63" t="n">
        <f aca="false">G301*3.322</f>
        <v>137.5308</v>
      </c>
      <c r="I301" s="63" t="n">
        <f aca="false">ROUND(H301*1.25,2)</f>
        <v>171.91</v>
      </c>
      <c r="J301" s="63" t="n">
        <f aca="false">ROUND(H301*1.298,1)</f>
        <v>178.5</v>
      </c>
      <c r="K301" s="57" t="n">
        <v>6.84</v>
      </c>
      <c r="L301" s="98" t="n">
        <f aca="false">I301*K301*1.04*1.03</f>
        <v>1259.58594528</v>
      </c>
      <c r="M301" s="93" t="n">
        <f aca="false">((J301*K301)/1.18)*1.023*1.2*1.03</f>
        <v>1308.29722230509</v>
      </c>
    </row>
    <row r="302" customFormat="false" ht="12.75" hidden="false" customHeight="false" outlineLevel="0" collapsed="false">
      <c r="A302" s="52"/>
      <c r="B302" s="62" t="s">
        <v>209</v>
      </c>
      <c r="C302" s="57"/>
      <c r="D302" s="76"/>
      <c r="E302" s="63"/>
      <c r="F302" s="73"/>
      <c r="G302" s="63"/>
      <c r="H302" s="63"/>
      <c r="I302" s="63"/>
      <c r="J302" s="69"/>
      <c r="K302" s="57" t="n">
        <v>6.84</v>
      </c>
      <c r="L302" s="98" t="n">
        <f aca="false">I302*K302*1.04*1.03</f>
        <v>0</v>
      </c>
      <c r="M302" s="93" t="n">
        <f aca="false">((J302*K302)/1.18)*1.023*1.2*1.03</f>
        <v>0</v>
      </c>
    </row>
    <row r="303" customFormat="false" ht="12.75" hidden="false" customHeight="false" outlineLevel="0" collapsed="false">
      <c r="A303" s="52"/>
      <c r="B303" s="62"/>
      <c r="C303" s="57"/>
      <c r="D303" s="76"/>
      <c r="E303" s="63"/>
      <c r="F303" s="73"/>
      <c r="G303" s="63"/>
      <c r="H303" s="63"/>
      <c r="I303" s="63"/>
      <c r="J303" s="69"/>
      <c r="K303" s="57" t="n">
        <v>6.84</v>
      </c>
      <c r="L303" s="98" t="n">
        <f aca="false">I303*K303*1.04*1.03</f>
        <v>0</v>
      </c>
      <c r="M303" s="93" t="n">
        <f aca="false">((J303*K303)/1.18)*1.023*1.2*1.03</f>
        <v>0</v>
      </c>
    </row>
    <row r="304" customFormat="false" ht="12.75" hidden="false" customHeight="false" outlineLevel="0" collapsed="false">
      <c r="A304" s="52" t="s">
        <v>276</v>
      </c>
      <c r="B304" s="62" t="s">
        <v>57</v>
      </c>
      <c r="C304" s="57" t="s">
        <v>49</v>
      </c>
      <c r="D304" s="55" t="s">
        <v>44</v>
      </c>
      <c r="E304" s="63" t="n">
        <v>27.6</v>
      </c>
      <c r="F304" s="73" t="n">
        <v>1</v>
      </c>
      <c r="G304" s="63" t="n">
        <f aca="false">E304*F304</f>
        <v>27.6</v>
      </c>
      <c r="H304" s="63" t="n">
        <f aca="false">G304*3.322</f>
        <v>91.6872</v>
      </c>
      <c r="I304" s="63" t="n">
        <f aca="false">ROUND(H304*1.25,2)</f>
        <v>114.61</v>
      </c>
      <c r="J304" s="63" t="n">
        <f aca="false">ROUND(H304*1.298,1)</f>
        <v>119</v>
      </c>
      <c r="K304" s="57" t="n">
        <v>6.84</v>
      </c>
      <c r="L304" s="98" t="n">
        <f aca="false">I304*K304*1.04*1.03</f>
        <v>839.74838688</v>
      </c>
      <c r="M304" s="93" t="n">
        <f aca="false">((J304*K304)/1.18)*1.023*1.2*1.03</f>
        <v>872.19814820339</v>
      </c>
    </row>
    <row r="305" customFormat="false" ht="12.75" hidden="false" customHeight="false" outlineLevel="0" collapsed="false">
      <c r="A305" s="52"/>
      <c r="B305" s="62"/>
      <c r="C305" s="57"/>
      <c r="D305" s="76"/>
      <c r="E305" s="63"/>
      <c r="F305" s="73"/>
      <c r="G305" s="63"/>
      <c r="H305" s="63"/>
      <c r="I305" s="63"/>
      <c r="J305" s="69"/>
      <c r="K305" s="57" t="n">
        <v>6.84</v>
      </c>
      <c r="L305" s="98" t="n">
        <f aca="false">I305*K305*1.04*1.03</f>
        <v>0</v>
      </c>
      <c r="M305" s="93" t="n">
        <f aca="false">((J305*K305)/1.18)*1.023*1.2*1.03</f>
        <v>0</v>
      </c>
    </row>
    <row r="306" customFormat="false" ht="12.75" hidden="false" customHeight="false" outlineLevel="0" collapsed="false">
      <c r="A306" s="52" t="s">
        <v>277</v>
      </c>
      <c r="B306" s="62" t="s">
        <v>278</v>
      </c>
      <c r="C306" s="57" t="s">
        <v>49</v>
      </c>
      <c r="D306" s="55" t="s">
        <v>44</v>
      </c>
      <c r="E306" s="63" t="n">
        <v>27.6</v>
      </c>
      <c r="F306" s="57" t="n">
        <v>0.8</v>
      </c>
      <c r="G306" s="63" t="n">
        <f aca="false">E306*F306</f>
        <v>22.08</v>
      </c>
      <c r="H306" s="63" t="n">
        <f aca="false">G306*3.322</f>
        <v>73.34976</v>
      </c>
      <c r="I306" s="63" t="n">
        <f aca="false">ROUND(H306*1.25,2)</f>
        <v>91.69</v>
      </c>
      <c r="J306" s="63"/>
      <c r="K306" s="57" t="n">
        <v>6.84</v>
      </c>
      <c r="L306" s="98" t="n">
        <f aca="false">I306*K306*1.04*1.03</f>
        <v>671.81336352</v>
      </c>
      <c r="M306" s="93" t="n">
        <f aca="false">((J306*K306)/1.18)*1.023*1.2*1.03</f>
        <v>0</v>
      </c>
    </row>
    <row r="307" customFormat="false" ht="12.75" hidden="false" customHeight="false" outlineLevel="0" collapsed="false">
      <c r="A307" s="52"/>
      <c r="B307" s="62" t="s">
        <v>279</v>
      </c>
      <c r="C307" s="57"/>
      <c r="D307" s="76"/>
      <c r="E307" s="63"/>
      <c r="F307" s="64"/>
      <c r="G307" s="63"/>
      <c r="H307" s="63"/>
      <c r="I307" s="63"/>
      <c r="J307" s="69"/>
      <c r="K307" s="57" t="n">
        <v>6.84</v>
      </c>
      <c r="L307" s="98" t="n">
        <f aca="false">I307*K307*1.04*1.03</f>
        <v>0</v>
      </c>
      <c r="M307" s="93" t="n">
        <f aca="false">((J307*K307)/1.18)*1.023*1.2*1.03</f>
        <v>0</v>
      </c>
    </row>
    <row r="308" customFormat="false" ht="12.75" hidden="false" customHeight="false" outlineLevel="0" collapsed="false">
      <c r="A308" s="52"/>
      <c r="B308" s="62"/>
      <c r="C308" s="57"/>
      <c r="D308" s="76"/>
      <c r="E308" s="63"/>
      <c r="F308" s="64"/>
      <c r="G308" s="63"/>
      <c r="H308" s="63"/>
      <c r="I308" s="63"/>
      <c r="J308" s="69"/>
      <c r="K308" s="57" t="n">
        <v>6.84</v>
      </c>
      <c r="L308" s="98" t="n">
        <f aca="false">I308*K308*1.04*1.03</f>
        <v>0</v>
      </c>
      <c r="M308" s="93" t="n">
        <f aca="false">((J308*K308)/1.18)*1.023*1.2*1.03</f>
        <v>0</v>
      </c>
    </row>
    <row r="309" customFormat="false" ht="24.75" hidden="false" customHeight="true" outlineLevel="0" collapsed="false">
      <c r="A309" s="52" t="s">
        <v>280</v>
      </c>
      <c r="B309" s="62" t="s">
        <v>215</v>
      </c>
      <c r="C309" s="57" t="s">
        <v>49</v>
      </c>
      <c r="D309" s="55" t="s">
        <v>44</v>
      </c>
      <c r="E309" s="63" t="n">
        <v>27.6</v>
      </c>
      <c r="F309" s="64" t="n">
        <v>1.5</v>
      </c>
      <c r="G309" s="63" t="n">
        <f aca="false">E309*F309</f>
        <v>41.4</v>
      </c>
      <c r="H309" s="63" t="n">
        <f aca="false">G309*3.322</f>
        <v>137.5308</v>
      </c>
      <c r="I309" s="63" t="n">
        <f aca="false">ROUND(H309*1.25,2)</f>
        <v>171.91</v>
      </c>
      <c r="J309" s="63"/>
      <c r="K309" s="57" t="n">
        <v>6.84</v>
      </c>
      <c r="L309" s="98" t="n">
        <f aca="false">I309*K309*1.04*1.03</f>
        <v>1259.58594528</v>
      </c>
      <c r="M309" s="93" t="n">
        <f aca="false">((J309*K309)/1.18)*1.023*1.2*1.03</f>
        <v>0</v>
      </c>
    </row>
    <row r="310" customFormat="false" ht="12.75" hidden="false" customHeight="false" outlineLevel="0" collapsed="false">
      <c r="A310" s="52"/>
      <c r="B310" s="62" t="s">
        <v>281</v>
      </c>
      <c r="C310" s="57"/>
      <c r="D310" s="76"/>
      <c r="E310" s="63"/>
      <c r="F310" s="64"/>
      <c r="G310" s="63"/>
      <c r="H310" s="63"/>
      <c r="I310" s="63"/>
      <c r="J310" s="69"/>
      <c r="K310" s="57" t="n">
        <v>6.84</v>
      </c>
      <c r="L310" s="98" t="n">
        <f aca="false">I310*K310*1.04*1.03</f>
        <v>0</v>
      </c>
      <c r="M310" s="93" t="n">
        <f aca="false">((J310*K310)/1.18)*1.023*1.2*1.03</f>
        <v>0</v>
      </c>
    </row>
    <row r="311" customFormat="false" ht="12.75" hidden="false" customHeight="false" outlineLevel="0" collapsed="false">
      <c r="A311" s="52"/>
      <c r="B311" s="62" t="s">
        <v>282</v>
      </c>
      <c r="C311" s="57"/>
      <c r="D311" s="99"/>
      <c r="E311" s="64"/>
      <c r="F311" s="60"/>
      <c r="G311" s="64"/>
      <c r="H311" s="64"/>
      <c r="I311" s="64"/>
      <c r="J311" s="58"/>
      <c r="K311" s="60" t="n">
        <v>6.84</v>
      </c>
      <c r="L311" s="100" t="n">
        <f aca="false">I311*K311*1.04*1.03</f>
        <v>0</v>
      </c>
      <c r="M311" s="93" t="n">
        <f aca="false">((J311*K311)/1.18)*1.023*1.2*1.03</f>
        <v>0</v>
      </c>
    </row>
    <row r="312" customFormat="false" ht="22.5" hidden="false" customHeight="true" outlineLevel="0" collapsed="false">
      <c r="A312" s="52" t="s">
        <v>283</v>
      </c>
      <c r="B312" s="62" t="s">
        <v>284</v>
      </c>
      <c r="C312" s="57" t="s">
        <v>43</v>
      </c>
      <c r="D312" s="99" t="s">
        <v>44</v>
      </c>
      <c r="E312" s="64" t="n">
        <v>27.6</v>
      </c>
      <c r="F312" s="64" t="n">
        <v>2</v>
      </c>
      <c r="G312" s="64" t="n">
        <f aca="false">E312*F312</f>
        <v>55.2</v>
      </c>
      <c r="H312" s="64" t="n">
        <f aca="false">G312*3.322</f>
        <v>183.3744</v>
      </c>
      <c r="I312" s="64" t="n">
        <f aca="false">ROUND(H312*1.25,2)</f>
        <v>229.22</v>
      </c>
      <c r="J312" s="64"/>
      <c r="K312" s="60" t="n">
        <v>6.84</v>
      </c>
      <c r="L312" s="100" t="n">
        <f aca="false">I312*K312*1.04*1.03</f>
        <v>1679.49677376</v>
      </c>
      <c r="M312" s="93" t="n">
        <f aca="false">((J312*K312)/1.18)*1.023*1.2*1.03</f>
        <v>0</v>
      </c>
    </row>
    <row r="313" customFormat="false" ht="12.75" hidden="false" customHeight="false" outlineLevel="0" collapsed="false">
      <c r="A313" s="52"/>
      <c r="B313" s="62"/>
      <c r="C313" s="57"/>
      <c r="D313" s="76"/>
      <c r="E313" s="63"/>
      <c r="F313" s="73"/>
      <c r="G313" s="63"/>
      <c r="H313" s="63"/>
      <c r="I313" s="63"/>
      <c r="J313" s="69"/>
      <c r="K313" s="57" t="n">
        <v>6.84</v>
      </c>
      <c r="L313" s="98" t="n">
        <f aca="false">I313*K313*1.04*1.03</f>
        <v>0</v>
      </c>
      <c r="M313" s="93" t="n">
        <f aca="false">((J313*K313)/1.18)*1.023*1.2*1.03</f>
        <v>0</v>
      </c>
    </row>
    <row r="314" customFormat="false" ht="12.75" hidden="false" customHeight="false" outlineLevel="0" collapsed="false">
      <c r="A314" s="52" t="s">
        <v>285</v>
      </c>
      <c r="B314" s="62" t="s">
        <v>286</v>
      </c>
      <c r="C314" s="57" t="s">
        <v>49</v>
      </c>
      <c r="D314" s="55" t="s">
        <v>44</v>
      </c>
      <c r="E314" s="63" t="n">
        <v>27.6</v>
      </c>
      <c r="F314" s="73" t="n">
        <v>1</v>
      </c>
      <c r="G314" s="63" t="n">
        <f aca="false">E314*F314</f>
        <v>27.6</v>
      </c>
      <c r="H314" s="63" t="n">
        <f aca="false">G314*3.322</f>
        <v>91.6872</v>
      </c>
      <c r="I314" s="63" t="n">
        <f aca="false">ROUND(H314*1.25,2)</f>
        <v>114.61</v>
      </c>
      <c r="J314" s="63" t="n">
        <f aca="false">ROUND(H314*1.298,1)</f>
        <v>119</v>
      </c>
      <c r="K314" s="57" t="n">
        <v>6.84</v>
      </c>
      <c r="L314" s="98" t="n">
        <f aca="false">I314*K314*1.04*1.03</f>
        <v>839.74838688</v>
      </c>
      <c r="M314" s="93" t="n">
        <f aca="false">((J314*K314)/1.18)*1.023*1.2*1.03</f>
        <v>872.19814820339</v>
      </c>
    </row>
    <row r="315" customFormat="false" ht="12.75" hidden="false" customHeight="false" outlineLevel="0" collapsed="false">
      <c r="A315" s="52"/>
      <c r="B315" s="62"/>
      <c r="C315" s="57"/>
      <c r="D315" s="76"/>
      <c r="E315" s="63"/>
      <c r="F315" s="57"/>
      <c r="G315" s="63"/>
      <c r="H315" s="63"/>
      <c r="I315" s="63"/>
      <c r="J315" s="69"/>
      <c r="K315" s="57" t="n">
        <v>6.84</v>
      </c>
      <c r="L315" s="98" t="n">
        <f aca="false">I315*K315*1.04*1.03</f>
        <v>0</v>
      </c>
      <c r="M315" s="93" t="n">
        <f aca="false">((J315*K315)/1.18)*1.023*1.2*1.03</f>
        <v>0</v>
      </c>
    </row>
    <row r="316" customFormat="false" ht="12.75" hidden="false" customHeight="false" outlineLevel="0" collapsed="false">
      <c r="A316" s="52" t="s">
        <v>287</v>
      </c>
      <c r="B316" s="62" t="s">
        <v>288</v>
      </c>
      <c r="C316" s="57" t="s">
        <v>49</v>
      </c>
      <c r="D316" s="55" t="s">
        <v>44</v>
      </c>
      <c r="E316" s="63" t="n">
        <v>27.6</v>
      </c>
      <c r="F316" s="64" t="n">
        <v>4.5</v>
      </c>
      <c r="G316" s="63" t="n">
        <f aca="false">E316*F316</f>
        <v>124.2</v>
      </c>
      <c r="H316" s="63" t="n">
        <f aca="false">G316*3.322</f>
        <v>412.5924</v>
      </c>
      <c r="I316" s="63" t="n">
        <f aca="false">ROUND(H316*1.25,2)</f>
        <v>515.74</v>
      </c>
      <c r="J316" s="63"/>
      <c r="K316" s="57" t="n">
        <v>6.84</v>
      </c>
      <c r="L316" s="98" t="n">
        <f aca="false">I316*K316*1.04*1.03</f>
        <v>3778.83110592</v>
      </c>
      <c r="M316" s="93" t="n">
        <f aca="false">((J316*K316)/1.18)*1.023*1.2*1.03</f>
        <v>0</v>
      </c>
    </row>
    <row r="317" customFormat="false" ht="12.75" hidden="false" customHeight="false" outlineLevel="0" collapsed="false">
      <c r="A317" s="52"/>
      <c r="B317" s="62" t="s">
        <v>223</v>
      </c>
      <c r="C317" s="57"/>
      <c r="D317" s="76"/>
      <c r="E317" s="63"/>
      <c r="F317" s="64"/>
      <c r="G317" s="63"/>
      <c r="H317" s="63"/>
      <c r="I317" s="63"/>
      <c r="J317" s="69"/>
      <c r="K317" s="57" t="n">
        <v>6.84</v>
      </c>
      <c r="L317" s="98" t="n">
        <f aca="false">I317*K317*1.04*1.03</f>
        <v>0</v>
      </c>
      <c r="M317" s="93" t="n">
        <f aca="false">((J317*K317)/1.18)*1.023*1.2*1.03</f>
        <v>0</v>
      </c>
    </row>
    <row r="318" customFormat="false" ht="12.75" hidden="false" customHeight="false" outlineLevel="0" collapsed="false">
      <c r="A318" s="52"/>
      <c r="B318" s="62"/>
      <c r="C318" s="57"/>
      <c r="D318" s="76"/>
      <c r="E318" s="63"/>
      <c r="F318" s="64"/>
      <c r="G318" s="63"/>
      <c r="H318" s="63"/>
      <c r="I318" s="63"/>
      <c r="J318" s="69"/>
      <c r="K318" s="57" t="n">
        <v>6.84</v>
      </c>
      <c r="L318" s="98" t="n">
        <f aca="false">I318*K318*1.04*1.03</f>
        <v>0</v>
      </c>
      <c r="M318" s="93" t="n">
        <f aca="false">((J318*K318)/1.18)*1.023*1.2*1.03</f>
        <v>0</v>
      </c>
    </row>
    <row r="319" customFormat="false" ht="12.75" hidden="false" customHeight="false" outlineLevel="0" collapsed="false">
      <c r="A319" s="52" t="s">
        <v>289</v>
      </c>
      <c r="B319" s="62" t="s">
        <v>288</v>
      </c>
      <c r="C319" s="57" t="s">
        <v>49</v>
      </c>
      <c r="D319" s="55" t="s">
        <v>44</v>
      </c>
      <c r="E319" s="63" t="n">
        <v>27.6</v>
      </c>
      <c r="F319" s="64" t="n">
        <v>4</v>
      </c>
      <c r="G319" s="63" t="n">
        <f aca="false">E319*F319</f>
        <v>110.4</v>
      </c>
      <c r="H319" s="63" t="n">
        <f aca="false">G319*3.322</f>
        <v>366.7488</v>
      </c>
      <c r="I319" s="63" t="n">
        <f aca="false">ROUND(H319*1.25,2)</f>
        <v>458.44</v>
      </c>
      <c r="J319" s="63"/>
      <c r="K319" s="57" t="n">
        <v>6.84</v>
      </c>
      <c r="L319" s="98" t="n">
        <f aca="false">I319*K319*1.04*1.03</f>
        <v>3358.99354752</v>
      </c>
      <c r="M319" s="93" t="n">
        <f aca="false">((J319*K319)/1.18)*1.023*1.2*1.03</f>
        <v>0</v>
      </c>
    </row>
    <row r="320" customFormat="false" ht="12.75" hidden="false" customHeight="false" outlineLevel="0" collapsed="false">
      <c r="A320" s="52"/>
      <c r="B320" s="62" t="s">
        <v>225</v>
      </c>
      <c r="C320" s="57"/>
      <c r="D320" s="76"/>
      <c r="E320" s="63"/>
      <c r="F320" s="57"/>
      <c r="G320" s="63"/>
      <c r="H320" s="63"/>
      <c r="I320" s="63"/>
      <c r="J320" s="69"/>
      <c r="K320" s="57" t="n">
        <v>6.84</v>
      </c>
      <c r="L320" s="98" t="n">
        <f aca="false">I320*K320*1.04*1.03</f>
        <v>0</v>
      </c>
      <c r="M320" s="93" t="n">
        <f aca="false">((J320*K320)/1.18)*1.023*1.2*1.03</f>
        <v>0</v>
      </c>
    </row>
    <row r="321" customFormat="false" ht="12.75" hidden="false" customHeight="false" outlineLevel="0" collapsed="false">
      <c r="A321" s="52"/>
      <c r="B321" s="62"/>
      <c r="C321" s="57"/>
      <c r="D321" s="76"/>
      <c r="E321" s="63"/>
      <c r="F321" s="75"/>
      <c r="G321" s="63"/>
      <c r="H321" s="63"/>
      <c r="I321" s="63"/>
      <c r="J321" s="69"/>
      <c r="K321" s="57" t="n">
        <v>6.84</v>
      </c>
      <c r="L321" s="98" t="n">
        <f aca="false">I321*K321*1.04*1.03</f>
        <v>0</v>
      </c>
      <c r="M321" s="93" t="n">
        <f aca="false">((J321*K321)/1.18)*1.023*1.2*1.03</f>
        <v>0</v>
      </c>
    </row>
    <row r="322" customFormat="false" ht="12.75" hidden="false" customHeight="false" outlineLevel="0" collapsed="false">
      <c r="A322" s="52" t="s">
        <v>290</v>
      </c>
      <c r="B322" s="62" t="s">
        <v>288</v>
      </c>
      <c r="C322" s="57" t="s">
        <v>49</v>
      </c>
      <c r="D322" s="55" t="s">
        <v>44</v>
      </c>
      <c r="E322" s="63" t="n">
        <v>27.6</v>
      </c>
      <c r="F322" s="73" t="n">
        <v>1.3</v>
      </c>
      <c r="G322" s="63" t="n">
        <f aca="false">E322*F322</f>
        <v>35.88</v>
      </c>
      <c r="H322" s="63" t="n">
        <f aca="false">G322*3.322</f>
        <v>119.19336</v>
      </c>
      <c r="I322" s="63" t="n">
        <f aca="false">ROUND(H322*1.25,2)</f>
        <v>148.99</v>
      </c>
      <c r="J322" s="63"/>
      <c r="K322" s="57" t="n">
        <v>6.84</v>
      </c>
      <c r="L322" s="98" t="n">
        <f aca="false">I322*K322*1.04*1.03</f>
        <v>1091.65092192</v>
      </c>
      <c r="M322" s="93" t="n">
        <f aca="false">((J322*K322)/1.18)*1.023*1.2*1.03</f>
        <v>0</v>
      </c>
    </row>
    <row r="323" customFormat="false" ht="12.75" hidden="false" customHeight="false" outlineLevel="0" collapsed="false">
      <c r="A323" s="52"/>
      <c r="B323" s="68" t="s">
        <v>227</v>
      </c>
      <c r="C323" s="57"/>
      <c r="D323" s="76"/>
      <c r="E323" s="63"/>
      <c r="F323" s="63"/>
      <c r="G323" s="63"/>
      <c r="H323" s="63"/>
      <c r="I323" s="63"/>
      <c r="J323" s="69"/>
      <c r="K323" s="57" t="n">
        <v>6.84</v>
      </c>
      <c r="L323" s="98" t="n">
        <f aca="false">I323*K323*1.04*1.03</f>
        <v>0</v>
      </c>
      <c r="M323" s="93" t="n">
        <f aca="false">((J323*K323)/1.18)*1.023*1.2*1.03</f>
        <v>0</v>
      </c>
    </row>
    <row r="324" customFormat="false" ht="12.75" hidden="false" customHeight="false" outlineLevel="0" collapsed="false">
      <c r="A324" s="52"/>
      <c r="B324" s="68"/>
      <c r="C324" s="57"/>
      <c r="D324" s="76"/>
      <c r="E324" s="63"/>
      <c r="F324" s="63"/>
      <c r="G324" s="63"/>
      <c r="H324" s="63"/>
      <c r="I324" s="63"/>
      <c r="J324" s="69"/>
      <c r="K324" s="57" t="n">
        <v>6.84</v>
      </c>
      <c r="L324" s="98" t="n">
        <f aca="false">I324*K324*1.04*1.03</f>
        <v>0</v>
      </c>
      <c r="M324" s="93" t="n">
        <f aca="false">((J324*K324)/1.18)*1.023*1.2*1.03</f>
        <v>0</v>
      </c>
    </row>
    <row r="325" customFormat="false" ht="12.75" hidden="false" customHeight="false" outlineLevel="0" collapsed="false">
      <c r="A325" s="52" t="s">
        <v>291</v>
      </c>
      <c r="B325" s="62" t="s">
        <v>292</v>
      </c>
      <c r="C325" s="57" t="s">
        <v>49</v>
      </c>
      <c r="D325" s="55" t="s">
        <v>44</v>
      </c>
      <c r="E325" s="63" t="n">
        <v>27.6</v>
      </c>
      <c r="F325" s="73" t="n">
        <v>1.5</v>
      </c>
      <c r="G325" s="63" t="n">
        <f aca="false">E325*F325</f>
        <v>41.4</v>
      </c>
      <c r="H325" s="63" t="n">
        <f aca="false">G325*3.322</f>
        <v>137.5308</v>
      </c>
      <c r="I325" s="63" t="n">
        <f aca="false">ROUND(H325*1.25,2)</f>
        <v>171.91</v>
      </c>
      <c r="J325" s="63"/>
      <c r="K325" s="57" t="n">
        <v>6.84</v>
      </c>
      <c r="L325" s="98" t="n">
        <f aca="false">I325*K325*1.04*1.03</f>
        <v>1259.58594528</v>
      </c>
      <c r="M325" s="93" t="n">
        <f aca="false">((J325*K325)/1.18)*1.023*1.2*1.03</f>
        <v>0</v>
      </c>
    </row>
    <row r="326" customFormat="false" ht="12.75" hidden="false" customHeight="false" outlineLevel="0" collapsed="false">
      <c r="A326" s="52"/>
      <c r="B326" s="62" t="s">
        <v>73</v>
      </c>
      <c r="C326" s="57"/>
      <c r="D326" s="76"/>
      <c r="E326" s="63"/>
      <c r="F326" s="64"/>
      <c r="G326" s="63"/>
      <c r="H326" s="63"/>
      <c r="I326" s="63"/>
      <c r="J326" s="69"/>
      <c r="K326" s="57" t="n">
        <v>6.84</v>
      </c>
      <c r="L326" s="98" t="n">
        <f aca="false">I326*K326*1.04*1.03</f>
        <v>0</v>
      </c>
      <c r="M326" s="93" t="n">
        <f aca="false">((J326*K326)/1.18)*1.023*1.2*1.03</f>
        <v>0</v>
      </c>
    </row>
    <row r="327" customFormat="false" ht="12.75" hidden="false" customHeight="false" outlineLevel="0" collapsed="false">
      <c r="A327" s="52"/>
      <c r="B327" s="62" t="s">
        <v>74</v>
      </c>
      <c r="C327" s="57"/>
      <c r="D327" s="76"/>
      <c r="E327" s="63"/>
      <c r="F327" s="63"/>
      <c r="G327" s="63"/>
      <c r="H327" s="63"/>
      <c r="I327" s="63"/>
      <c r="J327" s="69"/>
      <c r="K327" s="57" t="n">
        <v>6.84</v>
      </c>
      <c r="L327" s="98" t="n">
        <f aca="false">I327*K327*1.04*1.03</f>
        <v>0</v>
      </c>
      <c r="M327" s="93" t="n">
        <f aca="false">((J327*K327)/1.18)*1.023*1.2*1.03</f>
        <v>0</v>
      </c>
    </row>
    <row r="328" customFormat="false" ht="12.75" hidden="false" customHeight="false" outlineLevel="0" collapsed="false">
      <c r="A328" s="52"/>
      <c r="B328" s="62"/>
      <c r="C328" s="57"/>
      <c r="D328" s="76"/>
      <c r="E328" s="63"/>
      <c r="F328" s="64"/>
      <c r="G328" s="63"/>
      <c r="H328" s="63"/>
      <c r="I328" s="63"/>
      <c r="J328" s="69"/>
      <c r="K328" s="57" t="n">
        <v>6.84</v>
      </c>
      <c r="L328" s="98" t="n">
        <f aca="false">I328*K328*1.04*1.03</f>
        <v>0</v>
      </c>
      <c r="M328" s="93" t="n">
        <f aca="false">((J328*K328)/1.18)*1.023*1.2*1.03</f>
        <v>0</v>
      </c>
    </row>
    <row r="329" customFormat="false" ht="12.75" hidden="false" customHeight="false" outlineLevel="0" collapsed="false">
      <c r="A329" s="52" t="s">
        <v>293</v>
      </c>
      <c r="B329" s="62" t="s">
        <v>294</v>
      </c>
      <c r="C329" s="57" t="s">
        <v>49</v>
      </c>
      <c r="D329" s="55" t="s">
        <v>44</v>
      </c>
      <c r="E329" s="63" t="n">
        <v>27.6</v>
      </c>
      <c r="F329" s="64" t="n">
        <v>3</v>
      </c>
      <c r="G329" s="63" t="n">
        <f aca="false">E329*F329</f>
        <v>82.8</v>
      </c>
      <c r="H329" s="63" t="n">
        <f aca="false">G329*3.322</f>
        <v>275.0616</v>
      </c>
      <c r="I329" s="63" t="n">
        <f aca="false">ROUND(H329*1.25,2)</f>
        <v>343.83</v>
      </c>
      <c r="J329" s="63"/>
      <c r="K329" s="57" t="n">
        <v>6.84</v>
      </c>
      <c r="L329" s="98" t="n">
        <f aca="false">I329*K329*1.04*1.03</f>
        <v>2519.24516064</v>
      </c>
      <c r="M329" s="93" t="n">
        <f aca="false">((J329*K329)/1.18)*1.023*1.2*1.03</f>
        <v>0</v>
      </c>
    </row>
    <row r="330" customFormat="false" ht="12.75" hidden="false" customHeight="false" outlineLevel="0" collapsed="false">
      <c r="A330" s="52"/>
      <c r="B330" s="62" t="s">
        <v>82</v>
      </c>
      <c r="C330" s="57"/>
      <c r="D330" s="76"/>
      <c r="E330" s="63"/>
      <c r="F330" s="64"/>
      <c r="G330" s="63"/>
      <c r="H330" s="63"/>
      <c r="I330" s="63"/>
      <c r="J330" s="69"/>
      <c r="K330" s="57" t="n">
        <v>6.84</v>
      </c>
      <c r="L330" s="98" t="n">
        <f aca="false">I330*K330*1.04*1.03</f>
        <v>0</v>
      </c>
      <c r="M330" s="93" t="n">
        <f aca="false">((J330*K330)/1.18)*1.023*1.2*1.03</f>
        <v>0</v>
      </c>
    </row>
    <row r="331" customFormat="false" ht="12.75" hidden="false" customHeight="false" outlineLevel="0" collapsed="false">
      <c r="A331" s="52"/>
      <c r="B331" s="62"/>
      <c r="C331" s="57"/>
      <c r="D331" s="76"/>
      <c r="E331" s="63"/>
      <c r="F331" s="64"/>
      <c r="G331" s="63"/>
      <c r="H331" s="63"/>
      <c r="I331" s="63"/>
      <c r="J331" s="69"/>
      <c r="K331" s="57" t="n">
        <v>6.84</v>
      </c>
      <c r="L331" s="98" t="n">
        <f aca="false">I331*K331*1.04*1.03</f>
        <v>0</v>
      </c>
      <c r="M331" s="93" t="n">
        <f aca="false">((J331*K331)/1.18)*1.023*1.2*1.03</f>
        <v>0</v>
      </c>
    </row>
    <row r="332" customFormat="false" ht="12.75" hidden="false" customHeight="false" outlineLevel="0" collapsed="false">
      <c r="A332" s="52" t="s">
        <v>295</v>
      </c>
      <c r="B332" s="62" t="s">
        <v>296</v>
      </c>
      <c r="C332" s="57" t="s">
        <v>49</v>
      </c>
      <c r="D332" s="55" t="s">
        <v>44</v>
      </c>
      <c r="E332" s="63" t="n">
        <v>27.6</v>
      </c>
      <c r="F332" s="64" t="n">
        <v>2</v>
      </c>
      <c r="G332" s="63" t="n">
        <f aca="false">E332*F332</f>
        <v>55.2</v>
      </c>
      <c r="H332" s="63" t="n">
        <f aca="false">G332*3.322</f>
        <v>183.3744</v>
      </c>
      <c r="I332" s="63" t="n">
        <f aca="false">ROUND(H332*1.25,2)</f>
        <v>229.22</v>
      </c>
      <c r="J332" s="63"/>
      <c r="K332" s="57" t="n">
        <v>6.84</v>
      </c>
      <c r="L332" s="98" t="n">
        <f aca="false">I332*K332*1.04*1.03</f>
        <v>1679.49677376</v>
      </c>
      <c r="M332" s="93" t="n">
        <f aca="false">((J332*K332)/1.18)*1.023*1.2*1.03</f>
        <v>0</v>
      </c>
    </row>
    <row r="333" customFormat="false" ht="12.75" hidden="false" customHeight="false" outlineLevel="0" collapsed="false">
      <c r="A333" s="52"/>
      <c r="B333" s="62"/>
      <c r="C333" s="57"/>
      <c r="D333" s="76"/>
      <c r="E333" s="63"/>
      <c r="F333" s="64"/>
      <c r="G333" s="63"/>
      <c r="H333" s="63"/>
      <c r="I333" s="63"/>
      <c r="J333" s="69"/>
      <c r="K333" s="57" t="n">
        <v>6.84</v>
      </c>
      <c r="L333" s="98" t="n">
        <f aca="false">I333*K333*1.04*1.03</f>
        <v>0</v>
      </c>
      <c r="M333" s="93" t="n">
        <f aca="false">((J333*K333)/1.18)*1.023*1.2*1.03</f>
        <v>0</v>
      </c>
    </row>
    <row r="334" customFormat="false" ht="12.75" hidden="false" customHeight="false" outlineLevel="0" collapsed="false">
      <c r="A334" s="52" t="s">
        <v>297</v>
      </c>
      <c r="B334" s="62" t="s">
        <v>298</v>
      </c>
      <c r="C334" s="57" t="s">
        <v>49</v>
      </c>
      <c r="D334" s="55" t="s">
        <v>44</v>
      </c>
      <c r="E334" s="63" t="n">
        <v>27.6</v>
      </c>
      <c r="F334" s="64" t="n">
        <v>0.8</v>
      </c>
      <c r="G334" s="63" t="n">
        <f aca="false">E334*F334</f>
        <v>22.08</v>
      </c>
      <c r="H334" s="63" t="n">
        <f aca="false">G334*3.322</f>
        <v>73.34976</v>
      </c>
      <c r="I334" s="63" t="n">
        <f aca="false">ROUND(H334*1.25,2)</f>
        <v>91.69</v>
      </c>
      <c r="J334" s="63" t="n">
        <f aca="false">ROUND(H334*1.298,1)</f>
        <v>95.2</v>
      </c>
      <c r="K334" s="57" t="n">
        <v>6.84</v>
      </c>
      <c r="L334" s="98" t="n">
        <f aca="false">I334*K334*1.04*1.03</f>
        <v>671.81336352</v>
      </c>
      <c r="M334" s="93" t="n">
        <f aca="false">((J334*K334)/1.18)*1.023*1.2*1.03</f>
        <v>697.758518562712</v>
      </c>
    </row>
    <row r="335" customFormat="false" ht="12.75" hidden="false" customHeight="false" outlineLevel="0" collapsed="false">
      <c r="A335" s="52"/>
      <c r="B335" s="62" t="s">
        <v>55</v>
      </c>
      <c r="C335" s="57"/>
      <c r="D335" s="76"/>
      <c r="E335" s="63"/>
      <c r="F335" s="64"/>
      <c r="G335" s="63"/>
      <c r="H335" s="63"/>
      <c r="I335" s="63"/>
      <c r="J335" s="69"/>
      <c r="K335" s="57" t="n">
        <v>6.84</v>
      </c>
      <c r="L335" s="98" t="n">
        <f aca="false">I335*K335*1.04*1.03</f>
        <v>0</v>
      </c>
      <c r="M335" s="93" t="n">
        <f aca="false">((J335*K335)/1.18)*1.023*1.2*1.03</f>
        <v>0</v>
      </c>
    </row>
    <row r="336" customFormat="false" ht="12.75" hidden="false" customHeight="false" outlineLevel="0" collapsed="false">
      <c r="A336" s="52"/>
      <c r="B336" s="62"/>
      <c r="C336" s="57"/>
      <c r="D336" s="76"/>
      <c r="E336" s="63"/>
      <c r="F336" s="63"/>
      <c r="G336" s="63"/>
      <c r="H336" s="63"/>
      <c r="I336" s="63"/>
      <c r="J336" s="69"/>
      <c r="K336" s="57" t="n">
        <v>6.84</v>
      </c>
      <c r="L336" s="98" t="n">
        <f aca="false">I336*K336*1.04*1.03</f>
        <v>0</v>
      </c>
      <c r="M336" s="93" t="n">
        <f aca="false">((J336*K336)/1.18)*1.023*1.2*1.03</f>
        <v>0</v>
      </c>
    </row>
    <row r="337" customFormat="false" ht="12.75" hidden="false" customHeight="false" outlineLevel="0" collapsed="false">
      <c r="A337" s="52" t="s">
        <v>299</v>
      </c>
      <c r="B337" s="62" t="s">
        <v>57</v>
      </c>
      <c r="C337" s="57" t="s">
        <v>49</v>
      </c>
      <c r="D337" s="55" t="s">
        <v>44</v>
      </c>
      <c r="E337" s="63" t="n">
        <v>27.6</v>
      </c>
      <c r="F337" s="64" t="n">
        <v>0.5</v>
      </c>
      <c r="G337" s="63" t="n">
        <f aca="false">E337*F337</f>
        <v>13.8</v>
      </c>
      <c r="H337" s="63" t="n">
        <f aca="false">G337*3.322</f>
        <v>45.8436</v>
      </c>
      <c r="I337" s="63" t="n">
        <f aca="false">ROUND(H337*1.25,2)</f>
        <v>57.3</v>
      </c>
      <c r="J337" s="63" t="n">
        <f aca="false">ROUND(H337*1.298,1)</f>
        <v>59.5</v>
      </c>
      <c r="K337" s="57" t="n">
        <v>6.84</v>
      </c>
      <c r="L337" s="98" t="n">
        <f aca="false">I337*K337*1.04*1.03</f>
        <v>419.8375584</v>
      </c>
      <c r="M337" s="93" t="n">
        <f aca="false">((J337*K337)/1.18)*1.023*1.2*1.03</f>
        <v>436.099074101695</v>
      </c>
    </row>
    <row r="338" customFormat="false" ht="12.75" hidden="false" customHeight="false" outlineLevel="0" collapsed="false">
      <c r="A338" s="52"/>
      <c r="B338" s="62"/>
      <c r="C338" s="57"/>
      <c r="D338" s="76"/>
      <c r="E338" s="63"/>
      <c r="F338" s="64"/>
      <c r="G338" s="63"/>
      <c r="H338" s="63"/>
      <c r="I338" s="63"/>
      <c r="J338" s="69"/>
      <c r="K338" s="57" t="n">
        <v>6.84</v>
      </c>
      <c r="L338" s="98" t="n">
        <f aca="false">I338*K338*1.04*1.03</f>
        <v>0</v>
      </c>
      <c r="M338" s="93" t="n">
        <f aca="false">((J338*K338)/1.18)*1.023*1.2*1.03</f>
        <v>0</v>
      </c>
    </row>
    <row r="339" customFormat="false" ht="12.75" hidden="false" customHeight="false" outlineLevel="0" collapsed="false">
      <c r="A339" s="52" t="s">
        <v>300</v>
      </c>
      <c r="B339" s="62" t="s">
        <v>301</v>
      </c>
      <c r="C339" s="57" t="s">
        <v>49</v>
      </c>
      <c r="D339" s="55" t="s">
        <v>44</v>
      </c>
      <c r="E339" s="63" t="n">
        <v>27.6</v>
      </c>
      <c r="F339" s="63" t="n">
        <v>1.8</v>
      </c>
      <c r="G339" s="63" t="n">
        <f aca="false">E339*F339</f>
        <v>49.68</v>
      </c>
      <c r="H339" s="63" t="n">
        <f aca="false">G339*3.322</f>
        <v>165.03696</v>
      </c>
      <c r="I339" s="63" t="n">
        <f aca="false">ROUND(H339*1.25,2)</f>
        <v>206.3</v>
      </c>
      <c r="J339" s="63"/>
      <c r="K339" s="57" t="n">
        <v>6.84</v>
      </c>
      <c r="L339" s="98" t="n">
        <f aca="false">I339*K339*1.04*1.03</f>
        <v>1511.5617504</v>
      </c>
      <c r="M339" s="93" t="n">
        <f aca="false">((J339*K339)/1.18)*1.023*1.2*1.03</f>
        <v>0</v>
      </c>
    </row>
    <row r="340" customFormat="false" ht="12.75" hidden="false" customHeight="false" outlineLevel="0" collapsed="false">
      <c r="A340" s="52"/>
      <c r="B340" s="62" t="s">
        <v>302</v>
      </c>
      <c r="C340" s="57"/>
      <c r="D340" s="76"/>
      <c r="E340" s="63"/>
      <c r="F340" s="63"/>
      <c r="G340" s="63"/>
      <c r="H340" s="63"/>
      <c r="I340" s="63"/>
      <c r="J340" s="69"/>
      <c r="K340" s="57" t="n">
        <v>6.84</v>
      </c>
      <c r="L340" s="98" t="n">
        <f aca="false">I340*K340*1.04*1.03</f>
        <v>0</v>
      </c>
      <c r="M340" s="93" t="n">
        <f aca="false">((J340*K340)/1.18)*1.023*1.2*1.03</f>
        <v>0</v>
      </c>
    </row>
    <row r="341" customFormat="false" ht="12.75" hidden="false" customHeight="false" outlineLevel="0" collapsed="false">
      <c r="A341" s="52"/>
      <c r="B341" s="62"/>
      <c r="C341" s="57"/>
      <c r="D341" s="76"/>
      <c r="E341" s="63"/>
      <c r="F341" s="64"/>
      <c r="G341" s="63"/>
      <c r="H341" s="63"/>
      <c r="I341" s="63"/>
      <c r="J341" s="69"/>
      <c r="K341" s="57" t="n">
        <v>6.84</v>
      </c>
      <c r="L341" s="98" t="n">
        <f aca="false">I341*K341*1.04*1.03</f>
        <v>0</v>
      </c>
      <c r="M341" s="93" t="n">
        <f aca="false">((J341*K341)/1.18)*1.023*1.2*1.03</f>
        <v>0</v>
      </c>
    </row>
    <row r="342" customFormat="false" ht="12.75" hidden="false" customHeight="false" outlineLevel="0" collapsed="false">
      <c r="A342" s="52" t="s">
        <v>303</v>
      </c>
      <c r="B342" s="62" t="s">
        <v>304</v>
      </c>
      <c r="C342" s="57" t="s">
        <v>89</v>
      </c>
      <c r="D342" s="55" t="s">
        <v>44</v>
      </c>
      <c r="E342" s="63" t="n">
        <v>27.6</v>
      </c>
      <c r="F342" s="64" t="n">
        <v>0.7</v>
      </c>
      <c r="G342" s="63" t="n">
        <f aca="false">E342*F342</f>
        <v>19.32</v>
      </c>
      <c r="H342" s="63" t="n">
        <f aca="false">G342*3.322</f>
        <v>64.18104</v>
      </c>
      <c r="I342" s="63" t="n">
        <f aca="false">ROUND(H342*1.25,2)</f>
        <v>80.23</v>
      </c>
      <c r="J342" s="63"/>
      <c r="K342" s="57" t="n">
        <v>6.84</v>
      </c>
      <c r="L342" s="98" t="n">
        <f aca="false">I342*K342*1.04*1.03</f>
        <v>587.84585184</v>
      </c>
      <c r="M342" s="93" t="n">
        <f aca="false">((J342*K342)/1.18)*1.023*1.2*1.03</f>
        <v>0</v>
      </c>
    </row>
    <row r="343" customFormat="false" ht="12.75" hidden="false" customHeight="false" outlineLevel="0" collapsed="false">
      <c r="A343" s="52"/>
      <c r="B343" s="62"/>
      <c r="C343" s="57"/>
      <c r="D343" s="76"/>
      <c r="E343" s="63"/>
      <c r="F343" s="64"/>
      <c r="G343" s="63"/>
      <c r="H343" s="63"/>
      <c r="I343" s="63"/>
      <c r="J343" s="69"/>
      <c r="K343" s="57" t="n">
        <v>6.84</v>
      </c>
      <c r="L343" s="98" t="n">
        <f aca="false">I343*K343*1.04*1.03</f>
        <v>0</v>
      </c>
      <c r="M343" s="93" t="n">
        <f aca="false">((J343*K343)/1.18)*1.023*1.2*1.03</f>
        <v>0</v>
      </c>
    </row>
    <row r="344" customFormat="false" ht="27.75" hidden="false" customHeight="true" outlineLevel="0" collapsed="false">
      <c r="A344" s="52" t="s">
        <v>305</v>
      </c>
      <c r="B344" s="62" t="s">
        <v>288</v>
      </c>
      <c r="C344" s="57" t="s">
        <v>43</v>
      </c>
      <c r="D344" s="55" t="s">
        <v>44</v>
      </c>
      <c r="E344" s="63" t="n">
        <v>27.6</v>
      </c>
      <c r="F344" s="64" t="n">
        <v>0.8</v>
      </c>
      <c r="G344" s="63" t="n">
        <f aca="false">E344*F344</f>
        <v>22.08</v>
      </c>
      <c r="H344" s="63" t="n">
        <f aca="false">G344*3.322</f>
        <v>73.34976</v>
      </c>
      <c r="I344" s="63" t="n">
        <f aca="false">ROUND(H344*1.25,2)</f>
        <v>91.69</v>
      </c>
      <c r="J344" s="63" t="n">
        <f aca="false">ROUND(H344*1.298,1)</f>
        <v>95.2</v>
      </c>
      <c r="K344" s="57" t="n">
        <v>6.84</v>
      </c>
      <c r="L344" s="98" t="n">
        <f aca="false">I344*K344*1.04*1.03</f>
        <v>671.81336352</v>
      </c>
      <c r="M344" s="93" t="n">
        <f aca="false">((J344*K344)/1.18)*1.023*1.2*1.03</f>
        <v>697.758518562712</v>
      </c>
    </row>
    <row r="345" customFormat="false" ht="12.75" hidden="false" customHeight="false" outlineLevel="0" collapsed="false">
      <c r="A345" s="52"/>
      <c r="B345" s="62" t="s">
        <v>306</v>
      </c>
      <c r="C345" s="57"/>
      <c r="D345" s="76"/>
      <c r="E345" s="63"/>
      <c r="F345" s="64"/>
      <c r="G345" s="63"/>
      <c r="H345" s="63"/>
      <c r="I345" s="63"/>
      <c r="J345" s="69"/>
      <c r="K345" s="57" t="n">
        <v>6.84</v>
      </c>
      <c r="L345" s="98" t="n">
        <f aca="false">I345*K345*1.04*1.03</f>
        <v>0</v>
      </c>
      <c r="M345" s="93" t="n">
        <f aca="false">((J345*K345)/1.18)*1.023*1.2*1.03</f>
        <v>0</v>
      </c>
    </row>
    <row r="346" customFormat="false" ht="12.75" hidden="false" customHeight="false" outlineLevel="0" collapsed="false">
      <c r="A346" s="52"/>
      <c r="B346" s="62" t="s">
        <v>307</v>
      </c>
      <c r="C346" s="57"/>
      <c r="D346" s="76"/>
      <c r="E346" s="63"/>
      <c r="F346" s="64"/>
      <c r="G346" s="63"/>
      <c r="H346" s="63"/>
      <c r="I346" s="63"/>
      <c r="J346" s="69"/>
      <c r="K346" s="57" t="n">
        <v>6.84</v>
      </c>
      <c r="L346" s="98" t="n">
        <f aca="false">I346*K346*1.04*1.03</f>
        <v>0</v>
      </c>
      <c r="M346" s="93" t="n">
        <f aca="false">((J346*K346)/1.18)*1.023*1.2*1.03</f>
        <v>0</v>
      </c>
    </row>
    <row r="347" customFormat="false" ht="12.75" hidden="false" customHeight="false" outlineLevel="0" collapsed="false">
      <c r="A347" s="52"/>
      <c r="B347" s="62"/>
      <c r="C347" s="57"/>
      <c r="D347" s="76"/>
      <c r="E347" s="63"/>
      <c r="F347" s="64"/>
      <c r="G347" s="63"/>
      <c r="H347" s="63"/>
      <c r="I347" s="63"/>
      <c r="J347" s="69"/>
      <c r="K347" s="57" t="n">
        <v>6.84</v>
      </c>
      <c r="L347" s="98" t="n">
        <f aca="false">I347*K347*1.04*1.03</f>
        <v>0</v>
      </c>
      <c r="M347" s="93" t="n">
        <f aca="false">((J347*K347)/1.18)*1.023*1.2*1.03</f>
        <v>0</v>
      </c>
    </row>
    <row r="348" customFormat="false" ht="24" hidden="false" customHeight="true" outlineLevel="0" collapsed="false">
      <c r="A348" s="52" t="s">
        <v>308</v>
      </c>
      <c r="B348" s="62" t="s">
        <v>309</v>
      </c>
      <c r="C348" s="57" t="s">
        <v>43</v>
      </c>
      <c r="D348" s="55" t="s">
        <v>44</v>
      </c>
      <c r="E348" s="63" t="n">
        <v>27.6</v>
      </c>
      <c r="F348" s="64" t="n">
        <v>1</v>
      </c>
      <c r="G348" s="63" t="n">
        <f aca="false">E348*F348</f>
        <v>27.6</v>
      </c>
      <c r="H348" s="63" t="n">
        <f aca="false">G348*3.322</f>
        <v>91.6872</v>
      </c>
      <c r="I348" s="63" t="n">
        <f aca="false">ROUND(H348*1.25,2)</f>
        <v>114.61</v>
      </c>
      <c r="J348" s="63" t="n">
        <f aca="false">ROUND(H348*1.298,1)</f>
        <v>119</v>
      </c>
      <c r="K348" s="57" t="n">
        <v>6.84</v>
      </c>
      <c r="L348" s="98" t="n">
        <f aca="false">I348*K348*1.04*1.03</f>
        <v>839.74838688</v>
      </c>
      <c r="M348" s="93" t="n">
        <f aca="false">((J348*K348)/1.18)*1.023*1.2*1.03</f>
        <v>872.19814820339</v>
      </c>
    </row>
    <row r="349" customFormat="false" ht="12.75" hidden="false" customHeight="false" outlineLevel="0" collapsed="false">
      <c r="A349" s="52"/>
      <c r="B349" s="62" t="s">
        <v>310</v>
      </c>
      <c r="C349" s="57"/>
      <c r="D349" s="76"/>
      <c r="E349" s="63"/>
      <c r="F349" s="64"/>
      <c r="G349" s="63"/>
      <c r="H349" s="63"/>
      <c r="I349" s="63"/>
      <c r="J349" s="69"/>
      <c r="K349" s="57" t="n">
        <v>6.84</v>
      </c>
      <c r="L349" s="98" t="n">
        <f aca="false">I349*K349*1.04*1.03</f>
        <v>0</v>
      </c>
      <c r="M349" s="93" t="n">
        <f aca="false">((J349*K349)/1.18)*1.023*1.2*1.03</f>
        <v>0</v>
      </c>
    </row>
    <row r="350" customFormat="false" ht="12.75" hidden="false" customHeight="false" outlineLevel="0" collapsed="false">
      <c r="A350" s="52"/>
      <c r="B350" s="62" t="s">
        <v>311</v>
      </c>
      <c r="C350" s="57"/>
      <c r="D350" s="76"/>
      <c r="E350" s="63"/>
      <c r="F350" s="64"/>
      <c r="G350" s="63"/>
      <c r="H350" s="63"/>
      <c r="I350" s="63"/>
      <c r="J350" s="69"/>
      <c r="K350" s="57" t="n">
        <v>6.84</v>
      </c>
      <c r="L350" s="98" t="n">
        <f aca="false">I350*K350*1.04*1.03</f>
        <v>0</v>
      </c>
      <c r="M350" s="93" t="n">
        <f aca="false">((J350*K350)/1.18)*1.023*1.2*1.03</f>
        <v>0</v>
      </c>
    </row>
    <row r="351" customFormat="false" ht="12.75" hidden="false" customHeight="false" outlineLevel="0" collapsed="false">
      <c r="A351" s="52"/>
      <c r="B351" s="62"/>
      <c r="C351" s="57"/>
      <c r="D351" s="76"/>
      <c r="E351" s="63"/>
      <c r="F351" s="64"/>
      <c r="G351" s="63"/>
      <c r="H351" s="63"/>
      <c r="I351" s="63"/>
      <c r="J351" s="69"/>
      <c r="K351" s="57" t="n">
        <v>6.84</v>
      </c>
      <c r="L351" s="98" t="n">
        <f aca="false">I351*K351*1.04*1.03</f>
        <v>0</v>
      </c>
      <c r="M351" s="93" t="n">
        <f aca="false">((J351*K351)/1.18)*1.023*1.2*1.03</f>
        <v>0</v>
      </c>
    </row>
    <row r="352" customFormat="false" ht="12.75" hidden="false" customHeight="false" outlineLevel="0" collapsed="false">
      <c r="A352" s="52" t="s">
        <v>312</v>
      </c>
      <c r="B352" s="62" t="s">
        <v>309</v>
      </c>
      <c r="C352" s="57" t="s">
        <v>49</v>
      </c>
      <c r="D352" s="55" t="s">
        <v>44</v>
      </c>
      <c r="E352" s="63" t="n">
        <v>27.6</v>
      </c>
      <c r="F352" s="64" t="n">
        <v>2</v>
      </c>
      <c r="G352" s="63" t="n">
        <f aca="false">E352*F352</f>
        <v>55.2</v>
      </c>
      <c r="H352" s="63" t="n">
        <f aca="false">G352*3.322</f>
        <v>183.3744</v>
      </c>
      <c r="I352" s="63" t="n">
        <f aca="false">ROUND(H352*1.25,2)</f>
        <v>229.22</v>
      </c>
      <c r="J352" s="63" t="n">
        <f aca="false">ROUND(H352*1.298,1)</f>
        <v>238</v>
      </c>
      <c r="K352" s="57" t="n">
        <v>6.84</v>
      </c>
      <c r="L352" s="98" t="n">
        <f aca="false">I352*K352*1.04*1.03</f>
        <v>1679.49677376</v>
      </c>
      <c r="M352" s="93" t="n">
        <f aca="false">((J352*K352)/1.18)*1.023*1.2*1.03</f>
        <v>1744.39629640678</v>
      </c>
    </row>
    <row r="353" customFormat="false" ht="12.75" hidden="false" customHeight="false" outlineLevel="0" collapsed="false">
      <c r="A353" s="52"/>
      <c r="B353" s="62" t="s">
        <v>313</v>
      </c>
      <c r="C353" s="57"/>
      <c r="D353" s="76"/>
      <c r="E353" s="63"/>
      <c r="F353" s="64"/>
      <c r="G353" s="63"/>
      <c r="H353" s="63"/>
      <c r="I353" s="63"/>
      <c r="J353" s="69"/>
      <c r="K353" s="57" t="n">
        <v>6.84</v>
      </c>
      <c r="L353" s="98" t="n">
        <f aca="false">I353*K353*1.04*1.03</f>
        <v>0</v>
      </c>
      <c r="M353" s="93" t="n">
        <f aca="false">((J353*K353)/1.18)*1.023*1.2*1.03</f>
        <v>0</v>
      </c>
    </row>
    <row r="354" customFormat="false" ht="12.75" hidden="false" customHeight="false" outlineLevel="0" collapsed="false">
      <c r="A354" s="52"/>
      <c r="B354" s="68"/>
      <c r="C354" s="57"/>
      <c r="D354" s="76"/>
      <c r="E354" s="63"/>
      <c r="F354" s="64"/>
      <c r="G354" s="63"/>
      <c r="H354" s="63"/>
      <c r="I354" s="63"/>
      <c r="J354" s="69"/>
      <c r="K354" s="57" t="n">
        <v>6.84</v>
      </c>
      <c r="L354" s="98" t="n">
        <f aca="false">I354*K354*1.04*1.03</f>
        <v>0</v>
      </c>
      <c r="M354" s="93" t="n">
        <f aca="false">((J354*K354)/1.18)*1.023*1.2*1.03</f>
        <v>0</v>
      </c>
    </row>
    <row r="355" customFormat="false" ht="12.75" hidden="false" customHeight="false" outlineLevel="0" collapsed="false">
      <c r="A355" s="52" t="s">
        <v>314</v>
      </c>
      <c r="B355" s="62" t="s">
        <v>254</v>
      </c>
      <c r="C355" s="57" t="s">
        <v>49</v>
      </c>
      <c r="D355" s="55" t="s">
        <v>44</v>
      </c>
      <c r="E355" s="63" t="n">
        <v>27.6</v>
      </c>
      <c r="F355" s="63" t="n">
        <v>2.5</v>
      </c>
      <c r="G355" s="63" t="n">
        <f aca="false">E355*F355</f>
        <v>69</v>
      </c>
      <c r="H355" s="63" t="n">
        <f aca="false">G355*3.322</f>
        <v>229.218</v>
      </c>
      <c r="I355" s="63" t="n">
        <f aca="false">ROUND(H355*1.25,2)</f>
        <v>286.52</v>
      </c>
      <c r="J355" s="63" t="n">
        <f aca="false">ROUND(H355*1.298,1)</f>
        <v>297.5</v>
      </c>
      <c r="K355" s="57" t="n">
        <v>6.84</v>
      </c>
      <c r="L355" s="98" t="n">
        <f aca="false">I355*K355*1.04*1.03</f>
        <v>2099.33433216</v>
      </c>
      <c r="M355" s="93" t="n">
        <f aca="false">((J355*K355)/1.18)*1.023*1.2*1.03</f>
        <v>2180.49537050847</v>
      </c>
    </row>
    <row r="356" customFormat="false" ht="12.75" hidden="false" customHeight="false" outlineLevel="0" collapsed="false">
      <c r="A356" s="52"/>
      <c r="B356" s="62"/>
      <c r="C356" s="57"/>
      <c r="D356" s="76"/>
      <c r="E356" s="63"/>
      <c r="F356" s="63"/>
      <c r="G356" s="63"/>
      <c r="H356" s="63"/>
      <c r="I356" s="63"/>
      <c r="J356" s="69"/>
      <c r="K356" s="57" t="n">
        <v>6.84</v>
      </c>
      <c r="L356" s="98" t="n">
        <f aca="false">I356*K356*1.04*1.03</f>
        <v>0</v>
      </c>
      <c r="M356" s="93" t="n">
        <f aca="false">((J356*K356)/1.18)*1.023*1.2*1.03</f>
        <v>0</v>
      </c>
    </row>
    <row r="357" customFormat="false" ht="12.75" hidden="false" customHeight="false" outlineLevel="0" collapsed="false">
      <c r="A357" s="52" t="s">
        <v>315</v>
      </c>
      <c r="B357" s="62" t="s">
        <v>288</v>
      </c>
      <c r="C357" s="57" t="s">
        <v>49</v>
      </c>
      <c r="D357" s="55" t="s">
        <v>44</v>
      </c>
      <c r="E357" s="63" t="n">
        <v>27.6</v>
      </c>
      <c r="F357" s="64" t="n">
        <v>3.5</v>
      </c>
      <c r="G357" s="63" t="n">
        <f aca="false">E357*F357</f>
        <v>96.6</v>
      </c>
      <c r="H357" s="63" t="n">
        <f aca="false">G357*3.322</f>
        <v>320.9052</v>
      </c>
      <c r="I357" s="63" t="n">
        <f aca="false">ROUND(H357*1.25,2)</f>
        <v>401.13</v>
      </c>
      <c r="J357" s="63" t="n">
        <f aca="false">ROUND(H357*1.298,1)</f>
        <v>416.5</v>
      </c>
      <c r="K357" s="57" t="n">
        <v>6.84</v>
      </c>
      <c r="L357" s="98" t="n">
        <f aca="false">I357*K357*1.04*1.03</f>
        <v>2939.08271904</v>
      </c>
      <c r="M357" s="93" t="n">
        <f aca="false">((J357*K357)/1.18)*1.023*1.2*1.03</f>
        <v>3052.69351871186</v>
      </c>
    </row>
    <row r="358" customFormat="false" ht="12.75" hidden="false" customHeight="false" outlineLevel="0" collapsed="false">
      <c r="A358" s="52"/>
      <c r="B358" s="62" t="s">
        <v>316</v>
      </c>
      <c r="C358" s="57"/>
      <c r="D358" s="76"/>
      <c r="E358" s="63"/>
      <c r="F358" s="64"/>
      <c r="G358" s="63"/>
      <c r="H358" s="63"/>
      <c r="I358" s="63"/>
      <c r="J358" s="69"/>
      <c r="K358" s="57" t="n">
        <v>6.84</v>
      </c>
      <c r="L358" s="98" t="n">
        <f aca="false">I358*K358*1.04*1.03</f>
        <v>0</v>
      </c>
      <c r="M358" s="93" t="n">
        <f aca="false">((J358*K358)/1.18)*1.023*1.2*1.03</f>
        <v>0</v>
      </c>
    </row>
    <row r="359" customFormat="false" ht="12.75" hidden="false" customHeight="false" outlineLevel="0" collapsed="false">
      <c r="A359" s="52"/>
      <c r="B359" s="62" t="s">
        <v>317</v>
      </c>
      <c r="C359" s="57"/>
      <c r="D359" s="76"/>
      <c r="E359" s="63"/>
      <c r="F359" s="64"/>
      <c r="G359" s="63"/>
      <c r="H359" s="63"/>
      <c r="I359" s="63"/>
      <c r="J359" s="69"/>
      <c r="K359" s="57" t="n">
        <v>6.84</v>
      </c>
      <c r="L359" s="98" t="n">
        <f aca="false">I359*K359*1.04*1.03</f>
        <v>0</v>
      </c>
      <c r="M359" s="93" t="n">
        <f aca="false">((J359*K359)/1.18)*1.023*1.2*1.03</f>
        <v>0</v>
      </c>
    </row>
    <row r="360" customFormat="false" ht="12.75" hidden="false" customHeight="false" outlineLevel="0" collapsed="false">
      <c r="A360" s="52"/>
      <c r="B360" s="62"/>
      <c r="C360" s="57"/>
      <c r="D360" s="76"/>
      <c r="E360" s="63"/>
      <c r="F360" s="64"/>
      <c r="G360" s="63"/>
      <c r="H360" s="63"/>
      <c r="I360" s="63"/>
      <c r="J360" s="69"/>
      <c r="K360" s="57" t="n">
        <v>6.84</v>
      </c>
      <c r="L360" s="98" t="n">
        <f aca="false">I360*K360*1.04*1.03</f>
        <v>0</v>
      </c>
      <c r="M360" s="93" t="n">
        <f aca="false">((J360*K360)/1.18)*1.023*1.2*1.03</f>
        <v>0</v>
      </c>
    </row>
    <row r="361" customFormat="false" ht="12.75" hidden="false" customHeight="false" outlineLevel="0" collapsed="false">
      <c r="A361" s="52" t="s">
        <v>318</v>
      </c>
      <c r="B361" s="62" t="s">
        <v>319</v>
      </c>
      <c r="C361" s="57" t="s">
        <v>49</v>
      </c>
      <c r="D361" s="55" t="s">
        <v>44</v>
      </c>
      <c r="E361" s="63" t="n">
        <v>27.6</v>
      </c>
      <c r="F361" s="64" t="n">
        <v>1.5</v>
      </c>
      <c r="G361" s="63" t="n">
        <f aca="false">E361*F361</f>
        <v>41.4</v>
      </c>
      <c r="H361" s="63" t="n">
        <f aca="false">G361*3.322</f>
        <v>137.5308</v>
      </c>
      <c r="I361" s="63" t="n">
        <f aca="false">ROUND(H361*1.25,2)</f>
        <v>171.91</v>
      </c>
      <c r="J361" s="63"/>
      <c r="K361" s="57" t="n">
        <v>6.84</v>
      </c>
      <c r="L361" s="98" t="n">
        <f aca="false">I361*K361*1.04*1.03</f>
        <v>1259.58594528</v>
      </c>
      <c r="M361" s="93" t="n">
        <f aca="false">((J361*K361)/1.18)*1.023*1.2*1.03</f>
        <v>0</v>
      </c>
    </row>
    <row r="362" customFormat="false" ht="12.75" hidden="false" customHeight="false" outlineLevel="0" collapsed="false">
      <c r="A362" s="52"/>
      <c r="B362" s="62" t="s">
        <v>320</v>
      </c>
      <c r="C362" s="57"/>
      <c r="D362" s="76"/>
      <c r="E362" s="63"/>
      <c r="F362" s="64"/>
      <c r="G362" s="63"/>
      <c r="H362" s="63"/>
      <c r="I362" s="63"/>
      <c r="J362" s="69"/>
      <c r="K362" s="57" t="n">
        <v>6.84</v>
      </c>
      <c r="L362" s="98" t="n">
        <f aca="false">I362*K362*1.04*1.03</f>
        <v>0</v>
      </c>
      <c r="M362" s="93" t="n">
        <f aca="false">((J362*K362)/1.18)*1.023*1.2*1.03</f>
        <v>0</v>
      </c>
    </row>
    <row r="363" customFormat="false" ht="12.75" hidden="false" customHeight="false" outlineLevel="0" collapsed="false">
      <c r="A363" s="52"/>
      <c r="B363" s="62"/>
      <c r="C363" s="57"/>
      <c r="D363" s="76"/>
      <c r="E363" s="63"/>
      <c r="F363" s="64"/>
      <c r="G363" s="63"/>
      <c r="H363" s="63"/>
      <c r="I363" s="63"/>
      <c r="J363" s="69"/>
      <c r="K363" s="57" t="n">
        <v>6.84</v>
      </c>
      <c r="L363" s="98" t="n">
        <f aca="false">I363*K363*1.04*1.03</f>
        <v>0</v>
      </c>
      <c r="M363" s="93" t="n">
        <f aca="false">((J363*K363)/1.18)*1.023*1.2*1.03</f>
        <v>0</v>
      </c>
    </row>
    <row r="364" customFormat="false" ht="12.75" hidden="false" customHeight="false" outlineLevel="0" collapsed="false">
      <c r="A364" s="52" t="s">
        <v>321</v>
      </c>
      <c r="B364" s="62" t="s">
        <v>322</v>
      </c>
      <c r="C364" s="57" t="s">
        <v>49</v>
      </c>
      <c r="D364" s="55" t="s">
        <v>44</v>
      </c>
      <c r="E364" s="63" t="n">
        <v>27.6</v>
      </c>
      <c r="F364" s="64" t="n">
        <v>0.5</v>
      </c>
      <c r="G364" s="63" t="n">
        <f aca="false">E364*F364</f>
        <v>13.8</v>
      </c>
      <c r="H364" s="63" t="n">
        <f aca="false">G364*3.322</f>
        <v>45.8436</v>
      </c>
      <c r="I364" s="63" t="n">
        <f aca="false">ROUND(H364*1.25,2)</f>
        <v>57.3</v>
      </c>
      <c r="J364" s="63" t="n">
        <f aca="false">ROUND(H364*1.298,1)</f>
        <v>59.5</v>
      </c>
      <c r="K364" s="57" t="n">
        <v>6.84</v>
      </c>
      <c r="L364" s="98" t="n">
        <f aca="false">I364*K364*1.04*1.03</f>
        <v>419.8375584</v>
      </c>
      <c r="M364" s="93" t="n">
        <f aca="false">((J364*K364)/1.18)*1.023*1.2*1.03</f>
        <v>436.099074101695</v>
      </c>
    </row>
    <row r="365" customFormat="false" ht="12.75" hidden="false" customHeight="false" outlineLevel="0" collapsed="false">
      <c r="A365" s="80"/>
      <c r="B365" s="81"/>
      <c r="C365" s="82"/>
      <c r="D365" s="83"/>
      <c r="E365" s="101"/>
      <c r="F365" s="84"/>
      <c r="G365" s="85"/>
      <c r="H365" s="85"/>
      <c r="I365" s="85"/>
      <c r="J365" s="87"/>
      <c r="K365" s="82" t="n">
        <v>6.84</v>
      </c>
      <c r="L365" s="102"/>
      <c r="M365" s="96"/>
    </row>
    <row r="366" customFormat="false" ht="18" hidden="false" customHeight="true" outlineLevel="0" collapsed="false">
      <c r="A366" s="75"/>
      <c r="B366" s="62"/>
      <c r="C366" s="58"/>
      <c r="D366" s="58"/>
      <c r="E366" s="58"/>
      <c r="F366" s="58"/>
      <c r="G366" s="72"/>
      <c r="H366" s="72"/>
      <c r="I366" s="72"/>
      <c r="J366" s="58"/>
      <c r="K366" s="58"/>
      <c r="L366" s="90"/>
      <c r="M366" s="41"/>
    </row>
    <row r="367" s="16" customFormat="true" ht="15" hidden="false" customHeight="true" outlineLevel="0" collapsed="false">
      <c r="A367" s="103" t="s">
        <v>323</v>
      </c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</row>
    <row r="368" s="16" customFormat="true" ht="18" hidden="false" customHeight="true" outlineLevel="0" collapsed="false">
      <c r="A368" s="103" t="s">
        <v>324</v>
      </c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</row>
    <row r="369" customFormat="false" ht="15" hidden="false" customHeight="true" outlineLevel="0" collapsed="false">
      <c r="A369" s="75"/>
      <c r="B369" s="62"/>
      <c r="C369" s="58"/>
      <c r="D369" s="58"/>
      <c r="E369" s="58"/>
      <c r="F369" s="58"/>
      <c r="G369" s="72"/>
      <c r="H369" s="72"/>
      <c r="I369" s="72"/>
      <c r="J369" s="58"/>
      <c r="K369" s="58"/>
      <c r="L369" s="90"/>
      <c r="M369" s="41"/>
    </row>
    <row r="370" customFormat="false" ht="24" hidden="false" customHeight="true" outlineLevel="0" collapsed="false">
      <c r="A370" s="25" t="s">
        <v>13</v>
      </c>
      <c r="B370" s="25"/>
      <c r="C370" s="29" t="s">
        <v>14</v>
      </c>
      <c r="D370" s="27" t="s">
        <v>15</v>
      </c>
      <c r="E370" s="28" t="s">
        <v>16</v>
      </c>
      <c r="F370" s="29" t="s">
        <v>17</v>
      </c>
      <c r="G370" s="28" t="s">
        <v>18</v>
      </c>
      <c r="H370" s="30" t="s">
        <v>19</v>
      </c>
      <c r="I370" s="31" t="s">
        <v>20</v>
      </c>
      <c r="J370" s="31"/>
      <c r="K370" s="31" t="s">
        <v>21</v>
      </c>
      <c r="L370" s="32" t="s">
        <v>22</v>
      </c>
      <c r="M370" s="32"/>
    </row>
    <row r="371" customFormat="false" ht="12.75" hidden="false" customHeight="true" outlineLevel="0" collapsed="false">
      <c r="A371" s="25"/>
      <c r="B371" s="25"/>
      <c r="C371" s="36" t="s">
        <v>23</v>
      </c>
      <c r="D371" s="34" t="s">
        <v>24</v>
      </c>
      <c r="E371" s="35" t="s">
        <v>25</v>
      </c>
      <c r="F371" s="36" t="s">
        <v>26</v>
      </c>
      <c r="G371" s="35" t="s">
        <v>27</v>
      </c>
      <c r="H371" s="37" t="s">
        <v>28</v>
      </c>
      <c r="I371" s="30" t="s">
        <v>29</v>
      </c>
      <c r="J371" s="38" t="s">
        <v>30</v>
      </c>
      <c r="K371" s="31"/>
      <c r="L371" s="32" t="s">
        <v>31</v>
      </c>
      <c r="M371" s="39" t="s">
        <v>30</v>
      </c>
    </row>
    <row r="372" customFormat="false" ht="12.75" hidden="false" customHeight="false" outlineLevel="0" collapsed="false">
      <c r="A372" s="25"/>
      <c r="B372" s="25"/>
      <c r="C372" s="36"/>
      <c r="D372" s="34" t="s">
        <v>32</v>
      </c>
      <c r="E372" s="35" t="s">
        <v>33</v>
      </c>
      <c r="F372" s="36" t="s">
        <v>34</v>
      </c>
      <c r="G372" s="35" t="s">
        <v>35</v>
      </c>
      <c r="H372" s="37" t="s">
        <v>33</v>
      </c>
      <c r="I372" s="37" t="s">
        <v>36</v>
      </c>
      <c r="J372" s="40" t="s">
        <v>37</v>
      </c>
      <c r="K372" s="31"/>
      <c r="L372" s="32"/>
      <c r="M372" s="41" t="s">
        <v>37</v>
      </c>
    </row>
    <row r="373" customFormat="false" ht="12.75" hidden="false" customHeight="false" outlineLevel="0" collapsed="false">
      <c r="A373" s="25"/>
      <c r="B373" s="25"/>
      <c r="C373" s="94"/>
      <c r="D373" s="43"/>
      <c r="E373" s="44"/>
      <c r="F373" s="45" t="s">
        <v>38</v>
      </c>
      <c r="G373" s="46" t="s">
        <v>33</v>
      </c>
      <c r="H373" s="47"/>
      <c r="I373" s="48" t="s">
        <v>39</v>
      </c>
      <c r="J373" s="49" t="s">
        <v>40</v>
      </c>
      <c r="K373" s="31"/>
      <c r="L373" s="50" t="s">
        <v>39</v>
      </c>
      <c r="M373" s="51" t="s">
        <v>40</v>
      </c>
    </row>
    <row r="374" customFormat="false" ht="12.75" hidden="false" customHeight="true" outlineLevel="0" collapsed="false">
      <c r="A374" s="52"/>
      <c r="B374" s="53"/>
      <c r="C374" s="57"/>
      <c r="D374" s="55"/>
      <c r="E374" s="73"/>
      <c r="F374" s="57"/>
      <c r="G374" s="71"/>
      <c r="H374" s="72"/>
      <c r="I374" s="71"/>
      <c r="J374" s="65"/>
      <c r="K374" s="58"/>
      <c r="L374" s="61"/>
      <c r="M374" s="41"/>
    </row>
    <row r="375" customFormat="false" ht="15" hidden="false" customHeight="true" outlineLevel="0" collapsed="false">
      <c r="A375" s="52" t="s">
        <v>325</v>
      </c>
      <c r="B375" s="62" t="s">
        <v>326</v>
      </c>
      <c r="C375" s="57" t="s">
        <v>43</v>
      </c>
      <c r="D375" s="76" t="s">
        <v>44</v>
      </c>
      <c r="E375" s="63" t="n">
        <v>32.5</v>
      </c>
      <c r="F375" s="64" t="n">
        <v>7</v>
      </c>
      <c r="G375" s="63" t="n">
        <f aca="false">E375*F375</f>
        <v>227.5</v>
      </c>
      <c r="H375" s="63" t="n">
        <f aca="false">G375*3.322</f>
        <v>755.755</v>
      </c>
      <c r="I375" s="63" t="n">
        <f aca="false">ROUND(H375*1.25,2)</f>
        <v>944.69</v>
      </c>
      <c r="J375" s="63" t="n">
        <f aca="false">ROUND(H375*1.298,1)</f>
        <v>981</v>
      </c>
      <c r="K375" s="73" t="n">
        <v>6.84</v>
      </c>
      <c r="L375" s="66" t="n">
        <f aca="false">I375*K375*1.04*1.03</f>
        <v>6921.75118752</v>
      </c>
      <c r="M375" s="41" t="n">
        <f aca="false">((J375*K375)/1.18)*1.023*1.2*1.03</f>
        <v>7190.13767552542</v>
      </c>
    </row>
    <row r="376" customFormat="false" ht="12.75" hidden="false" customHeight="true" outlineLevel="0" collapsed="false">
      <c r="A376" s="52"/>
      <c r="B376" s="62" t="s">
        <v>327</v>
      </c>
      <c r="C376" s="57"/>
      <c r="D376" s="76"/>
      <c r="E376" s="63"/>
      <c r="F376" s="64"/>
      <c r="G376" s="71"/>
      <c r="H376" s="71"/>
      <c r="I376" s="71"/>
      <c r="J376" s="65"/>
      <c r="K376" s="73" t="n">
        <v>6.84</v>
      </c>
      <c r="L376" s="66" t="n">
        <f aca="false">I376*K376*1.04*1.03</f>
        <v>0</v>
      </c>
      <c r="M376" s="41" t="n">
        <f aca="false">((J376*K376)/1.18)*1.023*1.2*1.03</f>
        <v>0</v>
      </c>
    </row>
    <row r="377" customFormat="false" ht="12.75" hidden="false" customHeight="true" outlineLevel="0" collapsed="false">
      <c r="A377" s="52"/>
      <c r="B377" s="62" t="s">
        <v>328</v>
      </c>
      <c r="C377" s="57"/>
      <c r="D377" s="76"/>
      <c r="E377" s="73"/>
      <c r="F377" s="73"/>
      <c r="G377" s="63"/>
      <c r="H377" s="64"/>
      <c r="I377" s="63"/>
      <c r="J377" s="74"/>
      <c r="K377" s="73" t="n">
        <v>6.84</v>
      </c>
      <c r="L377" s="66" t="n">
        <f aca="false">I377*K377*1.04*1.03</f>
        <v>0</v>
      </c>
      <c r="M377" s="41" t="n">
        <f aca="false">((J377*K377)/1.18)*1.023*1.2*1.03</f>
        <v>0</v>
      </c>
    </row>
    <row r="378" customFormat="false" ht="12.75" hidden="false" customHeight="true" outlineLevel="0" collapsed="false">
      <c r="A378" s="52"/>
      <c r="B378" s="62" t="s">
        <v>329</v>
      </c>
      <c r="C378" s="57"/>
      <c r="D378" s="76"/>
      <c r="E378" s="73"/>
      <c r="F378" s="73"/>
      <c r="G378" s="63"/>
      <c r="H378" s="64"/>
      <c r="I378" s="63"/>
      <c r="J378" s="74"/>
      <c r="K378" s="73" t="n">
        <v>6.84</v>
      </c>
      <c r="L378" s="66" t="n">
        <f aca="false">I378*K378*1.04*1.03</f>
        <v>0</v>
      </c>
      <c r="M378" s="41" t="n">
        <f aca="false">((J378*K378)/1.18)*1.023*1.2*1.03</f>
        <v>0</v>
      </c>
    </row>
    <row r="379" customFormat="false" ht="12.75" hidden="false" customHeight="true" outlineLevel="0" collapsed="false">
      <c r="A379" s="52"/>
      <c r="B379" s="62"/>
      <c r="C379" s="57"/>
      <c r="D379" s="76"/>
      <c r="E379" s="73"/>
      <c r="F379" s="73"/>
      <c r="G379" s="63"/>
      <c r="H379" s="64"/>
      <c r="I379" s="63"/>
      <c r="J379" s="74"/>
      <c r="K379" s="73" t="n">
        <v>6.84</v>
      </c>
      <c r="L379" s="66" t="n">
        <f aca="false">I379*K379*1.04*1.03</f>
        <v>0</v>
      </c>
      <c r="M379" s="41" t="n">
        <f aca="false">((J379*K379)/1.18)*1.023*1.2*1.03</f>
        <v>0</v>
      </c>
    </row>
    <row r="380" customFormat="false" ht="12.75" hidden="false" customHeight="true" outlineLevel="0" collapsed="false">
      <c r="A380" s="52" t="s">
        <v>330</v>
      </c>
      <c r="B380" s="62" t="s">
        <v>331</v>
      </c>
      <c r="C380" s="57" t="s">
        <v>49</v>
      </c>
      <c r="D380" s="76" t="s">
        <v>44</v>
      </c>
      <c r="E380" s="73" t="n">
        <v>27.6</v>
      </c>
      <c r="F380" s="104" t="n">
        <v>2</v>
      </c>
      <c r="G380" s="63" t="n">
        <f aca="false">E380*F380</f>
        <v>55.2</v>
      </c>
      <c r="H380" s="63" t="n">
        <f aca="false">G380*3.322</f>
        <v>183.3744</v>
      </c>
      <c r="I380" s="63" t="n">
        <f aca="false">ROUND(H380*1.25,2)</f>
        <v>229.22</v>
      </c>
      <c r="J380" s="63" t="n">
        <f aca="false">ROUND(H380*1.298,1)</f>
        <v>238</v>
      </c>
      <c r="K380" s="73" t="n">
        <v>6.84</v>
      </c>
      <c r="L380" s="66" t="n">
        <f aca="false">I380*K380*1.04*1.03</f>
        <v>1679.49677376</v>
      </c>
      <c r="M380" s="41" t="n">
        <f aca="false">((J380*K380)/1.18)*1.023*1.2*1.03</f>
        <v>1744.39629640678</v>
      </c>
    </row>
    <row r="381" customFormat="false" ht="12.75" hidden="false" customHeight="true" outlineLevel="0" collapsed="false">
      <c r="A381" s="52"/>
      <c r="B381" s="62" t="s">
        <v>332</v>
      </c>
      <c r="C381" s="57"/>
      <c r="D381" s="76"/>
      <c r="E381" s="73"/>
      <c r="F381" s="104"/>
      <c r="G381" s="63"/>
      <c r="H381" s="64"/>
      <c r="I381" s="63"/>
      <c r="J381" s="74"/>
      <c r="K381" s="73" t="n">
        <v>6.84</v>
      </c>
      <c r="L381" s="66" t="n">
        <f aca="false">I381*K381*1.04*1.03</f>
        <v>0</v>
      </c>
      <c r="M381" s="41" t="n">
        <f aca="false">((J381*K381)/1.18)*1.023*1.2*1.03</f>
        <v>0</v>
      </c>
    </row>
    <row r="382" customFormat="false" ht="12.75" hidden="false" customHeight="true" outlineLevel="0" collapsed="false">
      <c r="A382" s="52"/>
      <c r="B382" s="62"/>
      <c r="C382" s="57"/>
      <c r="D382" s="76"/>
      <c r="E382" s="73"/>
      <c r="F382" s="104"/>
      <c r="G382" s="63"/>
      <c r="H382" s="64"/>
      <c r="I382" s="63"/>
      <c r="J382" s="74"/>
      <c r="K382" s="73" t="n">
        <v>6.84</v>
      </c>
      <c r="L382" s="66" t="n">
        <f aca="false">I382*K382*1.04*1.03</f>
        <v>0</v>
      </c>
      <c r="M382" s="41" t="n">
        <f aca="false">((J382*K382)/1.18)*1.023*1.2*1.03</f>
        <v>0</v>
      </c>
    </row>
    <row r="383" customFormat="false" ht="24.75" hidden="false" customHeight="true" outlineLevel="0" collapsed="false">
      <c r="A383" s="52" t="s">
        <v>333</v>
      </c>
      <c r="B383" s="62" t="s">
        <v>331</v>
      </c>
      <c r="C383" s="57" t="s">
        <v>43</v>
      </c>
      <c r="D383" s="76" t="s">
        <v>44</v>
      </c>
      <c r="E383" s="73" t="n">
        <v>27.6</v>
      </c>
      <c r="F383" s="104" t="n">
        <v>2</v>
      </c>
      <c r="G383" s="63" t="n">
        <f aca="false">E383*F383</f>
        <v>55.2</v>
      </c>
      <c r="H383" s="63" t="n">
        <f aca="false">G383*3.322</f>
        <v>183.3744</v>
      </c>
      <c r="I383" s="63" t="n">
        <f aca="false">ROUND(H383*1.25,2)</f>
        <v>229.22</v>
      </c>
      <c r="J383" s="63" t="n">
        <f aca="false">ROUND(H383*1.298,1)</f>
        <v>238</v>
      </c>
      <c r="K383" s="73" t="n">
        <v>6.84</v>
      </c>
      <c r="L383" s="66" t="n">
        <f aca="false">I383*K383*1.04*1.03</f>
        <v>1679.49677376</v>
      </c>
      <c r="M383" s="41" t="n">
        <f aca="false">((J383*K383)/1.18)*1.023*1.2*1.03</f>
        <v>1744.39629640678</v>
      </c>
    </row>
    <row r="384" customFormat="false" ht="12.75" hidden="false" customHeight="true" outlineLevel="0" collapsed="false">
      <c r="A384" s="52"/>
      <c r="B384" s="62" t="s">
        <v>334</v>
      </c>
      <c r="C384" s="57"/>
      <c r="D384" s="76"/>
      <c r="E384" s="73"/>
      <c r="F384" s="104"/>
      <c r="G384" s="71"/>
      <c r="H384" s="72"/>
      <c r="I384" s="71"/>
      <c r="J384" s="69"/>
      <c r="K384" s="73" t="n">
        <v>6.84</v>
      </c>
      <c r="L384" s="66" t="n">
        <f aca="false">I384*K384*1.04*1.03</f>
        <v>0</v>
      </c>
      <c r="M384" s="41" t="n">
        <f aca="false">((J384*K384)/1.18)*1.023*1.2*1.03</f>
        <v>0</v>
      </c>
    </row>
    <row r="385" customFormat="false" ht="15" hidden="false" customHeight="true" outlineLevel="0" collapsed="false">
      <c r="A385" s="52"/>
      <c r="B385" s="62"/>
      <c r="C385" s="57"/>
      <c r="D385" s="76"/>
      <c r="E385" s="73"/>
      <c r="F385" s="104"/>
      <c r="G385" s="71"/>
      <c r="H385" s="72"/>
      <c r="I385" s="71"/>
      <c r="J385" s="69"/>
      <c r="K385" s="73" t="n">
        <v>6.84</v>
      </c>
      <c r="L385" s="66" t="n">
        <f aca="false">I385*K385*1.04*1.03</f>
        <v>0</v>
      </c>
      <c r="M385" s="41" t="n">
        <f aca="false">((J385*K385)/1.18)*1.023*1.2*1.03</f>
        <v>0</v>
      </c>
    </row>
    <row r="386" customFormat="false" ht="12.75" hidden="false" customHeight="true" outlineLevel="0" collapsed="false">
      <c r="A386" s="52" t="s">
        <v>335</v>
      </c>
      <c r="B386" s="62" t="s">
        <v>336</v>
      </c>
      <c r="C386" s="57" t="s">
        <v>49</v>
      </c>
      <c r="D386" s="76" t="s">
        <v>44</v>
      </c>
      <c r="E386" s="73" t="n">
        <v>27.6</v>
      </c>
      <c r="F386" s="104" t="n">
        <v>3.5</v>
      </c>
      <c r="G386" s="63" t="n">
        <f aca="false">E386*F386</f>
        <v>96.6</v>
      </c>
      <c r="H386" s="63" t="n">
        <f aca="false">G386*3.322</f>
        <v>320.9052</v>
      </c>
      <c r="I386" s="63" t="n">
        <f aca="false">ROUND(H386*1.25,2)</f>
        <v>401.13</v>
      </c>
      <c r="J386" s="63" t="n">
        <f aca="false">ROUND(H386*1.298,1)</f>
        <v>416.5</v>
      </c>
      <c r="K386" s="73" t="n">
        <v>6.84</v>
      </c>
      <c r="L386" s="66" t="n">
        <f aca="false">I386*K386*1.04*1.03</f>
        <v>2939.08271904</v>
      </c>
      <c r="M386" s="41" t="n">
        <f aca="false">((J386*K386)/1.18)*1.023*1.2*1.03</f>
        <v>3052.69351871186</v>
      </c>
    </row>
    <row r="387" customFormat="false" ht="12.75" hidden="false" customHeight="true" outlineLevel="0" collapsed="false">
      <c r="A387" s="52"/>
      <c r="B387" s="62" t="s">
        <v>337</v>
      </c>
      <c r="C387" s="57"/>
      <c r="D387" s="76"/>
      <c r="E387" s="73"/>
      <c r="F387" s="104"/>
      <c r="G387" s="71"/>
      <c r="H387" s="72"/>
      <c r="I387" s="71"/>
      <c r="J387" s="69"/>
      <c r="K387" s="73" t="n">
        <v>6.84</v>
      </c>
      <c r="L387" s="66" t="n">
        <f aca="false">I387*K387*1.04*1.03</f>
        <v>0</v>
      </c>
      <c r="M387" s="41" t="n">
        <f aca="false">((J387*K387)/1.18)*1.023*1.2*1.03</f>
        <v>0</v>
      </c>
    </row>
    <row r="388" customFormat="false" ht="12.75" hidden="false" customHeight="true" outlineLevel="0" collapsed="false">
      <c r="A388" s="52"/>
      <c r="B388" s="62" t="s">
        <v>338</v>
      </c>
      <c r="C388" s="57"/>
      <c r="D388" s="76"/>
      <c r="E388" s="73"/>
      <c r="F388" s="104"/>
      <c r="G388" s="71"/>
      <c r="H388" s="72"/>
      <c r="I388" s="71"/>
      <c r="J388" s="69"/>
      <c r="K388" s="73" t="n">
        <v>6.84</v>
      </c>
      <c r="L388" s="66" t="n">
        <f aca="false">I388*K388*1.04*1.03</f>
        <v>0</v>
      </c>
      <c r="M388" s="41" t="n">
        <f aca="false">((J388*K388)/1.18)*1.023*1.2*1.03</f>
        <v>0</v>
      </c>
    </row>
    <row r="389" customFormat="false" ht="12.75" hidden="false" customHeight="true" outlineLevel="0" collapsed="false">
      <c r="A389" s="76"/>
      <c r="B389" s="62" t="s">
        <v>339</v>
      </c>
      <c r="C389" s="57"/>
      <c r="D389" s="76"/>
      <c r="E389" s="64"/>
      <c r="F389" s="105"/>
      <c r="G389" s="72"/>
      <c r="H389" s="72"/>
      <c r="I389" s="72"/>
      <c r="J389" s="58"/>
      <c r="K389" s="64" t="n">
        <v>6.84</v>
      </c>
      <c r="L389" s="66" t="n">
        <f aca="false">I389*K389*1.04*1.03</f>
        <v>0</v>
      </c>
      <c r="M389" s="106" t="n">
        <f aca="false">((J389*K389)/1.18)*1.023*1.2*1.03</f>
        <v>0</v>
      </c>
    </row>
    <row r="390" customFormat="false" ht="12.75" hidden="false" customHeight="true" outlineLevel="0" collapsed="false">
      <c r="A390" s="76"/>
      <c r="B390" s="62"/>
      <c r="C390" s="57"/>
      <c r="D390" s="76"/>
      <c r="E390" s="64"/>
      <c r="F390" s="105"/>
      <c r="G390" s="72"/>
      <c r="H390" s="72"/>
      <c r="I390" s="72"/>
      <c r="J390" s="58"/>
      <c r="K390" s="64" t="n">
        <v>6.84</v>
      </c>
      <c r="L390" s="66" t="n">
        <f aca="false">I390*K390*1.04*1.03</f>
        <v>0</v>
      </c>
      <c r="M390" s="106" t="n">
        <f aca="false">((J390*K390)/1.18)*1.023*1.2*1.03</f>
        <v>0</v>
      </c>
    </row>
    <row r="391" customFormat="false" ht="12.75" hidden="false" customHeight="true" outlineLevel="0" collapsed="false">
      <c r="A391" s="52" t="s">
        <v>340</v>
      </c>
      <c r="B391" s="62" t="s">
        <v>336</v>
      </c>
      <c r="C391" s="57" t="s">
        <v>49</v>
      </c>
      <c r="D391" s="76" t="s">
        <v>44</v>
      </c>
      <c r="E391" s="73" t="n">
        <v>27.6</v>
      </c>
      <c r="F391" s="104" t="n">
        <v>1</v>
      </c>
      <c r="G391" s="63" t="n">
        <f aca="false">E391*F391</f>
        <v>27.6</v>
      </c>
      <c r="H391" s="63" t="n">
        <f aca="false">G391*3.322</f>
        <v>91.6872</v>
      </c>
      <c r="I391" s="63" t="n">
        <f aca="false">ROUND(H391*1.25,2)</f>
        <v>114.61</v>
      </c>
      <c r="J391" s="63" t="n">
        <f aca="false">ROUND(H391*1.298,1)</f>
        <v>119</v>
      </c>
      <c r="K391" s="73" t="n">
        <v>6.84</v>
      </c>
      <c r="L391" s="66" t="n">
        <f aca="false">I391*K391*1.04*1.03</f>
        <v>839.74838688</v>
      </c>
      <c r="M391" s="41" t="n">
        <f aca="false">((J391*K391)/1.18)*1.023*1.2*1.03</f>
        <v>872.19814820339</v>
      </c>
    </row>
    <row r="392" customFormat="false" ht="12.75" hidden="false" customHeight="true" outlineLevel="0" collapsed="false">
      <c r="A392" s="52"/>
      <c r="B392" s="62" t="s">
        <v>341</v>
      </c>
      <c r="C392" s="57"/>
      <c r="D392" s="76"/>
      <c r="E392" s="73"/>
      <c r="F392" s="104"/>
      <c r="G392" s="71"/>
      <c r="H392" s="72"/>
      <c r="I392" s="71"/>
      <c r="J392" s="69"/>
      <c r="K392" s="73" t="n">
        <v>6.84</v>
      </c>
      <c r="L392" s="66" t="n">
        <f aca="false">I392*K392*1.04*1.03</f>
        <v>0</v>
      </c>
      <c r="M392" s="41" t="n">
        <f aca="false">((J392*K392)/1.18)*1.023*1.2*1.03</f>
        <v>0</v>
      </c>
    </row>
    <row r="393" customFormat="false" ht="12.75" hidden="false" customHeight="true" outlineLevel="0" collapsed="false">
      <c r="A393" s="52"/>
      <c r="B393" s="62"/>
      <c r="C393" s="57"/>
      <c r="D393" s="76"/>
      <c r="E393" s="73"/>
      <c r="F393" s="104"/>
      <c r="G393" s="71"/>
      <c r="H393" s="72"/>
      <c r="I393" s="71"/>
      <c r="J393" s="69"/>
      <c r="K393" s="73" t="n">
        <v>6.84</v>
      </c>
      <c r="L393" s="66" t="n">
        <f aca="false">I393*K393*1.04*1.03</f>
        <v>0</v>
      </c>
      <c r="M393" s="41" t="n">
        <f aca="false">((J393*K393)/1.18)*1.023*1.2*1.03</f>
        <v>0</v>
      </c>
    </row>
    <row r="394" customFormat="false" ht="12.75" hidden="false" customHeight="true" outlineLevel="0" collapsed="false">
      <c r="A394" s="52" t="s">
        <v>342</v>
      </c>
      <c r="B394" s="62" t="s">
        <v>336</v>
      </c>
      <c r="C394" s="57" t="s">
        <v>49</v>
      </c>
      <c r="D394" s="76" t="s">
        <v>44</v>
      </c>
      <c r="E394" s="73" t="n">
        <v>27.6</v>
      </c>
      <c r="F394" s="104" t="n">
        <v>1</v>
      </c>
      <c r="G394" s="63" t="n">
        <f aca="false">E394*F394</f>
        <v>27.6</v>
      </c>
      <c r="H394" s="63" t="n">
        <f aca="false">G394*3.322</f>
        <v>91.6872</v>
      </c>
      <c r="I394" s="63" t="n">
        <f aca="false">ROUND(H394*1.25,2)</f>
        <v>114.61</v>
      </c>
      <c r="J394" s="63" t="n">
        <f aca="false">ROUND(H394*1.298,1)</f>
        <v>119</v>
      </c>
      <c r="K394" s="73" t="n">
        <v>6.84</v>
      </c>
      <c r="L394" s="66" t="n">
        <f aca="false">I394*K394*1.04*1.03</f>
        <v>839.74838688</v>
      </c>
      <c r="M394" s="41" t="n">
        <f aca="false">((J394*K394)/1.18)*1.023*1.2*1.03</f>
        <v>872.19814820339</v>
      </c>
    </row>
    <row r="395" customFormat="false" ht="12.75" hidden="false" customHeight="true" outlineLevel="0" collapsed="false">
      <c r="A395" s="52"/>
      <c r="B395" s="62" t="s">
        <v>343</v>
      </c>
      <c r="C395" s="57"/>
      <c r="D395" s="76"/>
      <c r="E395" s="73"/>
      <c r="F395" s="104"/>
      <c r="G395" s="71"/>
      <c r="H395" s="72"/>
      <c r="I395" s="71"/>
      <c r="J395" s="69"/>
      <c r="K395" s="73" t="n">
        <v>6.84</v>
      </c>
      <c r="L395" s="66"/>
      <c r="M395" s="41"/>
    </row>
    <row r="396" customFormat="false" ht="12.75" hidden="false" customHeight="false" outlineLevel="0" collapsed="false">
      <c r="A396" s="107"/>
      <c r="B396" s="81"/>
      <c r="C396" s="87"/>
      <c r="D396" s="108"/>
      <c r="E396" s="87"/>
      <c r="F396" s="108"/>
      <c r="G396" s="85"/>
      <c r="H396" s="86"/>
      <c r="I396" s="85"/>
      <c r="J396" s="109"/>
      <c r="K396" s="110" t="n">
        <v>6.84</v>
      </c>
      <c r="L396" s="89"/>
      <c r="M396" s="51"/>
    </row>
    <row r="397" customFormat="false" ht="16.5" hidden="false" customHeight="true" outlineLevel="0" collapsed="false">
      <c r="A397" s="75"/>
      <c r="B397" s="62"/>
      <c r="C397" s="58"/>
      <c r="D397" s="58"/>
      <c r="E397" s="58"/>
      <c r="F397" s="58"/>
      <c r="G397" s="72"/>
      <c r="H397" s="72"/>
      <c r="I397" s="72"/>
      <c r="J397" s="58"/>
      <c r="K397" s="58"/>
      <c r="L397" s="90"/>
      <c r="M397" s="41"/>
    </row>
    <row r="398" s="16" customFormat="true" ht="12.75" hidden="false" customHeight="false" outlineLevel="0" collapsed="false">
      <c r="A398" s="103" t="s">
        <v>344</v>
      </c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</row>
    <row r="399" customFormat="false" ht="14.25" hidden="false" customHeight="true" outlineLevel="0" collapsed="false">
      <c r="A399" s="52"/>
      <c r="B399" s="62"/>
      <c r="C399" s="58"/>
      <c r="D399" s="111"/>
      <c r="E399" s="58"/>
      <c r="F399" s="58"/>
      <c r="G399" s="72"/>
      <c r="H399" s="72"/>
      <c r="I399" s="72"/>
      <c r="J399" s="58"/>
      <c r="K399" s="58"/>
      <c r="L399" s="90"/>
      <c r="M399" s="41"/>
    </row>
    <row r="400" customFormat="false" ht="30" hidden="false" customHeight="true" outlineLevel="0" collapsed="false">
      <c r="A400" s="25" t="s">
        <v>13</v>
      </c>
      <c r="B400" s="25"/>
      <c r="C400" s="26" t="s">
        <v>14</v>
      </c>
      <c r="D400" s="27" t="s">
        <v>15</v>
      </c>
      <c r="E400" s="28" t="s">
        <v>16</v>
      </c>
      <c r="F400" s="29" t="s">
        <v>17</v>
      </c>
      <c r="G400" s="28" t="s">
        <v>18</v>
      </c>
      <c r="H400" s="30" t="s">
        <v>19</v>
      </c>
      <c r="I400" s="31" t="s">
        <v>20</v>
      </c>
      <c r="J400" s="31"/>
      <c r="K400" s="31" t="s">
        <v>21</v>
      </c>
      <c r="L400" s="32" t="s">
        <v>22</v>
      </c>
      <c r="M400" s="32"/>
    </row>
    <row r="401" customFormat="false" ht="12.75" hidden="false" customHeight="true" outlineLevel="0" collapsed="false">
      <c r="A401" s="25"/>
      <c r="B401" s="25"/>
      <c r="C401" s="33" t="s">
        <v>23</v>
      </c>
      <c r="D401" s="34" t="s">
        <v>24</v>
      </c>
      <c r="E401" s="35" t="s">
        <v>25</v>
      </c>
      <c r="F401" s="36" t="s">
        <v>26</v>
      </c>
      <c r="G401" s="35" t="s">
        <v>27</v>
      </c>
      <c r="H401" s="37" t="s">
        <v>28</v>
      </c>
      <c r="I401" s="30" t="s">
        <v>29</v>
      </c>
      <c r="J401" s="38" t="s">
        <v>30</v>
      </c>
      <c r="K401" s="31"/>
      <c r="L401" s="32" t="s">
        <v>31</v>
      </c>
      <c r="M401" s="39" t="s">
        <v>30</v>
      </c>
    </row>
    <row r="402" customFormat="false" ht="12.75" hidden="false" customHeight="false" outlineLevel="0" collapsed="false">
      <c r="A402" s="25"/>
      <c r="B402" s="25"/>
      <c r="C402" s="33"/>
      <c r="D402" s="34" t="s">
        <v>32</v>
      </c>
      <c r="E402" s="35" t="s">
        <v>33</v>
      </c>
      <c r="F402" s="36" t="s">
        <v>34</v>
      </c>
      <c r="G402" s="35" t="s">
        <v>35</v>
      </c>
      <c r="H402" s="37" t="s">
        <v>33</v>
      </c>
      <c r="I402" s="37" t="s">
        <v>36</v>
      </c>
      <c r="J402" s="40" t="s">
        <v>37</v>
      </c>
      <c r="K402" s="31"/>
      <c r="L402" s="32"/>
      <c r="M402" s="41" t="s">
        <v>37</v>
      </c>
    </row>
    <row r="403" customFormat="false" ht="12.75" hidden="false" customHeight="false" outlineLevel="0" collapsed="false">
      <c r="A403" s="25"/>
      <c r="B403" s="25"/>
      <c r="C403" s="42"/>
      <c r="D403" s="43"/>
      <c r="E403" s="44"/>
      <c r="F403" s="45" t="s">
        <v>38</v>
      </c>
      <c r="G403" s="46" t="s">
        <v>33</v>
      </c>
      <c r="H403" s="47"/>
      <c r="I403" s="48" t="s">
        <v>39</v>
      </c>
      <c r="J403" s="49" t="s">
        <v>40</v>
      </c>
      <c r="K403" s="31"/>
      <c r="L403" s="50" t="s">
        <v>39</v>
      </c>
      <c r="M403" s="51" t="s">
        <v>40</v>
      </c>
    </row>
    <row r="404" customFormat="false" ht="15.75" hidden="false" customHeight="true" outlineLevel="0" collapsed="false">
      <c r="A404" s="112"/>
      <c r="B404" s="113"/>
      <c r="C404" s="54"/>
      <c r="D404" s="112"/>
      <c r="E404" s="114"/>
      <c r="F404" s="115"/>
      <c r="G404" s="116"/>
      <c r="H404" s="117"/>
      <c r="I404" s="115"/>
      <c r="J404" s="116"/>
      <c r="K404" s="116"/>
      <c r="L404" s="61"/>
      <c r="M404" s="92"/>
    </row>
    <row r="405" customFormat="false" ht="12.75" hidden="false" customHeight="false" outlineLevel="0" collapsed="false">
      <c r="A405" s="52" t="s">
        <v>345</v>
      </c>
      <c r="B405" s="118" t="s">
        <v>346</v>
      </c>
      <c r="C405" s="57"/>
      <c r="D405" s="52"/>
      <c r="E405" s="73"/>
      <c r="F405" s="63"/>
      <c r="G405" s="74"/>
      <c r="H405" s="74"/>
      <c r="I405" s="63"/>
      <c r="J405" s="63"/>
      <c r="K405" s="63"/>
      <c r="L405" s="66"/>
      <c r="M405" s="93"/>
    </row>
    <row r="406" customFormat="false" ht="25.5" hidden="false" customHeight="false" outlineLevel="0" collapsed="false">
      <c r="A406" s="52" t="s">
        <v>347</v>
      </c>
      <c r="B406" s="119" t="s">
        <v>348</v>
      </c>
      <c r="C406" s="57" t="s">
        <v>43</v>
      </c>
      <c r="D406" s="52" t="s">
        <v>44</v>
      </c>
      <c r="E406" s="73" t="n">
        <v>27.6</v>
      </c>
      <c r="F406" s="63" t="n">
        <v>4</v>
      </c>
      <c r="G406" s="74" t="n">
        <f aca="false">E406*F406</f>
        <v>110.4</v>
      </c>
      <c r="H406" s="74" t="n">
        <f aca="false">G406*3.322</f>
        <v>366.7488</v>
      </c>
      <c r="I406" s="63" t="n">
        <f aca="false">ROUND(H406*1.25,2)</f>
        <v>458.44</v>
      </c>
      <c r="J406" s="63" t="n">
        <f aca="false">ROUND(H406*1.298,1)</f>
        <v>476</v>
      </c>
      <c r="K406" s="63" t="n">
        <v>6.84</v>
      </c>
      <c r="L406" s="66" t="n">
        <f aca="false">I406*K406*1.04*1.03</f>
        <v>3358.99354752</v>
      </c>
      <c r="M406" s="93" t="n">
        <f aca="false">((J406*K406)/1.18)*1.023*1.2*1.03</f>
        <v>3488.79259281356</v>
      </c>
    </row>
    <row r="407" customFormat="false" ht="12.75" hidden="false" customHeight="false" outlineLevel="0" collapsed="false">
      <c r="A407" s="52"/>
      <c r="B407" s="118"/>
      <c r="C407" s="57"/>
      <c r="D407" s="52"/>
      <c r="E407" s="73"/>
      <c r="F407" s="63"/>
      <c r="G407" s="74"/>
      <c r="H407" s="74"/>
      <c r="I407" s="63"/>
      <c r="J407" s="63"/>
      <c r="K407" s="63"/>
      <c r="L407" s="66"/>
      <c r="M407" s="93"/>
    </row>
    <row r="408" customFormat="false" ht="12.75" hidden="false" customHeight="false" outlineLevel="0" collapsed="false">
      <c r="A408" s="75" t="s">
        <v>349</v>
      </c>
      <c r="B408" s="118" t="s">
        <v>350</v>
      </c>
      <c r="C408" s="57" t="s">
        <v>49</v>
      </c>
      <c r="D408" s="52" t="s">
        <v>44</v>
      </c>
      <c r="E408" s="73" t="n">
        <v>24.84</v>
      </c>
      <c r="F408" s="63" t="n">
        <v>2.5</v>
      </c>
      <c r="G408" s="74" t="n">
        <f aca="false">E408*F408</f>
        <v>62.1</v>
      </c>
      <c r="H408" s="74" t="n">
        <f aca="false">G408*3.322</f>
        <v>206.2962</v>
      </c>
      <c r="I408" s="63" t="n">
        <f aca="false">ROUND(H408*1.25,2)</f>
        <v>257.87</v>
      </c>
      <c r="J408" s="63" t="n">
        <f aca="false">ROUND(H408*1.298,1)</f>
        <v>267.8</v>
      </c>
      <c r="K408" s="63" t="n">
        <v>6.84</v>
      </c>
      <c r="L408" s="66" t="n">
        <f aca="false">I408*K408*1.04*1.03</f>
        <v>1889.41555296</v>
      </c>
      <c r="M408" s="93" t="n">
        <f aca="false">((J408*K408)/1.18)*1.023*1.2*1.03</f>
        <v>1962.8123032678</v>
      </c>
    </row>
    <row r="409" customFormat="false" ht="12.75" hidden="false" customHeight="false" outlineLevel="0" collapsed="false">
      <c r="A409" s="75"/>
      <c r="B409" s="118" t="s">
        <v>351</v>
      </c>
      <c r="C409" s="57"/>
      <c r="D409" s="78"/>
      <c r="E409" s="78"/>
      <c r="F409" s="69"/>
      <c r="G409" s="74"/>
      <c r="H409" s="74"/>
      <c r="I409" s="63"/>
      <c r="J409" s="63"/>
      <c r="K409" s="63" t="n">
        <v>6.84</v>
      </c>
      <c r="L409" s="66" t="n">
        <f aca="false">I409*K409*1.04*1.03</f>
        <v>0</v>
      </c>
      <c r="M409" s="93" t="n">
        <f aca="false">((J409*K409)/1.18)*1.023*1.2*1.03</f>
        <v>0</v>
      </c>
    </row>
    <row r="410" customFormat="false" ht="12.75" hidden="false" customHeight="false" outlineLevel="0" collapsed="false">
      <c r="A410" s="52"/>
      <c r="B410" s="118"/>
      <c r="C410" s="57"/>
      <c r="D410" s="52"/>
      <c r="E410" s="73"/>
      <c r="F410" s="63"/>
      <c r="G410" s="74"/>
      <c r="H410" s="74"/>
      <c r="I410" s="63"/>
      <c r="J410" s="63"/>
      <c r="K410" s="63" t="n">
        <v>6.84</v>
      </c>
      <c r="L410" s="66" t="n">
        <f aca="false">I410*K410*1.04*1.03</f>
        <v>0</v>
      </c>
      <c r="M410" s="93" t="n">
        <f aca="false">((J410*K410)/1.18)*1.023*1.2*1.03</f>
        <v>0</v>
      </c>
    </row>
    <row r="411" customFormat="false" ht="12.75" hidden="false" customHeight="false" outlineLevel="0" collapsed="false">
      <c r="A411" s="52" t="s">
        <v>352</v>
      </c>
      <c r="B411" s="118" t="s">
        <v>353</v>
      </c>
      <c r="C411" s="57" t="s">
        <v>49</v>
      </c>
      <c r="D411" s="52" t="s">
        <v>44</v>
      </c>
      <c r="E411" s="73"/>
      <c r="F411" s="63"/>
      <c r="G411" s="74"/>
      <c r="H411" s="74"/>
      <c r="I411" s="63"/>
      <c r="J411" s="63"/>
      <c r="K411" s="63" t="n">
        <v>6.84</v>
      </c>
      <c r="L411" s="66" t="n">
        <f aca="false">I411*K411*1.04*1.03</f>
        <v>0</v>
      </c>
      <c r="M411" s="93" t="n">
        <f aca="false">((J411*K411)/1.18)*1.023*1.2*1.03</f>
        <v>0</v>
      </c>
    </row>
    <row r="412" customFormat="false" ht="12.75" hidden="false" customHeight="false" outlineLevel="0" collapsed="false">
      <c r="A412" s="52" t="s">
        <v>354</v>
      </c>
      <c r="B412" s="118" t="s">
        <v>355</v>
      </c>
      <c r="C412" s="57"/>
      <c r="D412" s="52"/>
      <c r="E412" s="73" t="n">
        <v>27.6</v>
      </c>
      <c r="F412" s="63" t="n">
        <v>0.83</v>
      </c>
      <c r="G412" s="74" t="n">
        <v>22.908</v>
      </c>
      <c r="H412" s="74" t="n">
        <v>76.100376</v>
      </c>
      <c r="I412" s="63" t="n">
        <f aca="false">ROUND(H412*1.25,2)</f>
        <v>95.13</v>
      </c>
      <c r="J412" s="63" t="n">
        <f aca="false">ROUND(H412*1.298,1)</f>
        <v>98.8</v>
      </c>
      <c r="K412" s="63" t="n">
        <v>6.84</v>
      </c>
      <c r="L412" s="66" t="n">
        <f aca="false">I412*K412*1.04*1.03</f>
        <v>697.01827104</v>
      </c>
      <c r="M412" s="93" t="n">
        <f aca="false">((J412*K412)/1.18)*1.023*1.2*1.03</f>
        <v>724.144344894915</v>
      </c>
    </row>
    <row r="413" customFormat="false" ht="12.75" hidden="false" customHeight="false" outlineLevel="0" collapsed="false">
      <c r="A413" s="52"/>
      <c r="B413" s="118"/>
      <c r="C413" s="57"/>
      <c r="D413" s="52"/>
      <c r="E413" s="73"/>
      <c r="F413" s="63"/>
      <c r="G413" s="74"/>
      <c r="H413" s="74"/>
      <c r="I413" s="63"/>
      <c r="J413" s="63"/>
      <c r="K413" s="63" t="n">
        <v>6.84</v>
      </c>
      <c r="L413" s="66" t="n">
        <f aca="false">I413*K413*1.04*1.03</f>
        <v>0</v>
      </c>
      <c r="M413" s="93" t="n">
        <f aca="false">((J413*K413)/1.18)*1.023*1.2*1.03</f>
        <v>0</v>
      </c>
    </row>
    <row r="414" customFormat="false" ht="12.75" hidden="false" customHeight="false" outlineLevel="0" collapsed="false">
      <c r="A414" s="75" t="s">
        <v>356</v>
      </c>
      <c r="B414" s="118" t="s">
        <v>357</v>
      </c>
      <c r="C414" s="57" t="s">
        <v>49</v>
      </c>
      <c r="D414" s="52" t="s">
        <v>44</v>
      </c>
      <c r="E414" s="73" t="n">
        <v>24.84</v>
      </c>
      <c r="F414" s="63" t="n">
        <v>2</v>
      </c>
      <c r="G414" s="74" t="n">
        <f aca="false">E414*F414</f>
        <v>49.68</v>
      </c>
      <c r="H414" s="74" t="n">
        <f aca="false">G414*3.322</f>
        <v>165.03696</v>
      </c>
      <c r="I414" s="63" t="n">
        <f aca="false">ROUND(H414*1.25,2)</f>
        <v>206.3</v>
      </c>
      <c r="J414" s="63" t="n">
        <f aca="false">ROUND(H414*1.298,1)</f>
        <v>214.2</v>
      </c>
      <c r="K414" s="63" t="n">
        <v>6.84</v>
      </c>
      <c r="L414" s="66" t="n">
        <f aca="false">I414*K414*1.04*1.03</f>
        <v>1511.5617504</v>
      </c>
      <c r="M414" s="93" t="n">
        <f aca="false">((J414*K414)/1.18)*1.023*1.2*1.03</f>
        <v>1569.9566667661</v>
      </c>
    </row>
    <row r="415" customFormat="false" ht="12.75" hidden="false" customHeight="false" outlineLevel="0" collapsed="false">
      <c r="A415" s="75"/>
      <c r="B415" s="118" t="s">
        <v>358</v>
      </c>
      <c r="C415" s="69"/>
      <c r="D415" s="78"/>
      <c r="E415" s="78"/>
      <c r="F415" s="69"/>
      <c r="G415" s="74"/>
      <c r="H415" s="74"/>
      <c r="I415" s="63"/>
      <c r="J415" s="63"/>
      <c r="K415" s="63" t="n">
        <v>6.84</v>
      </c>
      <c r="L415" s="66" t="n">
        <f aca="false">I415*K415*1.04*1.03</f>
        <v>0</v>
      </c>
      <c r="M415" s="93" t="n">
        <f aca="false">((J415*K415)/1.18)*1.023*1.2*1.03</f>
        <v>0</v>
      </c>
    </row>
    <row r="416" customFormat="false" ht="12.75" hidden="false" customHeight="false" outlineLevel="0" collapsed="false">
      <c r="A416" s="52"/>
      <c r="B416" s="118"/>
      <c r="C416" s="57"/>
      <c r="D416" s="52"/>
      <c r="E416" s="73"/>
      <c r="F416" s="63"/>
      <c r="G416" s="74"/>
      <c r="H416" s="74"/>
      <c r="I416" s="63"/>
      <c r="J416" s="63"/>
      <c r="K416" s="63" t="n">
        <v>6.84</v>
      </c>
      <c r="L416" s="66" t="n">
        <f aca="false">I416*K416*1.04*1.03</f>
        <v>0</v>
      </c>
      <c r="M416" s="93" t="n">
        <f aca="false">((J416*K416)/1.18)*1.023*1.2*1.03</f>
        <v>0</v>
      </c>
    </row>
    <row r="417" customFormat="false" ht="12.75" hidden="false" customHeight="false" outlineLevel="0" collapsed="false">
      <c r="A417" s="52" t="s">
        <v>359</v>
      </c>
      <c r="B417" s="118" t="s">
        <v>360</v>
      </c>
      <c r="C417" s="57" t="s">
        <v>49</v>
      </c>
      <c r="D417" s="52" t="s">
        <v>44</v>
      </c>
      <c r="E417" s="73" t="n">
        <v>24.84</v>
      </c>
      <c r="F417" s="63" t="n">
        <v>2</v>
      </c>
      <c r="G417" s="74" t="n">
        <f aca="false">E417*F417</f>
        <v>49.68</v>
      </c>
      <c r="H417" s="74" t="n">
        <f aca="false">G417*3.322</f>
        <v>165.03696</v>
      </c>
      <c r="I417" s="63" t="n">
        <f aca="false">ROUND(H417*1.25,2)</f>
        <v>206.3</v>
      </c>
      <c r="J417" s="63" t="n">
        <f aca="false">ROUND(H417*1.298,1)</f>
        <v>214.2</v>
      </c>
      <c r="K417" s="63" t="n">
        <v>6.84</v>
      </c>
      <c r="L417" s="66" t="n">
        <f aca="false">I417*K417*1.04*1.03</f>
        <v>1511.5617504</v>
      </c>
      <c r="M417" s="93" t="n">
        <f aca="false">((J417*K417)/1.18)*1.023*1.2*1.03</f>
        <v>1569.9566667661</v>
      </c>
    </row>
    <row r="418" customFormat="false" ht="12.75" hidden="false" customHeight="false" outlineLevel="0" collapsed="false">
      <c r="A418" s="52"/>
      <c r="B418" s="118" t="s">
        <v>361</v>
      </c>
      <c r="C418" s="57"/>
      <c r="D418" s="52"/>
      <c r="E418" s="73"/>
      <c r="F418" s="63"/>
      <c r="G418" s="74"/>
      <c r="H418" s="74"/>
      <c r="I418" s="63"/>
      <c r="J418" s="63"/>
      <c r="K418" s="63" t="n">
        <v>6.84</v>
      </c>
      <c r="L418" s="66" t="n">
        <f aca="false">I418*K418*1.04*1.03</f>
        <v>0</v>
      </c>
      <c r="M418" s="93" t="n">
        <f aca="false">((J418*K418)/1.18)*1.023*1.2*1.03</f>
        <v>0</v>
      </c>
    </row>
    <row r="419" customFormat="false" ht="12.75" hidden="false" customHeight="false" outlineLevel="0" collapsed="false">
      <c r="A419" s="52"/>
      <c r="B419" s="118" t="s">
        <v>362</v>
      </c>
      <c r="C419" s="57"/>
      <c r="D419" s="52"/>
      <c r="E419" s="73"/>
      <c r="F419" s="63"/>
      <c r="G419" s="74"/>
      <c r="H419" s="74"/>
      <c r="I419" s="63"/>
      <c r="J419" s="63"/>
      <c r="K419" s="63" t="n">
        <v>6.84</v>
      </c>
      <c r="L419" s="66" t="n">
        <f aca="false">I419*K419*1.04*1.03</f>
        <v>0</v>
      </c>
      <c r="M419" s="93" t="n">
        <f aca="false">((J419*K419)/1.18)*1.023*1.2*1.03</f>
        <v>0</v>
      </c>
    </row>
    <row r="420" customFormat="false" ht="12.75" hidden="false" customHeight="false" outlineLevel="0" collapsed="false">
      <c r="A420" s="52"/>
      <c r="B420" s="118"/>
      <c r="C420" s="57"/>
      <c r="D420" s="52"/>
      <c r="E420" s="73"/>
      <c r="F420" s="63"/>
      <c r="G420" s="74"/>
      <c r="H420" s="74"/>
      <c r="I420" s="63"/>
      <c r="J420" s="63"/>
      <c r="K420" s="63" t="n">
        <v>6.84</v>
      </c>
      <c r="L420" s="66" t="n">
        <f aca="false">I420*K420*1.04*1.03</f>
        <v>0</v>
      </c>
      <c r="M420" s="93" t="n">
        <f aca="false">((J420*K420)/1.18)*1.023*1.2*1.03</f>
        <v>0</v>
      </c>
    </row>
    <row r="421" customFormat="false" ht="12.75" hidden="false" customHeight="false" outlineLevel="0" collapsed="false">
      <c r="A421" s="52" t="s">
        <v>363</v>
      </c>
      <c r="B421" s="118" t="s">
        <v>364</v>
      </c>
      <c r="C421" s="57" t="s">
        <v>49</v>
      </c>
      <c r="D421" s="52" t="s">
        <v>44</v>
      </c>
      <c r="E421" s="73" t="n">
        <v>27.6</v>
      </c>
      <c r="F421" s="63" t="n">
        <v>4</v>
      </c>
      <c r="G421" s="74" t="n">
        <f aca="false">E421*F421</f>
        <v>110.4</v>
      </c>
      <c r="H421" s="74" t="n">
        <f aca="false">G421*3.322</f>
        <v>366.7488</v>
      </c>
      <c r="I421" s="63" t="n">
        <f aca="false">ROUND(H421*1.25,2)</f>
        <v>458.44</v>
      </c>
      <c r="J421" s="63"/>
      <c r="K421" s="63" t="n">
        <v>6.84</v>
      </c>
      <c r="L421" s="66" t="n">
        <f aca="false">I421*K421*1.04*1.03</f>
        <v>3358.99354752</v>
      </c>
      <c r="M421" s="93" t="n">
        <f aca="false">((J421*K421)/1.18)*1.023*1.2*1.03</f>
        <v>0</v>
      </c>
    </row>
    <row r="422" customFormat="false" ht="12.75" hidden="false" customHeight="false" outlineLevel="0" collapsed="false">
      <c r="A422" s="52"/>
      <c r="B422" s="118" t="s">
        <v>365</v>
      </c>
      <c r="C422" s="57"/>
      <c r="D422" s="52"/>
      <c r="E422" s="73"/>
      <c r="F422" s="63"/>
      <c r="G422" s="74"/>
      <c r="H422" s="74"/>
      <c r="I422" s="63"/>
      <c r="J422" s="63"/>
      <c r="K422" s="63" t="n">
        <v>6.84</v>
      </c>
      <c r="L422" s="66" t="n">
        <f aca="false">I422*K422*1.04*1.03</f>
        <v>0</v>
      </c>
      <c r="M422" s="93" t="n">
        <f aca="false">((J422*K422)/1.18)*1.023*1.2*1.03</f>
        <v>0</v>
      </c>
    </row>
    <row r="423" customFormat="false" ht="12" hidden="false" customHeight="true" outlineLevel="0" collapsed="false">
      <c r="A423" s="52"/>
      <c r="B423" s="118"/>
      <c r="C423" s="57"/>
      <c r="D423" s="52"/>
      <c r="E423" s="73"/>
      <c r="F423" s="63"/>
      <c r="G423" s="120"/>
      <c r="H423" s="120"/>
      <c r="I423" s="71"/>
      <c r="J423" s="69"/>
      <c r="K423" s="63" t="n">
        <v>6.84</v>
      </c>
      <c r="L423" s="66" t="n">
        <f aca="false">I423*K423*1.04*1.03</f>
        <v>0</v>
      </c>
      <c r="M423" s="93" t="n">
        <f aca="false">((J423*K423)/1.18)*1.023*1.2*1.03</f>
        <v>0</v>
      </c>
    </row>
    <row r="424" customFormat="false" ht="21.75" hidden="false" customHeight="true" outlineLevel="0" collapsed="false">
      <c r="A424" s="52" t="s">
        <v>366</v>
      </c>
      <c r="B424" s="118" t="s">
        <v>367</v>
      </c>
      <c r="C424" s="57" t="s">
        <v>43</v>
      </c>
      <c r="D424" s="52" t="s">
        <v>44</v>
      </c>
      <c r="E424" s="73" t="n">
        <v>27.6</v>
      </c>
      <c r="F424" s="63" t="n">
        <v>10</v>
      </c>
      <c r="G424" s="74" t="n">
        <f aca="false">E424*F424</f>
        <v>276</v>
      </c>
      <c r="H424" s="74" t="n">
        <f aca="false">G424*3.322</f>
        <v>916.872</v>
      </c>
      <c r="I424" s="63" t="n">
        <f aca="false">ROUND(H424*1.25,2)</f>
        <v>1146.09</v>
      </c>
      <c r="J424" s="63"/>
      <c r="K424" s="63" t="n">
        <v>6.84</v>
      </c>
      <c r="L424" s="66" t="n">
        <f aca="false">I424*K424*1.04*1.03</f>
        <v>8397.41059872</v>
      </c>
      <c r="M424" s="93" t="n">
        <f aca="false">((J424*K424)/1.18)*1.023*1.2*1.03</f>
        <v>0</v>
      </c>
    </row>
    <row r="425" customFormat="false" ht="12.75" hidden="false" customHeight="false" outlineLevel="0" collapsed="false">
      <c r="A425" s="52"/>
      <c r="B425" s="118"/>
      <c r="C425" s="57"/>
      <c r="D425" s="52"/>
      <c r="E425" s="73"/>
      <c r="F425" s="63"/>
      <c r="G425" s="65"/>
      <c r="H425" s="65"/>
      <c r="I425" s="69"/>
      <c r="J425" s="69"/>
      <c r="K425" s="63" t="n">
        <v>6.84</v>
      </c>
      <c r="L425" s="66" t="n">
        <f aca="false">I425*K425*1.04*1.03</f>
        <v>0</v>
      </c>
      <c r="M425" s="93" t="n">
        <f aca="false">((J425*K425)/1.18)*1.023*1.2*1.03</f>
        <v>0</v>
      </c>
    </row>
    <row r="426" customFormat="false" ht="12.75" hidden="false" customHeight="false" outlineLevel="0" collapsed="false">
      <c r="A426" s="52" t="s">
        <v>368</v>
      </c>
      <c r="B426" s="118" t="s">
        <v>369</v>
      </c>
      <c r="C426" s="57" t="s">
        <v>49</v>
      </c>
      <c r="D426" s="52" t="s">
        <v>44</v>
      </c>
      <c r="E426" s="73" t="n">
        <v>27.6</v>
      </c>
      <c r="F426" s="63" t="n">
        <v>16</v>
      </c>
      <c r="G426" s="74" t="n">
        <f aca="false">E426*F426</f>
        <v>441.6</v>
      </c>
      <c r="H426" s="74" t="n">
        <f aca="false">G426*3.322</f>
        <v>1466.9952</v>
      </c>
      <c r="I426" s="63" t="n">
        <f aca="false">ROUND(H426*1.25,2)</f>
        <v>1833.74</v>
      </c>
      <c r="J426" s="63"/>
      <c r="K426" s="63" t="n">
        <v>6.84</v>
      </c>
      <c r="L426" s="66" t="n">
        <f aca="false">I426*K426*1.04*1.03</f>
        <v>13435.82764992</v>
      </c>
      <c r="M426" s="93" t="n">
        <f aca="false">((J426*K426)/1.18)*1.023*1.2*1.03</f>
        <v>0</v>
      </c>
    </row>
    <row r="427" customFormat="false" ht="12.75" hidden="false" customHeight="false" outlineLevel="0" collapsed="false">
      <c r="A427" s="52"/>
      <c r="B427" s="118"/>
      <c r="C427" s="57"/>
      <c r="D427" s="52"/>
      <c r="E427" s="73"/>
      <c r="F427" s="63"/>
      <c r="G427" s="120"/>
      <c r="H427" s="120"/>
      <c r="I427" s="71"/>
      <c r="J427" s="69"/>
      <c r="K427" s="63" t="n">
        <v>6.84</v>
      </c>
      <c r="L427" s="66" t="n">
        <f aca="false">I427*K427*1.04*1.03</f>
        <v>0</v>
      </c>
      <c r="M427" s="93" t="n">
        <f aca="false">((J427*K427)/1.18)*1.023*1.2*1.03</f>
        <v>0</v>
      </c>
    </row>
    <row r="428" customFormat="false" ht="12.75" hidden="false" customHeight="false" outlineLevel="0" collapsed="false">
      <c r="A428" s="75" t="s">
        <v>370</v>
      </c>
      <c r="B428" s="118" t="s">
        <v>371</v>
      </c>
      <c r="C428" s="57" t="s">
        <v>372</v>
      </c>
      <c r="D428" s="52" t="s">
        <v>44</v>
      </c>
      <c r="E428" s="73" t="n">
        <v>27.6</v>
      </c>
      <c r="F428" s="121" t="n">
        <v>11.5</v>
      </c>
      <c r="G428" s="74" t="n">
        <f aca="false">E428*F428</f>
        <v>317.4</v>
      </c>
      <c r="H428" s="74" t="n">
        <f aca="false">G428*3.322</f>
        <v>1054.4028</v>
      </c>
      <c r="I428" s="63" t="n">
        <f aca="false">ROUND(H428*1.25,2)</f>
        <v>1318</v>
      </c>
      <c r="J428" s="63"/>
      <c r="K428" s="63" t="n">
        <v>6.84</v>
      </c>
      <c r="L428" s="66" t="n">
        <f aca="false">I428*K428*1.04*1.03</f>
        <v>9656.996544</v>
      </c>
      <c r="M428" s="93" t="n">
        <f aca="false">((J428*K428)/1.18)*1.023*1.2*1.03</f>
        <v>0</v>
      </c>
    </row>
    <row r="429" customFormat="false" ht="12.75" hidden="false" customHeight="false" outlineLevel="0" collapsed="false">
      <c r="A429" s="75"/>
      <c r="B429" s="118"/>
      <c r="C429" s="69"/>
      <c r="D429" s="78"/>
      <c r="E429" s="78"/>
      <c r="F429" s="69"/>
      <c r="G429" s="74"/>
      <c r="H429" s="74"/>
      <c r="I429" s="63"/>
      <c r="J429" s="65"/>
      <c r="K429" s="63" t="n">
        <v>6.84</v>
      </c>
      <c r="L429" s="66" t="n">
        <f aca="false">I429*K429*1.04*1.03</f>
        <v>0</v>
      </c>
      <c r="M429" s="93" t="n">
        <f aca="false">((J429*K429)/1.18)*1.023*1.2*1.03</f>
        <v>0</v>
      </c>
    </row>
    <row r="430" customFormat="false" ht="12.75" hidden="false" customHeight="false" outlineLevel="0" collapsed="false">
      <c r="A430" s="52" t="s">
        <v>373</v>
      </c>
      <c r="B430" s="118" t="s">
        <v>374</v>
      </c>
      <c r="C430" s="57" t="s">
        <v>49</v>
      </c>
      <c r="D430" s="52" t="s">
        <v>44</v>
      </c>
      <c r="E430" s="73" t="n">
        <v>27.6</v>
      </c>
      <c r="F430" s="63" t="n">
        <v>1.5</v>
      </c>
      <c r="G430" s="74" t="n">
        <f aca="false">E430*F430</f>
        <v>41.4</v>
      </c>
      <c r="H430" s="74" t="n">
        <f aca="false">G430*3.322</f>
        <v>137.5308</v>
      </c>
      <c r="I430" s="63" t="n">
        <f aca="false">ROUND(H430*1.25,2)</f>
        <v>171.91</v>
      </c>
      <c r="J430" s="63"/>
      <c r="K430" s="63" t="n">
        <v>6.84</v>
      </c>
      <c r="L430" s="66" t="n">
        <f aca="false">I430*K430*1.04*1.03</f>
        <v>1259.58594528</v>
      </c>
      <c r="M430" s="93" t="n">
        <f aca="false">((J430*K430)/1.18)*1.023*1.2*1.03</f>
        <v>0</v>
      </c>
    </row>
    <row r="431" customFormat="false" ht="12.75" hidden="false" customHeight="false" outlineLevel="0" collapsed="false">
      <c r="A431" s="52"/>
      <c r="B431" s="118"/>
      <c r="C431" s="57"/>
      <c r="D431" s="52"/>
      <c r="E431" s="73"/>
      <c r="F431" s="63"/>
      <c r="G431" s="120"/>
      <c r="H431" s="120"/>
      <c r="I431" s="71"/>
      <c r="J431" s="65"/>
      <c r="K431" s="63" t="n">
        <v>6.84</v>
      </c>
      <c r="L431" s="66" t="n">
        <f aca="false">I431*K431*1.04*1.03</f>
        <v>0</v>
      </c>
      <c r="M431" s="93" t="n">
        <f aca="false">((J431*K431)/1.18)*1.023*1.2*1.03</f>
        <v>0</v>
      </c>
    </row>
    <row r="432" customFormat="false" ht="19.5" hidden="false" customHeight="true" outlineLevel="0" collapsed="false">
      <c r="A432" s="52" t="s">
        <v>375</v>
      </c>
      <c r="B432" s="118" t="s">
        <v>376</v>
      </c>
      <c r="C432" s="57" t="s">
        <v>377</v>
      </c>
      <c r="D432" s="52" t="s">
        <v>44</v>
      </c>
      <c r="E432" s="73" t="n">
        <v>27.6</v>
      </c>
      <c r="F432" s="63" t="n">
        <v>0.5</v>
      </c>
      <c r="G432" s="74" t="n">
        <f aca="false">E432*F432</f>
        <v>13.8</v>
      </c>
      <c r="H432" s="74" t="n">
        <f aca="false">G432*3.322</f>
        <v>45.8436</v>
      </c>
      <c r="I432" s="63" t="n">
        <f aca="false">ROUND(H432*1.25,2)</f>
        <v>57.3</v>
      </c>
      <c r="J432" s="63" t="n">
        <f aca="false">ROUND(H432*1.298,1)</f>
        <v>59.5</v>
      </c>
      <c r="K432" s="63" t="n">
        <v>6.84</v>
      </c>
      <c r="L432" s="66" t="n">
        <f aca="false">I432*K432*1.04*1.03</f>
        <v>419.8375584</v>
      </c>
      <c r="M432" s="93" t="n">
        <f aca="false">((J432*K432)/1.18)*1.023*1.2*1.03</f>
        <v>436.099074101695</v>
      </c>
    </row>
    <row r="433" customFormat="false" ht="12.75" hidden="false" customHeight="false" outlineLevel="0" collapsed="false">
      <c r="A433" s="52"/>
      <c r="B433" s="118" t="s">
        <v>378</v>
      </c>
      <c r="C433" s="63"/>
      <c r="D433" s="52"/>
      <c r="E433" s="73"/>
      <c r="F433" s="63"/>
      <c r="G433" s="74"/>
      <c r="H433" s="74"/>
      <c r="I433" s="63"/>
      <c r="J433" s="63"/>
      <c r="K433" s="63" t="n">
        <v>6.84</v>
      </c>
      <c r="L433" s="66" t="n">
        <f aca="false">I433*K433*1.04*1.03</f>
        <v>0</v>
      </c>
      <c r="M433" s="93" t="n">
        <f aca="false">((J433*K433)/1.18)*1.023*1.2*1.03</f>
        <v>0</v>
      </c>
    </row>
    <row r="434" customFormat="false" ht="12.75" hidden="false" customHeight="false" outlineLevel="0" collapsed="false">
      <c r="A434" s="52"/>
      <c r="B434" s="118"/>
      <c r="C434" s="57"/>
      <c r="D434" s="52"/>
      <c r="E434" s="73"/>
      <c r="F434" s="63"/>
      <c r="G434" s="120"/>
      <c r="H434" s="120"/>
      <c r="I434" s="71"/>
      <c r="J434" s="65"/>
      <c r="K434" s="63" t="n">
        <v>6.84</v>
      </c>
      <c r="L434" s="66" t="n">
        <f aca="false">I434*K434*1.04*1.03</f>
        <v>0</v>
      </c>
      <c r="M434" s="93" t="n">
        <f aca="false">((J434*K434)/1.18)*1.023*1.2*1.03</f>
        <v>0</v>
      </c>
    </row>
    <row r="435" customFormat="false" ht="12.75" hidden="false" customHeight="false" outlineLevel="0" collapsed="false">
      <c r="A435" s="52" t="s">
        <v>379</v>
      </c>
      <c r="B435" s="118" t="s">
        <v>380</v>
      </c>
      <c r="C435" s="57" t="s">
        <v>49</v>
      </c>
      <c r="D435" s="52" t="s">
        <v>44</v>
      </c>
      <c r="E435" s="73" t="n">
        <v>27.6</v>
      </c>
      <c r="F435" s="63" t="n">
        <v>1</v>
      </c>
      <c r="G435" s="74" t="n">
        <f aca="false">E435*F435</f>
        <v>27.6</v>
      </c>
      <c r="H435" s="74" t="n">
        <f aca="false">G435*3.322</f>
        <v>91.6872</v>
      </c>
      <c r="I435" s="63" t="n">
        <f aca="false">ROUND(H435*1.25,2)</f>
        <v>114.61</v>
      </c>
      <c r="J435" s="63"/>
      <c r="K435" s="63" t="n">
        <v>6.84</v>
      </c>
      <c r="L435" s="66" t="n">
        <f aca="false">I435*K435*1.04*1.03</f>
        <v>839.74838688</v>
      </c>
      <c r="M435" s="93" t="n">
        <f aca="false">((J435*K435)/1.18)*1.023*1.2*1.03</f>
        <v>0</v>
      </c>
    </row>
    <row r="436" customFormat="false" ht="12.75" hidden="false" customHeight="false" outlineLevel="0" collapsed="false">
      <c r="A436" s="52"/>
      <c r="B436" s="118" t="s">
        <v>381</v>
      </c>
      <c r="C436" s="57"/>
      <c r="D436" s="52"/>
      <c r="E436" s="73"/>
      <c r="F436" s="63"/>
      <c r="G436" s="74"/>
      <c r="H436" s="74"/>
      <c r="I436" s="63"/>
      <c r="J436" s="65"/>
      <c r="K436" s="63" t="n">
        <v>6.84</v>
      </c>
      <c r="L436" s="66" t="n">
        <f aca="false">I436*K436*1.04*1.03</f>
        <v>0</v>
      </c>
      <c r="M436" s="93" t="n">
        <f aca="false">((J436*K436)/1.18)*1.023*1.2*1.03</f>
        <v>0</v>
      </c>
    </row>
    <row r="437" customFormat="false" ht="12.75" hidden="false" customHeight="false" outlineLevel="0" collapsed="false">
      <c r="A437" s="52"/>
      <c r="B437" s="118"/>
      <c r="C437" s="57"/>
      <c r="D437" s="52"/>
      <c r="E437" s="73"/>
      <c r="F437" s="63"/>
      <c r="G437" s="120"/>
      <c r="H437" s="120"/>
      <c r="I437" s="71"/>
      <c r="J437" s="65"/>
      <c r="K437" s="63" t="n">
        <v>6.84</v>
      </c>
      <c r="L437" s="66" t="n">
        <f aca="false">I437*K437*1.04*1.03</f>
        <v>0</v>
      </c>
      <c r="M437" s="93" t="n">
        <f aca="false">((J437*K437)/1.18)*1.023*1.2*1.03</f>
        <v>0</v>
      </c>
    </row>
    <row r="438" customFormat="false" ht="12.75" hidden="false" customHeight="false" outlineLevel="0" collapsed="false">
      <c r="A438" s="52" t="s">
        <v>382</v>
      </c>
      <c r="B438" s="118" t="s">
        <v>383</v>
      </c>
      <c r="C438" s="57" t="s">
        <v>49</v>
      </c>
      <c r="D438" s="52" t="s">
        <v>44</v>
      </c>
      <c r="E438" s="73" t="n">
        <v>27.6</v>
      </c>
      <c r="F438" s="63" t="n">
        <v>0.7</v>
      </c>
      <c r="G438" s="74" t="n">
        <f aca="false">E438*F438</f>
        <v>19.32</v>
      </c>
      <c r="H438" s="74" t="n">
        <f aca="false">G438*3.322</f>
        <v>64.18104</v>
      </c>
      <c r="I438" s="63" t="n">
        <f aca="false">ROUND(H438*1.25,2)</f>
        <v>80.23</v>
      </c>
      <c r="J438" s="63"/>
      <c r="K438" s="63" t="n">
        <v>6.84</v>
      </c>
      <c r="L438" s="66" t="n">
        <f aca="false">I438*K438*1.04*1.03</f>
        <v>587.84585184</v>
      </c>
      <c r="M438" s="93" t="n">
        <f aca="false">((J438*K438)/1.18)*1.023*1.2*1.03</f>
        <v>0</v>
      </c>
    </row>
    <row r="439" customFormat="false" ht="12.75" hidden="false" customHeight="false" outlineLevel="0" collapsed="false">
      <c r="A439" s="52"/>
      <c r="B439" s="118" t="s">
        <v>384</v>
      </c>
      <c r="C439" s="57"/>
      <c r="D439" s="52"/>
      <c r="E439" s="73"/>
      <c r="F439" s="63"/>
      <c r="G439" s="120"/>
      <c r="H439" s="120"/>
      <c r="I439" s="71"/>
      <c r="J439" s="65"/>
      <c r="K439" s="63" t="n">
        <v>6.84</v>
      </c>
      <c r="L439" s="66" t="n">
        <f aca="false">I439*K439*1.04*1.03</f>
        <v>0</v>
      </c>
      <c r="M439" s="93" t="n">
        <f aca="false">((J439*K439)/1.18)*1.023*1.2*1.03</f>
        <v>0</v>
      </c>
    </row>
    <row r="440" customFormat="false" ht="12.75" hidden="false" customHeight="false" outlineLevel="0" collapsed="false">
      <c r="A440" s="52"/>
      <c r="B440" s="118"/>
      <c r="C440" s="57"/>
      <c r="D440" s="52"/>
      <c r="E440" s="73"/>
      <c r="F440" s="63"/>
      <c r="G440" s="120"/>
      <c r="H440" s="120"/>
      <c r="I440" s="71"/>
      <c r="J440" s="65"/>
      <c r="K440" s="63" t="n">
        <v>6.84</v>
      </c>
      <c r="L440" s="66" t="n">
        <f aca="false">I440*K440*1.04*1.03</f>
        <v>0</v>
      </c>
      <c r="M440" s="93" t="n">
        <f aca="false">((J440*K440)/1.18)*1.023*1.2*1.03</f>
        <v>0</v>
      </c>
    </row>
    <row r="441" customFormat="false" ht="12.75" hidden="false" customHeight="false" outlineLevel="0" collapsed="false">
      <c r="A441" s="52" t="s">
        <v>385</v>
      </c>
      <c r="B441" s="118" t="s">
        <v>386</v>
      </c>
      <c r="C441" s="57" t="s">
        <v>43</v>
      </c>
      <c r="D441" s="52" t="s">
        <v>387</v>
      </c>
      <c r="E441" s="73" t="n">
        <v>19.25</v>
      </c>
      <c r="F441" s="63" t="n">
        <v>1</v>
      </c>
      <c r="G441" s="74" t="n">
        <f aca="false">E441*F441</f>
        <v>19.25</v>
      </c>
      <c r="H441" s="74" t="n">
        <f aca="false">G441*3.322</f>
        <v>63.9485</v>
      </c>
      <c r="I441" s="63" t="n">
        <f aca="false">ROUND(H441*1.25,2)</f>
        <v>79.94</v>
      </c>
      <c r="J441" s="63"/>
      <c r="K441" s="63" t="n">
        <v>6.84</v>
      </c>
      <c r="L441" s="66" t="n">
        <f aca="false">I441*K441*1.04*1.03</f>
        <v>585.72101952</v>
      </c>
      <c r="M441" s="93" t="n">
        <f aca="false">((J441*K441)/1.18)*1.023*1.2*1.03</f>
        <v>0</v>
      </c>
    </row>
    <row r="442" customFormat="false" ht="12.75" hidden="false" customHeight="false" outlineLevel="0" collapsed="false">
      <c r="A442" s="52"/>
      <c r="B442" s="118"/>
      <c r="C442" s="57"/>
      <c r="D442" s="52"/>
      <c r="E442" s="73"/>
      <c r="F442" s="63"/>
      <c r="G442" s="74"/>
      <c r="H442" s="74"/>
      <c r="I442" s="63"/>
      <c r="J442" s="63"/>
      <c r="K442" s="63" t="n">
        <v>6.84</v>
      </c>
      <c r="L442" s="66" t="n">
        <f aca="false">I442*K442*1.04*1.03</f>
        <v>0</v>
      </c>
      <c r="M442" s="93" t="n">
        <f aca="false">((J442*K442)/1.18)*1.023*1.2*1.03</f>
        <v>0</v>
      </c>
    </row>
    <row r="443" customFormat="false" ht="12.75" hidden="false" customHeight="false" outlineLevel="0" collapsed="false">
      <c r="A443" s="52" t="s">
        <v>388</v>
      </c>
      <c r="B443" s="118" t="s">
        <v>389</v>
      </c>
      <c r="C443" s="57" t="s">
        <v>49</v>
      </c>
      <c r="D443" s="52" t="s">
        <v>387</v>
      </c>
      <c r="E443" s="73" t="n">
        <v>19.25</v>
      </c>
      <c r="F443" s="63" t="n">
        <v>0.4</v>
      </c>
      <c r="G443" s="74" t="n">
        <f aca="false">E443*F443</f>
        <v>7.7</v>
      </c>
      <c r="H443" s="74" t="n">
        <f aca="false">G443*3.322</f>
        <v>25.5794</v>
      </c>
      <c r="I443" s="63"/>
      <c r="J443" s="63" t="n">
        <f aca="false">ROUND(H443*1.298,1)</f>
        <v>33.2</v>
      </c>
      <c r="K443" s="63" t="n">
        <v>6.84</v>
      </c>
      <c r="L443" s="66" t="n">
        <f aca="false">I443*K443*1.04*1.03</f>
        <v>0</v>
      </c>
      <c r="M443" s="93" t="n">
        <f aca="false">((J443*K443)/1.18)*1.023*1.2*1.03</f>
        <v>243.335953952542</v>
      </c>
    </row>
    <row r="444" customFormat="false" ht="12.75" hidden="false" customHeight="false" outlineLevel="0" collapsed="false">
      <c r="A444" s="52"/>
      <c r="B444" s="118"/>
      <c r="C444" s="57"/>
      <c r="D444" s="52"/>
      <c r="E444" s="73"/>
      <c r="F444" s="63"/>
      <c r="G444" s="74"/>
      <c r="H444" s="74"/>
      <c r="I444" s="63"/>
      <c r="J444" s="63"/>
      <c r="K444" s="74"/>
      <c r="L444" s="66" t="n">
        <f aca="false">I444*K444*1.04*1.03</f>
        <v>0</v>
      </c>
      <c r="M444" s="41" t="n">
        <f aca="false">((J444*K444)/1.18)*1.023*1.2*1.03</f>
        <v>0</v>
      </c>
    </row>
    <row r="445" s="123" customFormat="true" ht="30" hidden="false" customHeight="true" outlineLevel="0" collapsed="false">
      <c r="A445" s="122" t="s">
        <v>390</v>
      </c>
      <c r="B445" s="119" t="s">
        <v>391</v>
      </c>
      <c r="C445" s="57" t="s">
        <v>49</v>
      </c>
      <c r="D445" s="52" t="s">
        <v>44</v>
      </c>
      <c r="E445" s="73" t="n">
        <v>27.6</v>
      </c>
      <c r="F445" s="63" t="n">
        <v>1.7</v>
      </c>
      <c r="G445" s="74" t="n">
        <f aca="false">E445*F445</f>
        <v>46.92</v>
      </c>
      <c r="H445" s="74" t="n">
        <f aca="false">G445*3.322</f>
        <v>155.86824</v>
      </c>
      <c r="I445" s="63" t="n">
        <f aca="false">ROUND(H445*1.25,2)</f>
        <v>194.84</v>
      </c>
      <c r="J445" s="63" t="n">
        <f aca="false">ROUND(H445*1.298,1)</f>
        <v>202.3</v>
      </c>
      <c r="K445" s="63" t="n">
        <v>6.84</v>
      </c>
      <c r="L445" s="66" t="n">
        <f aca="false">I445*K445*1.04*1.03</f>
        <v>1427.59423872</v>
      </c>
      <c r="M445" s="93" t="n">
        <f aca="false">((J445*K445)/1.18)*1.023*1.2*1.03</f>
        <v>1482.73685194576</v>
      </c>
    </row>
    <row r="446" s="123" customFormat="true" ht="30.75" hidden="false" customHeight="true" outlineLevel="0" collapsed="false">
      <c r="A446" s="122" t="s">
        <v>392</v>
      </c>
      <c r="B446" s="119" t="s">
        <v>393</v>
      </c>
      <c r="C446" s="57" t="s">
        <v>49</v>
      </c>
      <c r="D446" s="52" t="s">
        <v>44</v>
      </c>
      <c r="E446" s="73" t="n">
        <v>27.6</v>
      </c>
      <c r="F446" s="63" t="n">
        <v>1.5</v>
      </c>
      <c r="G446" s="74" t="n">
        <f aca="false">E446*F446</f>
        <v>41.4</v>
      </c>
      <c r="H446" s="74" t="n">
        <f aca="false">G446*3.322</f>
        <v>137.5308</v>
      </c>
      <c r="I446" s="63" t="n">
        <f aca="false">ROUND(H446*1.25,2)</f>
        <v>171.91</v>
      </c>
      <c r="J446" s="63" t="n">
        <f aca="false">ROUND(H446*1.298,1)</f>
        <v>178.5</v>
      </c>
      <c r="K446" s="63" t="n">
        <v>6.84</v>
      </c>
      <c r="L446" s="66" t="n">
        <f aca="false">I446*K446*1.04*1.03</f>
        <v>1259.58594528</v>
      </c>
      <c r="M446" s="93" t="n">
        <f aca="false">((J446*K446)/1.18)*1.023*1.2*1.03</f>
        <v>1308.29722230509</v>
      </c>
    </row>
    <row r="447" s="123" customFormat="true" ht="45" hidden="false" customHeight="true" outlineLevel="0" collapsed="false">
      <c r="A447" s="124" t="s">
        <v>394</v>
      </c>
      <c r="B447" s="125" t="s">
        <v>395</v>
      </c>
      <c r="C447" s="82" t="s">
        <v>49</v>
      </c>
      <c r="D447" s="80" t="s">
        <v>44</v>
      </c>
      <c r="E447" s="110" t="n">
        <v>27.6</v>
      </c>
      <c r="F447" s="101" t="n">
        <v>12</v>
      </c>
      <c r="G447" s="126" t="n">
        <f aca="false">E447*F447</f>
        <v>331.2</v>
      </c>
      <c r="H447" s="126" t="n">
        <f aca="false">G447*3.322</f>
        <v>1100.2464</v>
      </c>
      <c r="I447" s="101" t="n">
        <f aca="false">ROUND(H447*1.25,2)</f>
        <v>1375.31</v>
      </c>
      <c r="J447" s="101" t="n">
        <f aca="false">ROUND(H447*1.298,1)</f>
        <v>1428.1</v>
      </c>
      <c r="K447" s="101" t="n">
        <v>6.84</v>
      </c>
      <c r="L447" s="89" t="n">
        <f aca="false">I447*K447*1.04*1.03</f>
        <v>10076.90737248</v>
      </c>
      <c r="M447" s="96" t="n">
        <f aca="false">((J447*K447)/1.18)*1.023*1.2*1.03</f>
        <v>10467.110718061</v>
      </c>
    </row>
    <row r="448" customFormat="false" ht="12.75" hidden="false" customHeight="false" outlineLevel="0" collapsed="false">
      <c r="A448" s="76"/>
      <c r="B448" s="62"/>
      <c r="C448" s="60"/>
      <c r="D448" s="76"/>
      <c r="E448" s="64"/>
      <c r="F448" s="64"/>
      <c r="G448" s="64"/>
      <c r="H448" s="64"/>
      <c r="I448" s="64"/>
      <c r="J448" s="64"/>
      <c r="K448" s="64"/>
      <c r="L448" s="90"/>
      <c r="M448" s="106"/>
    </row>
    <row r="449" customFormat="false" ht="12.75" hidden="false" customHeight="false" outlineLevel="0" collapsed="false">
      <c r="A449" s="76"/>
      <c r="B449" s="62" t="s">
        <v>396</v>
      </c>
      <c r="C449" s="60"/>
      <c r="D449" s="76"/>
      <c r="E449" s="64"/>
      <c r="F449" s="64"/>
      <c r="G449" s="64"/>
      <c r="H449" s="64"/>
      <c r="I449" s="64"/>
      <c r="J449" s="64"/>
      <c r="K449" s="64"/>
      <c r="L449" s="90"/>
      <c r="M449" s="106"/>
    </row>
    <row r="450" customFormat="false" ht="13.5" hidden="false" customHeight="true" outlineLevel="0" collapsed="false">
      <c r="A450" s="76"/>
      <c r="B450" s="68" t="s">
        <v>397</v>
      </c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106"/>
    </row>
    <row r="451" customFormat="false" ht="13.5" hidden="false" customHeight="true" outlineLevel="0" collapsed="false">
      <c r="A451" s="76"/>
      <c r="B451" s="68" t="s">
        <v>398</v>
      </c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106"/>
    </row>
    <row r="452" customFormat="false" ht="13.5" hidden="false" customHeight="true" outlineLevel="0" collapsed="false">
      <c r="A452" s="76"/>
      <c r="B452" s="68" t="s">
        <v>399</v>
      </c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106"/>
    </row>
    <row r="453" customFormat="false" ht="12.75" hidden="false" customHeight="false" outlineLevel="0" collapsed="false">
      <c r="A453" s="76"/>
      <c r="B453" s="62"/>
      <c r="C453" s="58"/>
      <c r="D453" s="58"/>
      <c r="E453" s="58"/>
      <c r="F453" s="58"/>
      <c r="G453" s="64"/>
      <c r="H453" s="64"/>
      <c r="I453" s="64"/>
      <c r="J453" s="64"/>
      <c r="K453" s="64"/>
      <c r="L453" s="90"/>
      <c r="M453" s="106"/>
    </row>
    <row r="454" customFormat="false" ht="12.75" hidden="false" customHeight="false" outlineLevel="0" collapsed="false">
      <c r="A454" s="76"/>
      <c r="B454" s="68" t="s">
        <v>400</v>
      </c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106"/>
    </row>
    <row r="455" customFormat="false" ht="13.5" hidden="false" customHeight="true" outlineLevel="0" collapsed="false">
      <c r="A455" s="76"/>
      <c r="B455" s="68" t="s">
        <v>401</v>
      </c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106"/>
    </row>
    <row r="456" customFormat="false" ht="13.5" hidden="false" customHeight="true" outlineLevel="0" collapsed="false">
      <c r="A456" s="76"/>
      <c r="B456" s="68" t="s">
        <v>402</v>
      </c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106"/>
    </row>
    <row r="457" customFormat="false" ht="13.5" hidden="false" customHeight="true" outlineLevel="0" collapsed="false">
      <c r="A457" s="76"/>
      <c r="B457" s="68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06"/>
    </row>
    <row r="458" customFormat="false" ht="12.75" hidden="false" customHeight="false" outlineLevel="0" collapsed="false">
      <c r="A458" s="76"/>
      <c r="B458" s="68" t="s">
        <v>403</v>
      </c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106"/>
    </row>
    <row r="459" customFormat="false" ht="12.75" hidden="false" customHeight="false" outlineLevel="0" collapsed="false">
      <c r="A459" s="76"/>
      <c r="B459" s="68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06"/>
    </row>
    <row r="460" customFormat="false" ht="38.25" hidden="false" customHeight="true" outlineLevel="0" collapsed="false">
      <c r="A460" s="76"/>
      <c r="B460" s="128" t="s">
        <v>404</v>
      </c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06"/>
    </row>
    <row r="461" customFormat="false" ht="18.75" hidden="false" customHeight="true" outlineLevel="0" collapsed="false">
      <c r="A461" s="76"/>
      <c r="B461" s="62"/>
      <c r="C461" s="60"/>
      <c r="D461" s="76"/>
      <c r="E461" s="64"/>
      <c r="F461" s="64"/>
      <c r="G461" s="72"/>
      <c r="H461" s="72"/>
      <c r="I461" s="72"/>
      <c r="J461" s="58"/>
      <c r="K461" s="58"/>
      <c r="L461" s="90"/>
      <c r="M461" s="106"/>
    </row>
    <row r="462" customFormat="false" ht="12" hidden="false" customHeight="true" outlineLevel="0" collapsed="false">
      <c r="A462" s="15" t="s">
        <v>405</v>
      </c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.75" hidden="false" customHeight="false" outlineLevel="0" collapsed="false">
      <c r="A463" s="17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8"/>
      <c r="M463" s="18"/>
    </row>
    <row r="464" s="16" customFormat="true" ht="12.75" hidden="false" customHeight="false" outlineLevel="0" collapsed="false">
      <c r="A464" s="14" t="s">
        <v>406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B465" s="19"/>
      <c r="C465" s="1"/>
      <c r="D465" s="1"/>
      <c r="E465" s="1"/>
      <c r="F465" s="1"/>
      <c r="G465" s="1"/>
      <c r="H465" s="1"/>
      <c r="I465" s="1"/>
      <c r="J465" s="1"/>
      <c r="K465" s="1"/>
      <c r="M465" s="4"/>
    </row>
    <row r="466" customFormat="false" ht="24.75" hidden="false" customHeight="true" outlineLevel="0" collapsed="false">
      <c r="A466" s="25" t="s">
        <v>13</v>
      </c>
      <c r="B466" s="25"/>
      <c r="C466" s="26" t="s">
        <v>14</v>
      </c>
      <c r="D466" s="27" t="s">
        <v>15</v>
      </c>
      <c r="E466" s="28" t="s">
        <v>16</v>
      </c>
      <c r="F466" s="29" t="s">
        <v>17</v>
      </c>
      <c r="G466" s="28" t="s">
        <v>18</v>
      </c>
      <c r="H466" s="30" t="s">
        <v>19</v>
      </c>
      <c r="I466" s="129" t="s">
        <v>20</v>
      </c>
      <c r="J466" s="129"/>
      <c r="K466" s="31" t="s">
        <v>21</v>
      </c>
      <c r="L466" s="32" t="s">
        <v>22</v>
      </c>
      <c r="M466" s="32"/>
    </row>
    <row r="467" customFormat="false" ht="12.75" hidden="false" customHeight="true" outlineLevel="0" collapsed="false">
      <c r="A467" s="25"/>
      <c r="B467" s="25"/>
      <c r="C467" s="33" t="s">
        <v>23</v>
      </c>
      <c r="D467" s="34" t="s">
        <v>24</v>
      </c>
      <c r="E467" s="130" t="s">
        <v>25</v>
      </c>
      <c r="F467" s="36" t="s">
        <v>26</v>
      </c>
      <c r="G467" s="130" t="s">
        <v>27</v>
      </c>
      <c r="H467" s="37" t="s">
        <v>28</v>
      </c>
      <c r="I467" s="30" t="s">
        <v>29</v>
      </c>
      <c r="J467" s="28" t="s">
        <v>30</v>
      </c>
      <c r="K467" s="31"/>
      <c r="L467" s="32" t="s">
        <v>31</v>
      </c>
      <c r="M467" s="39" t="s">
        <v>30</v>
      </c>
    </row>
    <row r="468" customFormat="false" ht="12.75" hidden="false" customHeight="false" outlineLevel="0" collapsed="false">
      <c r="A468" s="25"/>
      <c r="B468" s="25"/>
      <c r="C468" s="33"/>
      <c r="D468" s="34" t="s">
        <v>32</v>
      </c>
      <c r="E468" s="130" t="s">
        <v>33</v>
      </c>
      <c r="F468" s="36" t="s">
        <v>34</v>
      </c>
      <c r="G468" s="130" t="s">
        <v>35</v>
      </c>
      <c r="H468" s="37" t="s">
        <v>33</v>
      </c>
      <c r="I468" s="37" t="s">
        <v>36</v>
      </c>
      <c r="J468" s="35" t="s">
        <v>37</v>
      </c>
      <c r="K468" s="31"/>
      <c r="L468" s="32"/>
      <c r="M468" s="41" t="s">
        <v>37</v>
      </c>
    </row>
    <row r="469" customFormat="false" ht="12.75" hidden="false" customHeight="false" outlineLevel="0" collapsed="false">
      <c r="A469" s="25"/>
      <c r="B469" s="25"/>
      <c r="C469" s="42"/>
      <c r="D469" s="43"/>
      <c r="E469" s="44"/>
      <c r="F469" s="45" t="s">
        <v>38</v>
      </c>
      <c r="G469" s="46" t="s">
        <v>33</v>
      </c>
      <c r="H469" s="47"/>
      <c r="I469" s="48" t="s">
        <v>39</v>
      </c>
      <c r="J469" s="46" t="s">
        <v>40</v>
      </c>
      <c r="K469" s="31"/>
      <c r="L469" s="50" t="s">
        <v>39</v>
      </c>
      <c r="M469" s="51" t="s">
        <v>40</v>
      </c>
    </row>
    <row r="470" customFormat="false" ht="12.75" hidden="false" customHeight="false" outlineLevel="0" collapsed="false">
      <c r="A470" s="52" t="s">
        <v>407</v>
      </c>
      <c r="B470" s="2" t="s">
        <v>408</v>
      </c>
      <c r="C470" s="115"/>
      <c r="D470" s="76"/>
      <c r="E470" s="63"/>
      <c r="F470" s="63"/>
      <c r="G470" s="63"/>
      <c r="H470" s="131"/>
      <c r="I470" s="63"/>
      <c r="J470" s="73"/>
      <c r="K470" s="78" t="n">
        <v>7.97</v>
      </c>
      <c r="L470" s="61"/>
      <c r="M470" s="132"/>
    </row>
    <row r="471" customFormat="false" ht="12.75" hidden="false" customHeight="false" outlineLevel="0" collapsed="false">
      <c r="A471" s="52"/>
      <c r="B471" s="2" t="s">
        <v>409</v>
      </c>
      <c r="C471" s="69"/>
      <c r="D471" s="76"/>
      <c r="E471" s="63"/>
      <c r="F471" s="63"/>
      <c r="G471" s="63"/>
      <c r="H471" s="131"/>
      <c r="I471" s="63"/>
      <c r="J471" s="73"/>
      <c r="K471" s="78" t="n">
        <v>7.97</v>
      </c>
      <c r="L471" s="66"/>
      <c r="M471" s="100"/>
    </row>
    <row r="472" customFormat="false" ht="12.75" hidden="false" customHeight="false" outlineLevel="0" collapsed="false">
      <c r="A472" s="52"/>
      <c r="B472" s="133" t="s">
        <v>410</v>
      </c>
      <c r="C472" s="57" t="s">
        <v>411</v>
      </c>
      <c r="D472" s="76" t="s">
        <v>412</v>
      </c>
      <c r="E472" s="63" t="n">
        <v>24</v>
      </c>
      <c r="F472" s="134" t="n">
        <v>2.3</v>
      </c>
      <c r="G472" s="135" t="n">
        <f aca="false">E472*F472</f>
        <v>55.2</v>
      </c>
      <c r="H472" s="131" t="n">
        <f aca="false">G472*3.322+G473*3.322</f>
        <v>294.392318</v>
      </c>
      <c r="I472" s="63" t="n">
        <f aca="false">ROUND(H472*1.25,2)</f>
        <v>367.99</v>
      </c>
      <c r="J472" s="73" t="n">
        <f aca="false">ROUND(H472*1.298,1)</f>
        <v>382.1</v>
      </c>
      <c r="K472" s="78" t="n">
        <v>7.97</v>
      </c>
      <c r="L472" s="66" t="n">
        <f aca="false">I472*K472*1.04*1.03</f>
        <v>3141.70137736</v>
      </c>
      <c r="M472" s="100" t="n">
        <f aca="false">((J472*K472)/1.18)*1.023*1.2*1.03</f>
        <v>3263.22828155593</v>
      </c>
      <c r="P472" s="67"/>
      <c r="Q472" s="67"/>
    </row>
    <row r="473" customFormat="false" ht="12.75" hidden="false" customHeight="false" outlineLevel="0" collapsed="false">
      <c r="A473" s="52"/>
      <c r="C473" s="57" t="s">
        <v>413</v>
      </c>
      <c r="D473" s="76" t="s">
        <v>414</v>
      </c>
      <c r="E473" s="63" t="n">
        <v>14.53</v>
      </c>
      <c r="F473" s="134" t="n">
        <v>2.3</v>
      </c>
      <c r="G473" s="135" t="n">
        <f aca="false">E473*F473</f>
        <v>33.419</v>
      </c>
      <c r="H473" s="131"/>
      <c r="I473" s="63"/>
      <c r="J473" s="73"/>
      <c r="K473" s="78" t="n">
        <v>7.97</v>
      </c>
      <c r="L473" s="66" t="n">
        <f aca="false">I473*K473*1.04*1.03</f>
        <v>0</v>
      </c>
      <c r="M473" s="100" t="n">
        <f aca="false">((J473*K473)/1.18)*1.023*1.2*1.03</f>
        <v>0</v>
      </c>
      <c r="P473" s="67"/>
      <c r="Q473" s="67"/>
    </row>
    <row r="474" customFormat="false" ht="12.75" hidden="false" customHeight="false" outlineLevel="0" collapsed="false">
      <c r="A474" s="52"/>
      <c r="B474" s="136" t="s">
        <v>415</v>
      </c>
      <c r="C474" s="57" t="s">
        <v>49</v>
      </c>
      <c r="D474" s="76" t="s">
        <v>412</v>
      </c>
      <c r="E474" s="63" t="n">
        <v>24</v>
      </c>
      <c r="F474" s="137" t="n">
        <v>2.88</v>
      </c>
      <c r="G474" s="135" t="n">
        <f aca="false">E474*F474</f>
        <v>69.12</v>
      </c>
      <c r="H474" s="131" t="n">
        <f aca="false">G474*3.322+G475*3.322</f>
        <v>368.6303808</v>
      </c>
      <c r="I474" s="63" t="n">
        <f aca="false">ROUND(H474*1.25,2)</f>
        <v>460.79</v>
      </c>
      <c r="J474" s="73" t="n">
        <f aca="false">ROUND(H474*1.298,1)</f>
        <v>478.5</v>
      </c>
      <c r="K474" s="78" t="n">
        <v>7.97</v>
      </c>
      <c r="L474" s="66" t="n">
        <f aca="false">I474*K474*1.04*1.03</f>
        <v>3933.97803656</v>
      </c>
      <c r="M474" s="100" t="n">
        <f aca="false">((J474*K474)/1.18)*1.023*1.2*1.03</f>
        <v>4086.50806784746</v>
      </c>
      <c r="P474" s="67"/>
      <c r="Q474" s="67"/>
    </row>
    <row r="475" customFormat="false" ht="12.75" hidden="false" customHeight="false" outlineLevel="0" collapsed="false">
      <c r="A475" s="52"/>
      <c r="B475" s="138"/>
      <c r="C475" s="57"/>
      <c r="D475" s="76" t="s">
        <v>414</v>
      </c>
      <c r="E475" s="63" t="n">
        <v>14.53</v>
      </c>
      <c r="F475" s="137" t="n">
        <v>2.88</v>
      </c>
      <c r="G475" s="135" t="n">
        <f aca="false">E475*F475</f>
        <v>41.8464</v>
      </c>
      <c r="H475" s="131"/>
      <c r="I475" s="63"/>
      <c r="J475" s="58"/>
      <c r="K475" s="78" t="n">
        <v>7.97</v>
      </c>
      <c r="L475" s="66" t="n">
        <f aca="false">I475*K475*1.04*1.03</f>
        <v>0</v>
      </c>
      <c r="M475" s="100" t="n">
        <f aca="false">((J475*K475)/1.18)*1.023*1.2*1.03</f>
        <v>0</v>
      </c>
      <c r="P475" s="67"/>
      <c r="Q475" s="67"/>
    </row>
    <row r="476" customFormat="false" ht="12.75" hidden="false" customHeight="false" outlineLevel="0" collapsed="false">
      <c r="A476" s="52"/>
      <c r="B476" s="136" t="s">
        <v>416</v>
      </c>
      <c r="C476" s="57" t="s">
        <v>49</v>
      </c>
      <c r="D476" s="76" t="s">
        <v>412</v>
      </c>
      <c r="E476" s="63" t="n">
        <v>24</v>
      </c>
      <c r="F476" s="137" t="n">
        <v>3.6</v>
      </c>
      <c r="G476" s="135" t="n">
        <f aca="false">E476*F476</f>
        <v>86.4</v>
      </c>
      <c r="H476" s="131" t="n">
        <f aca="false">G476*3.322+G477*3.322</f>
        <v>460.787976</v>
      </c>
      <c r="I476" s="63" t="n">
        <f aca="false">ROUND(H476*1.25,2)</f>
        <v>575.98</v>
      </c>
      <c r="J476" s="73" t="n">
        <f aca="false">ROUND(H476*1.298,1)</f>
        <v>598.1</v>
      </c>
      <c r="K476" s="78" t="n">
        <v>7.97</v>
      </c>
      <c r="L476" s="66" t="n">
        <f aca="false">I476*K476*1.04*1.03</f>
        <v>4917.40851472</v>
      </c>
      <c r="M476" s="100" t="n">
        <f aca="false">((J476*K476)/1.18)*1.023*1.2*1.03</f>
        <v>5107.92157864068</v>
      </c>
      <c r="P476" s="67"/>
      <c r="Q476" s="67"/>
    </row>
    <row r="477" customFormat="false" ht="12.75" hidden="false" customHeight="false" outlineLevel="0" collapsed="false">
      <c r="A477" s="52"/>
      <c r="B477" s="136"/>
      <c r="C477" s="57"/>
      <c r="D477" s="76" t="s">
        <v>414</v>
      </c>
      <c r="E477" s="63" t="n">
        <v>14.53</v>
      </c>
      <c r="F477" s="134" t="n">
        <v>3.6</v>
      </c>
      <c r="G477" s="135" t="n">
        <f aca="false">E477*F477</f>
        <v>52.308</v>
      </c>
      <c r="H477" s="72"/>
      <c r="I477" s="71"/>
      <c r="J477" s="77"/>
      <c r="K477" s="78" t="n">
        <v>7.97</v>
      </c>
      <c r="L477" s="66" t="n">
        <f aca="false">I477*K477*1.04*1.03</f>
        <v>0</v>
      </c>
      <c r="M477" s="100" t="n">
        <f aca="false">((J477*K477)/1.18)*1.023*1.2*1.03</f>
        <v>0</v>
      </c>
      <c r="P477" s="67"/>
      <c r="Q477" s="67"/>
    </row>
    <row r="478" customFormat="false" ht="12.75" hidden="false" customHeight="false" outlineLevel="0" collapsed="false">
      <c r="A478" s="52"/>
      <c r="B478" s="138" t="s">
        <v>417</v>
      </c>
      <c r="C478" s="57" t="s">
        <v>49</v>
      </c>
      <c r="D478" s="76" t="s">
        <v>412</v>
      </c>
      <c r="E478" s="63" t="n">
        <v>24</v>
      </c>
      <c r="F478" s="137" t="n">
        <v>4.5</v>
      </c>
      <c r="G478" s="135" t="n">
        <f aca="false">E478*F478</f>
        <v>108</v>
      </c>
      <c r="H478" s="131" t="n">
        <f aca="false">G478*3.322+G479*3.322</f>
        <v>575.98497</v>
      </c>
      <c r="I478" s="63" t="n">
        <f aca="false">ROUND(H478*1.25,2)</f>
        <v>719.98</v>
      </c>
      <c r="J478" s="58"/>
      <c r="K478" s="78" t="n">
        <v>7.97</v>
      </c>
      <c r="L478" s="66" t="n">
        <f aca="false">I478*K478*1.04*1.03</f>
        <v>6146.80333072</v>
      </c>
      <c r="M478" s="100" t="n">
        <f aca="false">((J478*K478)/1.18)*1.023*1.2*1.03</f>
        <v>0</v>
      </c>
      <c r="P478" s="67"/>
      <c r="Q478" s="67"/>
    </row>
    <row r="479" customFormat="false" ht="12.75" hidden="false" customHeight="false" outlineLevel="0" collapsed="false">
      <c r="A479" s="52"/>
      <c r="B479" s="138"/>
      <c r="C479" s="57"/>
      <c r="D479" s="76" t="s">
        <v>414</v>
      </c>
      <c r="E479" s="63" t="n">
        <v>14.53</v>
      </c>
      <c r="F479" s="137" t="n">
        <v>4.5</v>
      </c>
      <c r="G479" s="135" t="n">
        <f aca="false">E479*F479</f>
        <v>65.385</v>
      </c>
      <c r="H479" s="72"/>
      <c r="I479" s="71"/>
      <c r="J479" s="77"/>
      <c r="K479" s="78" t="n">
        <v>7.97</v>
      </c>
      <c r="L479" s="66" t="n">
        <f aca="false">I479*K479*1.04*1.03</f>
        <v>0</v>
      </c>
      <c r="M479" s="100" t="n">
        <f aca="false">((J479*K479)/1.18)*1.023*1.2*1.03</f>
        <v>0</v>
      </c>
      <c r="P479" s="67"/>
      <c r="Q479" s="67"/>
    </row>
    <row r="480" customFormat="false" ht="12.75" hidden="false" customHeight="false" outlineLevel="0" collapsed="false">
      <c r="A480" s="52"/>
      <c r="B480" s="138" t="s">
        <v>418</v>
      </c>
      <c r="C480" s="57" t="s">
        <v>49</v>
      </c>
      <c r="D480" s="76" t="s">
        <v>412</v>
      </c>
      <c r="E480" s="63" t="n">
        <v>24</v>
      </c>
      <c r="F480" s="137" t="n">
        <v>5.6</v>
      </c>
      <c r="G480" s="135" t="n">
        <f aca="false">E480*F480</f>
        <v>134.4</v>
      </c>
      <c r="H480" s="131" t="n">
        <f aca="false">G480*3.322+G481*3.322</f>
        <v>987.085792</v>
      </c>
      <c r="I480" s="63" t="n">
        <f aca="false">ROUND(H480*1.25,2)</f>
        <v>1233.86</v>
      </c>
      <c r="J480" s="58"/>
      <c r="K480" s="78" t="n">
        <v>7.97</v>
      </c>
      <c r="L480" s="66" t="n">
        <f aca="false">I480*K480*1.04*1.03</f>
        <v>10534.03533104</v>
      </c>
      <c r="M480" s="100" t="n">
        <f aca="false">((J480*K480)/1.18)*1.023*1.2*1.03</f>
        <v>0</v>
      </c>
      <c r="P480" s="67"/>
      <c r="Q480" s="67"/>
    </row>
    <row r="481" customFormat="false" ht="12.75" hidden="false" customHeight="false" outlineLevel="0" collapsed="false">
      <c r="A481" s="52"/>
      <c r="B481" s="138"/>
      <c r="C481" s="57"/>
      <c r="D481" s="76" t="s">
        <v>414</v>
      </c>
      <c r="E481" s="63" t="n">
        <v>14.53</v>
      </c>
      <c r="F481" s="137" t="n">
        <v>11.2</v>
      </c>
      <c r="G481" s="135" t="n">
        <f aca="false">E481*F481</f>
        <v>162.736</v>
      </c>
      <c r="H481" s="131"/>
      <c r="I481" s="63"/>
      <c r="J481" s="58"/>
      <c r="K481" s="78" t="n">
        <v>7.97</v>
      </c>
      <c r="L481" s="66" t="n">
        <f aca="false">I481*K481*1.04*1.03</f>
        <v>0</v>
      </c>
      <c r="M481" s="100" t="n">
        <f aca="false">((J481*K481)/1.18)*1.023*1.2*1.03</f>
        <v>0</v>
      </c>
      <c r="P481" s="67"/>
      <c r="Q481" s="67"/>
    </row>
    <row r="482" customFormat="false" ht="12.75" hidden="false" customHeight="false" outlineLevel="0" collapsed="false">
      <c r="A482" s="52"/>
      <c r="B482" s="138" t="s">
        <v>419</v>
      </c>
      <c r="C482" s="57"/>
      <c r="D482" s="76" t="s">
        <v>412</v>
      </c>
      <c r="E482" s="63" t="n">
        <v>24</v>
      </c>
      <c r="F482" s="137" t="n">
        <v>7</v>
      </c>
      <c r="G482" s="135" t="n">
        <f aca="false">E482*F482</f>
        <v>168</v>
      </c>
      <c r="H482" s="131" t="n">
        <f aca="false">G482*3.322+G483*3.322</f>
        <v>1233.85724</v>
      </c>
      <c r="I482" s="63" t="n">
        <f aca="false">ROUND(H482*1.25,2)</f>
        <v>1542.32</v>
      </c>
      <c r="J482" s="58"/>
      <c r="K482" s="78" t="n">
        <v>7.97</v>
      </c>
      <c r="L482" s="66" t="n">
        <f aca="false">I482*K482*1.04*1.03</f>
        <v>13167.50147648</v>
      </c>
      <c r="M482" s="100" t="n">
        <f aca="false">((J482*K482)/1.18)*1.023*1.2*1.03</f>
        <v>0</v>
      </c>
      <c r="P482" s="67"/>
      <c r="Q482" s="67"/>
    </row>
    <row r="483" customFormat="false" ht="12.75" hidden="false" customHeight="false" outlineLevel="0" collapsed="false">
      <c r="A483" s="52"/>
      <c r="B483" s="138"/>
      <c r="C483" s="57"/>
      <c r="D483" s="76" t="s">
        <v>414</v>
      </c>
      <c r="E483" s="63" t="n">
        <v>14.53</v>
      </c>
      <c r="F483" s="137" t="n">
        <v>14</v>
      </c>
      <c r="G483" s="135" t="n">
        <f aca="false">E483*F483</f>
        <v>203.42</v>
      </c>
      <c r="H483" s="131"/>
      <c r="I483" s="63"/>
      <c r="J483" s="58"/>
      <c r="K483" s="78" t="n">
        <v>7.97</v>
      </c>
      <c r="L483" s="66" t="n">
        <f aca="false">I483*K483*1.04*1.03</f>
        <v>0</v>
      </c>
      <c r="M483" s="100" t="n">
        <f aca="false">((J483*K483)/1.18)*1.023*1.2*1.03</f>
        <v>0</v>
      </c>
      <c r="P483" s="67"/>
      <c r="Q483" s="67"/>
    </row>
    <row r="484" customFormat="false" ht="12.75" hidden="false" customHeight="false" outlineLevel="0" collapsed="false">
      <c r="A484" s="52"/>
      <c r="B484" s="138" t="s">
        <v>420</v>
      </c>
      <c r="C484" s="57" t="s">
        <v>49</v>
      </c>
      <c r="D484" s="76" t="s">
        <v>412</v>
      </c>
      <c r="E484" s="63" t="n">
        <v>24</v>
      </c>
      <c r="F484" s="137" t="n">
        <v>8.75</v>
      </c>
      <c r="G484" s="135" t="n">
        <f aca="false">E484*F484</f>
        <v>210</v>
      </c>
      <c r="H484" s="131" t="n">
        <f aca="false">G484*3.322+G485*3.322</f>
        <v>1542.32155</v>
      </c>
      <c r="I484" s="63" t="n">
        <f aca="false">ROUND(H484*1.25,2)</f>
        <v>1927.9</v>
      </c>
      <c r="J484" s="77"/>
      <c r="K484" s="78" t="n">
        <v>7.97</v>
      </c>
      <c r="L484" s="66" t="n">
        <f aca="false">I484*K484*1.04*1.03</f>
        <v>16459.3768456</v>
      </c>
      <c r="M484" s="100" t="n">
        <f aca="false">((J484*K484)/1.18)*1.023*1.2*1.03</f>
        <v>0</v>
      </c>
      <c r="P484" s="67"/>
      <c r="Q484" s="67"/>
    </row>
    <row r="485" customFormat="false" ht="12.75" hidden="false" customHeight="false" outlineLevel="0" collapsed="false">
      <c r="A485" s="52"/>
      <c r="B485" s="139"/>
      <c r="C485" s="57"/>
      <c r="D485" s="76" t="s">
        <v>414</v>
      </c>
      <c r="E485" s="63" t="n">
        <v>14.53</v>
      </c>
      <c r="F485" s="137" t="n">
        <v>17.5</v>
      </c>
      <c r="G485" s="135" t="n">
        <f aca="false">E485*F485</f>
        <v>254.275</v>
      </c>
      <c r="H485" s="131"/>
      <c r="I485" s="63"/>
      <c r="J485" s="72"/>
      <c r="K485" s="78" t="n">
        <v>7.97</v>
      </c>
      <c r="L485" s="66" t="n">
        <f aca="false">I485*K485*1.04*1.03</f>
        <v>0</v>
      </c>
      <c r="M485" s="100" t="n">
        <f aca="false">((J485*K485)/1.18)*1.023*1.2*1.03</f>
        <v>0</v>
      </c>
      <c r="P485" s="67"/>
      <c r="Q485" s="67"/>
    </row>
    <row r="486" customFormat="false" ht="12.75" hidden="false" customHeight="false" outlineLevel="0" collapsed="false">
      <c r="A486" s="52"/>
      <c r="B486" s="2" t="s">
        <v>421</v>
      </c>
      <c r="C486" s="57"/>
      <c r="D486" s="76"/>
      <c r="E486" s="63"/>
      <c r="F486" s="137"/>
      <c r="G486" s="135"/>
      <c r="H486" s="131"/>
      <c r="I486" s="63"/>
      <c r="J486" s="58"/>
      <c r="K486" s="78" t="n">
        <v>7.97</v>
      </c>
      <c r="L486" s="66" t="n">
        <f aca="false">I486*K486*1.04*1.03</f>
        <v>0</v>
      </c>
      <c r="M486" s="100" t="n">
        <f aca="false">((J486*K486)/1.18)*1.023*1.2*1.03</f>
        <v>0</v>
      </c>
      <c r="P486" s="67"/>
      <c r="Q486" s="67"/>
    </row>
    <row r="487" customFormat="false" ht="12.75" hidden="false" customHeight="false" outlineLevel="0" collapsed="false">
      <c r="A487" s="52"/>
      <c r="B487" s="2" t="s">
        <v>422</v>
      </c>
      <c r="C487" s="57"/>
      <c r="D487" s="76"/>
      <c r="E487" s="63"/>
      <c r="F487" s="137"/>
      <c r="G487" s="135"/>
      <c r="H487" s="131"/>
      <c r="I487" s="63"/>
      <c r="J487" s="58"/>
      <c r="K487" s="78" t="n">
        <v>7.97</v>
      </c>
      <c r="L487" s="66" t="n">
        <f aca="false">I487*K487*1.04*1.03</f>
        <v>0</v>
      </c>
      <c r="M487" s="100" t="n">
        <f aca="false">((J487*K487)/1.18)*1.023*1.2*1.03</f>
        <v>0</v>
      </c>
      <c r="P487" s="67"/>
      <c r="Q487" s="67"/>
    </row>
    <row r="488" customFormat="false" ht="12.75" hidden="false" customHeight="false" outlineLevel="0" collapsed="false">
      <c r="A488" s="52"/>
      <c r="B488" s="2" t="s">
        <v>423</v>
      </c>
      <c r="C488" s="57"/>
      <c r="D488" s="76"/>
      <c r="E488" s="63"/>
      <c r="F488" s="137"/>
      <c r="G488" s="135"/>
      <c r="H488" s="131"/>
      <c r="I488" s="63"/>
      <c r="J488" s="58"/>
      <c r="K488" s="78" t="n">
        <v>7.97</v>
      </c>
      <c r="L488" s="66" t="n">
        <f aca="false">I488*K488*1.04*1.03</f>
        <v>0</v>
      </c>
      <c r="M488" s="100" t="n">
        <f aca="false">((J488*K488)/1.18)*1.023*1.2*1.03</f>
        <v>0</v>
      </c>
      <c r="P488" s="67"/>
      <c r="Q488" s="67"/>
    </row>
    <row r="489" customFormat="false" ht="12.75" hidden="false" customHeight="false" outlineLevel="0" collapsed="false">
      <c r="A489" s="52"/>
      <c r="B489" s="2" t="s">
        <v>424</v>
      </c>
      <c r="C489" s="57"/>
      <c r="D489" s="76"/>
      <c r="E489" s="63"/>
      <c r="F489" s="137"/>
      <c r="G489" s="135"/>
      <c r="H489" s="131"/>
      <c r="I489" s="63"/>
      <c r="J489" s="58"/>
      <c r="K489" s="78" t="n">
        <v>7.97</v>
      </c>
      <c r="L489" s="66" t="n">
        <f aca="false">I489*K489*1.04*1.03</f>
        <v>0</v>
      </c>
      <c r="M489" s="100" t="n">
        <f aca="false">((J489*K489)/1.18)*1.023*1.2*1.03</f>
        <v>0</v>
      </c>
      <c r="P489" s="67"/>
      <c r="Q489" s="67"/>
    </row>
    <row r="490" customFormat="false" ht="12.75" hidden="false" customHeight="false" outlineLevel="0" collapsed="false">
      <c r="A490" s="52" t="s">
        <v>425</v>
      </c>
      <c r="B490" s="2" t="s">
        <v>426</v>
      </c>
      <c r="C490" s="57"/>
      <c r="D490" s="76"/>
      <c r="E490" s="63"/>
      <c r="F490" s="134"/>
      <c r="G490" s="135"/>
      <c r="H490" s="131"/>
      <c r="I490" s="63"/>
      <c r="J490" s="73"/>
      <c r="K490" s="78" t="n">
        <v>7.97</v>
      </c>
      <c r="L490" s="66" t="n">
        <f aca="false">I490*K490*1.04*1.03</f>
        <v>0</v>
      </c>
      <c r="M490" s="100" t="n">
        <f aca="false">((J490*K490)/1.18)*1.023*1.2*1.03</f>
        <v>0</v>
      </c>
      <c r="P490" s="67"/>
      <c r="Q490" s="67"/>
    </row>
    <row r="491" customFormat="false" ht="12.75" hidden="false" customHeight="false" outlineLevel="0" collapsed="false">
      <c r="A491" s="52"/>
      <c r="B491" s="2" t="s">
        <v>427</v>
      </c>
      <c r="C491" s="57" t="s">
        <v>411</v>
      </c>
      <c r="D491" s="76" t="s">
        <v>412</v>
      </c>
      <c r="E491" s="63" t="n">
        <v>24</v>
      </c>
      <c r="F491" s="134" t="n">
        <v>1.44</v>
      </c>
      <c r="G491" s="135" t="n">
        <f aca="false">E491*F491</f>
        <v>34.56</v>
      </c>
      <c r="H491" s="131" t="n">
        <f aca="false">G491*3.322+G492*3.322</f>
        <v>184.3151904</v>
      </c>
      <c r="I491" s="63" t="n">
        <f aca="false">ROUND(H491*1.25,2)</f>
        <v>230.39</v>
      </c>
      <c r="J491" s="73" t="n">
        <f aca="false">ROUND(H491*1.298,1)</f>
        <v>239.2</v>
      </c>
      <c r="K491" s="78" t="n">
        <v>7.97</v>
      </c>
      <c r="L491" s="66" t="n">
        <f aca="false">I491*K491*1.04*1.03</f>
        <v>1966.94633096</v>
      </c>
      <c r="M491" s="100" t="n">
        <f aca="false">((J491*K491)/1.18)*1.023*1.2*1.03</f>
        <v>2042.82702158644</v>
      </c>
      <c r="P491" s="67"/>
      <c r="Q491" s="67"/>
    </row>
    <row r="492" customFormat="false" ht="12.75" hidden="false" customHeight="false" outlineLevel="0" collapsed="false">
      <c r="A492" s="52"/>
      <c r="B492" s="2" t="s">
        <v>428</v>
      </c>
      <c r="C492" s="57" t="s">
        <v>413</v>
      </c>
      <c r="D492" s="76" t="s">
        <v>414</v>
      </c>
      <c r="E492" s="63" t="n">
        <v>14.53</v>
      </c>
      <c r="F492" s="134" t="n">
        <v>1.44</v>
      </c>
      <c r="G492" s="135" t="n">
        <f aca="false">E492*F492</f>
        <v>20.9232</v>
      </c>
      <c r="H492" s="131"/>
      <c r="I492" s="63"/>
      <c r="J492" s="73"/>
      <c r="K492" s="78" t="n">
        <v>7.97</v>
      </c>
      <c r="L492" s="66" t="n">
        <f aca="false">I492*K492*1.04*1.03</f>
        <v>0</v>
      </c>
      <c r="M492" s="100" t="n">
        <f aca="false">((J492*K492)/1.18)*1.023*1.2*1.03</f>
        <v>0</v>
      </c>
      <c r="P492" s="67"/>
      <c r="Q492" s="67"/>
    </row>
    <row r="493" customFormat="false" ht="12.75" hidden="false" customHeight="false" outlineLevel="0" collapsed="false">
      <c r="A493" s="52"/>
      <c r="B493" s="136" t="s">
        <v>429</v>
      </c>
      <c r="C493" s="57" t="s">
        <v>49</v>
      </c>
      <c r="D493" s="76" t="s">
        <v>412</v>
      </c>
      <c r="E493" s="63" t="n">
        <v>24</v>
      </c>
      <c r="F493" s="137" t="n">
        <v>1.7</v>
      </c>
      <c r="G493" s="135" t="n">
        <f aca="false">E493*F493</f>
        <v>40.8</v>
      </c>
      <c r="H493" s="131" t="n">
        <f aca="false">G493*3.322+G495*3.322</f>
        <v>294.9936</v>
      </c>
      <c r="I493" s="63" t="n">
        <f aca="false">ROUND(H493*1.25,2)</f>
        <v>368.74</v>
      </c>
      <c r="J493" s="73" t="n">
        <f aca="false">ROUND(H493*1.298,1)</f>
        <v>382.9</v>
      </c>
      <c r="K493" s="78" t="n">
        <v>7.97</v>
      </c>
      <c r="L493" s="66" t="n">
        <f aca="false">I493*K493*1.04*1.03</f>
        <v>3148.10447536</v>
      </c>
      <c r="M493" s="100" t="n">
        <f aca="false">((J493*K493)/1.18)*1.023*1.2*1.03</f>
        <v>3270.06047895254</v>
      </c>
      <c r="P493" s="67"/>
      <c r="Q493" s="67"/>
    </row>
    <row r="494" customFormat="false" ht="12.75" hidden="false" customHeight="false" outlineLevel="0" collapsed="false">
      <c r="A494" s="52"/>
      <c r="B494" s="136"/>
      <c r="C494" s="57"/>
      <c r="D494" s="76" t="s">
        <v>414</v>
      </c>
      <c r="E494" s="63" t="n">
        <v>14.53</v>
      </c>
      <c r="F494" s="137" t="n">
        <v>1.7</v>
      </c>
      <c r="G494" s="135" t="n">
        <f aca="false">E494*F494</f>
        <v>24.701</v>
      </c>
      <c r="H494" s="131"/>
      <c r="I494" s="63"/>
      <c r="J494" s="73"/>
      <c r="K494" s="78" t="n">
        <v>7.97</v>
      </c>
      <c r="L494" s="66" t="n">
        <f aca="false">I494*K494*1.04*1.03</f>
        <v>0</v>
      </c>
      <c r="M494" s="100" t="n">
        <f aca="false">((J494*K494)/1.18)*1.023*1.2*1.03</f>
        <v>0</v>
      </c>
      <c r="P494" s="67"/>
      <c r="Q494" s="67"/>
    </row>
    <row r="495" customFormat="false" ht="12.75" hidden="false" customHeight="false" outlineLevel="0" collapsed="false">
      <c r="A495" s="52"/>
      <c r="B495" s="136" t="s">
        <v>430</v>
      </c>
      <c r="C495" s="57" t="s">
        <v>49</v>
      </c>
      <c r="D495" s="76" t="s">
        <v>412</v>
      </c>
      <c r="E495" s="63" t="n">
        <v>24</v>
      </c>
      <c r="F495" s="137" t="n">
        <v>2</v>
      </c>
      <c r="G495" s="135" t="n">
        <f aca="false">E495*F495</f>
        <v>48</v>
      </c>
      <c r="H495" s="131" t="n">
        <f aca="false">G495*3.322+G496*3.322</f>
        <v>255.99332</v>
      </c>
      <c r="I495" s="63" t="n">
        <f aca="false">ROUND(H495*1.25,2)</f>
        <v>319.99</v>
      </c>
      <c r="J495" s="73" t="n">
        <f aca="false">ROUND(H495*1.298,1)</f>
        <v>332.3</v>
      </c>
      <c r="K495" s="78" t="n">
        <v>7.97</v>
      </c>
      <c r="L495" s="66" t="n">
        <f aca="false">I495*K495*1.04*1.03</f>
        <v>2731.90310536</v>
      </c>
      <c r="M495" s="100" t="n">
        <f aca="false">((J495*K495)/1.18)*1.023*1.2*1.03</f>
        <v>2837.92399361695</v>
      </c>
      <c r="P495" s="67"/>
      <c r="Q495" s="67"/>
    </row>
    <row r="496" customFormat="false" ht="12.75" hidden="false" customHeight="false" outlineLevel="0" collapsed="false">
      <c r="A496" s="52"/>
      <c r="B496" s="136"/>
      <c r="C496" s="57"/>
      <c r="D496" s="76" t="s">
        <v>414</v>
      </c>
      <c r="E496" s="63" t="n">
        <v>14.53</v>
      </c>
      <c r="F496" s="137" t="n">
        <v>2</v>
      </c>
      <c r="G496" s="135" t="n">
        <f aca="false">E496*F496</f>
        <v>29.06</v>
      </c>
      <c r="H496" s="131"/>
      <c r="I496" s="63"/>
      <c r="J496" s="73"/>
      <c r="K496" s="78" t="n">
        <v>7.97</v>
      </c>
      <c r="L496" s="66" t="n">
        <f aca="false">I496*K496*1.04*1.03</f>
        <v>0</v>
      </c>
      <c r="M496" s="100" t="n">
        <f aca="false">((J496*K496)/1.18)*1.023*1.2*1.03</f>
        <v>0</v>
      </c>
      <c r="P496" s="67"/>
      <c r="Q496" s="67"/>
    </row>
    <row r="497" customFormat="false" ht="12.75" hidden="false" customHeight="false" outlineLevel="0" collapsed="false">
      <c r="A497" s="52"/>
      <c r="B497" s="136" t="s">
        <v>431</v>
      </c>
      <c r="C497" s="57" t="s">
        <v>49</v>
      </c>
      <c r="D497" s="76" t="s">
        <v>412</v>
      </c>
      <c r="E497" s="63" t="n">
        <v>24</v>
      </c>
      <c r="F497" s="137" t="n">
        <v>2.88</v>
      </c>
      <c r="G497" s="135" t="n">
        <f aca="false">E497*F497</f>
        <v>69.12</v>
      </c>
      <c r="H497" s="131" t="n">
        <f aca="false">G497*3.322+G498*3.322</f>
        <v>368.6303808</v>
      </c>
      <c r="I497" s="63" t="n">
        <f aca="false">ROUND(H497*1.25,2)</f>
        <v>460.79</v>
      </c>
      <c r="J497" s="73" t="n">
        <f aca="false">ROUND(H497*1.298,1)</f>
        <v>478.5</v>
      </c>
      <c r="K497" s="78" t="n">
        <v>7.97</v>
      </c>
      <c r="L497" s="66" t="n">
        <f aca="false">I497*K497*1.04*1.03</f>
        <v>3933.97803656</v>
      </c>
      <c r="M497" s="100" t="n">
        <f aca="false">((J497*K497)/1.18)*1.023*1.2*1.03</f>
        <v>4086.50806784746</v>
      </c>
      <c r="P497" s="67"/>
      <c r="Q497" s="67"/>
    </row>
    <row r="498" customFormat="false" ht="12.75" hidden="false" customHeight="false" outlineLevel="0" collapsed="false">
      <c r="A498" s="52"/>
      <c r="B498" s="136"/>
      <c r="C498" s="57"/>
      <c r="D498" s="76" t="s">
        <v>414</v>
      </c>
      <c r="E498" s="63" t="n">
        <v>14.53</v>
      </c>
      <c r="F498" s="137" t="n">
        <v>2.88</v>
      </c>
      <c r="G498" s="135" t="n">
        <f aca="false">E498*F498</f>
        <v>41.8464</v>
      </c>
      <c r="H498" s="131"/>
      <c r="I498" s="63"/>
      <c r="J498" s="73"/>
      <c r="K498" s="78" t="n">
        <v>7.97</v>
      </c>
      <c r="L498" s="66" t="n">
        <f aca="false">I498*K498*1.04*1.03</f>
        <v>0</v>
      </c>
      <c r="M498" s="100" t="n">
        <f aca="false">((J498*K498)/1.18)*1.023*1.2*1.03</f>
        <v>0</v>
      </c>
      <c r="P498" s="67"/>
      <c r="Q498" s="67"/>
    </row>
    <row r="499" customFormat="false" ht="12.75" hidden="false" customHeight="false" outlineLevel="0" collapsed="false">
      <c r="A499" s="52"/>
      <c r="B499" s="136" t="s">
        <v>416</v>
      </c>
      <c r="C499" s="57" t="s">
        <v>49</v>
      </c>
      <c r="D499" s="76" t="s">
        <v>412</v>
      </c>
      <c r="E499" s="63" t="n">
        <v>24</v>
      </c>
      <c r="F499" s="137" t="n">
        <v>3.5</v>
      </c>
      <c r="G499" s="135" t="n">
        <f aca="false">E499*F499</f>
        <v>84</v>
      </c>
      <c r="H499" s="131" t="n">
        <f aca="false">G499*3.322+G500*3.322</f>
        <v>447.98831</v>
      </c>
      <c r="I499" s="63" t="n">
        <f aca="false">ROUND(H499*1.25,2)</f>
        <v>559.99</v>
      </c>
      <c r="J499" s="73" t="n">
        <f aca="false">ROUND(H499*1.298,1)</f>
        <v>581.5</v>
      </c>
      <c r="K499" s="78" t="n">
        <v>7.97</v>
      </c>
      <c r="L499" s="66" t="n">
        <f aca="false">I499*K499*1.04*1.03</f>
        <v>4780.89446536</v>
      </c>
      <c r="M499" s="100" t="n">
        <f aca="false">((J499*K499)/1.18)*1.023*1.2*1.03</f>
        <v>4966.15348266102</v>
      </c>
      <c r="P499" s="67"/>
      <c r="Q499" s="67"/>
    </row>
    <row r="500" customFormat="false" ht="12.75" hidden="false" customHeight="false" outlineLevel="0" collapsed="false">
      <c r="A500" s="52"/>
      <c r="B500" s="136"/>
      <c r="C500" s="57"/>
      <c r="D500" s="76" t="s">
        <v>414</v>
      </c>
      <c r="E500" s="63" t="n">
        <v>14.53</v>
      </c>
      <c r="F500" s="137" t="n">
        <v>3.5</v>
      </c>
      <c r="G500" s="135" t="n">
        <f aca="false">E500*F500</f>
        <v>50.855</v>
      </c>
      <c r="H500" s="131"/>
      <c r="I500" s="63"/>
      <c r="J500" s="73"/>
      <c r="K500" s="78" t="n">
        <v>7.97</v>
      </c>
      <c r="L500" s="66" t="n">
        <f aca="false">I500*K500*1.04*1.03</f>
        <v>0</v>
      </c>
      <c r="M500" s="100" t="n">
        <f aca="false">((J500*K500)/1.18)*1.023*1.2*1.03</f>
        <v>0</v>
      </c>
      <c r="P500" s="67"/>
      <c r="Q500" s="67"/>
    </row>
    <row r="501" customFormat="false" ht="12.75" hidden="false" customHeight="false" outlineLevel="0" collapsed="false">
      <c r="A501" s="52"/>
      <c r="B501" s="136" t="s">
        <v>417</v>
      </c>
      <c r="C501" s="57" t="s">
        <v>49</v>
      </c>
      <c r="D501" s="76" t="s">
        <v>412</v>
      </c>
      <c r="E501" s="63" t="n">
        <v>24</v>
      </c>
      <c r="F501" s="137" t="n">
        <v>4.25</v>
      </c>
      <c r="G501" s="135" t="n">
        <f aca="false">E501*F501</f>
        <v>102</v>
      </c>
      <c r="H501" s="131" t="n">
        <f aca="false">G501*3.322+G502*3.322</f>
        <v>543.985805</v>
      </c>
      <c r="I501" s="63" t="n">
        <f aca="false">ROUND(H501*1.25,2)</f>
        <v>679.98</v>
      </c>
      <c r="J501" s="73"/>
      <c r="K501" s="78" t="n">
        <v>7.97</v>
      </c>
      <c r="L501" s="66" t="n">
        <f aca="false">I501*K501*1.04*1.03</f>
        <v>5805.30477072</v>
      </c>
      <c r="M501" s="100" t="n">
        <f aca="false">((J501*K501)/1.18)*1.023*1.2*1.03</f>
        <v>0</v>
      </c>
      <c r="P501" s="67"/>
      <c r="Q501" s="67"/>
    </row>
    <row r="502" customFormat="false" ht="12.75" hidden="false" customHeight="false" outlineLevel="0" collapsed="false">
      <c r="A502" s="52"/>
      <c r="B502" s="136"/>
      <c r="C502" s="57"/>
      <c r="D502" s="76" t="s">
        <v>414</v>
      </c>
      <c r="E502" s="63" t="n">
        <v>14.53</v>
      </c>
      <c r="F502" s="137" t="n">
        <v>4.25</v>
      </c>
      <c r="G502" s="135" t="n">
        <f aca="false">E502*F502</f>
        <v>61.7525</v>
      </c>
      <c r="H502" s="131"/>
      <c r="I502" s="63"/>
      <c r="J502" s="73"/>
      <c r="K502" s="78" t="n">
        <v>7.97</v>
      </c>
      <c r="L502" s="66" t="n">
        <f aca="false">I502*K502*1.04*1.03</f>
        <v>0</v>
      </c>
      <c r="M502" s="100" t="n">
        <f aca="false">((J502*K502)/1.18)*1.023*1.2*1.03</f>
        <v>0</v>
      </c>
      <c r="P502" s="67"/>
      <c r="Q502" s="67"/>
    </row>
    <row r="503" customFormat="false" ht="12.75" hidden="false" customHeight="false" outlineLevel="0" collapsed="false">
      <c r="A503" s="52"/>
      <c r="B503" s="136" t="s">
        <v>432</v>
      </c>
      <c r="C503" s="57" t="s">
        <v>411</v>
      </c>
      <c r="D503" s="76" t="s">
        <v>412</v>
      </c>
      <c r="E503" s="63" t="n">
        <v>24</v>
      </c>
      <c r="F503" s="137" t="n">
        <v>5.1</v>
      </c>
      <c r="G503" s="135" t="n">
        <f aca="false">E503*F503</f>
        <v>122.4</v>
      </c>
      <c r="H503" s="131" t="n">
        <f aca="false">G503*3.322+G504*3.322</f>
        <v>898.953132</v>
      </c>
      <c r="I503" s="63" t="n">
        <f aca="false">ROUND(H503*1.25,2)</f>
        <v>1123.69</v>
      </c>
      <c r="J503" s="73"/>
      <c r="K503" s="78" t="n">
        <v>7.97</v>
      </c>
      <c r="L503" s="66" t="n">
        <f aca="false">I503*K503*1.04*1.03</f>
        <v>9593.46292216</v>
      </c>
      <c r="M503" s="100" t="n">
        <f aca="false">((J503*K503)/1.18)*1.023*1.2*1.03</f>
        <v>0</v>
      </c>
      <c r="P503" s="67"/>
      <c r="Q503" s="67"/>
    </row>
    <row r="504" customFormat="false" ht="12.75" hidden="false" customHeight="false" outlineLevel="0" collapsed="false">
      <c r="A504" s="52"/>
      <c r="C504" s="57" t="s">
        <v>413</v>
      </c>
      <c r="D504" s="76" t="s">
        <v>414</v>
      </c>
      <c r="E504" s="63" t="n">
        <v>14.53</v>
      </c>
      <c r="F504" s="137" t="n">
        <v>10.2</v>
      </c>
      <c r="G504" s="135" t="n">
        <f aca="false">E504*F504</f>
        <v>148.206</v>
      </c>
      <c r="H504" s="131"/>
      <c r="I504" s="63"/>
      <c r="J504" s="73"/>
      <c r="K504" s="78" t="n">
        <v>7.97</v>
      </c>
      <c r="L504" s="66" t="n">
        <f aca="false">I504*K504*1.04*1.03</f>
        <v>0</v>
      </c>
      <c r="M504" s="100" t="n">
        <f aca="false">((J504*K504)/1.18)*1.023*1.2*1.03</f>
        <v>0</v>
      </c>
      <c r="P504" s="67"/>
      <c r="Q504" s="67"/>
    </row>
    <row r="505" customFormat="false" ht="12.75" hidden="false" customHeight="false" outlineLevel="0" collapsed="false">
      <c r="A505" s="52"/>
      <c r="B505" s="140" t="s">
        <v>433</v>
      </c>
      <c r="C505" s="57"/>
      <c r="D505" s="76"/>
      <c r="E505" s="63"/>
      <c r="F505" s="137"/>
      <c r="G505" s="135"/>
      <c r="H505" s="131"/>
      <c r="I505" s="63"/>
      <c r="J505" s="73"/>
      <c r="K505" s="78" t="n">
        <v>7.97</v>
      </c>
      <c r="L505" s="66" t="n">
        <f aca="false">I505*K505*1.04*1.03</f>
        <v>0</v>
      </c>
      <c r="M505" s="100" t="n">
        <f aca="false">((J505*K505)/1.18)*1.023*1.2*1.03</f>
        <v>0</v>
      </c>
      <c r="P505" s="67"/>
      <c r="Q505" s="67"/>
    </row>
    <row r="506" customFormat="false" ht="12.75" hidden="false" customHeight="false" outlineLevel="0" collapsed="false">
      <c r="A506" s="52"/>
      <c r="B506" s="140" t="s">
        <v>434</v>
      </c>
      <c r="C506" s="57"/>
      <c r="D506" s="76"/>
      <c r="E506" s="63"/>
      <c r="F506" s="137"/>
      <c r="G506" s="135"/>
      <c r="H506" s="131"/>
      <c r="I506" s="63"/>
      <c r="J506" s="73"/>
      <c r="K506" s="78" t="n">
        <v>7.97</v>
      </c>
      <c r="L506" s="66" t="n">
        <f aca="false">I506*K506*1.04*1.03</f>
        <v>0</v>
      </c>
      <c r="M506" s="100" t="n">
        <f aca="false">((J506*K506)/1.18)*1.023*1.2*1.03</f>
        <v>0</v>
      </c>
      <c r="P506" s="67"/>
      <c r="Q506" s="67"/>
    </row>
    <row r="507" customFormat="false" ht="12.75" hidden="false" customHeight="false" outlineLevel="0" collapsed="false">
      <c r="A507" s="52" t="s">
        <v>435</v>
      </c>
      <c r="B507" s="2" t="s">
        <v>436</v>
      </c>
      <c r="C507" s="57" t="s">
        <v>411</v>
      </c>
      <c r="D507" s="64" t="s">
        <v>412</v>
      </c>
      <c r="E507" s="63" t="n">
        <v>24</v>
      </c>
      <c r="F507" s="134" t="n">
        <v>1.87</v>
      </c>
      <c r="G507" s="135" t="n">
        <f aca="false">E507*F507</f>
        <v>44.88</v>
      </c>
      <c r="H507" s="131" t="n">
        <f aca="false">G507*3.322+G508*3.322</f>
        <v>239.3537542</v>
      </c>
      <c r="I507" s="63" t="n">
        <f aca="false">ROUND(H507*1.25,2)</f>
        <v>299.19</v>
      </c>
      <c r="J507" s="73" t="n">
        <f aca="false">ROUND(H507*1.298,1)</f>
        <v>310.7</v>
      </c>
      <c r="K507" s="78" t="n">
        <v>7.97</v>
      </c>
      <c r="L507" s="66" t="n">
        <f aca="false">I507*K507*1.04*1.03</f>
        <v>2554.32385416</v>
      </c>
      <c r="M507" s="100" t="n">
        <f aca="false">((J507*K507)/1.18)*1.023*1.2*1.03</f>
        <v>2653.45466390848</v>
      </c>
      <c r="P507" s="67"/>
      <c r="Q507" s="67"/>
    </row>
    <row r="508" customFormat="false" ht="12.75" hidden="false" customHeight="false" outlineLevel="0" collapsed="false">
      <c r="A508" s="52"/>
      <c r="B508" s="2" t="s">
        <v>437</v>
      </c>
      <c r="C508" s="57"/>
      <c r="D508" s="76" t="s">
        <v>414</v>
      </c>
      <c r="E508" s="63" t="n">
        <v>14.53</v>
      </c>
      <c r="F508" s="134" t="n">
        <v>1.87</v>
      </c>
      <c r="G508" s="135" t="n">
        <f aca="false">E508*F508</f>
        <v>27.1711</v>
      </c>
      <c r="H508" s="131"/>
      <c r="I508" s="63"/>
      <c r="J508" s="73"/>
      <c r="K508" s="78" t="n">
        <v>7.97</v>
      </c>
      <c r="L508" s="66" t="n">
        <f aca="false">I508*K508*1.04*1.03</f>
        <v>0</v>
      </c>
      <c r="M508" s="100" t="n">
        <f aca="false">((J508*K508)/1.18)*1.023*1.2*1.03</f>
        <v>0</v>
      </c>
      <c r="P508" s="67"/>
      <c r="Q508" s="67"/>
    </row>
    <row r="509" customFormat="false" ht="12.75" hidden="false" customHeight="false" outlineLevel="0" collapsed="false">
      <c r="A509" s="52"/>
      <c r="B509" s="133" t="s">
        <v>438</v>
      </c>
      <c r="C509" s="57" t="s">
        <v>49</v>
      </c>
      <c r="D509" s="76" t="s">
        <v>412</v>
      </c>
      <c r="E509" s="63" t="n">
        <v>24</v>
      </c>
      <c r="F509" s="137" t="n">
        <v>2.21</v>
      </c>
      <c r="G509" s="135" t="n">
        <f aca="false">E509*F509</f>
        <v>53.04</v>
      </c>
      <c r="H509" s="131" t="n">
        <f aca="false">G509*3.322+G510*3.322</f>
        <v>282.8726186</v>
      </c>
      <c r="I509" s="63" t="n">
        <f aca="false">ROUND(H509*1.25,2)</f>
        <v>353.59</v>
      </c>
      <c r="J509" s="73" t="n">
        <f aca="false">ROUND(H509*1.298,1)</f>
        <v>367.2</v>
      </c>
      <c r="K509" s="78" t="n">
        <v>7.97</v>
      </c>
      <c r="L509" s="66" t="n">
        <f aca="false">I509*K509*1.04*1.03</f>
        <v>3018.76189576</v>
      </c>
      <c r="M509" s="100" t="n">
        <f aca="false">((J509*K509)/1.18)*1.023*1.2*1.03</f>
        <v>3135.97860504407</v>
      </c>
      <c r="P509" s="67"/>
      <c r="Q509" s="67"/>
    </row>
    <row r="510" customFormat="false" ht="12.75" hidden="false" customHeight="false" outlineLevel="0" collapsed="false">
      <c r="A510" s="52"/>
      <c r="C510" s="57"/>
      <c r="D510" s="76" t="s">
        <v>414</v>
      </c>
      <c r="E510" s="63" t="n">
        <v>14.53</v>
      </c>
      <c r="F510" s="137" t="n">
        <v>2.21</v>
      </c>
      <c r="G510" s="135" t="n">
        <f aca="false">E510*F510</f>
        <v>32.1113</v>
      </c>
      <c r="H510" s="131"/>
      <c r="I510" s="63"/>
      <c r="J510" s="73"/>
      <c r="K510" s="78" t="n">
        <v>7.97</v>
      </c>
      <c r="L510" s="66" t="n">
        <f aca="false">I510*K510*1.04*1.03</f>
        <v>0</v>
      </c>
      <c r="M510" s="100" t="n">
        <f aca="false">((J510*K510)/1.18)*1.023*1.2*1.03</f>
        <v>0</v>
      </c>
      <c r="P510" s="67"/>
      <c r="Q510" s="67"/>
    </row>
    <row r="511" customFormat="false" ht="12.75" hidden="false" customHeight="false" outlineLevel="0" collapsed="false">
      <c r="A511" s="52"/>
      <c r="B511" s="133" t="s">
        <v>439</v>
      </c>
      <c r="C511" s="57" t="s">
        <v>49</v>
      </c>
      <c r="D511" s="76" t="s">
        <v>412</v>
      </c>
      <c r="E511" s="63" t="n">
        <v>24</v>
      </c>
      <c r="F511" s="137" t="n">
        <v>2.6</v>
      </c>
      <c r="G511" s="135" t="n">
        <f aca="false">E511*F511</f>
        <v>62.4</v>
      </c>
      <c r="H511" s="131" t="n">
        <f aca="false">G511*3.322+G512*3.322</f>
        <v>332.791316</v>
      </c>
      <c r="I511" s="63" t="n">
        <f aca="false">ROUND(H511*1.25,2)</f>
        <v>415.99</v>
      </c>
      <c r="J511" s="73" t="n">
        <f aca="false">ROUND(H511*1.298,1)</f>
        <v>432</v>
      </c>
      <c r="K511" s="78" t="n">
        <v>7.97</v>
      </c>
      <c r="L511" s="66" t="n">
        <f aca="false">I511*K511*1.04*1.03</f>
        <v>3551.49964936</v>
      </c>
      <c r="M511" s="100" t="n">
        <f aca="false">((J511*K511)/1.18)*1.023*1.2*1.03</f>
        <v>3689.38659416949</v>
      </c>
      <c r="P511" s="67"/>
      <c r="Q511" s="67"/>
    </row>
    <row r="512" customFormat="false" ht="12.75" hidden="false" customHeight="false" outlineLevel="0" collapsed="false">
      <c r="A512" s="52"/>
      <c r="C512" s="57"/>
      <c r="D512" s="76" t="s">
        <v>414</v>
      </c>
      <c r="E512" s="63" t="n">
        <v>14.53</v>
      </c>
      <c r="F512" s="137" t="n">
        <v>2.6</v>
      </c>
      <c r="G512" s="135" t="n">
        <f aca="false">E512*F512</f>
        <v>37.778</v>
      </c>
      <c r="H512" s="131"/>
      <c r="I512" s="63"/>
      <c r="J512" s="64"/>
      <c r="K512" s="78" t="n">
        <v>7.97</v>
      </c>
      <c r="L512" s="66" t="n">
        <f aca="false">I512*K512*1.04*1.03</f>
        <v>0</v>
      </c>
      <c r="M512" s="100" t="n">
        <f aca="false">((J512*K512)/1.18)*1.023*1.2*1.03</f>
        <v>0</v>
      </c>
      <c r="P512" s="67"/>
      <c r="Q512" s="67"/>
    </row>
    <row r="513" customFormat="false" ht="12.75" hidden="false" customHeight="false" outlineLevel="0" collapsed="false">
      <c r="A513" s="52"/>
      <c r="B513" s="19" t="s">
        <v>440</v>
      </c>
      <c r="C513" s="57"/>
      <c r="D513" s="76" t="s">
        <v>412</v>
      </c>
      <c r="E513" s="63" t="n">
        <v>24</v>
      </c>
      <c r="F513" s="137" t="n">
        <v>3</v>
      </c>
      <c r="G513" s="135" t="n">
        <f aca="false">E513*F513</f>
        <v>72</v>
      </c>
      <c r="H513" s="131" t="n">
        <f aca="false">G513*3.322+G514*3.322</f>
        <v>383.98998</v>
      </c>
      <c r="I513" s="63" t="n">
        <f aca="false">ROUND(H513*1.25,2)</f>
        <v>479.99</v>
      </c>
      <c r="J513" s="73" t="n">
        <f aca="false">ROUND(H513*1.298,1)</f>
        <v>498.4</v>
      </c>
      <c r="K513" s="78" t="n">
        <v>7.97</v>
      </c>
      <c r="L513" s="66" t="n">
        <f aca="false">I513*K513*1.04*1.03</f>
        <v>4097.89734536</v>
      </c>
      <c r="M513" s="100" t="n">
        <f aca="false">((J513*K513)/1.18)*1.023*1.2*1.03</f>
        <v>4256.45897808813</v>
      </c>
      <c r="P513" s="67"/>
      <c r="Q513" s="67"/>
    </row>
    <row r="514" customFormat="false" ht="12.75" hidden="false" customHeight="false" outlineLevel="0" collapsed="false">
      <c r="A514" s="52"/>
      <c r="C514" s="57"/>
      <c r="D514" s="76" t="s">
        <v>414</v>
      </c>
      <c r="E514" s="63" t="n">
        <v>14.53</v>
      </c>
      <c r="F514" s="137" t="n">
        <v>3</v>
      </c>
      <c r="G514" s="135" t="n">
        <f aca="false">E514*F514</f>
        <v>43.59</v>
      </c>
      <c r="H514" s="131"/>
      <c r="I514" s="63"/>
      <c r="J514" s="64"/>
      <c r="K514" s="78" t="n">
        <v>7.97</v>
      </c>
      <c r="L514" s="66" t="n">
        <f aca="false">I514*K514*1.04*1.03</f>
        <v>0</v>
      </c>
      <c r="M514" s="100" t="n">
        <f aca="false">((J514*K514)/1.18)*1.023*1.2*1.03</f>
        <v>0</v>
      </c>
      <c r="P514" s="67"/>
      <c r="Q514" s="67"/>
    </row>
    <row r="515" customFormat="false" ht="12.75" hidden="false" customHeight="false" outlineLevel="0" collapsed="false">
      <c r="A515" s="52"/>
      <c r="C515" s="57"/>
      <c r="D515" s="76"/>
      <c r="E515" s="63"/>
      <c r="F515" s="137"/>
      <c r="G515" s="135"/>
      <c r="H515" s="131"/>
      <c r="I515" s="63"/>
      <c r="J515" s="64"/>
      <c r="K515" s="78"/>
      <c r="L515" s="66" t="n">
        <f aca="false">I515*K515*1.04*1.03</f>
        <v>0</v>
      </c>
      <c r="M515" s="100" t="n">
        <f aca="false">((J515*K515)/1.18)*1.023*1.2*1.03</f>
        <v>0</v>
      </c>
      <c r="P515" s="67"/>
      <c r="Q515" s="67"/>
    </row>
    <row r="516" customFormat="false" ht="12.75" hidden="false" customHeight="false" outlineLevel="0" collapsed="false">
      <c r="A516" s="52" t="s">
        <v>441</v>
      </c>
      <c r="B516" s="62" t="s">
        <v>442</v>
      </c>
      <c r="C516" s="57" t="s">
        <v>411</v>
      </c>
      <c r="D516" s="76" t="s">
        <v>412</v>
      </c>
      <c r="E516" s="63" t="n">
        <v>24</v>
      </c>
      <c r="F516" s="137" t="n">
        <v>4.2</v>
      </c>
      <c r="G516" s="135" t="n">
        <f aca="false">E516*F516</f>
        <v>100.8</v>
      </c>
      <c r="H516" s="131" t="n">
        <f aca="false">G516*3.322+G517*3.322</f>
        <v>740.314344</v>
      </c>
      <c r="I516" s="63" t="n">
        <f aca="false">ROUND(H516*1.25,2)</f>
        <v>925.39</v>
      </c>
      <c r="J516" s="73" t="n">
        <f aca="false">ROUND(H516*1.298,1)</f>
        <v>960.9</v>
      </c>
      <c r="K516" s="78" t="n">
        <v>7.97</v>
      </c>
      <c r="L516" s="66" t="n">
        <f aca="false">I516*K516*1.04*1.03</f>
        <v>7900.48381096</v>
      </c>
      <c r="M516" s="100" t="n">
        <f aca="false">((J516*K516)/1.18)*1.023*1.2*1.03</f>
        <v>8206.32309800339</v>
      </c>
    </row>
    <row r="517" customFormat="false" ht="12.75" hidden="false" customHeight="false" outlineLevel="0" collapsed="false">
      <c r="A517" s="52"/>
      <c r="B517" s="2" t="s">
        <v>443</v>
      </c>
      <c r="C517" s="57"/>
      <c r="D517" s="76" t="s">
        <v>414</v>
      </c>
      <c r="E517" s="63" t="n">
        <v>14.53</v>
      </c>
      <c r="F517" s="134" t="n">
        <v>8.4</v>
      </c>
      <c r="G517" s="135" t="n">
        <f aca="false">E517*F517</f>
        <v>122.052</v>
      </c>
      <c r="H517" s="131"/>
      <c r="I517" s="63"/>
      <c r="J517" s="58"/>
      <c r="K517" s="78" t="n">
        <v>7.97</v>
      </c>
      <c r="L517" s="66" t="n">
        <f aca="false">I517*K517*1.04*1.03</f>
        <v>0</v>
      </c>
      <c r="M517" s="100" t="n">
        <f aca="false">((J517*K517)/1.18)*1.023*1.2*1.03</f>
        <v>0</v>
      </c>
    </row>
    <row r="518" customFormat="false" ht="12.75" hidden="false" customHeight="false" outlineLevel="0" collapsed="false">
      <c r="A518" s="52"/>
      <c r="B518" s="62" t="s">
        <v>444</v>
      </c>
      <c r="C518" s="57"/>
      <c r="D518" s="76"/>
      <c r="E518" s="63"/>
      <c r="F518" s="134"/>
      <c r="G518" s="135"/>
      <c r="H518" s="131"/>
      <c r="I518" s="63"/>
      <c r="J518" s="77"/>
      <c r="K518" s="78" t="n">
        <v>7.97</v>
      </c>
      <c r="L518" s="66" t="n">
        <f aca="false">I518*K518*1.04*1.03</f>
        <v>0</v>
      </c>
      <c r="M518" s="100" t="n">
        <f aca="false">((J518*K518)/1.18)*1.023*1.2*1.03</f>
        <v>0</v>
      </c>
    </row>
    <row r="519" customFormat="false" ht="12.75" hidden="false" customHeight="false" outlineLevel="0" collapsed="false">
      <c r="A519" s="52"/>
      <c r="B519" s="62" t="s">
        <v>445</v>
      </c>
      <c r="C519" s="57"/>
      <c r="D519" s="141"/>
      <c r="E519" s="63"/>
      <c r="F519" s="137"/>
      <c r="G519" s="135"/>
      <c r="H519" s="131"/>
      <c r="I519" s="63"/>
      <c r="J519" s="58"/>
      <c r="K519" s="78" t="n">
        <v>7.97</v>
      </c>
      <c r="L519" s="66" t="n">
        <f aca="false">I519*K519*1.04*1.03</f>
        <v>0</v>
      </c>
      <c r="M519" s="100" t="n">
        <f aca="false">((J519*K519)/1.18)*1.023*1.2*1.03</f>
        <v>0</v>
      </c>
    </row>
    <row r="520" customFormat="false" ht="12.75" hidden="false" customHeight="false" outlineLevel="0" collapsed="false">
      <c r="A520" s="52"/>
      <c r="B520" s="62" t="s">
        <v>446</v>
      </c>
      <c r="C520" s="57"/>
      <c r="D520" s="76"/>
      <c r="E520" s="63"/>
      <c r="F520" s="137"/>
      <c r="G520" s="135"/>
      <c r="H520" s="72"/>
      <c r="I520" s="71"/>
      <c r="J520" s="77"/>
      <c r="K520" s="78" t="n">
        <v>7.97</v>
      </c>
      <c r="L520" s="66" t="n">
        <f aca="false">I520*K520*1.04*1.03</f>
        <v>0</v>
      </c>
      <c r="M520" s="100" t="n">
        <f aca="false">((J520*K520)/1.18)*1.023*1.2*1.03</f>
        <v>0</v>
      </c>
    </row>
    <row r="521" customFormat="false" ht="12.75" hidden="false" customHeight="false" outlineLevel="0" collapsed="false">
      <c r="A521" s="52" t="s">
        <v>447</v>
      </c>
      <c r="B521" s="62" t="s">
        <v>448</v>
      </c>
      <c r="C521" s="57"/>
      <c r="D521" s="76"/>
      <c r="E521" s="63"/>
      <c r="F521" s="137"/>
      <c r="G521" s="135"/>
      <c r="H521" s="131"/>
      <c r="I521" s="63"/>
      <c r="J521" s="73"/>
      <c r="K521" s="78" t="n">
        <v>7.97</v>
      </c>
      <c r="L521" s="66" t="n">
        <f aca="false">I521*K521*1.04*1.03</f>
        <v>0</v>
      </c>
      <c r="M521" s="100" t="n">
        <f aca="false">((J521*K521)/1.18)*1.023*1.2*1.03</f>
        <v>0</v>
      </c>
    </row>
    <row r="522" customFormat="false" ht="12.75" hidden="false" customHeight="false" outlineLevel="0" collapsed="false">
      <c r="A522" s="52"/>
      <c r="B522" s="62" t="s">
        <v>449</v>
      </c>
      <c r="C522" s="57"/>
      <c r="D522" s="76"/>
      <c r="E522" s="63"/>
      <c r="F522" s="134"/>
      <c r="G522" s="135"/>
      <c r="H522" s="131"/>
      <c r="I522" s="63"/>
      <c r="J522" s="73"/>
      <c r="K522" s="78" t="n">
        <v>7.97</v>
      </c>
      <c r="L522" s="66" t="n">
        <f aca="false">I522*K522*1.04*1.03</f>
        <v>0</v>
      </c>
      <c r="M522" s="100" t="n">
        <f aca="false">((J522*K522)/1.18)*1.023*1.2*1.03</f>
        <v>0</v>
      </c>
    </row>
    <row r="523" customFormat="false" ht="12.75" hidden="false" customHeight="false" outlineLevel="0" collapsed="false">
      <c r="A523" s="52"/>
      <c r="B523" s="133" t="s">
        <v>450</v>
      </c>
      <c r="C523" s="57" t="s">
        <v>451</v>
      </c>
      <c r="D523" s="76" t="s">
        <v>412</v>
      </c>
      <c r="E523" s="63" t="n">
        <v>24</v>
      </c>
      <c r="F523" s="134" t="n">
        <v>1.2</v>
      </c>
      <c r="G523" s="135" t="n">
        <f aca="false">E523*F523</f>
        <v>28.8</v>
      </c>
      <c r="H523" s="131" t="n">
        <f aca="false">G523*3.322+G524*3.322</f>
        <v>95.6736</v>
      </c>
      <c r="I523" s="63" t="n">
        <f aca="false">ROUND(H523*1.25,2)</f>
        <v>119.59</v>
      </c>
      <c r="J523" s="73" t="n">
        <f aca="false">ROUND(H523*1.298,1)</f>
        <v>124.2</v>
      </c>
      <c r="K523" s="78" t="n">
        <v>7.97</v>
      </c>
      <c r="L523" s="66" t="n">
        <f aca="false">I523*K523*1.04*1.03</f>
        <v>1020.99531976</v>
      </c>
      <c r="M523" s="100" t="n">
        <f aca="false">((J523*K523)/1.18)*1.023*1.2*1.03</f>
        <v>1060.69864582373</v>
      </c>
      <c r="P523" s="142"/>
      <c r="Q523" s="142"/>
    </row>
    <row r="524" customFormat="false" ht="12.75" hidden="false" customHeight="false" outlineLevel="0" collapsed="false">
      <c r="A524" s="52"/>
      <c r="C524" s="57"/>
      <c r="D524" s="76" t="s">
        <v>414</v>
      </c>
      <c r="E524" s="63" t="n">
        <v>14.53</v>
      </c>
      <c r="F524" s="134" t="n">
        <v>1.2</v>
      </c>
      <c r="G524" s="135"/>
      <c r="H524" s="131"/>
      <c r="I524" s="63"/>
      <c r="J524" s="73"/>
      <c r="K524" s="78" t="n">
        <v>7.97</v>
      </c>
      <c r="L524" s="66" t="n">
        <f aca="false">I524*K524*1.04*1.03</f>
        <v>0</v>
      </c>
      <c r="M524" s="100" t="n">
        <f aca="false">((J524*K524)/1.18)*1.023*1.2*1.03</f>
        <v>0</v>
      </c>
      <c r="P524" s="142"/>
      <c r="Q524" s="142"/>
    </row>
    <row r="525" customFormat="false" ht="12.75" hidden="false" customHeight="false" outlineLevel="0" collapsed="false">
      <c r="A525" s="52"/>
      <c r="B525" s="2" t="s">
        <v>452</v>
      </c>
      <c r="C525" s="57" t="s">
        <v>49</v>
      </c>
      <c r="D525" s="76" t="s">
        <v>412</v>
      </c>
      <c r="E525" s="63" t="n">
        <v>24</v>
      </c>
      <c r="F525" s="137" t="n">
        <v>1.44</v>
      </c>
      <c r="G525" s="135" t="n">
        <f aca="false">E525*F525</f>
        <v>34.56</v>
      </c>
      <c r="H525" s="131" t="n">
        <f aca="false">G525*3.322+G526*3.322</f>
        <v>184.3151904</v>
      </c>
      <c r="I525" s="63" t="n">
        <f aca="false">ROUND(H525*1.25,2)</f>
        <v>230.39</v>
      </c>
      <c r="J525" s="73" t="n">
        <f aca="false">ROUND(H525*1.298,1)</f>
        <v>239.2</v>
      </c>
      <c r="K525" s="78" t="n">
        <v>7.97</v>
      </c>
      <c r="L525" s="66" t="n">
        <f aca="false">I525*K525*1.04*1.03</f>
        <v>1966.94633096</v>
      </c>
      <c r="M525" s="100" t="n">
        <f aca="false">((J525*K525)/1.18)*1.023*1.2*1.03</f>
        <v>2042.82702158644</v>
      </c>
      <c r="P525" s="142"/>
      <c r="Q525" s="142"/>
    </row>
    <row r="526" customFormat="false" ht="12.75" hidden="false" customHeight="false" outlineLevel="0" collapsed="false">
      <c r="A526" s="76"/>
      <c r="B526" s="62"/>
      <c r="C526" s="57"/>
      <c r="D526" s="76" t="s">
        <v>414</v>
      </c>
      <c r="E526" s="64" t="n">
        <v>14.53</v>
      </c>
      <c r="F526" s="137" t="n">
        <v>1.44</v>
      </c>
      <c r="G526" s="143" t="n">
        <f aca="false">E526*F526</f>
        <v>20.9232</v>
      </c>
      <c r="H526" s="64"/>
      <c r="I526" s="64"/>
      <c r="J526" s="58"/>
      <c r="K526" s="58" t="n">
        <v>7.97</v>
      </c>
      <c r="L526" s="66" t="n">
        <f aca="false">I526*K526*1.04*1.03</f>
        <v>0</v>
      </c>
      <c r="M526" s="90" t="n">
        <f aca="false">((J526*K526)/1.18)*1.023*1.2*1.03</f>
        <v>0</v>
      </c>
      <c r="P526" s="142"/>
      <c r="Q526" s="142"/>
    </row>
    <row r="527" customFormat="false" ht="12.75" hidden="false" customHeight="false" outlineLevel="0" collapsed="false">
      <c r="A527" s="76"/>
      <c r="B527" s="138" t="s">
        <v>453</v>
      </c>
      <c r="C527" s="57" t="s">
        <v>49</v>
      </c>
      <c r="D527" s="76" t="s">
        <v>412</v>
      </c>
      <c r="E527" s="64" t="n">
        <v>24</v>
      </c>
      <c r="F527" s="137" t="n">
        <v>2</v>
      </c>
      <c r="G527" s="143" t="n">
        <f aca="false">E527*F527</f>
        <v>48</v>
      </c>
      <c r="H527" s="64" t="n">
        <f aca="false">G527*3.322+G529*3.322</f>
        <v>378.708</v>
      </c>
      <c r="I527" s="64" t="n">
        <f aca="false">ROUND(H527*1.25,2)</f>
        <v>473.39</v>
      </c>
      <c r="J527" s="64" t="n">
        <f aca="false">ROUND(H527*1.298,1)</f>
        <v>491.6</v>
      </c>
      <c r="K527" s="58" t="n">
        <v>7.97</v>
      </c>
      <c r="L527" s="66" t="n">
        <f aca="false">I527*K527*1.04*1.03</f>
        <v>4041.55008296</v>
      </c>
      <c r="M527" s="90" t="n">
        <f aca="false">((J527*K527)/1.18)*1.023*1.2*1.03</f>
        <v>4198.38530021695</v>
      </c>
      <c r="P527" s="142"/>
      <c r="Q527" s="142"/>
    </row>
    <row r="528" customFormat="false" ht="12.75" hidden="false" customHeight="false" outlineLevel="0" collapsed="false">
      <c r="A528" s="76"/>
      <c r="B528" s="138"/>
      <c r="C528" s="57"/>
      <c r="D528" s="76" t="s">
        <v>414</v>
      </c>
      <c r="E528" s="64" t="n">
        <v>14.53</v>
      </c>
      <c r="F528" s="137" t="n">
        <v>2</v>
      </c>
      <c r="G528" s="143" t="n">
        <f aca="false">E528*F528</f>
        <v>29.06</v>
      </c>
      <c r="H528" s="64"/>
      <c r="I528" s="64"/>
      <c r="J528" s="64"/>
      <c r="K528" s="58" t="n">
        <v>7.97</v>
      </c>
      <c r="L528" s="66" t="n">
        <f aca="false">I528*K528*1.04*1.03</f>
        <v>0</v>
      </c>
      <c r="M528" s="90" t="n">
        <f aca="false">((J528*K528)/1.18)*1.023*1.2*1.03</f>
        <v>0</v>
      </c>
      <c r="P528" s="142"/>
      <c r="Q528" s="142"/>
    </row>
    <row r="529" customFormat="false" ht="12.75" hidden="false" customHeight="false" outlineLevel="0" collapsed="false">
      <c r="A529" s="52"/>
      <c r="B529" s="136" t="s">
        <v>454</v>
      </c>
      <c r="C529" s="57"/>
      <c r="D529" s="76" t="s">
        <v>412</v>
      </c>
      <c r="E529" s="63" t="n">
        <v>24</v>
      </c>
      <c r="F529" s="137" t="n">
        <v>2.75</v>
      </c>
      <c r="G529" s="135" t="n">
        <f aca="false">E529*F529</f>
        <v>66</v>
      </c>
      <c r="H529" s="131" t="n">
        <f aca="false">G529*3.322+G530*3.322</f>
        <v>351.990815</v>
      </c>
      <c r="I529" s="63" t="n">
        <f aca="false">ROUND(H529*1.25,2)</f>
        <v>439.99</v>
      </c>
      <c r="J529" s="73" t="n">
        <f aca="false">ROUND(H529*1.298,1)</f>
        <v>456.9</v>
      </c>
      <c r="K529" s="78" t="n">
        <v>7.97</v>
      </c>
      <c r="L529" s="66" t="n">
        <f aca="false">I529*K529*1.04*1.03</f>
        <v>3756.39878536</v>
      </c>
      <c r="M529" s="100" t="n">
        <f aca="false">((J529*K529)/1.18)*1.023*1.2*1.03</f>
        <v>3902.03873813898</v>
      </c>
      <c r="P529" s="142"/>
      <c r="Q529" s="142"/>
    </row>
    <row r="530" customFormat="false" ht="12.75" hidden="false" customHeight="false" outlineLevel="0" collapsed="false">
      <c r="A530" s="52"/>
      <c r="B530" s="136"/>
      <c r="C530" s="57"/>
      <c r="D530" s="76" t="s">
        <v>414</v>
      </c>
      <c r="E530" s="63" t="n">
        <v>14.53</v>
      </c>
      <c r="F530" s="137" t="n">
        <v>2.75</v>
      </c>
      <c r="G530" s="135" t="n">
        <f aca="false">E530*F530</f>
        <v>39.9575</v>
      </c>
      <c r="H530" s="131"/>
      <c r="I530" s="63"/>
      <c r="J530" s="73"/>
      <c r="K530" s="78" t="n">
        <v>7.97</v>
      </c>
      <c r="L530" s="66" t="n">
        <f aca="false">I530*K530*1.04*1.03</f>
        <v>0</v>
      </c>
      <c r="M530" s="100" t="n">
        <f aca="false">((J530*K530)/1.18)*1.023*1.2*1.03</f>
        <v>0</v>
      </c>
      <c r="P530" s="142"/>
      <c r="Q530" s="142"/>
    </row>
    <row r="531" customFormat="false" ht="12.75" hidden="false" customHeight="false" outlineLevel="0" collapsed="false">
      <c r="A531" s="52"/>
      <c r="B531" s="138" t="s">
        <v>455</v>
      </c>
      <c r="C531" s="57" t="s">
        <v>49</v>
      </c>
      <c r="D531" s="76" t="s">
        <v>412</v>
      </c>
      <c r="E531" s="63" t="n">
        <v>24</v>
      </c>
      <c r="F531" s="137" t="n">
        <v>3.6</v>
      </c>
      <c r="G531" s="135" t="n">
        <f aca="false">E531*F531</f>
        <v>86.4</v>
      </c>
      <c r="H531" s="131" t="n">
        <f aca="false">G531*3.322+G532*3.322</f>
        <v>460.787976</v>
      </c>
      <c r="I531" s="63" t="n">
        <f aca="false">ROUND(H531*1.25,2)</f>
        <v>575.98</v>
      </c>
      <c r="J531" s="73" t="n">
        <f aca="false">ROUND(H531*1.298,1)</f>
        <v>598.1</v>
      </c>
      <c r="K531" s="78" t="n">
        <v>7.97</v>
      </c>
      <c r="L531" s="66" t="n">
        <f aca="false">I531*K531*1.04*1.03</f>
        <v>4917.40851472</v>
      </c>
      <c r="M531" s="100" t="n">
        <f aca="false">((J531*K531)/1.18)*1.023*1.2*1.03</f>
        <v>5107.92157864068</v>
      </c>
      <c r="P531" s="142"/>
      <c r="Q531" s="142"/>
    </row>
    <row r="532" customFormat="false" ht="12.75" hidden="false" customHeight="false" outlineLevel="0" collapsed="false">
      <c r="A532" s="52"/>
      <c r="B532" s="138"/>
      <c r="C532" s="57"/>
      <c r="D532" s="76" t="s">
        <v>414</v>
      </c>
      <c r="E532" s="63" t="n">
        <v>14.53</v>
      </c>
      <c r="F532" s="137" t="n">
        <v>3.6</v>
      </c>
      <c r="G532" s="135" t="n">
        <f aca="false">E532*F532</f>
        <v>52.308</v>
      </c>
      <c r="H532" s="131"/>
      <c r="I532" s="63"/>
      <c r="J532" s="73"/>
      <c r="K532" s="78" t="n">
        <v>7.97</v>
      </c>
      <c r="L532" s="66" t="n">
        <f aca="false">I532*K532*1.04*1.03</f>
        <v>0</v>
      </c>
      <c r="M532" s="100" t="n">
        <f aca="false">((J532*K532)/1.18)*1.023*1.2*1.03</f>
        <v>0</v>
      </c>
      <c r="P532" s="142"/>
      <c r="Q532" s="142"/>
    </row>
    <row r="533" customFormat="false" ht="12.75" hidden="false" customHeight="false" outlineLevel="0" collapsed="false">
      <c r="A533" s="52"/>
      <c r="B533" s="138" t="s">
        <v>456</v>
      </c>
      <c r="C533" s="57" t="s">
        <v>49</v>
      </c>
      <c r="D533" s="76" t="s">
        <v>412</v>
      </c>
      <c r="E533" s="63" t="n">
        <v>24</v>
      </c>
      <c r="F533" s="137" t="n">
        <v>4</v>
      </c>
      <c r="G533" s="135" t="n">
        <f aca="false">E533*F533</f>
        <v>96</v>
      </c>
      <c r="H533" s="131" t="n">
        <f aca="false">G533*3.322+G534*3.322</f>
        <v>705.06128</v>
      </c>
      <c r="I533" s="63" t="n">
        <f aca="false">ROUND(H533*1.25,2)</f>
        <v>881.33</v>
      </c>
      <c r="J533" s="73" t="n">
        <f aca="false">ROUND(H533*1.298,1)</f>
        <v>915.2</v>
      </c>
      <c r="K533" s="78" t="n">
        <v>7.97</v>
      </c>
      <c r="L533" s="66" t="n">
        <f aca="false">I533*K533*1.04*1.03</f>
        <v>7524.32314712</v>
      </c>
      <c r="M533" s="100" t="n">
        <f aca="false">((J533*K533)/1.18)*1.023*1.2*1.03</f>
        <v>7816.03382172203</v>
      </c>
      <c r="P533" s="142"/>
      <c r="Q533" s="142"/>
    </row>
    <row r="534" customFormat="false" ht="12.75" hidden="false" customHeight="false" outlineLevel="0" collapsed="false">
      <c r="A534" s="52"/>
      <c r="B534" s="138"/>
      <c r="C534" s="57"/>
      <c r="D534" s="76" t="s">
        <v>414</v>
      </c>
      <c r="E534" s="63" t="n">
        <v>14.53</v>
      </c>
      <c r="F534" s="137" t="n">
        <v>8</v>
      </c>
      <c r="G534" s="135" t="n">
        <f aca="false">E534*F534</f>
        <v>116.24</v>
      </c>
      <c r="H534" s="131"/>
      <c r="I534" s="63"/>
      <c r="J534" s="73"/>
      <c r="K534" s="78" t="n">
        <v>7.97</v>
      </c>
      <c r="L534" s="66" t="n">
        <f aca="false">I534*K534*1.04*1.03</f>
        <v>0</v>
      </c>
      <c r="M534" s="100" t="n">
        <f aca="false">((J534*K534)/1.18)*1.023*1.2*1.03</f>
        <v>0</v>
      </c>
      <c r="P534" s="142"/>
      <c r="Q534" s="142"/>
    </row>
    <row r="535" customFormat="false" ht="12.75" hidden="false" customHeight="false" outlineLevel="0" collapsed="false">
      <c r="A535" s="52"/>
      <c r="B535" s="138" t="s">
        <v>457</v>
      </c>
      <c r="C535" s="57" t="s">
        <v>49</v>
      </c>
      <c r="D535" s="76" t="s">
        <v>412</v>
      </c>
      <c r="E535" s="63" t="n">
        <v>24</v>
      </c>
      <c r="F535" s="137" t="n">
        <v>4.5</v>
      </c>
      <c r="G535" s="135" t="n">
        <f aca="false">E535*F535</f>
        <v>108</v>
      </c>
      <c r="H535" s="131" t="n">
        <f aca="false">G535*3.322+G536*3.322</f>
        <v>793.19394</v>
      </c>
      <c r="I535" s="63" t="n">
        <f aca="false">ROUND(H535*1.25,2)</f>
        <v>991.49</v>
      </c>
      <c r="J535" s="73"/>
      <c r="K535" s="78" t="n">
        <v>7.97</v>
      </c>
      <c r="L535" s="66" t="n">
        <f aca="false">I535*K535*1.04*1.03</f>
        <v>8464.81018136</v>
      </c>
      <c r="M535" s="100" t="n">
        <f aca="false">((J535*K535)/1.18)*1.023*1.2*1.03</f>
        <v>0</v>
      </c>
      <c r="P535" s="142"/>
      <c r="Q535" s="142"/>
    </row>
    <row r="536" customFormat="false" ht="12.75" hidden="false" customHeight="false" outlineLevel="0" collapsed="false">
      <c r="A536" s="52"/>
      <c r="B536" s="138"/>
      <c r="C536" s="57"/>
      <c r="D536" s="76" t="s">
        <v>414</v>
      </c>
      <c r="E536" s="63" t="n">
        <v>14.53</v>
      </c>
      <c r="F536" s="137" t="n">
        <v>9</v>
      </c>
      <c r="G536" s="135" t="n">
        <f aca="false">E536*F536</f>
        <v>130.77</v>
      </c>
      <c r="H536" s="131"/>
      <c r="I536" s="63"/>
      <c r="J536" s="73"/>
      <c r="K536" s="78" t="n">
        <v>7.97</v>
      </c>
      <c r="L536" s="66" t="n">
        <f aca="false">I536*K536*1.04*1.03</f>
        <v>0</v>
      </c>
      <c r="M536" s="100" t="n">
        <f aca="false">((J536*K536)/1.18)*1.023*1.2*1.03</f>
        <v>0</v>
      </c>
    </row>
    <row r="537" customFormat="false" ht="12.75" hidden="false" customHeight="false" outlineLevel="0" collapsed="false">
      <c r="A537" s="52"/>
      <c r="B537" s="62" t="s">
        <v>445</v>
      </c>
      <c r="C537" s="57"/>
      <c r="D537" s="76"/>
      <c r="E537" s="63"/>
      <c r="F537" s="137"/>
      <c r="G537" s="135"/>
      <c r="H537" s="72"/>
      <c r="I537" s="71"/>
      <c r="J537" s="77"/>
      <c r="K537" s="78" t="n">
        <v>7.97</v>
      </c>
      <c r="L537" s="66" t="n">
        <f aca="false">I537*K537*1.04*1.03</f>
        <v>0</v>
      </c>
      <c r="M537" s="100" t="n">
        <f aca="false">((J537*K537)/1.18)*1.023*1.2*1.03</f>
        <v>0</v>
      </c>
    </row>
    <row r="538" customFormat="false" ht="12.75" hidden="false" customHeight="false" outlineLevel="0" collapsed="false">
      <c r="A538" s="52"/>
      <c r="B538" s="62" t="s">
        <v>446</v>
      </c>
      <c r="C538" s="57"/>
      <c r="D538" s="76"/>
      <c r="E538" s="63"/>
      <c r="F538" s="137"/>
      <c r="G538" s="135"/>
      <c r="H538" s="72"/>
      <c r="I538" s="71"/>
      <c r="J538" s="77"/>
      <c r="K538" s="78" t="n">
        <v>7.97</v>
      </c>
      <c r="L538" s="66" t="n">
        <f aca="false">I538*K538*1.04*1.03</f>
        <v>0</v>
      </c>
      <c r="M538" s="100" t="n">
        <f aca="false">((J538*K538)/1.18)*1.023*1.2*1.03</f>
        <v>0</v>
      </c>
    </row>
    <row r="539" customFormat="false" ht="12.75" hidden="false" customHeight="false" outlineLevel="0" collapsed="false">
      <c r="A539" s="52" t="s">
        <v>458</v>
      </c>
      <c r="B539" s="2" t="s">
        <v>459</v>
      </c>
      <c r="C539" s="57" t="s">
        <v>411</v>
      </c>
      <c r="D539" s="76" t="s">
        <v>412</v>
      </c>
      <c r="E539" s="63" t="n">
        <v>24</v>
      </c>
      <c r="F539" s="137" t="n">
        <v>0.9</v>
      </c>
      <c r="G539" s="135" t="n">
        <f aca="false">E539*F539</f>
        <v>21.6</v>
      </c>
      <c r="H539" s="131" t="n">
        <f aca="false">G539*3.322+G540*3.322</f>
        <v>115.196994</v>
      </c>
      <c r="I539" s="63" t="n">
        <f aca="false">ROUND(H539*1.25,2)</f>
        <v>144</v>
      </c>
      <c r="J539" s="73" t="n">
        <f aca="false">ROUND(H539*1.298,1)</f>
        <v>149.5</v>
      </c>
      <c r="K539" s="78" t="n">
        <v>7.97</v>
      </c>
      <c r="L539" s="66" t="n">
        <f aca="false">I539*K539*1.04*1.03</f>
        <v>1229.394816</v>
      </c>
      <c r="M539" s="100" t="n">
        <f aca="false">((J539*K539)/1.18)*1.023*1.2*1.03</f>
        <v>1276.76688849153</v>
      </c>
    </row>
    <row r="540" customFormat="false" ht="12.75" hidden="false" customHeight="false" outlineLevel="0" collapsed="false">
      <c r="A540" s="52"/>
      <c r="B540" s="2" t="s">
        <v>460</v>
      </c>
      <c r="C540" s="57"/>
      <c r="D540" s="76" t="s">
        <v>414</v>
      </c>
      <c r="E540" s="63" t="n">
        <v>14.53</v>
      </c>
      <c r="F540" s="137" t="n">
        <v>0.9</v>
      </c>
      <c r="G540" s="135" t="n">
        <f aca="false">E540*F540</f>
        <v>13.077</v>
      </c>
      <c r="H540" s="131"/>
      <c r="I540" s="63"/>
      <c r="J540" s="73"/>
      <c r="K540" s="78" t="n">
        <v>7.97</v>
      </c>
      <c r="L540" s="66" t="n">
        <f aca="false">I540*K540*1.04*1.03</f>
        <v>0</v>
      </c>
      <c r="M540" s="100" t="n">
        <f aca="false">((J540*K540)/1.18)*1.023*1.2*1.03</f>
        <v>0</v>
      </c>
    </row>
    <row r="541" customFormat="false" ht="12.75" hidden="false" customHeight="false" outlineLevel="0" collapsed="false">
      <c r="A541" s="52"/>
      <c r="B541" s="62" t="s">
        <v>461</v>
      </c>
      <c r="C541" s="57" t="s">
        <v>49</v>
      </c>
      <c r="D541" s="76" t="s">
        <v>412</v>
      </c>
      <c r="E541" s="63" t="n">
        <v>24</v>
      </c>
      <c r="F541" s="144" t="n">
        <v>1.44</v>
      </c>
      <c r="G541" s="135" t="n">
        <f aca="false">E541*F541</f>
        <v>34.56</v>
      </c>
      <c r="H541" s="131" t="n">
        <f aca="false">G541*3.322+G542*3.322</f>
        <v>184.3151904</v>
      </c>
      <c r="I541" s="63" t="n">
        <f aca="false">ROUND(H541*1.25,2)</f>
        <v>230.39</v>
      </c>
      <c r="J541" s="73" t="n">
        <f aca="false">ROUND(H541*1.298,1)</f>
        <v>239.2</v>
      </c>
      <c r="K541" s="78" t="n">
        <v>7.97</v>
      </c>
      <c r="L541" s="66" t="n">
        <f aca="false">I541*K541*1.04*1.03</f>
        <v>1966.94633096</v>
      </c>
      <c r="M541" s="100" t="n">
        <f aca="false">((J541*K541)/1.18)*1.023*1.2*1.03</f>
        <v>2042.82702158644</v>
      </c>
    </row>
    <row r="542" customFormat="false" ht="12.75" hidden="false" customHeight="false" outlineLevel="0" collapsed="false">
      <c r="A542" s="52"/>
      <c r="B542" s="62"/>
      <c r="C542" s="57"/>
      <c r="D542" s="76" t="s">
        <v>414</v>
      </c>
      <c r="E542" s="63" t="n">
        <v>14.53</v>
      </c>
      <c r="F542" s="144" t="n">
        <v>1.44</v>
      </c>
      <c r="G542" s="135" t="n">
        <f aca="false">E542*F542</f>
        <v>20.9232</v>
      </c>
      <c r="H542" s="131"/>
      <c r="I542" s="63"/>
      <c r="J542" s="73"/>
      <c r="K542" s="78" t="n">
        <v>7.97</v>
      </c>
      <c r="L542" s="66" t="n">
        <f aca="false">I542*K542*1.04*1.03</f>
        <v>0</v>
      </c>
      <c r="M542" s="100" t="n">
        <f aca="false">((J542*K542)/1.18)*1.023*1.2*1.03</f>
        <v>0</v>
      </c>
    </row>
    <row r="543" customFormat="false" ht="12.75" hidden="false" customHeight="false" outlineLevel="0" collapsed="false">
      <c r="A543" s="52"/>
      <c r="B543" s="62"/>
      <c r="C543" s="57"/>
      <c r="D543" s="76"/>
      <c r="E543" s="63"/>
      <c r="F543" s="144"/>
      <c r="G543" s="135"/>
      <c r="H543" s="131"/>
      <c r="I543" s="63"/>
      <c r="J543" s="73"/>
      <c r="K543" s="78"/>
      <c r="L543" s="66" t="n">
        <f aca="false">I543*K543*1.04*1.03</f>
        <v>0</v>
      </c>
      <c r="M543" s="100" t="n">
        <f aca="false">((J543*K543)/1.18)*1.023*1.2*1.03</f>
        <v>0</v>
      </c>
    </row>
    <row r="544" customFormat="false" ht="12.75" hidden="false" customHeight="false" outlineLevel="0" collapsed="false">
      <c r="A544" s="52" t="s">
        <v>462</v>
      </c>
      <c r="B544" s="2" t="s">
        <v>463</v>
      </c>
      <c r="C544" s="57" t="s">
        <v>411</v>
      </c>
      <c r="D544" s="76" t="s">
        <v>412</v>
      </c>
      <c r="E544" s="63" t="n">
        <v>24</v>
      </c>
      <c r="F544" s="134" t="n">
        <v>1.1</v>
      </c>
      <c r="G544" s="135" t="n">
        <f aca="false">E544*F544</f>
        <v>26.4</v>
      </c>
      <c r="H544" s="131" t="n">
        <f aca="false">G544*3.322+G545*3.322</f>
        <v>140.796326</v>
      </c>
      <c r="I544" s="63" t="n">
        <f aca="false">ROUND(H544*1.25,2)</f>
        <v>176</v>
      </c>
      <c r="J544" s="73" t="n">
        <f aca="false">ROUND(H544*1.298,1)</f>
        <v>182.8</v>
      </c>
      <c r="K544" s="78" t="n">
        <v>7.97</v>
      </c>
      <c r="L544" s="66" t="n">
        <f aca="false">I544*K544*1.04*1.03</f>
        <v>1502.593664</v>
      </c>
      <c r="M544" s="100" t="n">
        <f aca="false">((J544*K544)/1.18)*1.023*1.2*1.03</f>
        <v>1561.15710512542</v>
      </c>
    </row>
    <row r="545" customFormat="false" ht="12.75" hidden="false" customHeight="false" outlineLevel="0" collapsed="false">
      <c r="A545" s="52"/>
      <c r="B545" s="2" t="s">
        <v>464</v>
      </c>
      <c r="C545" s="57"/>
      <c r="D545" s="76" t="s">
        <v>414</v>
      </c>
      <c r="E545" s="63" t="n">
        <v>14.53</v>
      </c>
      <c r="F545" s="134" t="n">
        <v>1.1</v>
      </c>
      <c r="G545" s="135" t="n">
        <f aca="false">E545*F545</f>
        <v>15.983</v>
      </c>
      <c r="H545" s="131"/>
      <c r="I545" s="63"/>
      <c r="J545" s="73"/>
      <c r="K545" s="78" t="n">
        <v>7.97</v>
      </c>
      <c r="L545" s="66" t="n">
        <f aca="false">I545*K545*1.04*1.03</f>
        <v>0</v>
      </c>
      <c r="M545" s="100" t="n">
        <f aca="false">((J545*K545)/1.18)*1.023*1.2*1.03</f>
        <v>0</v>
      </c>
    </row>
    <row r="546" customFormat="false" ht="12.75" hidden="false" customHeight="false" outlineLevel="0" collapsed="false">
      <c r="A546" s="52"/>
      <c r="B546" s="68" t="s">
        <v>465</v>
      </c>
      <c r="C546" s="57" t="s">
        <v>49</v>
      </c>
      <c r="D546" s="76" t="s">
        <v>412</v>
      </c>
      <c r="E546" s="63" t="n">
        <v>24</v>
      </c>
      <c r="F546" s="137" t="n">
        <v>1.5</v>
      </c>
      <c r="G546" s="135" t="n">
        <f aca="false">E546*F546</f>
        <v>36</v>
      </c>
      <c r="H546" s="131" t="n">
        <f aca="false">G546*3.322+G547*3.322</f>
        <v>191.99499</v>
      </c>
      <c r="I546" s="63" t="n">
        <f aca="false">ROUND(H546*1.25,2)</f>
        <v>239.99</v>
      </c>
      <c r="J546" s="73" t="n">
        <f aca="false">ROUND(H546*1.298,1)</f>
        <v>249.2</v>
      </c>
      <c r="K546" s="78" t="n">
        <v>7.97</v>
      </c>
      <c r="L546" s="66" t="n">
        <f aca="false">I546*K546*1.04*1.03</f>
        <v>2048.90598536</v>
      </c>
      <c r="M546" s="100" t="n">
        <f aca="false">((J546*K546)/1.18)*1.023*1.2*1.03</f>
        <v>2128.22948904407</v>
      </c>
    </row>
    <row r="547" customFormat="false" ht="12.75" hidden="false" customHeight="false" outlineLevel="0" collapsed="false">
      <c r="A547" s="52"/>
      <c r="B547" s="62"/>
      <c r="C547" s="57"/>
      <c r="D547" s="76" t="s">
        <v>414</v>
      </c>
      <c r="E547" s="63" t="n">
        <v>14.53</v>
      </c>
      <c r="F547" s="137" t="n">
        <v>1.5</v>
      </c>
      <c r="G547" s="135" t="n">
        <f aca="false">E547*F547</f>
        <v>21.795</v>
      </c>
      <c r="H547" s="131"/>
      <c r="I547" s="63"/>
      <c r="J547" s="73"/>
      <c r="K547" s="78" t="n">
        <v>7.97</v>
      </c>
      <c r="L547" s="66" t="n">
        <f aca="false">I547*K547*1.04*1.03</f>
        <v>0</v>
      </c>
      <c r="M547" s="100" t="n">
        <f aca="false">((J547*K547)/1.18)*1.023*1.2*1.03</f>
        <v>0</v>
      </c>
    </row>
    <row r="548" customFormat="false" ht="12.75" hidden="false" customHeight="false" outlineLevel="0" collapsed="false">
      <c r="A548" s="145" t="s">
        <v>466</v>
      </c>
      <c r="B548" s="146" t="s">
        <v>467</v>
      </c>
      <c r="C548" s="57"/>
      <c r="D548" s="76"/>
      <c r="E548" s="63"/>
      <c r="F548" s="144"/>
      <c r="G548" s="135"/>
      <c r="H548" s="131"/>
      <c r="I548" s="63"/>
      <c r="J548" s="73"/>
      <c r="K548" s="78"/>
      <c r="L548" s="66" t="n">
        <f aca="false">I548*K548*1.04*1.03</f>
        <v>0</v>
      </c>
      <c r="M548" s="100" t="n">
        <f aca="false">((J548*K548)/1.18)*1.023*1.2*1.03</f>
        <v>0</v>
      </c>
    </row>
    <row r="549" customFormat="false" ht="12.75" hidden="false" customHeight="false" outlineLevel="0" collapsed="false">
      <c r="A549" s="52"/>
      <c r="B549" s="146" t="s">
        <v>468</v>
      </c>
      <c r="C549" s="57" t="s">
        <v>411</v>
      </c>
      <c r="D549" s="76" t="s">
        <v>469</v>
      </c>
      <c r="E549" s="63" t="n">
        <v>27.6</v>
      </c>
      <c r="F549" s="134" t="n">
        <v>5</v>
      </c>
      <c r="G549" s="135" t="n">
        <f aca="false">E549*F549</f>
        <v>138</v>
      </c>
      <c r="H549" s="131" t="n">
        <f aca="false">G549*3.322+G550*3.322+G551*3.322+G552*3.322</f>
        <v>1714.152</v>
      </c>
      <c r="I549" s="63" t="n">
        <f aca="false">ROUND(H549*1.25,2)</f>
        <v>2142.69</v>
      </c>
      <c r="J549" s="73" t="n">
        <f aca="false">ROUND(H549*1.298,1)</f>
        <v>2225</v>
      </c>
      <c r="K549" s="78" t="n">
        <v>7.97</v>
      </c>
      <c r="L549" s="66" t="n">
        <f aca="false">I549*K549*1.04*1.03</f>
        <v>18293.13873816</v>
      </c>
      <c r="M549" s="100" t="n">
        <f aca="false">((J549*K549)/1.18)*1.023*1.2*1.03</f>
        <v>19002.049009322</v>
      </c>
    </row>
    <row r="550" customFormat="false" ht="12.75" hidden="false" customHeight="false" outlineLevel="0" collapsed="false">
      <c r="A550" s="52"/>
      <c r="B550" s="146"/>
      <c r="C550" s="57"/>
      <c r="D550" s="76" t="s">
        <v>470</v>
      </c>
      <c r="E550" s="63" t="n">
        <v>24</v>
      </c>
      <c r="F550" s="134" t="n">
        <v>5</v>
      </c>
      <c r="G550" s="135" t="n">
        <f aca="false">E550*F550</f>
        <v>120</v>
      </c>
      <c r="H550" s="131"/>
      <c r="I550" s="63"/>
      <c r="J550" s="73"/>
      <c r="K550" s="78" t="n">
        <v>7.97</v>
      </c>
      <c r="L550" s="66" t="n">
        <f aca="false">I550*K550*1.04*1.03</f>
        <v>0</v>
      </c>
      <c r="M550" s="100" t="n">
        <f aca="false">((J550*K550)/1.18)*1.023*1.2*1.03</f>
        <v>0</v>
      </c>
    </row>
    <row r="551" customFormat="false" ht="12.75" hidden="false" customHeight="false" outlineLevel="0" collapsed="false">
      <c r="A551" s="52"/>
      <c r="B551" s="62"/>
      <c r="C551" s="57"/>
      <c r="D551" s="76" t="s">
        <v>470</v>
      </c>
      <c r="E551" s="63" t="n">
        <v>24</v>
      </c>
      <c r="F551" s="134" t="n">
        <v>5</v>
      </c>
      <c r="G551" s="135" t="n">
        <f aca="false">E551*F551</f>
        <v>120</v>
      </c>
      <c r="H551" s="131"/>
      <c r="I551" s="63"/>
      <c r="J551" s="73"/>
      <c r="K551" s="78"/>
      <c r="L551" s="66" t="n">
        <f aca="false">I551*K551*1.04*1.03</f>
        <v>0</v>
      </c>
      <c r="M551" s="100" t="n">
        <f aca="false">((J551*K551)/1.18)*1.023*1.2*1.03</f>
        <v>0</v>
      </c>
    </row>
    <row r="552" customFormat="false" ht="12.75" hidden="false" customHeight="false" outlineLevel="0" collapsed="false">
      <c r="A552" s="52"/>
      <c r="B552" s="62"/>
      <c r="C552" s="57"/>
      <c r="D552" s="76" t="s">
        <v>471</v>
      </c>
      <c r="E552" s="63" t="n">
        <v>27.6</v>
      </c>
      <c r="F552" s="134" t="n">
        <v>5</v>
      </c>
      <c r="G552" s="135" t="n">
        <f aca="false">E552*F552</f>
        <v>138</v>
      </c>
      <c r="H552" s="131"/>
      <c r="I552" s="63"/>
      <c r="J552" s="73"/>
      <c r="K552" s="78"/>
      <c r="L552" s="66" t="n">
        <f aca="false">I552*K552*1.04*1.03</f>
        <v>0</v>
      </c>
      <c r="M552" s="100" t="n">
        <f aca="false">((J552*K552)/1.18)*1.023*1.2*1.03</f>
        <v>0</v>
      </c>
    </row>
    <row r="553" customFormat="false" ht="12.75" hidden="false" customHeight="false" outlineLevel="0" collapsed="false">
      <c r="A553" s="52"/>
      <c r="B553" s="53"/>
      <c r="C553" s="57"/>
      <c r="D553" s="76"/>
      <c r="E553" s="63"/>
      <c r="F553" s="144"/>
      <c r="G553" s="135"/>
      <c r="H553" s="131"/>
      <c r="I553" s="63"/>
      <c r="J553" s="73"/>
      <c r="K553" s="78"/>
      <c r="L553" s="66" t="n">
        <f aca="false">I553*K553*1.04*1.03</f>
        <v>0</v>
      </c>
      <c r="M553" s="100" t="n">
        <f aca="false">((J553*K553)/1.18)*1.023*1.2*1.03</f>
        <v>0</v>
      </c>
    </row>
    <row r="554" customFormat="false" ht="12.75" hidden="false" customHeight="false" outlineLevel="0" collapsed="false">
      <c r="A554" s="52"/>
      <c r="B554" s="53" t="s">
        <v>472</v>
      </c>
      <c r="C554" s="57"/>
      <c r="D554" s="76" t="s">
        <v>469</v>
      </c>
      <c r="E554" s="63" t="n">
        <v>27.6</v>
      </c>
      <c r="F554" s="134" t="n">
        <v>5.5</v>
      </c>
      <c r="G554" s="135" t="n">
        <f aca="false">E554*F554</f>
        <v>151.8</v>
      </c>
      <c r="H554" s="131" t="n">
        <f aca="false">G554*3.322+G555*3.322+G556*3.322+G557*3.322</f>
        <v>1885.5672</v>
      </c>
      <c r="I554" s="63" t="n">
        <f aca="false">ROUND(H554*1.25,2)</f>
        <v>2356.96</v>
      </c>
      <c r="J554" s="73" t="n">
        <f aca="false">ROUND(H554*1.298,1)</f>
        <v>2447.5</v>
      </c>
      <c r="K554" s="78" t="n">
        <v>7.97</v>
      </c>
      <c r="L554" s="66" t="n">
        <f aca="false">I554*K554*1.04*1.03</f>
        <v>20122.46114944</v>
      </c>
      <c r="M554" s="100" t="n">
        <f aca="false">((J554*K554)/1.18)*1.023*1.2*1.03</f>
        <v>20902.2539102542</v>
      </c>
    </row>
    <row r="555" customFormat="false" ht="12.75" hidden="false" customHeight="false" outlineLevel="0" collapsed="false">
      <c r="A555" s="52"/>
      <c r="B555" s="62"/>
      <c r="C555" s="57"/>
      <c r="D555" s="76" t="s">
        <v>470</v>
      </c>
      <c r="E555" s="63" t="n">
        <v>24</v>
      </c>
      <c r="F555" s="134" t="n">
        <v>5.5</v>
      </c>
      <c r="G555" s="135" t="n">
        <f aca="false">E555*F555</f>
        <v>132</v>
      </c>
      <c r="H555" s="131"/>
      <c r="I555" s="63"/>
      <c r="J555" s="73"/>
      <c r="K555" s="78" t="n">
        <v>7.97</v>
      </c>
      <c r="L555" s="66" t="n">
        <f aca="false">I555*K555*1.04*1.03</f>
        <v>0</v>
      </c>
      <c r="M555" s="100" t="n">
        <f aca="false">((J555*K555)/1.18)*1.023*1.2*1.03</f>
        <v>0</v>
      </c>
    </row>
    <row r="556" customFormat="false" ht="12.75" hidden="false" customHeight="false" outlineLevel="0" collapsed="false">
      <c r="A556" s="52"/>
      <c r="B556" s="62"/>
      <c r="C556" s="57"/>
      <c r="D556" s="76" t="s">
        <v>470</v>
      </c>
      <c r="E556" s="63" t="n">
        <v>24</v>
      </c>
      <c r="F556" s="134" t="n">
        <v>5.5</v>
      </c>
      <c r="G556" s="135" t="n">
        <f aca="false">E556*F556</f>
        <v>132</v>
      </c>
      <c r="H556" s="131"/>
      <c r="I556" s="63"/>
      <c r="J556" s="73"/>
      <c r="K556" s="78"/>
      <c r="L556" s="66" t="n">
        <f aca="false">I556*K556*1.04*1.03</f>
        <v>0</v>
      </c>
      <c r="M556" s="100" t="n">
        <f aca="false">((J556*K556)/1.18)*1.023*1.2*1.03</f>
        <v>0</v>
      </c>
    </row>
    <row r="557" customFormat="false" ht="12.75" hidden="false" customHeight="false" outlineLevel="0" collapsed="false">
      <c r="A557" s="52"/>
      <c r="B557" s="62"/>
      <c r="C557" s="57"/>
      <c r="D557" s="76" t="s">
        <v>471</v>
      </c>
      <c r="E557" s="63" t="n">
        <v>27.6</v>
      </c>
      <c r="F557" s="134" t="n">
        <v>5.5</v>
      </c>
      <c r="G557" s="135" t="n">
        <f aca="false">E557*F557</f>
        <v>151.8</v>
      </c>
      <c r="H557" s="131"/>
      <c r="I557" s="63"/>
      <c r="J557" s="73"/>
      <c r="K557" s="78"/>
      <c r="L557" s="66" t="n">
        <f aca="false">I557*K557*1.04*1.03</f>
        <v>0</v>
      </c>
      <c r="M557" s="100" t="n">
        <f aca="false">((J557*K557)/1.18)*1.023*1.2*1.03</f>
        <v>0</v>
      </c>
    </row>
    <row r="558" customFormat="false" ht="12.75" hidden="false" customHeight="false" outlineLevel="0" collapsed="false">
      <c r="A558" s="52"/>
      <c r="B558" s="62"/>
      <c r="C558" s="57"/>
      <c r="D558" s="76"/>
      <c r="E558" s="63"/>
      <c r="F558" s="144"/>
      <c r="G558" s="135"/>
      <c r="H558" s="131"/>
      <c r="I558" s="63"/>
      <c r="J558" s="73"/>
      <c r="K558" s="78"/>
      <c r="L558" s="66" t="n">
        <f aca="false">I558*K558*1.04*1.03</f>
        <v>0</v>
      </c>
      <c r="M558" s="100" t="n">
        <f aca="false">((J558*K558)/1.18)*1.023*1.2*1.03</f>
        <v>0</v>
      </c>
    </row>
    <row r="559" customFormat="false" ht="12.75" hidden="false" customHeight="false" outlineLevel="0" collapsed="false">
      <c r="A559" s="52"/>
      <c r="B559" s="53" t="s">
        <v>473</v>
      </c>
      <c r="C559" s="57"/>
      <c r="D559" s="76" t="s">
        <v>469</v>
      </c>
      <c r="E559" s="63" t="n">
        <v>27.6</v>
      </c>
      <c r="F559" s="134" t="n">
        <v>6</v>
      </c>
      <c r="G559" s="135" t="n">
        <f aca="false">E559*F559</f>
        <v>165.6</v>
      </c>
      <c r="H559" s="131" t="n">
        <f aca="false">G559*3.322+G560*3.322+G561*3.322+G562*3.322</f>
        <v>2056.9824</v>
      </c>
      <c r="I559" s="63" t="n">
        <f aca="false">ROUND(H559*1.25,2)</f>
        <v>2571.23</v>
      </c>
      <c r="J559" s="73" t="n">
        <f aca="false">ROUND(H559*1.298,1)</f>
        <v>2670</v>
      </c>
      <c r="K559" s="78" t="n">
        <v>7.97</v>
      </c>
      <c r="L559" s="66" t="n">
        <f aca="false">I559*K559*1.04*1.03</f>
        <v>21951.78356072</v>
      </c>
      <c r="M559" s="100" t="n">
        <f aca="false">((J559*K559)/1.18)*1.023*1.2*1.03</f>
        <v>22802.4588111864</v>
      </c>
    </row>
    <row r="560" customFormat="false" ht="12.75" hidden="false" customHeight="false" outlineLevel="0" collapsed="false">
      <c r="A560" s="52"/>
      <c r="B560" s="62"/>
      <c r="C560" s="57"/>
      <c r="D560" s="76" t="s">
        <v>470</v>
      </c>
      <c r="E560" s="63" t="n">
        <v>24</v>
      </c>
      <c r="F560" s="134" t="n">
        <v>6</v>
      </c>
      <c r="G560" s="135" t="n">
        <f aca="false">E560*F560</f>
        <v>144</v>
      </c>
      <c r="H560" s="131"/>
      <c r="I560" s="63"/>
      <c r="J560" s="73"/>
      <c r="K560" s="78" t="n">
        <v>7.97</v>
      </c>
      <c r="L560" s="66" t="n">
        <f aca="false">I560*K560*1.04*1.03</f>
        <v>0</v>
      </c>
      <c r="M560" s="100" t="n">
        <f aca="false">((J560*K560)/1.18)*1.023*1.2*1.03</f>
        <v>0</v>
      </c>
    </row>
    <row r="561" customFormat="false" ht="12.75" hidden="false" customHeight="false" outlineLevel="0" collapsed="false">
      <c r="A561" s="52"/>
      <c r="B561" s="62"/>
      <c r="C561" s="57"/>
      <c r="D561" s="76" t="s">
        <v>470</v>
      </c>
      <c r="E561" s="63" t="n">
        <v>24</v>
      </c>
      <c r="F561" s="134" t="n">
        <v>6</v>
      </c>
      <c r="G561" s="135" t="n">
        <f aca="false">E561*F561</f>
        <v>144</v>
      </c>
      <c r="H561" s="131"/>
      <c r="I561" s="63"/>
      <c r="J561" s="73"/>
      <c r="K561" s="78"/>
      <c r="L561" s="66" t="n">
        <f aca="false">I561*K561*1.04*1.03</f>
        <v>0</v>
      </c>
      <c r="M561" s="100" t="n">
        <f aca="false">((J561*K561)/1.18)*1.023*1.2*1.03</f>
        <v>0</v>
      </c>
    </row>
    <row r="562" customFormat="false" ht="12.75" hidden="false" customHeight="false" outlineLevel="0" collapsed="false">
      <c r="A562" s="52"/>
      <c r="B562" s="62"/>
      <c r="C562" s="57"/>
      <c r="D562" s="76" t="s">
        <v>471</v>
      </c>
      <c r="E562" s="63" t="n">
        <v>27.6</v>
      </c>
      <c r="F562" s="134" t="n">
        <v>6</v>
      </c>
      <c r="G562" s="135" t="n">
        <f aca="false">E562*F562</f>
        <v>165.6</v>
      </c>
      <c r="H562" s="131"/>
      <c r="I562" s="63"/>
      <c r="J562" s="73"/>
      <c r="K562" s="78"/>
      <c r="L562" s="66" t="n">
        <f aca="false">I562*K562*1.04*1.03</f>
        <v>0</v>
      </c>
      <c r="M562" s="100" t="n">
        <f aca="false">((J562*K562)/1.18)*1.023*1.2*1.03</f>
        <v>0</v>
      </c>
    </row>
    <row r="563" customFormat="false" ht="12.75" hidden="false" customHeight="false" outlineLevel="0" collapsed="false">
      <c r="A563" s="52"/>
      <c r="B563" s="62"/>
      <c r="C563" s="57"/>
      <c r="D563" s="76"/>
      <c r="E563" s="63"/>
      <c r="F563" s="137"/>
      <c r="G563" s="135"/>
      <c r="H563" s="131"/>
      <c r="I563" s="63"/>
      <c r="J563" s="73"/>
      <c r="K563" s="78"/>
      <c r="L563" s="66" t="n">
        <f aca="false">I563*K563*1.04*1.03</f>
        <v>0</v>
      </c>
      <c r="M563" s="100" t="n">
        <f aca="false">((J563*K563)/1.18)*1.023*1.2*1.03</f>
        <v>0</v>
      </c>
    </row>
    <row r="564" customFormat="false" ht="12.75" hidden="false" customHeight="false" outlineLevel="0" collapsed="false">
      <c r="A564" s="52" t="s">
        <v>474</v>
      </c>
      <c r="B564" s="62" t="s">
        <v>475</v>
      </c>
      <c r="C564" s="57" t="s">
        <v>476</v>
      </c>
      <c r="D564" s="76" t="s">
        <v>412</v>
      </c>
      <c r="E564" s="63" t="n">
        <v>24</v>
      </c>
      <c r="F564" s="137" t="n">
        <v>0.49</v>
      </c>
      <c r="G564" s="135" t="n">
        <f aca="false">E564*F564</f>
        <v>11.76</v>
      </c>
      <c r="H564" s="131" t="n">
        <f aca="false">G564*3.322+G565*3.322</f>
        <v>62.7183634</v>
      </c>
      <c r="I564" s="63" t="n">
        <f aca="false">ROUND(H564*1.25,2)</f>
        <v>78.4</v>
      </c>
      <c r="J564" s="73" t="n">
        <f aca="false">ROUND(H564*1.298,2)</f>
        <v>81.41</v>
      </c>
      <c r="K564" s="78" t="n">
        <v>7.97</v>
      </c>
      <c r="L564" s="66" t="n">
        <f aca="false">I564*K564*1.04*1.03</f>
        <v>669.3371776</v>
      </c>
      <c r="M564" s="100" t="n">
        <f aca="false">((J564*K564)/1.18)*1.023*1.2*1.03</f>
        <v>695.261487572542</v>
      </c>
    </row>
    <row r="565" customFormat="false" ht="12.75" hidden="false" customHeight="false" outlineLevel="0" collapsed="false">
      <c r="A565" s="52"/>
      <c r="B565" s="62" t="s">
        <v>477</v>
      </c>
      <c r="C565" s="57"/>
      <c r="D565" s="76" t="s">
        <v>414</v>
      </c>
      <c r="E565" s="63" t="n">
        <v>14.53</v>
      </c>
      <c r="F565" s="137" t="n">
        <v>0.49</v>
      </c>
      <c r="G565" s="135" t="n">
        <f aca="false">E565*F565</f>
        <v>7.1197</v>
      </c>
      <c r="H565" s="131"/>
      <c r="I565" s="63"/>
      <c r="J565" s="73"/>
      <c r="K565" s="78" t="n">
        <v>7.97</v>
      </c>
      <c r="L565" s="66" t="n">
        <f aca="false">I565*K565*1.04*1.03</f>
        <v>0</v>
      </c>
      <c r="M565" s="100" t="n">
        <f aca="false">((J565*K565)/1.18)*1.023*1.2*1.03</f>
        <v>0</v>
      </c>
    </row>
    <row r="566" customFormat="false" ht="12.75" hidden="false" customHeight="false" outlineLevel="0" collapsed="false">
      <c r="A566" s="52"/>
      <c r="B566" s="68" t="s">
        <v>478</v>
      </c>
      <c r="C566" s="57" t="s">
        <v>49</v>
      </c>
      <c r="D566" s="76" t="s">
        <v>412</v>
      </c>
      <c r="E566" s="63" t="n">
        <v>24</v>
      </c>
      <c r="F566" s="137" t="n">
        <v>0.64</v>
      </c>
      <c r="G566" s="135" t="n">
        <f aca="false">E566*F566</f>
        <v>15.36</v>
      </c>
      <c r="H566" s="131" t="n">
        <f aca="false">G566*3.322+G567*3.322</f>
        <v>81.9178624</v>
      </c>
      <c r="I566" s="63" t="n">
        <f aca="false">ROUND(H566*1.25,2)</f>
        <v>102.4</v>
      </c>
      <c r="J566" s="73" t="n">
        <f aca="false">ROUND(H566*1.298,1)</f>
        <v>106.3</v>
      </c>
      <c r="K566" s="78" t="n">
        <v>7.97</v>
      </c>
      <c r="L566" s="66" t="n">
        <f aca="false">I566*K566*1.04*1.03</f>
        <v>874.2363136</v>
      </c>
      <c r="M566" s="100" t="n">
        <f aca="false">((J566*K566)/1.18)*1.023*1.2*1.03</f>
        <v>907.828229074576</v>
      </c>
    </row>
    <row r="567" customFormat="false" ht="12.75" hidden="false" customHeight="false" outlineLevel="0" collapsed="false">
      <c r="A567" s="52"/>
      <c r="B567" s="68"/>
      <c r="C567" s="57"/>
      <c r="D567" s="76" t="s">
        <v>414</v>
      </c>
      <c r="E567" s="63" t="n">
        <v>14.53</v>
      </c>
      <c r="F567" s="137" t="n">
        <v>0.64</v>
      </c>
      <c r="G567" s="135" t="n">
        <f aca="false">E567*F567</f>
        <v>9.2992</v>
      </c>
      <c r="H567" s="131"/>
      <c r="I567" s="63"/>
      <c r="J567" s="73"/>
      <c r="K567" s="78" t="n">
        <v>7.97</v>
      </c>
      <c r="L567" s="66" t="n">
        <f aca="false">I567*K567*1.04*1.03</f>
        <v>0</v>
      </c>
      <c r="M567" s="100" t="n">
        <f aca="false">((J567*K567)/1.18)*1.023*1.2*1.03</f>
        <v>0</v>
      </c>
    </row>
    <row r="568" customFormat="false" ht="12.75" hidden="false" customHeight="false" outlineLevel="0" collapsed="false">
      <c r="A568" s="52"/>
      <c r="B568" s="68" t="s">
        <v>479</v>
      </c>
      <c r="C568" s="57" t="s">
        <v>49</v>
      </c>
      <c r="D568" s="76" t="s">
        <v>412</v>
      </c>
      <c r="E568" s="63" t="n">
        <v>24</v>
      </c>
      <c r="F568" s="137" t="n">
        <v>0.75</v>
      </c>
      <c r="G568" s="135" t="n">
        <f aca="false">E568*F568</f>
        <v>18</v>
      </c>
      <c r="H568" s="131" t="n">
        <f aca="false">G568*3.322+G569*3.322</f>
        <v>95.997495</v>
      </c>
      <c r="I568" s="63" t="n">
        <f aca="false">ROUND(H568*1.25,2)</f>
        <v>120</v>
      </c>
      <c r="J568" s="73" t="n">
        <f aca="false">ROUND(H568*1.298,1)</f>
        <v>124.6</v>
      </c>
      <c r="K568" s="78" t="n">
        <v>7.97</v>
      </c>
      <c r="L568" s="66" t="n">
        <f aca="false">I568*K568*1.04*1.03</f>
        <v>1024.49568</v>
      </c>
      <c r="M568" s="100" t="n">
        <f aca="false">((J568*K568)/1.18)*1.023*1.2*1.03</f>
        <v>1064.11474452203</v>
      </c>
    </row>
    <row r="569" customFormat="false" ht="12.75" hidden="false" customHeight="false" outlineLevel="0" collapsed="false">
      <c r="A569" s="52"/>
      <c r="B569" s="68"/>
      <c r="C569" s="57"/>
      <c r="D569" s="76" t="s">
        <v>414</v>
      </c>
      <c r="E569" s="63" t="n">
        <v>14.53</v>
      </c>
      <c r="F569" s="137" t="n">
        <v>0.75</v>
      </c>
      <c r="G569" s="135" t="n">
        <f aca="false">E569*F569</f>
        <v>10.8975</v>
      </c>
      <c r="H569" s="131"/>
      <c r="I569" s="63"/>
      <c r="J569" s="73"/>
      <c r="K569" s="78" t="n">
        <v>7.97</v>
      </c>
      <c r="L569" s="66" t="n">
        <f aca="false">I569*K569*1.04*1.03</f>
        <v>0</v>
      </c>
      <c r="M569" s="100" t="n">
        <f aca="false">((J569*K569)/1.18)*1.023*1.2*1.03</f>
        <v>0</v>
      </c>
    </row>
    <row r="570" customFormat="false" ht="12.75" hidden="false" customHeight="false" outlineLevel="0" collapsed="false">
      <c r="A570" s="52"/>
      <c r="B570" s="68" t="s">
        <v>480</v>
      </c>
      <c r="C570" s="57" t="s">
        <v>49</v>
      </c>
      <c r="D570" s="76" t="s">
        <v>412</v>
      </c>
      <c r="E570" s="63" t="n">
        <v>24</v>
      </c>
      <c r="F570" s="137" t="n">
        <v>1.2</v>
      </c>
      <c r="G570" s="135" t="n">
        <f aca="false">E570*F570</f>
        <v>28.8</v>
      </c>
      <c r="H570" s="131" t="n">
        <f aca="false">G570*3.322+G571*3.322</f>
        <v>153.595992</v>
      </c>
      <c r="I570" s="63" t="n">
        <f aca="false">ROUND(H570*1.25,2)</f>
        <v>191.99</v>
      </c>
      <c r="J570" s="73"/>
      <c r="K570" s="78" t="n">
        <v>7.97</v>
      </c>
      <c r="L570" s="66" t="n">
        <f aca="false">I570*K570*1.04*1.03</f>
        <v>1639.10771336</v>
      </c>
      <c r="M570" s="100" t="n">
        <f aca="false">((J570*K570)/1.18)*1.023*1.2*1.03</f>
        <v>0</v>
      </c>
    </row>
    <row r="571" customFormat="false" ht="12.75" hidden="false" customHeight="false" outlineLevel="0" collapsed="false">
      <c r="A571" s="52"/>
      <c r="B571" s="68"/>
      <c r="C571" s="57"/>
      <c r="D571" s="76" t="s">
        <v>414</v>
      </c>
      <c r="E571" s="63" t="n">
        <v>14.53</v>
      </c>
      <c r="F571" s="137" t="n">
        <v>1.2</v>
      </c>
      <c r="G571" s="135" t="n">
        <f aca="false">E571*F571</f>
        <v>17.436</v>
      </c>
      <c r="H571" s="131"/>
      <c r="I571" s="63"/>
      <c r="J571" s="73"/>
      <c r="K571" s="78" t="n">
        <v>7.97</v>
      </c>
      <c r="L571" s="66" t="n">
        <f aca="false">I571*K571*1.04*1.03</f>
        <v>0</v>
      </c>
      <c r="M571" s="100" t="n">
        <f aca="false">((J571*K571)/1.18)*1.023*1.2*1.03</f>
        <v>0</v>
      </c>
    </row>
    <row r="572" customFormat="false" ht="12.75" hidden="false" customHeight="false" outlineLevel="0" collapsed="false">
      <c r="A572" s="52"/>
      <c r="B572" s="68" t="s">
        <v>481</v>
      </c>
      <c r="C572" s="57" t="s">
        <v>49</v>
      </c>
      <c r="D572" s="76" t="s">
        <v>412</v>
      </c>
      <c r="E572" s="63" t="n">
        <v>24</v>
      </c>
      <c r="F572" s="137" t="n">
        <v>2.08</v>
      </c>
      <c r="G572" s="135" t="n">
        <f aca="false">E572*F572</f>
        <v>49.92</v>
      </c>
      <c r="H572" s="131" t="n">
        <f aca="false">G572*3.322+G573*3.322</f>
        <v>366.6318656</v>
      </c>
      <c r="I572" s="63" t="n">
        <f aca="false">ROUND(H572*1.25,2)</f>
        <v>458.29</v>
      </c>
      <c r="J572" s="73"/>
      <c r="K572" s="78" t="n">
        <v>7.97</v>
      </c>
      <c r="L572" s="66" t="n">
        <f aca="false">I572*K572*1.04*1.03</f>
        <v>3912.63437656</v>
      </c>
      <c r="M572" s="100" t="n">
        <f aca="false">((J572*K572)/1.18)*1.023*1.2*1.03</f>
        <v>0</v>
      </c>
    </row>
    <row r="573" customFormat="false" ht="12.75" hidden="false" customHeight="false" outlineLevel="0" collapsed="false">
      <c r="A573" s="52"/>
      <c r="B573" s="62"/>
      <c r="C573" s="57"/>
      <c r="D573" s="76" t="s">
        <v>414</v>
      </c>
      <c r="E573" s="63" t="n">
        <v>14.53</v>
      </c>
      <c r="F573" s="137" t="n">
        <v>4.16</v>
      </c>
      <c r="G573" s="135" t="n">
        <f aca="false">E573*F573</f>
        <v>60.4448</v>
      </c>
      <c r="H573" s="131"/>
      <c r="I573" s="63"/>
      <c r="J573" s="73"/>
      <c r="K573" s="78" t="n">
        <v>7.97</v>
      </c>
      <c r="L573" s="66" t="n">
        <f aca="false">I573*K573*1.04*1.03</f>
        <v>0</v>
      </c>
      <c r="M573" s="100" t="n">
        <f aca="false">((J573*K573)/1.18)*1.023*1.2*1.03</f>
        <v>0</v>
      </c>
    </row>
    <row r="574" customFormat="false" ht="12.75" hidden="false" customHeight="false" outlineLevel="0" collapsed="false">
      <c r="A574" s="52" t="s">
        <v>482</v>
      </c>
      <c r="B574" s="139" t="s">
        <v>483</v>
      </c>
      <c r="C574" s="57" t="s">
        <v>484</v>
      </c>
      <c r="D574" s="76" t="s">
        <v>485</v>
      </c>
      <c r="E574" s="63" t="n">
        <v>20.9</v>
      </c>
      <c r="F574" s="137" t="n">
        <v>0.68</v>
      </c>
      <c r="G574" s="135" t="n">
        <f aca="false">E574*F574</f>
        <v>14.212</v>
      </c>
      <c r="H574" s="131" t="n">
        <f aca="false">G574*3.322+G575*3.322</f>
        <v>80.0349528</v>
      </c>
      <c r="I574" s="63" t="n">
        <f aca="false">ROUND(H574*1.25,2)</f>
        <v>100.04</v>
      </c>
      <c r="J574" s="73" t="n">
        <f aca="false">ROUND(H574*1.298,1)</f>
        <v>103.9</v>
      </c>
      <c r="K574" s="78" t="n">
        <v>7.97</v>
      </c>
      <c r="L574" s="66" t="n">
        <f aca="false">I574*K574*1.04*1.03</f>
        <v>854.08789856</v>
      </c>
      <c r="M574" s="100" t="n">
        <f aca="false">((J574*K574)/1.18)*1.023*1.2*1.03</f>
        <v>887.331636884746</v>
      </c>
    </row>
    <row r="575" customFormat="false" ht="12.75" hidden="false" customHeight="false" outlineLevel="0" collapsed="false">
      <c r="A575" s="52"/>
      <c r="B575" s="139" t="s">
        <v>486</v>
      </c>
      <c r="C575" s="57"/>
      <c r="D575" s="76" t="s">
        <v>414</v>
      </c>
      <c r="E575" s="63" t="n">
        <v>14.53</v>
      </c>
      <c r="F575" s="137" t="n">
        <v>0.68</v>
      </c>
      <c r="G575" s="135" t="n">
        <f aca="false">E575*F575</f>
        <v>9.8804</v>
      </c>
      <c r="H575" s="131"/>
      <c r="I575" s="63"/>
      <c r="J575" s="73"/>
      <c r="K575" s="78" t="n">
        <v>7.97</v>
      </c>
      <c r="L575" s="66" t="n">
        <f aca="false">I575*K575*1.04*1.03</f>
        <v>0</v>
      </c>
      <c r="M575" s="100" t="n">
        <f aca="false">((J575*K575)/1.18)*1.023*1.2*1.03</f>
        <v>0</v>
      </c>
    </row>
    <row r="576" customFormat="false" ht="12.75" hidden="false" customHeight="false" outlineLevel="0" collapsed="false">
      <c r="A576" s="52"/>
      <c r="B576" s="138" t="s">
        <v>487</v>
      </c>
      <c r="C576" s="57" t="s">
        <v>49</v>
      </c>
      <c r="D576" s="76" t="s">
        <v>485</v>
      </c>
      <c r="E576" s="63" t="n">
        <v>20.9</v>
      </c>
      <c r="F576" s="137" t="n">
        <v>1.08</v>
      </c>
      <c r="G576" s="135" t="n">
        <f aca="false">E576*F576</f>
        <v>22.572</v>
      </c>
      <c r="H576" s="131" t="n">
        <f aca="false">G576*3.322+G577*3.322</f>
        <v>127.1143368</v>
      </c>
      <c r="I576" s="63" t="n">
        <f aca="false">ROUND(H576*1.25,2)</f>
        <v>158.89</v>
      </c>
      <c r="J576" s="73" t="n">
        <f aca="false">ROUND(H576*1.298,1)</f>
        <v>165</v>
      </c>
      <c r="K576" s="78" t="n">
        <v>7.97</v>
      </c>
      <c r="L576" s="66" t="n">
        <f aca="false">I576*K576*1.04*1.03</f>
        <v>1356.51765496</v>
      </c>
      <c r="M576" s="100" t="n">
        <f aca="false">((J576*K576)/1.18)*1.023*1.2*1.03</f>
        <v>1409.14071305085</v>
      </c>
    </row>
    <row r="577" customFormat="false" ht="12.75" hidden="false" customHeight="false" outlineLevel="0" collapsed="false">
      <c r="A577" s="52"/>
      <c r="B577" s="139"/>
      <c r="C577" s="57"/>
      <c r="D577" s="76" t="s">
        <v>414</v>
      </c>
      <c r="E577" s="63" t="n">
        <v>14.53</v>
      </c>
      <c r="F577" s="137" t="n">
        <v>1.08</v>
      </c>
      <c r="G577" s="135" t="n">
        <f aca="false">E577*F577</f>
        <v>15.6924</v>
      </c>
      <c r="H577" s="131"/>
      <c r="I577" s="63"/>
      <c r="J577" s="73"/>
      <c r="K577" s="78" t="n">
        <v>7.97</v>
      </c>
      <c r="L577" s="66" t="n">
        <f aca="false">I577*K577*1.04*1.03</f>
        <v>0</v>
      </c>
      <c r="M577" s="100" t="n">
        <f aca="false">((J577*K577)/1.18)*1.023*1.2*1.03</f>
        <v>0</v>
      </c>
    </row>
    <row r="578" customFormat="false" ht="12.75" hidden="false" customHeight="false" outlineLevel="0" collapsed="false">
      <c r="A578" s="52"/>
      <c r="B578" s="139" t="s">
        <v>488</v>
      </c>
      <c r="C578" s="57"/>
      <c r="D578" s="76"/>
      <c r="E578" s="63"/>
      <c r="F578" s="137"/>
      <c r="G578" s="135"/>
      <c r="H578" s="131"/>
      <c r="I578" s="63"/>
      <c r="J578" s="73"/>
      <c r="K578" s="78" t="n">
        <v>7.97</v>
      </c>
      <c r="L578" s="66" t="n">
        <f aca="false">I578*K578*1.04*1.03</f>
        <v>0</v>
      </c>
      <c r="M578" s="100" t="n">
        <f aca="false">((J578*K578)/1.18)*1.023*1.2*1.03</f>
        <v>0</v>
      </c>
    </row>
    <row r="579" customFormat="false" ht="12.75" hidden="false" customHeight="false" outlineLevel="0" collapsed="false">
      <c r="A579" s="52" t="s">
        <v>489</v>
      </c>
      <c r="B579" s="62" t="s">
        <v>490</v>
      </c>
      <c r="C579" s="57"/>
      <c r="D579" s="76"/>
      <c r="E579" s="63"/>
      <c r="F579" s="137"/>
      <c r="G579" s="135"/>
      <c r="H579" s="131"/>
      <c r="I579" s="63"/>
      <c r="J579" s="73"/>
      <c r="K579" s="78" t="n">
        <v>7.97</v>
      </c>
      <c r="L579" s="66" t="n">
        <f aca="false">I579*K579*1.04*1.03</f>
        <v>0</v>
      </c>
      <c r="M579" s="100" t="n">
        <f aca="false">((J579*K579)/1.18)*1.023*1.2*1.03</f>
        <v>0</v>
      </c>
    </row>
    <row r="580" customFormat="false" ht="12.75" hidden="false" customHeight="false" outlineLevel="0" collapsed="false">
      <c r="A580" s="52"/>
      <c r="B580" s="62" t="s">
        <v>491</v>
      </c>
      <c r="C580" s="57" t="s">
        <v>492</v>
      </c>
      <c r="D580" s="76" t="s">
        <v>414</v>
      </c>
      <c r="E580" s="63" t="n">
        <v>14.53</v>
      </c>
      <c r="F580" s="137" t="n">
        <v>1.1</v>
      </c>
      <c r="G580" s="135" t="n">
        <f aca="false">E580*F580</f>
        <v>15.983</v>
      </c>
      <c r="H580" s="131" t="n">
        <f aca="false">G580*3.322</f>
        <v>53.095526</v>
      </c>
      <c r="I580" s="63" t="n">
        <f aca="false">ROUND(H580*1.25,2)</f>
        <v>66.37</v>
      </c>
      <c r="J580" s="73" t="n">
        <f aca="false">ROUND(H580*1.298,1)</f>
        <v>68.9</v>
      </c>
      <c r="K580" s="78" t="n">
        <v>7.97</v>
      </c>
      <c r="L580" s="66" t="n">
        <f aca="false">I580*K580*1.04*1.03</f>
        <v>566.63148568</v>
      </c>
      <c r="M580" s="100" t="n">
        <f aca="false">((J580*K580)/1.18)*1.023*1.2*1.03</f>
        <v>588.423000783051</v>
      </c>
    </row>
    <row r="581" customFormat="false" ht="12.75" hidden="false" customHeight="false" outlineLevel="0" collapsed="false">
      <c r="A581" s="52"/>
      <c r="B581" s="62" t="s">
        <v>493</v>
      </c>
      <c r="C581" s="57" t="s">
        <v>49</v>
      </c>
      <c r="D581" s="76" t="s">
        <v>414</v>
      </c>
      <c r="E581" s="63" t="n">
        <v>14.53</v>
      </c>
      <c r="F581" s="137" t="n">
        <v>1.4</v>
      </c>
      <c r="G581" s="135" t="n">
        <f aca="false">E581*F581</f>
        <v>20.342</v>
      </c>
      <c r="H581" s="131" t="n">
        <f aca="false">G581*3.322</f>
        <v>67.576124</v>
      </c>
      <c r="I581" s="63" t="n">
        <f aca="false">ROUND(H581*1.25,2)</f>
        <v>84.47</v>
      </c>
      <c r="J581" s="73" t="n">
        <f aca="false">ROUND(H581*1.298,1)</f>
        <v>87.7</v>
      </c>
      <c r="K581" s="78" t="n">
        <v>7.97</v>
      </c>
      <c r="L581" s="66" t="n">
        <f aca="false">I581*K581*1.04*1.03</f>
        <v>721.15958408</v>
      </c>
      <c r="M581" s="100" t="n">
        <f aca="false">((J581*K581)/1.18)*1.023*1.2*1.03</f>
        <v>748.97963960339</v>
      </c>
    </row>
    <row r="582" customFormat="false" ht="12.75" hidden="false" customHeight="false" outlineLevel="0" collapsed="false">
      <c r="A582" s="52"/>
      <c r="B582" s="2" t="s">
        <v>494</v>
      </c>
      <c r="C582" s="57" t="s">
        <v>49</v>
      </c>
      <c r="D582" s="76" t="s">
        <v>414</v>
      </c>
      <c r="E582" s="63" t="n">
        <v>14.53</v>
      </c>
      <c r="F582" s="137" t="n">
        <v>1.9</v>
      </c>
      <c r="G582" s="135" t="n">
        <f aca="false">E582*F582</f>
        <v>27.607</v>
      </c>
      <c r="H582" s="131" t="n">
        <f aca="false">G582*3.322</f>
        <v>91.710454</v>
      </c>
      <c r="I582" s="63" t="n">
        <f aca="false">ROUND(H582*1.25,2)</f>
        <v>114.64</v>
      </c>
      <c r="J582" s="73"/>
      <c r="K582" s="78" t="n">
        <v>7.97</v>
      </c>
      <c r="L582" s="66" t="n">
        <f aca="false">I582*K582*1.04*1.03</f>
        <v>978.73487296</v>
      </c>
      <c r="M582" s="100" t="n">
        <f aca="false">((J582*K582)/1.18)*1.023*1.2*1.03</f>
        <v>0</v>
      </c>
    </row>
    <row r="583" customFormat="false" ht="12.75" hidden="false" customHeight="false" outlineLevel="0" collapsed="false">
      <c r="A583" s="52"/>
      <c r="B583" s="62" t="s">
        <v>495</v>
      </c>
      <c r="C583" s="57" t="s">
        <v>49</v>
      </c>
      <c r="D583" s="76" t="s">
        <v>414</v>
      </c>
      <c r="E583" s="63" t="n">
        <v>14.53</v>
      </c>
      <c r="F583" s="137" t="n">
        <v>2.5</v>
      </c>
      <c r="G583" s="135" t="n">
        <f aca="false">E583*F583</f>
        <v>36.325</v>
      </c>
      <c r="H583" s="131" t="n">
        <f aca="false">G583*3.322</f>
        <v>120.67165</v>
      </c>
      <c r="I583" s="63" t="n">
        <f aca="false">ROUND(H583*1.25,2)</f>
        <v>150.84</v>
      </c>
      <c r="J583" s="77"/>
      <c r="K583" s="78" t="n">
        <v>7.97</v>
      </c>
      <c r="L583" s="66" t="n">
        <f aca="false">I583*K583*1.04*1.03</f>
        <v>1287.79106976</v>
      </c>
      <c r="M583" s="100" t="n">
        <f aca="false">((J583*K583)/1.18)*1.023*1.2*1.03</f>
        <v>0</v>
      </c>
    </row>
    <row r="584" customFormat="false" ht="12.75" hidden="false" customHeight="false" outlineLevel="0" collapsed="false">
      <c r="A584" s="52"/>
      <c r="B584" s="62" t="s">
        <v>496</v>
      </c>
      <c r="C584" s="57" t="s">
        <v>49</v>
      </c>
      <c r="D584" s="76" t="s">
        <v>414</v>
      </c>
      <c r="E584" s="63" t="n">
        <v>14.53</v>
      </c>
      <c r="F584" s="137" t="n">
        <v>3.1</v>
      </c>
      <c r="G584" s="135" t="n">
        <f aca="false">E584*F584</f>
        <v>45.043</v>
      </c>
      <c r="H584" s="131" t="n">
        <f aca="false">G584*3.322</f>
        <v>149.632846</v>
      </c>
      <c r="I584" s="63" t="n">
        <f aca="false">ROUND(H584*1.25,2)</f>
        <v>187.04</v>
      </c>
      <c r="J584" s="77"/>
      <c r="K584" s="78" t="n">
        <v>7.97</v>
      </c>
      <c r="L584" s="66" t="n">
        <f aca="false">I584*K584*1.04*1.03</f>
        <v>1596.84726656</v>
      </c>
      <c r="M584" s="100" t="n">
        <f aca="false">((J584*K584)/1.18)*1.023*1.2*1.03</f>
        <v>0</v>
      </c>
    </row>
    <row r="585" customFormat="false" ht="12.75" hidden="false" customHeight="false" outlineLevel="0" collapsed="false">
      <c r="A585" s="52"/>
      <c r="B585" s="2" t="s">
        <v>497</v>
      </c>
      <c r="C585" s="57" t="s">
        <v>49</v>
      </c>
      <c r="D585" s="76" t="s">
        <v>414</v>
      </c>
      <c r="E585" s="63" t="n">
        <v>14.53</v>
      </c>
      <c r="F585" s="137" t="n">
        <v>3.6</v>
      </c>
      <c r="G585" s="135" t="n">
        <f aca="false">E585*F585</f>
        <v>52.308</v>
      </c>
      <c r="H585" s="131" t="n">
        <f aca="false">G585*3.322</f>
        <v>173.767176</v>
      </c>
      <c r="I585" s="63" t="n">
        <f aca="false">ROUND(H585*1.25,2)</f>
        <v>217.21</v>
      </c>
      <c r="J585" s="77"/>
      <c r="K585" s="78" t="n">
        <v>7.97</v>
      </c>
      <c r="L585" s="66" t="n">
        <f aca="false">I585*K585*1.04*1.03</f>
        <v>1854.42255544</v>
      </c>
      <c r="M585" s="100" t="n">
        <f aca="false">((J585*K585)/1.18)*1.023*1.2*1.03</f>
        <v>0</v>
      </c>
    </row>
    <row r="586" customFormat="false" ht="12.75" hidden="false" customHeight="false" outlineLevel="0" collapsed="false">
      <c r="A586" s="52" t="s">
        <v>498</v>
      </c>
      <c r="B586" s="62" t="s">
        <v>499</v>
      </c>
      <c r="C586" s="57" t="s">
        <v>500</v>
      </c>
      <c r="D586" s="76" t="s">
        <v>501</v>
      </c>
      <c r="E586" s="73" t="n">
        <v>12.92</v>
      </c>
      <c r="F586" s="147" t="n">
        <v>0.5</v>
      </c>
      <c r="G586" s="135" t="n">
        <f aca="false">E586*F586</f>
        <v>6.46</v>
      </c>
      <c r="H586" s="73" t="n">
        <f aca="false">G586*3.322</f>
        <v>21.46012</v>
      </c>
      <c r="I586" s="63" t="n">
        <f aca="false">ROUND(H586*1.25,2)</f>
        <v>26.83</v>
      </c>
      <c r="J586" s="73" t="n">
        <f aca="false">ROUND(H586*1.298,1)</f>
        <v>27.9</v>
      </c>
      <c r="K586" s="78" t="n">
        <v>7.97</v>
      </c>
      <c r="L586" s="66" t="n">
        <f aca="false">I586*K586*1.04*1.03</f>
        <v>229.06015912</v>
      </c>
      <c r="M586" s="100" t="n">
        <f aca="false">((J586*K586)/1.18)*1.023*1.2*1.03</f>
        <v>238.27288420678</v>
      </c>
    </row>
    <row r="587" customFormat="false" ht="12.75" hidden="false" customHeight="false" outlineLevel="0" collapsed="false">
      <c r="A587" s="80"/>
      <c r="B587" s="81" t="s">
        <v>55</v>
      </c>
      <c r="C587" s="82"/>
      <c r="D587" s="83"/>
      <c r="E587" s="110"/>
      <c r="F587" s="148"/>
      <c r="G587" s="149"/>
      <c r="H587" s="110"/>
      <c r="I587" s="110"/>
      <c r="J587" s="150"/>
      <c r="K587" s="151" t="n">
        <v>7.97</v>
      </c>
      <c r="L587" s="89"/>
      <c r="M587" s="152"/>
    </row>
    <row r="588" customFormat="false" ht="12.75" hidden="false" customHeight="false" outlineLevel="0" collapsed="false">
      <c r="A588" s="60"/>
      <c r="B588" s="62" t="s">
        <v>502</v>
      </c>
      <c r="C588" s="58"/>
      <c r="D588" s="58"/>
      <c r="E588" s="58"/>
      <c r="F588" s="153"/>
      <c r="G588" s="72"/>
      <c r="H588" s="72"/>
      <c r="I588" s="72"/>
      <c r="J588" s="58"/>
      <c r="K588" s="58"/>
      <c r="L588" s="90"/>
      <c r="M588" s="90"/>
    </row>
    <row r="589" customFormat="false" ht="12.75" hidden="false" customHeight="false" outlineLevel="0" collapsed="false">
      <c r="A589" s="60"/>
      <c r="B589" s="62" t="s">
        <v>503</v>
      </c>
      <c r="C589" s="58"/>
      <c r="D589" s="58"/>
      <c r="E589" s="58"/>
      <c r="F589" s="153"/>
      <c r="G589" s="72"/>
      <c r="H589" s="72"/>
      <c r="I589" s="72"/>
      <c r="J589" s="58"/>
      <c r="K589" s="58"/>
      <c r="L589" s="90"/>
      <c r="M589" s="90"/>
    </row>
    <row r="590" customFormat="false" ht="12.75" hidden="false" customHeight="false" outlineLevel="0" collapsed="false">
      <c r="A590" s="60"/>
      <c r="B590" s="62"/>
      <c r="C590" s="58"/>
      <c r="D590" s="58"/>
      <c r="E590" s="58"/>
      <c r="F590" s="153"/>
      <c r="G590" s="58"/>
      <c r="H590" s="58"/>
      <c r="I590" s="58"/>
      <c r="J590" s="58"/>
      <c r="K590" s="58"/>
      <c r="L590" s="90"/>
      <c r="M590" s="90"/>
    </row>
    <row r="591" s="16" customFormat="true" ht="12.75" hidden="false" customHeight="false" outlineLevel="0" collapsed="false">
      <c r="A591" s="14" t="s">
        <v>504</v>
      </c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60"/>
      <c r="B592" s="62"/>
      <c r="C592" s="58"/>
      <c r="D592" s="58"/>
      <c r="E592" s="58"/>
      <c r="F592" s="153"/>
      <c r="G592" s="60"/>
      <c r="H592" s="60"/>
      <c r="I592" s="60"/>
      <c r="J592" s="60"/>
      <c r="K592" s="58"/>
      <c r="L592" s="90"/>
      <c r="M592" s="90"/>
    </row>
    <row r="593" customFormat="false" ht="12.75" hidden="false" customHeight="true" outlineLevel="0" collapsed="false">
      <c r="A593" s="25" t="s">
        <v>13</v>
      </c>
      <c r="B593" s="25"/>
      <c r="C593" s="26" t="s">
        <v>14</v>
      </c>
      <c r="D593" s="27" t="s">
        <v>15</v>
      </c>
      <c r="E593" s="28" t="s">
        <v>16</v>
      </c>
      <c r="F593" s="29" t="s">
        <v>17</v>
      </c>
      <c r="G593" s="28" t="s">
        <v>18</v>
      </c>
      <c r="H593" s="30" t="s">
        <v>19</v>
      </c>
      <c r="I593" s="129" t="s">
        <v>20</v>
      </c>
      <c r="J593" s="129"/>
      <c r="K593" s="31" t="s">
        <v>21</v>
      </c>
      <c r="L593" s="32" t="s">
        <v>22</v>
      </c>
      <c r="M593" s="32"/>
    </row>
    <row r="594" customFormat="false" ht="12.75" hidden="false" customHeight="true" outlineLevel="0" collapsed="false">
      <c r="A594" s="25"/>
      <c r="B594" s="25"/>
      <c r="C594" s="33" t="s">
        <v>23</v>
      </c>
      <c r="D594" s="34" t="s">
        <v>24</v>
      </c>
      <c r="E594" s="35" t="s">
        <v>25</v>
      </c>
      <c r="F594" s="36" t="s">
        <v>26</v>
      </c>
      <c r="G594" s="35" t="s">
        <v>27</v>
      </c>
      <c r="H594" s="37" t="s">
        <v>28</v>
      </c>
      <c r="I594" s="30" t="s">
        <v>29</v>
      </c>
      <c r="J594" s="28" t="s">
        <v>30</v>
      </c>
      <c r="K594" s="31"/>
      <c r="L594" s="32" t="s">
        <v>31</v>
      </c>
      <c r="M594" s="39" t="s">
        <v>30</v>
      </c>
    </row>
    <row r="595" customFormat="false" ht="12.75" hidden="false" customHeight="false" outlineLevel="0" collapsed="false">
      <c r="A595" s="25"/>
      <c r="B595" s="25"/>
      <c r="C595" s="33"/>
      <c r="D595" s="34" t="s">
        <v>32</v>
      </c>
      <c r="E595" s="35" t="s">
        <v>33</v>
      </c>
      <c r="F595" s="36" t="s">
        <v>34</v>
      </c>
      <c r="G595" s="35" t="s">
        <v>35</v>
      </c>
      <c r="H595" s="37" t="s">
        <v>33</v>
      </c>
      <c r="I595" s="37" t="s">
        <v>36</v>
      </c>
      <c r="J595" s="35" t="s">
        <v>37</v>
      </c>
      <c r="K595" s="31"/>
      <c r="L595" s="32"/>
      <c r="M595" s="41" t="s">
        <v>37</v>
      </c>
    </row>
    <row r="596" customFormat="false" ht="12.75" hidden="false" customHeight="false" outlineLevel="0" collapsed="false">
      <c r="A596" s="25"/>
      <c r="B596" s="25"/>
      <c r="C596" s="42"/>
      <c r="D596" s="43"/>
      <c r="E596" s="44"/>
      <c r="F596" s="45" t="s">
        <v>38</v>
      </c>
      <c r="G596" s="46" t="s">
        <v>33</v>
      </c>
      <c r="H596" s="47"/>
      <c r="I596" s="48" t="s">
        <v>39</v>
      </c>
      <c r="J596" s="46" t="s">
        <v>40</v>
      </c>
      <c r="K596" s="31"/>
      <c r="L596" s="50" t="s">
        <v>39</v>
      </c>
      <c r="M596" s="51" t="s">
        <v>40</v>
      </c>
    </row>
    <row r="597" customFormat="false" ht="12.75" hidden="false" customHeight="false" outlineLevel="0" collapsed="false">
      <c r="A597" s="52" t="s">
        <v>505</v>
      </c>
      <c r="B597" s="62" t="s">
        <v>506</v>
      </c>
      <c r="C597" s="54"/>
      <c r="D597" s="76"/>
      <c r="E597" s="57"/>
      <c r="F597" s="137"/>
      <c r="G597" s="135"/>
      <c r="H597" s="64"/>
      <c r="I597" s="63"/>
      <c r="J597" s="73"/>
      <c r="K597" s="78"/>
      <c r="L597" s="61"/>
      <c r="M597" s="100"/>
    </row>
    <row r="598" customFormat="false" ht="12.75" hidden="false" customHeight="false" outlineLevel="0" collapsed="false">
      <c r="A598" s="52"/>
      <c r="B598" s="62" t="s">
        <v>507</v>
      </c>
      <c r="C598" s="57" t="s">
        <v>508</v>
      </c>
      <c r="D598" s="76" t="s">
        <v>412</v>
      </c>
      <c r="E598" s="63" t="n">
        <v>24</v>
      </c>
      <c r="F598" s="137" t="n">
        <v>0.28</v>
      </c>
      <c r="G598" s="135" t="n">
        <f aca="false">E598*F598</f>
        <v>6.72</v>
      </c>
      <c r="H598" s="143" t="n">
        <f aca="false">G598*3.322+G599*3.322</f>
        <v>35.8390648</v>
      </c>
      <c r="I598" s="135" t="n">
        <f aca="false">ROUND(H598*1.25,2)</f>
        <v>44.8</v>
      </c>
      <c r="J598" s="154" t="n">
        <f aca="false">ROUND(H598*1.298,1)</f>
        <v>46.5</v>
      </c>
      <c r="K598" s="78" t="n">
        <v>7.97</v>
      </c>
      <c r="L598" s="66" t="n">
        <f aca="false">I598*K598*1.04*1.03</f>
        <v>382.4783872</v>
      </c>
      <c r="M598" s="100" t="n">
        <f aca="false">((J598*K598)/1.18)*1.023*1.2*1.03</f>
        <v>397.121473677966</v>
      </c>
    </row>
    <row r="599" customFormat="false" ht="12.75" hidden="false" customHeight="false" outlineLevel="0" collapsed="false">
      <c r="A599" s="52"/>
      <c r="B599" s="62"/>
      <c r="C599" s="57"/>
      <c r="D599" s="76" t="s">
        <v>414</v>
      </c>
      <c r="E599" s="57" t="n">
        <v>14.53</v>
      </c>
      <c r="F599" s="137" t="n">
        <v>0.28</v>
      </c>
      <c r="G599" s="135" t="n">
        <f aca="false">E599*F599</f>
        <v>4.0684</v>
      </c>
      <c r="H599" s="143"/>
      <c r="I599" s="135"/>
      <c r="J599" s="154"/>
      <c r="K599" s="78" t="n">
        <v>7.97</v>
      </c>
      <c r="L599" s="66" t="n">
        <f aca="false">I599*K599*1.04*1.03</f>
        <v>0</v>
      </c>
      <c r="M599" s="100" t="n">
        <f aca="false">((J599*K599)/1.18)*1.023*1.2*1.03</f>
        <v>0</v>
      </c>
    </row>
    <row r="600" customFormat="false" ht="12.75" hidden="false" customHeight="false" outlineLevel="0" collapsed="false">
      <c r="A600" s="52"/>
      <c r="B600" s="62" t="s">
        <v>509</v>
      </c>
      <c r="C600" s="57" t="s">
        <v>49</v>
      </c>
      <c r="D600" s="76" t="s">
        <v>412</v>
      </c>
      <c r="E600" s="63" t="n">
        <v>24</v>
      </c>
      <c r="F600" s="137" t="n">
        <v>0.32</v>
      </c>
      <c r="G600" s="135" t="n">
        <f aca="false">E600*F600</f>
        <v>7.68</v>
      </c>
      <c r="H600" s="143" t="n">
        <f aca="false">G600*3.322+G601*3.322</f>
        <v>40.9589312</v>
      </c>
      <c r="I600" s="135" t="n">
        <f aca="false">ROUND(H600*1.25,2)</f>
        <v>51.2</v>
      </c>
      <c r="J600" s="154" t="n">
        <f aca="false">ROUND(H600*1.298,1)</f>
        <v>53.2</v>
      </c>
      <c r="K600" s="78" t="n">
        <v>7.97</v>
      </c>
      <c r="L600" s="66" t="n">
        <f aca="false">I600*K600*1.04*1.03</f>
        <v>437.1181568</v>
      </c>
      <c r="M600" s="100" t="n">
        <f aca="false">((J600*K600)/1.18)*1.023*1.2*1.03</f>
        <v>454.341126874576</v>
      </c>
    </row>
    <row r="601" customFormat="false" ht="12.75" hidden="false" customHeight="false" outlineLevel="0" collapsed="false">
      <c r="A601" s="52"/>
      <c r="B601" s="62"/>
      <c r="C601" s="57"/>
      <c r="D601" s="76" t="s">
        <v>414</v>
      </c>
      <c r="E601" s="57" t="n">
        <v>14.53</v>
      </c>
      <c r="F601" s="137" t="n">
        <v>0.32</v>
      </c>
      <c r="G601" s="135" t="n">
        <f aca="false">E601*F601</f>
        <v>4.6496</v>
      </c>
      <c r="H601" s="143"/>
      <c r="I601" s="135"/>
      <c r="J601" s="154"/>
      <c r="K601" s="78" t="n">
        <v>7.97</v>
      </c>
      <c r="L601" s="66" t="n">
        <f aca="false">I601*K601*1.04*1.03</f>
        <v>0</v>
      </c>
      <c r="M601" s="100" t="n">
        <f aca="false">((J601*K601)/1.18)*1.023*1.2*1.03</f>
        <v>0</v>
      </c>
    </row>
    <row r="602" customFormat="false" ht="12.75" hidden="false" customHeight="false" outlineLevel="0" collapsed="false">
      <c r="A602" s="52"/>
      <c r="B602" s="62" t="s">
        <v>510</v>
      </c>
      <c r="C602" s="57" t="s">
        <v>49</v>
      </c>
      <c r="D602" s="76" t="s">
        <v>412</v>
      </c>
      <c r="E602" s="63" t="n">
        <v>24</v>
      </c>
      <c r="F602" s="137" t="n">
        <v>0.38</v>
      </c>
      <c r="G602" s="135" t="n">
        <f aca="false">E602*F602</f>
        <v>9.12</v>
      </c>
      <c r="H602" s="143" t="n">
        <f aca="false">G602*3.322+G603*3.322</f>
        <v>48.6387308</v>
      </c>
      <c r="I602" s="135" t="n">
        <f aca="false">ROUND(H602*1.25,2)</f>
        <v>60.8</v>
      </c>
      <c r="J602" s="154" t="n">
        <f aca="false">ROUND(H602*1.298,1)</f>
        <v>63.1</v>
      </c>
      <c r="K602" s="78" t="n">
        <v>7.97</v>
      </c>
      <c r="L602" s="66" t="n">
        <f aca="false">I602*K602*1.04*1.03</f>
        <v>519.0778112</v>
      </c>
      <c r="M602" s="100" t="n">
        <f aca="false">((J602*K602)/1.18)*1.023*1.2*1.03</f>
        <v>538.889569657627</v>
      </c>
    </row>
    <row r="603" customFormat="false" ht="12.75" hidden="false" customHeight="false" outlineLevel="0" collapsed="false">
      <c r="A603" s="52"/>
      <c r="B603" s="62"/>
      <c r="C603" s="57"/>
      <c r="D603" s="76" t="s">
        <v>414</v>
      </c>
      <c r="E603" s="60" t="n">
        <v>14.53</v>
      </c>
      <c r="F603" s="137" t="n">
        <v>0.38</v>
      </c>
      <c r="G603" s="143" t="n">
        <f aca="false">E603*F603</f>
        <v>5.5214</v>
      </c>
      <c r="H603" s="143"/>
      <c r="I603" s="143"/>
      <c r="J603" s="143"/>
      <c r="K603" s="58" t="n">
        <v>7.97</v>
      </c>
      <c r="L603" s="66" t="n">
        <f aca="false">I603*K603*1.04*1.03</f>
        <v>0</v>
      </c>
      <c r="M603" s="100" t="n">
        <f aca="false">((J603*K603)/1.18)*1.023*1.2*1.03</f>
        <v>0</v>
      </c>
    </row>
    <row r="604" customFormat="false" ht="12.75" hidden="false" customHeight="false" outlineLevel="0" collapsed="false">
      <c r="A604" s="52"/>
      <c r="B604" s="62" t="s">
        <v>511</v>
      </c>
      <c r="C604" s="57" t="s">
        <v>49</v>
      </c>
      <c r="D604" s="76" t="s">
        <v>412</v>
      </c>
      <c r="E604" s="64" t="n">
        <v>24</v>
      </c>
      <c r="F604" s="137" t="n">
        <v>0.48</v>
      </c>
      <c r="G604" s="143" t="n">
        <f aca="false">E604*F604</f>
        <v>11.52</v>
      </c>
      <c r="H604" s="143" t="n">
        <f aca="false">G604*3.322+G605*3.322</f>
        <v>84.6073536</v>
      </c>
      <c r="I604" s="143" t="n">
        <f aca="false">ROUND(H604*1.25,2)</f>
        <v>105.76</v>
      </c>
      <c r="J604" s="143"/>
      <c r="K604" s="58" t="n">
        <v>7.97</v>
      </c>
      <c r="L604" s="66" t="n">
        <f aca="false">I604*K604*1.04*1.03</f>
        <v>902.92219264</v>
      </c>
      <c r="M604" s="100" t="n">
        <f aca="false">((J604*K604)/1.18)*1.023*1.2*1.03</f>
        <v>0</v>
      </c>
    </row>
    <row r="605" customFormat="false" ht="12.75" hidden="false" customHeight="false" outlineLevel="0" collapsed="false">
      <c r="A605" s="52"/>
      <c r="B605" s="62"/>
      <c r="C605" s="57"/>
      <c r="D605" s="76" t="s">
        <v>414</v>
      </c>
      <c r="E605" s="60" t="n">
        <v>14.53</v>
      </c>
      <c r="F605" s="137" t="n">
        <v>0.96</v>
      </c>
      <c r="G605" s="143" t="n">
        <f aca="false">E605*F605</f>
        <v>13.9488</v>
      </c>
      <c r="H605" s="143"/>
      <c r="I605" s="143"/>
      <c r="J605" s="143"/>
      <c r="K605" s="58" t="n">
        <v>7.97</v>
      </c>
      <c r="L605" s="66" t="n">
        <f aca="false">I605*K605*1.04*1.03</f>
        <v>0</v>
      </c>
      <c r="M605" s="100" t="n">
        <f aca="false">((J605*K605)/1.18)*1.023*1.2*1.03</f>
        <v>0</v>
      </c>
    </row>
    <row r="606" customFormat="false" ht="12.75" hidden="false" customHeight="false" outlineLevel="0" collapsed="false">
      <c r="A606" s="52"/>
      <c r="B606" s="62" t="s">
        <v>512</v>
      </c>
      <c r="C606" s="57"/>
      <c r="D606" s="76" t="s">
        <v>412</v>
      </c>
      <c r="E606" s="63" t="n">
        <v>24</v>
      </c>
      <c r="F606" s="137" t="n">
        <v>0.6</v>
      </c>
      <c r="G606" s="135" t="n">
        <f aca="false">E606*F606</f>
        <v>14.4</v>
      </c>
      <c r="H606" s="143" t="n">
        <f aca="false">G606*3.322+G607*3.322</f>
        <v>105.759192</v>
      </c>
      <c r="I606" s="135" t="n">
        <f aca="false">ROUND(H606*1.25,2)</f>
        <v>132.2</v>
      </c>
      <c r="J606" s="154"/>
      <c r="K606" s="78" t="n">
        <v>7.97</v>
      </c>
      <c r="L606" s="66" t="n">
        <f aca="false">I606*K606*1.04*1.03</f>
        <v>1128.6527408</v>
      </c>
      <c r="M606" s="100" t="n">
        <f aca="false">((J606*K606)/1.18)*1.023*1.2*1.03</f>
        <v>0</v>
      </c>
    </row>
    <row r="607" customFormat="false" ht="12.75" hidden="false" customHeight="false" outlineLevel="0" collapsed="false">
      <c r="A607" s="52"/>
      <c r="B607" s="62"/>
      <c r="C607" s="57"/>
      <c r="D607" s="76" t="s">
        <v>414</v>
      </c>
      <c r="E607" s="57" t="n">
        <v>14.53</v>
      </c>
      <c r="F607" s="137" t="n">
        <v>1.2</v>
      </c>
      <c r="G607" s="135" t="n">
        <f aca="false">E607*F607</f>
        <v>17.436</v>
      </c>
      <c r="H607" s="143"/>
      <c r="I607" s="135"/>
      <c r="J607" s="154"/>
      <c r="K607" s="78" t="n">
        <v>7.97</v>
      </c>
      <c r="L607" s="66" t="n">
        <f aca="false">I607*K607*1.04*1.03</f>
        <v>0</v>
      </c>
      <c r="M607" s="100" t="n">
        <f aca="false">((J607*K607)/1.18)*1.023*1.2*1.03</f>
        <v>0</v>
      </c>
    </row>
    <row r="608" customFormat="false" ht="12.75" hidden="false" customHeight="false" outlineLevel="0" collapsed="false">
      <c r="A608" s="52" t="s">
        <v>513</v>
      </c>
      <c r="B608" s="62" t="s">
        <v>514</v>
      </c>
      <c r="C608" s="57"/>
      <c r="D608" s="76"/>
      <c r="E608" s="57"/>
      <c r="F608" s="137"/>
      <c r="G608" s="135"/>
      <c r="H608" s="143"/>
      <c r="I608" s="135"/>
      <c r="J608" s="154"/>
      <c r="K608" s="78" t="n">
        <v>7.97</v>
      </c>
      <c r="L608" s="66" t="n">
        <f aca="false">I608*K608*1.04*1.03</f>
        <v>0</v>
      </c>
      <c r="M608" s="100" t="n">
        <f aca="false">((J608*K608)/1.18)*1.023*1.2*1.03</f>
        <v>0</v>
      </c>
    </row>
    <row r="609" customFormat="false" ht="12.75" hidden="false" customHeight="false" outlineLevel="0" collapsed="false">
      <c r="A609" s="52"/>
      <c r="B609" s="62" t="s">
        <v>515</v>
      </c>
      <c r="C609" s="57" t="s">
        <v>516</v>
      </c>
      <c r="D609" s="76" t="s">
        <v>412</v>
      </c>
      <c r="E609" s="63" t="n">
        <v>24</v>
      </c>
      <c r="F609" s="137" t="n">
        <v>0.18</v>
      </c>
      <c r="G609" s="135" t="n">
        <f aca="false">E609*F609</f>
        <v>4.32</v>
      </c>
      <c r="H609" s="143" t="n">
        <f aca="false">G609*3.322+G610*3.322</f>
        <v>23.0393988</v>
      </c>
      <c r="I609" s="135" t="n">
        <f aca="false">ROUND(H609*1.25,2)</f>
        <v>28.8</v>
      </c>
      <c r="J609" s="154" t="n">
        <f aca="false">ROUND(H609*1.298,1)</f>
        <v>29.9</v>
      </c>
      <c r="K609" s="78" t="n">
        <v>7.97</v>
      </c>
      <c r="L609" s="66" t="n">
        <f aca="false">I609*K609*1.04*1.03</f>
        <v>245.8789632</v>
      </c>
      <c r="M609" s="100" t="n">
        <f aca="false">((J609*K609)/1.18)*1.023*1.2*1.03</f>
        <v>255.353377698305</v>
      </c>
    </row>
    <row r="610" customFormat="false" ht="12.75" hidden="false" customHeight="false" outlineLevel="0" collapsed="false">
      <c r="A610" s="52"/>
      <c r="B610" s="155"/>
      <c r="C610" s="57"/>
      <c r="D610" s="76" t="s">
        <v>414</v>
      </c>
      <c r="E610" s="57" t="n">
        <v>14.53</v>
      </c>
      <c r="F610" s="137" t="n">
        <v>0.18</v>
      </c>
      <c r="G610" s="135" t="n">
        <f aca="false">E610*F610</f>
        <v>2.6154</v>
      </c>
      <c r="H610" s="143"/>
      <c r="I610" s="135"/>
      <c r="J610" s="154"/>
      <c r="K610" s="78" t="n">
        <v>7.97</v>
      </c>
      <c r="L610" s="66" t="n">
        <f aca="false">I610*K610*1.04*1.03</f>
        <v>0</v>
      </c>
      <c r="M610" s="100" t="n">
        <f aca="false">((J610*K610)/1.18)*1.023*1.2*1.03</f>
        <v>0</v>
      </c>
    </row>
    <row r="611" customFormat="false" ht="12.75" hidden="false" customHeight="false" outlineLevel="0" collapsed="false">
      <c r="A611" s="52"/>
      <c r="B611" s="68" t="s">
        <v>517</v>
      </c>
      <c r="C611" s="57" t="s">
        <v>49</v>
      </c>
      <c r="D611" s="76" t="s">
        <v>412</v>
      </c>
      <c r="E611" s="63" t="n">
        <v>24</v>
      </c>
      <c r="F611" s="137" t="n">
        <v>0.22</v>
      </c>
      <c r="G611" s="135" t="n">
        <f aca="false">E611*F611</f>
        <v>5.28</v>
      </c>
      <c r="H611" s="143" t="n">
        <f aca="false">G611*3.322+G612*3.322</f>
        <v>28.1592652</v>
      </c>
      <c r="I611" s="135" t="n">
        <f aca="false">ROUND(H611*1.25,2)</f>
        <v>35.2</v>
      </c>
      <c r="J611" s="154" t="n">
        <f aca="false">ROUND(H611*1.298,1)</f>
        <v>36.6</v>
      </c>
      <c r="K611" s="78" t="n">
        <v>7.97</v>
      </c>
      <c r="L611" s="66" t="n">
        <f aca="false">I611*K611*1.04*1.03</f>
        <v>300.5187328</v>
      </c>
      <c r="M611" s="100" t="n">
        <f aca="false">((J611*K611)/1.18)*1.023*1.2*1.03</f>
        <v>312.573030894915</v>
      </c>
    </row>
    <row r="612" customFormat="false" ht="12.75" hidden="false" customHeight="false" outlineLevel="0" collapsed="false">
      <c r="A612" s="52"/>
      <c r="B612" s="68"/>
      <c r="C612" s="57"/>
      <c r="D612" s="76" t="s">
        <v>414</v>
      </c>
      <c r="E612" s="57" t="n">
        <v>14.53</v>
      </c>
      <c r="F612" s="137" t="n">
        <v>0.22</v>
      </c>
      <c r="G612" s="135" t="n">
        <f aca="false">E612*F612</f>
        <v>3.1966</v>
      </c>
      <c r="H612" s="143"/>
      <c r="I612" s="135"/>
      <c r="J612" s="154"/>
      <c r="K612" s="78" t="n">
        <v>7.97</v>
      </c>
      <c r="L612" s="66" t="n">
        <f aca="false">I612*K612*1.04*1.03</f>
        <v>0</v>
      </c>
      <c r="M612" s="100" t="n">
        <f aca="false">((J612*K612)/1.18)*1.023*1.2*1.03</f>
        <v>0</v>
      </c>
    </row>
    <row r="613" customFormat="false" ht="12.75" hidden="false" customHeight="false" outlineLevel="0" collapsed="false">
      <c r="A613" s="52"/>
      <c r="B613" s="68" t="s">
        <v>509</v>
      </c>
      <c r="C613" s="57" t="s">
        <v>49</v>
      </c>
      <c r="D613" s="76" t="s">
        <v>412</v>
      </c>
      <c r="E613" s="63" t="n">
        <v>24</v>
      </c>
      <c r="F613" s="137" t="n">
        <v>0.26</v>
      </c>
      <c r="G613" s="135" t="n">
        <f aca="false">E613*F613</f>
        <v>6.24</v>
      </c>
      <c r="H613" s="143" t="n">
        <f aca="false">G613*3.322+G614*3.322</f>
        <v>33.2791316</v>
      </c>
      <c r="I613" s="135" t="n">
        <f aca="false">ROUND(H613*1.25,2)</f>
        <v>41.6</v>
      </c>
      <c r="J613" s="154" t="n">
        <f aca="false">ROUND(H613*1.298,1)</f>
        <v>43.2</v>
      </c>
      <c r="K613" s="78" t="n">
        <v>7.97</v>
      </c>
      <c r="L613" s="66" t="n">
        <f aca="false">I613*K613*1.04*1.03</f>
        <v>355.1585024</v>
      </c>
      <c r="M613" s="100" t="n">
        <f aca="false">((J613*K613)/1.18)*1.023*1.2*1.03</f>
        <v>368.938659416949</v>
      </c>
    </row>
    <row r="614" customFormat="false" ht="12.75" hidden="false" customHeight="false" outlineLevel="0" collapsed="false">
      <c r="A614" s="52"/>
      <c r="B614" s="68"/>
      <c r="C614" s="57"/>
      <c r="D614" s="76" t="s">
        <v>414</v>
      </c>
      <c r="E614" s="57" t="n">
        <v>14.53</v>
      </c>
      <c r="F614" s="137" t="n">
        <v>0.26</v>
      </c>
      <c r="G614" s="135" t="n">
        <f aca="false">E614*F614</f>
        <v>3.7778</v>
      </c>
      <c r="H614" s="143"/>
      <c r="I614" s="135"/>
      <c r="J614" s="154"/>
      <c r="K614" s="78" t="n">
        <v>7.97</v>
      </c>
      <c r="L614" s="66" t="n">
        <f aca="false">I614*K614*1.04*1.03</f>
        <v>0</v>
      </c>
      <c r="M614" s="100" t="n">
        <f aca="false">((J614*K614)/1.18)*1.023*1.2*1.03</f>
        <v>0</v>
      </c>
    </row>
    <row r="615" customFormat="false" ht="12.75" hidden="false" customHeight="false" outlineLevel="0" collapsed="false">
      <c r="A615" s="52"/>
      <c r="B615" s="68" t="s">
        <v>510</v>
      </c>
      <c r="C615" s="57" t="s">
        <v>49</v>
      </c>
      <c r="D615" s="76" t="s">
        <v>412</v>
      </c>
      <c r="E615" s="63" t="n">
        <v>24</v>
      </c>
      <c r="F615" s="137" t="n">
        <v>0.31</v>
      </c>
      <c r="G615" s="135" t="n">
        <f aca="false">E615*F615</f>
        <v>7.44</v>
      </c>
      <c r="H615" s="143" t="n">
        <f aca="false">G615*3.322+G616*3.322</f>
        <v>39.6789646</v>
      </c>
      <c r="I615" s="135" t="n">
        <f aca="false">ROUND(H615*1.25,2)</f>
        <v>49.6</v>
      </c>
      <c r="J615" s="154" t="n">
        <f aca="false">ROUND(H615*1.298,1)</f>
        <v>51.5</v>
      </c>
      <c r="K615" s="78" t="n">
        <v>7.97</v>
      </c>
      <c r="L615" s="66" t="n">
        <f aca="false">I615*K615*1.04*1.03</f>
        <v>423.4582144</v>
      </c>
      <c r="M615" s="100" t="n">
        <f aca="false">((J615*K615)/1.18)*1.023*1.2*1.03</f>
        <v>439.82270740678</v>
      </c>
    </row>
    <row r="616" customFormat="false" ht="12.75" hidden="false" customHeight="false" outlineLevel="0" collapsed="false">
      <c r="A616" s="52"/>
      <c r="B616" s="68"/>
      <c r="C616" s="57"/>
      <c r="D616" s="76" t="s">
        <v>414</v>
      </c>
      <c r="E616" s="57" t="n">
        <v>14.53</v>
      </c>
      <c r="F616" s="137" t="n">
        <v>0.31</v>
      </c>
      <c r="G616" s="135" t="n">
        <f aca="false">E616*F616</f>
        <v>4.5043</v>
      </c>
      <c r="H616" s="143"/>
      <c r="I616" s="135"/>
      <c r="J616" s="154"/>
      <c r="K616" s="78" t="n">
        <v>7.97</v>
      </c>
      <c r="L616" s="66" t="n">
        <f aca="false">I616*K616*1.04*1.03</f>
        <v>0</v>
      </c>
      <c r="M616" s="100" t="n">
        <f aca="false">((J616*K616)/1.18)*1.023*1.2*1.03</f>
        <v>0</v>
      </c>
    </row>
    <row r="617" customFormat="false" ht="12.75" hidden="false" customHeight="false" outlineLevel="0" collapsed="false">
      <c r="A617" s="52"/>
      <c r="B617" s="68" t="s">
        <v>511</v>
      </c>
      <c r="C617" s="57" t="s">
        <v>49</v>
      </c>
      <c r="D617" s="76" t="s">
        <v>412</v>
      </c>
      <c r="E617" s="63" t="n">
        <v>24</v>
      </c>
      <c r="F617" s="137" t="n">
        <v>0.36</v>
      </c>
      <c r="G617" s="135" t="n">
        <f aca="false">E617*F617</f>
        <v>8.64</v>
      </c>
      <c r="H617" s="143" t="n">
        <f aca="false">G617*3.322+G618*3.322</f>
        <v>63.4555152</v>
      </c>
      <c r="I617" s="135" t="n">
        <f aca="false">ROUND(H617*1.25,2)</f>
        <v>79.32</v>
      </c>
      <c r="J617" s="156"/>
      <c r="K617" s="78" t="n">
        <v>7.97</v>
      </c>
      <c r="L617" s="66" t="n">
        <f aca="false">I617*K617*1.04*1.03</f>
        <v>677.19164448</v>
      </c>
      <c r="M617" s="100" t="n">
        <f aca="false">((J617*K617)/1.18)*1.023*1.2*1.03</f>
        <v>0</v>
      </c>
    </row>
    <row r="618" customFormat="false" ht="12.75" hidden="false" customHeight="false" outlineLevel="0" collapsed="false">
      <c r="A618" s="52"/>
      <c r="B618" s="68"/>
      <c r="C618" s="57"/>
      <c r="D618" s="76" t="s">
        <v>414</v>
      </c>
      <c r="E618" s="57" t="n">
        <v>14.53</v>
      </c>
      <c r="F618" s="137" t="n">
        <v>0.72</v>
      </c>
      <c r="G618" s="135" t="n">
        <f aca="false">E618*F618</f>
        <v>10.4616</v>
      </c>
      <c r="H618" s="143"/>
      <c r="I618" s="135"/>
      <c r="J618" s="156"/>
      <c r="K618" s="78" t="n">
        <v>7.97</v>
      </c>
      <c r="L618" s="66" t="n">
        <f aca="false">I618*K618*1.04*1.03</f>
        <v>0</v>
      </c>
      <c r="M618" s="100" t="n">
        <f aca="false">((J618*K618)/1.18)*1.023*1.2*1.03</f>
        <v>0</v>
      </c>
    </row>
    <row r="619" customFormat="false" ht="12.75" hidden="false" customHeight="false" outlineLevel="0" collapsed="false">
      <c r="A619" s="52"/>
      <c r="B619" s="68" t="s">
        <v>512</v>
      </c>
      <c r="C619" s="57" t="s">
        <v>49</v>
      </c>
      <c r="D619" s="76" t="s">
        <v>412</v>
      </c>
      <c r="E619" s="63" t="n">
        <v>24</v>
      </c>
      <c r="F619" s="137" t="n">
        <v>0.42</v>
      </c>
      <c r="G619" s="135" t="n">
        <f aca="false">E619*F619</f>
        <v>10.08</v>
      </c>
      <c r="H619" s="143" t="n">
        <f aca="false">G619*3.322+G620*3.322</f>
        <v>74.0314344</v>
      </c>
      <c r="I619" s="135" t="n">
        <f aca="false">ROUND(H619*1.25,2)</f>
        <v>92.54</v>
      </c>
      <c r="J619" s="156"/>
      <c r="K619" s="78" t="n">
        <v>7.97</v>
      </c>
      <c r="L619" s="66" t="n">
        <f aca="false">I619*K619*1.04*1.03</f>
        <v>790.05691856</v>
      </c>
      <c r="M619" s="100" t="n">
        <f aca="false">((J619*K619)/1.18)*1.023*1.2*1.03</f>
        <v>0</v>
      </c>
    </row>
    <row r="620" customFormat="false" ht="12.75" hidden="false" customHeight="false" outlineLevel="0" collapsed="false">
      <c r="A620" s="52"/>
      <c r="B620" s="62"/>
      <c r="C620" s="57"/>
      <c r="D620" s="76" t="s">
        <v>414</v>
      </c>
      <c r="E620" s="57" t="n">
        <v>14.53</v>
      </c>
      <c r="F620" s="137" t="n">
        <v>0.84</v>
      </c>
      <c r="G620" s="135" t="n">
        <f aca="false">E620*F620</f>
        <v>12.2052</v>
      </c>
      <c r="H620" s="143"/>
      <c r="I620" s="135"/>
      <c r="J620" s="156"/>
      <c r="K620" s="78" t="n">
        <v>7.97</v>
      </c>
      <c r="L620" s="66" t="n">
        <f aca="false">I620*K620*1.04*1.03</f>
        <v>0</v>
      </c>
      <c r="M620" s="100" t="n">
        <f aca="false">((J620*K620)/1.18)*1.023*1.2*1.03</f>
        <v>0</v>
      </c>
    </row>
    <row r="621" customFormat="false" ht="12.75" hidden="false" customHeight="false" outlineLevel="0" collapsed="false">
      <c r="A621" s="52" t="s">
        <v>518</v>
      </c>
      <c r="B621" s="62" t="s">
        <v>519</v>
      </c>
      <c r="C621" s="57" t="s">
        <v>516</v>
      </c>
      <c r="D621" s="76" t="s">
        <v>412</v>
      </c>
      <c r="E621" s="63" t="n">
        <v>24</v>
      </c>
      <c r="F621" s="137" t="n">
        <v>0.2</v>
      </c>
      <c r="G621" s="135" t="n">
        <f aca="false">E621*F621</f>
        <v>4.8</v>
      </c>
      <c r="H621" s="143" t="n">
        <f aca="false">G621*3.322+G622*3.322</f>
        <v>25.599332</v>
      </c>
      <c r="I621" s="135" t="n">
        <f aca="false">ROUND(H621*1.25,2)</f>
        <v>32</v>
      </c>
      <c r="J621" s="154" t="n">
        <f aca="false">ROUND(H621*1.298,1)</f>
        <v>33.2</v>
      </c>
      <c r="K621" s="78" t="n">
        <v>7.97</v>
      </c>
      <c r="L621" s="66" t="n">
        <f aca="false">I621*K621*1.04*1.03</f>
        <v>273.198848</v>
      </c>
      <c r="M621" s="100" t="n">
        <f aca="false">((J621*K621)/1.18)*1.023*1.2*1.03</f>
        <v>283.536191959322</v>
      </c>
    </row>
    <row r="622" customFormat="false" ht="12.75" hidden="false" customHeight="false" outlineLevel="0" collapsed="false">
      <c r="A622" s="52"/>
      <c r="B622" s="62" t="s">
        <v>520</v>
      </c>
      <c r="C622" s="57"/>
      <c r="D622" s="76" t="s">
        <v>414</v>
      </c>
      <c r="E622" s="57" t="n">
        <v>14.53</v>
      </c>
      <c r="F622" s="137" t="n">
        <v>0.2</v>
      </c>
      <c r="G622" s="135" t="n">
        <f aca="false">E622*F622</f>
        <v>2.906</v>
      </c>
      <c r="H622" s="143"/>
      <c r="I622" s="135"/>
      <c r="J622" s="154"/>
      <c r="K622" s="78" t="n">
        <v>7.97</v>
      </c>
      <c r="L622" s="66" t="n">
        <f aca="false">I622*K622*1.04*1.03</f>
        <v>0</v>
      </c>
      <c r="M622" s="100" t="n">
        <f aca="false">((J622*K622)/1.18)*1.023*1.2*1.03</f>
        <v>0</v>
      </c>
    </row>
    <row r="623" customFormat="false" ht="12.75" hidden="false" customHeight="false" outlineLevel="0" collapsed="false">
      <c r="A623" s="52"/>
      <c r="B623" s="62"/>
      <c r="C623" s="57"/>
      <c r="D623" s="76"/>
      <c r="E623" s="57"/>
      <c r="F623" s="137"/>
      <c r="G623" s="135"/>
      <c r="H623" s="143"/>
      <c r="I623" s="135"/>
      <c r="J623" s="156"/>
      <c r="K623" s="78" t="n">
        <v>7.97</v>
      </c>
      <c r="L623" s="66" t="n">
        <f aca="false">I623*K623*1.04*1.03</f>
        <v>0</v>
      </c>
      <c r="M623" s="100" t="n">
        <f aca="false">((J623*K623)/1.18)*1.023*1.2*1.03</f>
        <v>0</v>
      </c>
    </row>
    <row r="624" customFormat="false" ht="12.75" hidden="false" customHeight="false" outlineLevel="0" collapsed="false">
      <c r="A624" s="52" t="s">
        <v>521</v>
      </c>
      <c r="B624" s="62" t="s">
        <v>522</v>
      </c>
      <c r="C624" s="57" t="s">
        <v>523</v>
      </c>
      <c r="D624" s="76" t="s">
        <v>412</v>
      </c>
      <c r="E624" s="63" t="n">
        <v>24</v>
      </c>
      <c r="F624" s="137" t="n">
        <v>0.5</v>
      </c>
      <c r="G624" s="135" t="n">
        <f aca="false">E624*F624</f>
        <v>12</v>
      </c>
      <c r="H624" s="143" t="n">
        <f aca="false">G624*3.322</f>
        <v>39.864</v>
      </c>
      <c r="I624" s="135" t="n">
        <f aca="false">ROUND(H624*1.25,2)</f>
        <v>49.83</v>
      </c>
      <c r="J624" s="154" t="n">
        <f aca="false">ROUND(H624*1.298,1)</f>
        <v>51.7</v>
      </c>
      <c r="K624" s="78" t="n">
        <v>7.97</v>
      </c>
      <c r="L624" s="66" t="n">
        <f aca="false">I624*K624*1.04*1.03</f>
        <v>425.42183112</v>
      </c>
      <c r="M624" s="100" t="n">
        <f aca="false">((J624*K624)/1.18)*1.023*1.2*1.03</f>
        <v>441.530756755932</v>
      </c>
    </row>
    <row r="625" customFormat="false" ht="12.75" hidden="false" customHeight="false" outlineLevel="0" collapsed="false">
      <c r="A625" s="52"/>
      <c r="B625" s="138" t="s">
        <v>524</v>
      </c>
      <c r="C625" s="57" t="s">
        <v>49</v>
      </c>
      <c r="D625" s="76" t="s">
        <v>412</v>
      </c>
      <c r="E625" s="63" t="n">
        <v>24</v>
      </c>
      <c r="F625" s="137" t="n">
        <v>0.9</v>
      </c>
      <c r="G625" s="135" t="n">
        <f aca="false">E625*F625</f>
        <v>21.6</v>
      </c>
      <c r="H625" s="143" t="n">
        <f aca="false">G625*3.322</f>
        <v>71.7552</v>
      </c>
      <c r="I625" s="135" t="n">
        <f aca="false">ROUND(H625*1.25,2)</f>
        <v>89.69</v>
      </c>
      <c r="J625" s="154" t="n">
        <f aca="false">ROUND(H625*1.298,1)</f>
        <v>93.1</v>
      </c>
      <c r="K625" s="78" t="n">
        <v>7.97</v>
      </c>
      <c r="L625" s="66" t="n">
        <f aca="false">I625*K625*1.04*1.03</f>
        <v>765.72514616</v>
      </c>
      <c r="M625" s="100" t="n">
        <f aca="false">((J625*K625)/1.18)*1.023*1.2*1.03</f>
        <v>795.096972030508</v>
      </c>
    </row>
    <row r="626" customFormat="false" ht="12.75" hidden="false" customHeight="false" outlineLevel="0" collapsed="false">
      <c r="A626" s="52"/>
      <c r="B626" s="68" t="s">
        <v>525</v>
      </c>
      <c r="C626" s="57" t="s">
        <v>49</v>
      </c>
      <c r="D626" s="76" t="s">
        <v>412</v>
      </c>
      <c r="E626" s="63" t="n">
        <v>24</v>
      </c>
      <c r="F626" s="137" t="n">
        <v>1.3</v>
      </c>
      <c r="G626" s="135" t="n">
        <f aca="false">E626*F626</f>
        <v>31.2</v>
      </c>
      <c r="H626" s="143" t="n">
        <f aca="false">G626*3.322</f>
        <v>103.6464</v>
      </c>
      <c r="I626" s="135" t="n">
        <f aca="false">ROUND(H626*1.25,2)</f>
        <v>129.56</v>
      </c>
      <c r="J626" s="154" t="n">
        <f aca="false">ROUND(H626*1.298,1)</f>
        <v>134.5</v>
      </c>
      <c r="K626" s="78" t="n">
        <v>7.97</v>
      </c>
      <c r="L626" s="66" t="n">
        <f aca="false">I626*K626*1.04*1.03</f>
        <v>1106.11383584</v>
      </c>
      <c r="M626" s="100" t="n">
        <f aca="false">((J626*K626)/1.18)*1.023*1.2*1.03</f>
        <v>1148.66318730508</v>
      </c>
    </row>
    <row r="627" customFormat="false" ht="12.75" hidden="false" customHeight="false" outlineLevel="0" collapsed="false">
      <c r="A627" s="52"/>
      <c r="B627" s="68" t="s">
        <v>526</v>
      </c>
      <c r="C627" s="57" t="s">
        <v>49</v>
      </c>
      <c r="D627" s="76" t="s">
        <v>412</v>
      </c>
      <c r="E627" s="63" t="n">
        <v>24</v>
      </c>
      <c r="F627" s="137" t="n">
        <v>2</v>
      </c>
      <c r="G627" s="135" t="n">
        <f aca="false">E627*F627</f>
        <v>48</v>
      </c>
      <c r="H627" s="143" t="n">
        <f aca="false">G627*3.322</f>
        <v>159.456</v>
      </c>
      <c r="I627" s="135" t="n">
        <f aca="false">ROUND(H627*1.25,2)</f>
        <v>199.32</v>
      </c>
      <c r="J627" s="154"/>
      <c r="K627" s="78" t="n">
        <v>7.97</v>
      </c>
      <c r="L627" s="66" t="n">
        <f aca="false">I627*K627*1.04*1.03</f>
        <v>1701.68732448</v>
      </c>
      <c r="M627" s="100" t="n">
        <f aca="false">((J627*K627)/1.18)*1.023*1.2*1.03</f>
        <v>0</v>
      </c>
    </row>
    <row r="628" customFormat="false" ht="12.75" hidden="false" customHeight="false" outlineLevel="0" collapsed="false">
      <c r="A628" s="52"/>
      <c r="B628" s="68" t="s">
        <v>527</v>
      </c>
      <c r="C628" s="57" t="s">
        <v>49</v>
      </c>
      <c r="D628" s="76" t="s">
        <v>412</v>
      </c>
      <c r="E628" s="63" t="n">
        <v>24</v>
      </c>
      <c r="F628" s="137" t="n">
        <v>3</v>
      </c>
      <c r="G628" s="135" t="n">
        <f aca="false">E628*F628</f>
        <v>72</v>
      </c>
      <c r="H628" s="143" t="n">
        <f aca="false">G628*3.322</f>
        <v>239.184</v>
      </c>
      <c r="I628" s="135" t="n">
        <f aca="false">ROUND(H628*1.25,2)</f>
        <v>298.98</v>
      </c>
      <c r="J628" s="154"/>
      <c r="K628" s="78" t="n">
        <v>7.97</v>
      </c>
      <c r="L628" s="66" t="n">
        <f aca="false">I628*K628*1.04*1.03</f>
        <v>2552.53098672</v>
      </c>
      <c r="M628" s="100" t="n">
        <f aca="false">((J628*K628)/1.18)*1.023*1.2*1.03</f>
        <v>0</v>
      </c>
    </row>
    <row r="629" customFormat="false" ht="12.75" hidden="false" customHeight="false" outlineLevel="0" collapsed="false">
      <c r="A629" s="52" t="s">
        <v>528</v>
      </c>
      <c r="B629" s="62" t="s">
        <v>529</v>
      </c>
      <c r="C629" s="157"/>
      <c r="D629" s="76"/>
      <c r="E629" s="57"/>
      <c r="F629" s="137"/>
      <c r="G629" s="135"/>
      <c r="H629" s="143"/>
      <c r="I629" s="135"/>
      <c r="J629" s="154"/>
      <c r="K629" s="78" t="n">
        <v>7.97</v>
      </c>
      <c r="L629" s="66" t="n">
        <f aca="false">I629*K629*1.04*1.03</f>
        <v>0</v>
      </c>
      <c r="M629" s="100" t="n">
        <f aca="false">((J629*K629)/1.18)*1.023*1.2*1.03</f>
        <v>0</v>
      </c>
    </row>
    <row r="630" customFormat="false" ht="12.75" hidden="false" customHeight="false" outlineLevel="0" collapsed="false">
      <c r="A630" s="52"/>
      <c r="B630" s="138" t="s">
        <v>530</v>
      </c>
      <c r="C630" s="157" t="s">
        <v>531</v>
      </c>
      <c r="D630" s="76" t="s">
        <v>412</v>
      </c>
      <c r="E630" s="63" t="n">
        <v>24</v>
      </c>
      <c r="F630" s="137" t="n">
        <v>1.2</v>
      </c>
      <c r="G630" s="135" t="n">
        <f aca="false">E630*F630</f>
        <v>28.8</v>
      </c>
      <c r="H630" s="143" t="n">
        <f aca="false">G630*3.322+G631*3.322</f>
        <v>153.595992</v>
      </c>
      <c r="I630" s="135" t="n">
        <f aca="false">ROUND(H630*1.25,2)</f>
        <v>191.99</v>
      </c>
      <c r="J630" s="154" t="n">
        <f aca="false">ROUND(H630*1.298,1)</f>
        <v>199.4</v>
      </c>
      <c r="K630" s="78" t="n">
        <v>7.97</v>
      </c>
      <c r="L630" s="66" t="n">
        <f aca="false">I630*K630*1.04*1.03</f>
        <v>1639.10771336</v>
      </c>
      <c r="M630" s="100" t="n">
        <f aca="false">((J630*K630)/1.18)*1.023*1.2*1.03</f>
        <v>1702.92520110508</v>
      </c>
    </row>
    <row r="631" customFormat="false" ht="12.75" hidden="false" customHeight="false" outlineLevel="0" collapsed="false">
      <c r="A631" s="52"/>
      <c r="B631" s="138"/>
      <c r="C631" s="157" t="s">
        <v>532</v>
      </c>
      <c r="D631" s="76" t="s">
        <v>414</v>
      </c>
      <c r="E631" s="57" t="n">
        <v>14.53</v>
      </c>
      <c r="F631" s="137" t="n">
        <v>1.2</v>
      </c>
      <c r="G631" s="135" t="n">
        <f aca="false">E631*F631</f>
        <v>17.436</v>
      </c>
      <c r="H631" s="143"/>
      <c r="I631" s="135"/>
      <c r="J631" s="154"/>
      <c r="K631" s="78" t="n">
        <v>7.97</v>
      </c>
      <c r="L631" s="66" t="n">
        <f aca="false">I631*K631*1.04*1.03</f>
        <v>0</v>
      </c>
      <c r="M631" s="100" t="n">
        <f aca="false">((J631*K631)/1.18)*1.023*1.2*1.03</f>
        <v>0</v>
      </c>
    </row>
    <row r="632" customFormat="false" ht="12.75" hidden="false" customHeight="false" outlineLevel="0" collapsed="false">
      <c r="A632" s="52"/>
      <c r="B632" s="138" t="s">
        <v>524</v>
      </c>
      <c r="C632" s="57" t="s">
        <v>49</v>
      </c>
      <c r="D632" s="76" t="s">
        <v>412</v>
      </c>
      <c r="E632" s="63" t="n">
        <v>24</v>
      </c>
      <c r="F632" s="137" t="n">
        <v>1.9</v>
      </c>
      <c r="G632" s="135" t="n">
        <f aca="false">E632*F632</f>
        <v>45.6</v>
      </c>
      <c r="H632" s="143" t="n">
        <f aca="false">G632*3.322+G633*3.322</f>
        <v>243.193654</v>
      </c>
      <c r="I632" s="135" t="n">
        <f aca="false">ROUND(H632*1.25,2)</f>
        <v>303.99</v>
      </c>
      <c r="J632" s="154" t="n">
        <f aca="false">ROUND(H632*1.298,1)</f>
        <v>315.7</v>
      </c>
      <c r="K632" s="78" t="n">
        <v>7.97</v>
      </c>
      <c r="L632" s="66" t="n">
        <f aca="false">I632*K632*1.04*1.03</f>
        <v>2595.30368136</v>
      </c>
      <c r="M632" s="100" t="n">
        <f aca="false">((J632*K632)/1.18)*1.023*1.2*1.03</f>
        <v>2696.15589763729</v>
      </c>
    </row>
    <row r="633" customFormat="false" ht="12.75" hidden="false" customHeight="false" outlineLevel="0" collapsed="false">
      <c r="A633" s="52"/>
      <c r="B633" s="138"/>
      <c r="C633" s="57"/>
      <c r="D633" s="76" t="s">
        <v>414</v>
      </c>
      <c r="E633" s="57" t="n">
        <v>14.53</v>
      </c>
      <c r="F633" s="137" t="n">
        <v>1.9</v>
      </c>
      <c r="G633" s="135" t="n">
        <f aca="false">E633*F633</f>
        <v>27.607</v>
      </c>
      <c r="H633" s="143"/>
      <c r="I633" s="135"/>
      <c r="J633" s="154"/>
      <c r="K633" s="78" t="n">
        <v>7.97</v>
      </c>
      <c r="L633" s="66" t="n">
        <f aca="false">I633*K633*1.04*1.03</f>
        <v>0</v>
      </c>
      <c r="M633" s="100" t="n">
        <f aca="false">((J633*K633)/1.18)*1.023*1.2*1.03</f>
        <v>0</v>
      </c>
    </row>
    <row r="634" customFormat="false" ht="12.75" hidden="false" customHeight="false" outlineLevel="0" collapsed="false">
      <c r="A634" s="52"/>
      <c r="B634" s="68" t="s">
        <v>525</v>
      </c>
      <c r="C634" s="57" t="s">
        <v>49</v>
      </c>
      <c r="D634" s="76" t="s">
        <v>412</v>
      </c>
      <c r="E634" s="63" t="n">
        <v>24</v>
      </c>
      <c r="F634" s="137" t="n">
        <v>3.08</v>
      </c>
      <c r="G634" s="135" t="n">
        <f aca="false">E634*F634</f>
        <v>73.92</v>
      </c>
      <c r="H634" s="143" t="n">
        <f aca="false">G634*3.322+G635*3.322</f>
        <v>394.2297128</v>
      </c>
      <c r="I634" s="135" t="n">
        <f aca="false">ROUND(H634*1.25,2)</f>
        <v>492.79</v>
      </c>
      <c r="J634" s="154" t="n">
        <f aca="false">ROUND(H634*1.298,1)</f>
        <v>511.7</v>
      </c>
      <c r="K634" s="78" t="n">
        <v>7.97</v>
      </c>
      <c r="L634" s="66" t="n">
        <f aca="false">I634*K634*1.04*1.03</f>
        <v>4207.17688456</v>
      </c>
      <c r="M634" s="100" t="n">
        <f aca="false">((J634*K634)/1.18)*1.023*1.2*1.03</f>
        <v>4370.04425980678</v>
      </c>
    </row>
    <row r="635" customFormat="false" ht="12.75" hidden="false" customHeight="false" outlineLevel="0" collapsed="false">
      <c r="A635" s="52"/>
      <c r="B635" s="138"/>
      <c r="C635" s="57"/>
      <c r="D635" s="76" t="s">
        <v>414</v>
      </c>
      <c r="E635" s="57" t="n">
        <v>14.53</v>
      </c>
      <c r="F635" s="137" t="n">
        <v>3.08</v>
      </c>
      <c r="G635" s="135" t="n">
        <f aca="false">E635*F635</f>
        <v>44.7524</v>
      </c>
      <c r="H635" s="143"/>
      <c r="I635" s="135"/>
      <c r="J635" s="154"/>
      <c r="K635" s="78" t="n">
        <v>7.97</v>
      </c>
      <c r="L635" s="66" t="n">
        <f aca="false">I635*K635*1.04*1.03</f>
        <v>0</v>
      </c>
      <c r="M635" s="100" t="n">
        <f aca="false">((J635*K635)/1.18)*1.023*1.2*1.03</f>
        <v>0</v>
      </c>
    </row>
    <row r="636" customFormat="false" ht="12.75" hidden="false" customHeight="false" outlineLevel="0" collapsed="false">
      <c r="A636" s="52"/>
      <c r="B636" s="138" t="s">
        <v>526</v>
      </c>
      <c r="C636" s="57" t="s">
        <v>49</v>
      </c>
      <c r="D636" s="76" t="s">
        <v>412</v>
      </c>
      <c r="E636" s="63" t="n">
        <v>24</v>
      </c>
      <c r="F636" s="137" t="n">
        <v>4</v>
      </c>
      <c r="G636" s="135" t="n">
        <f aca="false">E636*F636</f>
        <v>96</v>
      </c>
      <c r="H636" s="143" t="n">
        <f aca="false">G636*3.322+G637*3.322</f>
        <v>511.98664</v>
      </c>
      <c r="I636" s="135" t="n">
        <f aca="false">ROUND(H636*1.25,2)</f>
        <v>639.98</v>
      </c>
      <c r="J636" s="143"/>
      <c r="K636" s="78" t="n">
        <v>7.97</v>
      </c>
      <c r="L636" s="66" t="n">
        <f aca="false">I636*K636*1.04*1.03</f>
        <v>5463.80621072</v>
      </c>
      <c r="M636" s="100" t="n">
        <f aca="false">((J636*K636)/1.18)*1.023*1.2*1.03</f>
        <v>0</v>
      </c>
    </row>
    <row r="637" customFormat="false" ht="12.75" hidden="false" customHeight="false" outlineLevel="0" collapsed="false">
      <c r="A637" s="52"/>
      <c r="B637" s="138"/>
      <c r="C637" s="57"/>
      <c r="D637" s="76" t="s">
        <v>414</v>
      </c>
      <c r="E637" s="57" t="n">
        <v>14.53</v>
      </c>
      <c r="F637" s="137" t="n">
        <v>4</v>
      </c>
      <c r="G637" s="135" t="n">
        <f aca="false">E637*F637</f>
        <v>58.12</v>
      </c>
      <c r="H637" s="143"/>
      <c r="I637" s="135"/>
      <c r="J637" s="154"/>
      <c r="K637" s="78" t="n">
        <v>7.97</v>
      </c>
      <c r="L637" s="66" t="n">
        <f aca="false">I637*K637*1.04*1.03</f>
        <v>0</v>
      </c>
      <c r="M637" s="100" t="n">
        <f aca="false">((J637*K637)/1.18)*1.023*1.2*1.03</f>
        <v>0</v>
      </c>
    </row>
    <row r="638" customFormat="false" ht="12.75" hidden="false" customHeight="false" outlineLevel="0" collapsed="false">
      <c r="A638" s="52"/>
      <c r="B638" s="68" t="s">
        <v>527</v>
      </c>
      <c r="C638" s="57" t="s">
        <v>49</v>
      </c>
      <c r="D638" s="76" t="s">
        <v>412</v>
      </c>
      <c r="E638" s="63" t="n">
        <v>24</v>
      </c>
      <c r="F638" s="137" t="n">
        <v>5.6</v>
      </c>
      <c r="G638" s="135" t="n">
        <f aca="false">E638*F638</f>
        <v>134.4</v>
      </c>
      <c r="H638" s="143" t="n">
        <f aca="false">G638*3.322+G639*3.322</f>
        <v>987.085792</v>
      </c>
      <c r="I638" s="135" t="n">
        <f aca="false">ROUND(H638*1.25,2)</f>
        <v>1233.86</v>
      </c>
      <c r="J638" s="154"/>
      <c r="K638" s="78" t="n">
        <v>7.97</v>
      </c>
      <c r="L638" s="66" t="n">
        <f aca="false">I638*K638*1.04*1.03</f>
        <v>10534.03533104</v>
      </c>
      <c r="M638" s="100" t="n">
        <f aca="false">((J638*K638)/1.18)*1.023*1.2*1.03</f>
        <v>0</v>
      </c>
    </row>
    <row r="639" customFormat="false" ht="12.75" hidden="false" customHeight="false" outlineLevel="0" collapsed="false">
      <c r="A639" s="52"/>
      <c r="B639" s="138"/>
      <c r="C639" s="57"/>
      <c r="D639" s="76" t="s">
        <v>414</v>
      </c>
      <c r="E639" s="57" t="n">
        <v>14.53</v>
      </c>
      <c r="F639" s="137" t="n">
        <v>11.2</v>
      </c>
      <c r="G639" s="135" t="n">
        <f aca="false">E639*F639</f>
        <v>162.736</v>
      </c>
      <c r="H639" s="143"/>
      <c r="I639" s="135"/>
      <c r="J639" s="154"/>
      <c r="K639" s="78" t="n">
        <v>7.97</v>
      </c>
      <c r="L639" s="66" t="n">
        <f aca="false">I639*K639*1.04*1.03</f>
        <v>0</v>
      </c>
      <c r="M639" s="100" t="n">
        <f aca="false">((J639*K639)/1.18)*1.023*1.2*1.03</f>
        <v>0</v>
      </c>
    </row>
    <row r="640" customFormat="false" ht="12.75" hidden="false" customHeight="false" outlineLevel="0" collapsed="false">
      <c r="A640" s="52" t="s">
        <v>533</v>
      </c>
      <c r="B640" s="62" t="s">
        <v>534</v>
      </c>
      <c r="C640" s="57" t="s">
        <v>535</v>
      </c>
      <c r="D640" s="76" t="s">
        <v>412</v>
      </c>
      <c r="E640" s="63" t="n">
        <v>24</v>
      </c>
      <c r="F640" s="137" t="n">
        <v>1.75</v>
      </c>
      <c r="G640" s="135" t="n">
        <f aca="false">E640*F640</f>
        <v>42</v>
      </c>
      <c r="H640" s="143" t="n">
        <f aca="false">G640*3.322+G641*3.322</f>
        <v>223.994155</v>
      </c>
      <c r="I640" s="135" t="n">
        <f aca="false">ROUND(H640*1.25,2)</f>
        <v>279.99</v>
      </c>
      <c r="J640" s="154" t="n">
        <f aca="false">ROUND(H640*1.298,1)</f>
        <v>290.7</v>
      </c>
      <c r="K640" s="78" t="n">
        <v>7.97</v>
      </c>
      <c r="L640" s="66" t="n">
        <f aca="false">I640*K640*1.04*1.03</f>
        <v>2390.40454536</v>
      </c>
      <c r="M640" s="100" t="n">
        <f aca="false">((J640*K640)/1.18)*1.023*1.2*1.03</f>
        <v>2482.64972899322</v>
      </c>
    </row>
    <row r="641" customFormat="false" ht="12.75" hidden="false" customHeight="false" outlineLevel="0" collapsed="false">
      <c r="A641" s="52"/>
      <c r="B641" s="62" t="s">
        <v>536</v>
      </c>
      <c r="C641" s="57"/>
      <c r="D641" s="76" t="s">
        <v>414</v>
      </c>
      <c r="E641" s="57" t="n">
        <v>14.53</v>
      </c>
      <c r="F641" s="137" t="n">
        <v>1.75</v>
      </c>
      <c r="G641" s="135" t="n">
        <f aca="false">E641*F641</f>
        <v>25.4275</v>
      </c>
      <c r="H641" s="143"/>
      <c r="I641" s="135"/>
      <c r="J641" s="154"/>
      <c r="K641" s="78" t="n">
        <v>7.97</v>
      </c>
      <c r="L641" s="66" t="n">
        <f aca="false">I641*K641*1.04*1.03</f>
        <v>0</v>
      </c>
      <c r="M641" s="100" t="n">
        <f aca="false">((J641*K641)/1.18)*1.023*1.2*1.03</f>
        <v>0</v>
      </c>
    </row>
    <row r="642" customFormat="false" ht="12.75" hidden="false" customHeight="false" outlineLevel="0" collapsed="false">
      <c r="A642" s="52"/>
      <c r="B642" s="62" t="s">
        <v>537</v>
      </c>
      <c r="C642" s="57" t="s">
        <v>49</v>
      </c>
      <c r="D642" s="76" t="s">
        <v>412</v>
      </c>
      <c r="E642" s="63" t="n">
        <v>24</v>
      </c>
      <c r="F642" s="137" t="n">
        <v>2.6</v>
      </c>
      <c r="G642" s="135" t="n">
        <f aca="false">E642*F642</f>
        <v>62.4</v>
      </c>
      <c r="H642" s="143" t="n">
        <f aca="false">G642*3.322+G643*3.322</f>
        <v>332.791316</v>
      </c>
      <c r="I642" s="135" t="n">
        <f aca="false">ROUND(H642*1.25,2)</f>
        <v>415.99</v>
      </c>
      <c r="J642" s="158"/>
      <c r="K642" s="78" t="n">
        <v>7.97</v>
      </c>
      <c r="L642" s="66" t="n">
        <f aca="false">I642*K642*1.04*1.03</f>
        <v>3551.49964936</v>
      </c>
      <c r="M642" s="100" t="n">
        <f aca="false">((J642*K642)/1.18)*1.023*1.2*1.03</f>
        <v>0</v>
      </c>
    </row>
    <row r="643" customFormat="false" ht="12.75" hidden="false" customHeight="false" outlineLevel="0" collapsed="false">
      <c r="A643" s="52"/>
      <c r="B643" s="62"/>
      <c r="C643" s="57"/>
      <c r="D643" s="76" t="s">
        <v>414</v>
      </c>
      <c r="E643" s="57" t="n">
        <v>14.53</v>
      </c>
      <c r="F643" s="137" t="n">
        <v>2.6</v>
      </c>
      <c r="G643" s="135" t="n">
        <f aca="false">E643*F643</f>
        <v>37.778</v>
      </c>
      <c r="H643" s="135"/>
      <c r="I643" s="135"/>
      <c r="J643" s="158"/>
      <c r="K643" s="78" t="n">
        <v>7.97</v>
      </c>
      <c r="L643" s="66" t="n">
        <f aca="false">I643*K643*1.04*1.03</f>
        <v>0</v>
      </c>
      <c r="M643" s="100" t="n">
        <f aca="false">((J643*K643)/1.18)*1.023*1.2*1.03</f>
        <v>0</v>
      </c>
    </row>
    <row r="644" customFormat="false" ht="12.75" hidden="false" customHeight="false" outlineLevel="0" collapsed="false">
      <c r="A644" s="52" t="s">
        <v>538</v>
      </c>
      <c r="B644" s="62" t="s">
        <v>539</v>
      </c>
      <c r="C644" s="57" t="s">
        <v>49</v>
      </c>
      <c r="D644" s="76" t="s">
        <v>412</v>
      </c>
      <c r="E644" s="63" t="n">
        <v>24</v>
      </c>
      <c r="F644" s="137" t="n">
        <v>1.25</v>
      </c>
      <c r="G644" s="135" t="n">
        <f aca="false">E644*F644</f>
        <v>30</v>
      </c>
      <c r="H644" s="143" t="n">
        <f aca="false">G644*3.322+G645*3.322</f>
        <v>159.995825</v>
      </c>
      <c r="I644" s="135" t="n">
        <f aca="false">ROUND(H644*1.25,2)</f>
        <v>199.99</v>
      </c>
      <c r="J644" s="154" t="n">
        <f aca="false">ROUND(H644*1.298,1)</f>
        <v>207.7</v>
      </c>
      <c r="K644" s="78" t="n">
        <v>7.97</v>
      </c>
      <c r="L644" s="66" t="n">
        <f aca="false">I644*K644*1.04*1.03</f>
        <v>1707.40742536</v>
      </c>
      <c r="M644" s="100" t="n">
        <f aca="false">((J644*K644)/1.18)*1.023*1.2*1.03</f>
        <v>1773.80924909492</v>
      </c>
    </row>
    <row r="645" customFormat="false" ht="12.75" hidden="false" customHeight="false" outlineLevel="0" collapsed="false">
      <c r="A645" s="52"/>
      <c r="B645" s="62" t="s">
        <v>540</v>
      </c>
      <c r="C645" s="57"/>
      <c r="D645" s="76" t="s">
        <v>414</v>
      </c>
      <c r="E645" s="57" t="n">
        <v>14.53</v>
      </c>
      <c r="F645" s="134" t="n">
        <v>1.25</v>
      </c>
      <c r="G645" s="135" t="n">
        <f aca="false">E645*F645</f>
        <v>18.1625</v>
      </c>
      <c r="H645" s="143"/>
      <c r="I645" s="135"/>
      <c r="J645" s="154"/>
      <c r="K645" s="78" t="n">
        <v>7.97</v>
      </c>
      <c r="L645" s="66" t="n">
        <f aca="false">I645*K645*1.04*1.03</f>
        <v>0</v>
      </c>
      <c r="M645" s="100" t="n">
        <f aca="false">((J645*K645)/1.18)*1.023*1.2*1.03</f>
        <v>0</v>
      </c>
    </row>
    <row r="646" customFormat="false" ht="12.75" hidden="false" customHeight="false" outlineLevel="0" collapsed="false">
      <c r="A646" s="52"/>
      <c r="B646" s="62"/>
      <c r="C646" s="57"/>
      <c r="D646" s="76"/>
      <c r="E646" s="57"/>
      <c r="F646" s="137"/>
      <c r="G646" s="135"/>
      <c r="H646" s="143"/>
      <c r="I646" s="135"/>
      <c r="J646" s="154"/>
      <c r="K646" s="78"/>
      <c r="L646" s="66" t="n">
        <f aca="false">I646*K646*1.04*1.03</f>
        <v>0</v>
      </c>
      <c r="M646" s="100" t="n">
        <f aca="false">((J646*K646)/1.18)*1.023*1.2*1.03</f>
        <v>0</v>
      </c>
    </row>
    <row r="647" customFormat="false" ht="12.75" hidden="false" customHeight="false" outlineLevel="0" collapsed="false">
      <c r="A647" s="52" t="s">
        <v>541</v>
      </c>
      <c r="B647" s="62" t="s">
        <v>542</v>
      </c>
      <c r="C647" s="57"/>
      <c r="D647" s="76"/>
      <c r="E647" s="57"/>
      <c r="F647" s="137"/>
      <c r="G647" s="159"/>
      <c r="H647" s="159"/>
      <c r="I647" s="159"/>
      <c r="J647" s="158"/>
      <c r="K647" s="78" t="n">
        <v>7.97</v>
      </c>
      <c r="L647" s="66" t="n">
        <f aca="false">I647*K647*1.04*1.03</f>
        <v>0</v>
      </c>
      <c r="M647" s="100" t="n">
        <f aca="false">((J647*K647)/1.18)*1.023*1.2*1.03</f>
        <v>0</v>
      </c>
    </row>
    <row r="648" customFormat="false" ht="12.75" hidden="false" customHeight="false" outlineLevel="0" collapsed="false">
      <c r="A648" s="52"/>
      <c r="B648" s="62" t="s">
        <v>543</v>
      </c>
      <c r="C648" s="57"/>
      <c r="D648" s="76"/>
      <c r="E648" s="63"/>
      <c r="F648" s="137"/>
      <c r="G648" s="135"/>
      <c r="H648" s="143"/>
      <c r="I648" s="135"/>
      <c r="J648" s="158"/>
      <c r="K648" s="78" t="n">
        <v>7.97</v>
      </c>
      <c r="L648" s="66" t="n">
        <f aca="false">I648*K648*1.04*1.03</f>
        <v>0</v>
      </c>
      <c r="M648" s="100" t="n">
        <f aca="false">((J648*K648)/1.18)*1.023*1.2*1.03</f>
        <v>0</v>
      </c>
    </row>
    <row r="649" customFormat="false" ht="12.75" hidden="false" customHeight="false" outlineLevel="0" collapsed="false">
      <c r="A649" s="52"/>
      <c r="B649" s="62" t="s">
        <v>544</v>
      </c>
      <c r="C649" s="57" t="s">
        <v>535</v>
      </c>
      <c r="D649" s="76" t="s">
        <v>412</v>
      </c>
      <c r="E649" s="63" t="n">
        <v>24</v>
      </c>
      <c r="F649" s="137" t="n">
        <v>2.33</v>
      </c>
      <c r="G649" s="135" t="n">
        <f aca="false">E649*F649</f>
        <v>55.92</v>
      </c>
      <c r="H649" s="143" t="n">
        <f aca="false">G649*3.322+G650*3.322</f>
        <v>411.1808822</v>
      </c>
      <c r="I649" s="135" t="n">
        <f aca="false">ROUND(H649*1.25,2)</f>
        <v>513.98</v>
      </c>
      <c r="J649" s="158"/>
      <c r="K649" s="78" t="n">
        <v>7.97</v>
      </c>
      <c r="L649" s="66" t="n">
        <f aca="false">I649*K649*1.04*1.03</f>
        <v>4388.08574672</v>
      </c>
      <c r="M649" s="100" t="n">
        <f aca="false">((J649*K649)/1.18)*1.023*1.2*1.03</f>
        <v>0</v>
      </c>
    </row>
    <row r="650" customFormat="false" ht="12.75" hidden="false" customHeight="false" outlineLevel="0" collapsed="false">
      <c r="A650" s="52"/>
      <c r="B650" s="62"/>
      <c r="C650" s="57"/>
      <c r="D650" s="76" t="s">
        <v>414</v>
      </c>
      <c r="E650" s="57" t="n">
        <v>14.53</v>
      </c>
      <c r="F650" s="137" t="n">
        <v>4.67</v>
      </c>
      <c r="G650" s="135" t="n">
        <f aca="false">E650*F650</f>
        <v>67.8551</v>
      </c>
      <c r="H650" s="143"/>
      <c r="I650" s="135"/>
      <c r="J650" s="158"/>
      <c r="K650" s="78" t="n">
        <v>7.97</v>
      </c>
      <c r="L650" s="66" t="n">
        <f aca="false">I650*K650*1.04*1.03</f>
        <v>0</v>
      </c>
      <c r="M650" s="100" t="n">
        <f aca="false">((J650*K650)/1.18)*1.023*1.2*1.03</f>
        <v>0</v>
      </c>
    </row>
    <row r="651" customFormat="false" ht="12.75" hidden="false" customHeight="false" outlineLevel="0" collapsed="false">
      <c r="A651" s="52"/>
      <c r="B651" s="139" t="s">
        <v>545</v>
      </c>
      <c r="C651" s="57" t="s">
        <v>49</v>
      </c>
      <c r="D651" s="76" t="s">
        <v>412</v>
      </c>
      <c r="E651" s="63" t="n">
        <v>24</v>
      </c>
      <c r="F651" s="137" t="n">
        <v>3</v>
      </c>
      <c r="G651" s="135" t="n">
        <f aca="false">E651*F651</f>
        <v>72</v>
      </c>
      <c r="H651" s="143" t="n">
        <f aca="false">G651*3.322+G652*3.322</f>
        <v>528.79596</v>
      </c>
      <c r="I651" s="135" t="n">
        <f aca="false">ROUND(H651*1.25,2)</f>
        <v>660.99</v>
      </c>
      <c r="J651" s="158"/>
      <c r="K651" s="78" t="n">
        <v>7.97</v>
      </c>
      <c r="L651" s="66" t="n">
        <f aca="false">I651*K651*1.04*1.03</f>
        <v>5643.17832936</v>
      </c>
      <c r="M651" s="100" t="n">
        <f aca="false">((J651*K651)/1.18)*1.023*1.2*1.03</f>
        <v>0</v>
      </c>
    </row>
    <row r="652" customFormat="false" ht="12.75" hidden="false" customHeight="false" outlineLevel="0" collapsed="false">
      <c r="A652" s="52"/>
      <c r="B652" s="62"/>
      <c r="C652" s="57"/>
      <c r="D652" s="76" t="s">
        <v>414</v>
      </c>
      <c r="E652" s="57" t="n">
        <v>14.53</v>
      </c>
      <c r="F652" s="137" t="n">
        <v>6</v>
      </c>
      <c r="G652" s="135" t="n">
        <f aca="false">E652*F652</f>
        <v>87.18</v>
      </c>
      <c r="H652" s="143"/>
      <c r="I652" s="135"/>
      <c r="J652" s="158"/>
      <c r="K652" s="78" t="n">
        <v>7.97</v>
      </c>
      <c r="L652" s="66" t="n">
        <f aca="false">I652*K652*1.04*1.03</f>
        <v>0</v>
      </c>
      <c r="M652" s="100" t="n">
        <f aca="false">((J652*K652)/1.18)*1.023*1.2*1.03</f>
        <v>0</v>
      </c>
    </row>
    <row r="653" customFormat="false" ht="12.75" hidden="false" customHeight="false" outlineLevel="0" collapsed="false">
      <c r="A653" s="52" t="s">
        <v>546</v>
      </c>
      <c r="B653" s="62" t="s">
        <v>547</v>
      </c>
      <c r="C653" s="57" t="s">
        <v>49</v>
      </c>
      <c r="D653" s="76" t="s">
        <v>412</v>
      </c>
      <c r="E653" s="63" t="n">
        <v>24</v>
      </c>
      <c r="F653" s="137" t="n">
        <v>2</v>
      </c>
      <c r="G653" s="135" t="n">
        <f aca="false">E653*F653</f>
        <v>48</v>
      </c>
      <c r="H653" s="143" t="n">
        <f aca="false">G653*3.322+G654*3.322</f>
        <v>255.99332</v>
      </c>
      <c r="I653" s="135" t="n">
        <f aca="false">ROUND(H653*1.25,2)</f>
        <v>319.99</v>
      </c>
      <c r="J653" s="158"/>
      <c r="K653" s="78" t="n">
        <v>7.97</v>
      </c>
      <c r="L653" s="66" t="n">
        <f aca="false">I653*K653*1.04*1.03</f>
        <v>2731.90310536</v>
      </c>
      <c r="M653" s="100" t="n">
        <f aca="false">((J653*K653)/1.18)*1.023*1.2*1.03</f>
        <v>0</v>
      </c>
    </row>
    <row r="654" customFormat="false" ht="12.75" hidden="false" customHeight="false" outlineLevel="0" collapsed="false">
      <c r="A654" s="52"/>
      <c r="B654" s="62" t="s">
        <v>548</v>
      </c>
      <c r="C654" s="57"/>
      <c r="D654" s="76" t="s">
        <v>414</v>
      </c>
      <c r="E654" s="57" t="n">
        <v>14.53</v>
      </c>
      <c r="F654" s="137" t="n">
        <v>2</v>
      </c>
      <c r="G654" s="135" t="n">
        <f aca="false">E654*F654</f>
        <v>29.06</v>
      </c>
      <c r="H654" s="143"/>
      <c r="I654" s="135"/>
      <c r="J654" s="158"/>
      <c r="K654" s="78" t="n">
        <v>7.97</v>
      </c>
      <c r="L654" s="66" t="n">
        <f aca="false">I654*K654*1.04*1.03</f>
        <v>0</v>
      </c>
      <c r="M654" s="100" t="n">
        <f aca="false">((J654*K654)/1.18)*1.023*1.2*1.03</f>
        <v>0</v>
      </c>
    </row>
    <row r="655" customFormat="false" ht="12.75" hidden="false" customHeight="false" outlineLevel="0" collapsed="false">
      <c r="A655" s="52" t="s">
        <v>549</v>
      </c>
      <c r="B655" s="62" t="s">
        <v>550</v>
      </c>
      <c r="C655" s="57" t="s">
        <v>49</v>
      </c>
      <c r="D655" s="76" t="s">
        <v>414</v>
      </c>
      <c r="E655" s="57" t="n">
        <v>14.53</v>
      </c>
      <c r="F655" s="137" t="n">
        <v>3</v>
      </c>
      <c r="G655" s="135" t="n">
        <f aca="false">E655*F655</f>
        <v>43.59</v>
      </c>
      <c r="H655" s="143" t="n">
        <f aca="false">G655*3.322</f>
        <v>144.80598</v>
      </c>
      <c r="I655" s="135" t="n">
        <f aca="false">ROUND(H655*1.25,2)</f>
        <v>181.01</v>
      </c>
      <c r="J655" s="154" t="n">
        <f aca="false">ROUND(H655*1.298,1)</f>
        <v>188</v>
      </c>
      <c r="K655" s="78" t="n">
        <v>7.97</v>
      </c>
      <c r="L655" s="66" t="n">
        <f aca="false">I655*K655*1.04*1.03</f>
        <v>1545.36635864</v>
      </c>
      <c r="M655" s="100" t="n">
        <f aca="false">((J655*K655)/1.18)*1.023*1.2*1.03</f>
        <v>1605.56638820339</v>
      </c>
    </row>
    <row r="656" customFormat="false" ht="12.75" hidden="false" customHeight="false" outlineLevel="0" collapsed="false">
      <c r="A656" s="52" t="s">
        <v>551</v>
      </c>
      <c r="B656" s="62" t="s">
        <v>552</v>
      </c>
      <c r="C656" s="57" t="s">
        <v>508</v>
      </c>
      <c r="D656" s="76" t="s">
        <v>414</v>
      </c>
      <c r="E656" s="57" t="n">
        <v>14.53</v>
      </c>
      <c r="F656" s="137" t="n">
        <v>0.25</v>
      </c>
      <c r="G656" s="135" t="n">
        <f aca="false">E656*F656</f>
        <v>3.6325</v>
      </c>
      <c r="H656" s="143" t="n">
        <f aca="false">G656*3.322+G657*3.322</f>
        <v>25.919905</v>
      </c>
      <c r="I656" s="135" t="n">
        <f aca="false">ROUND(H656*1.25,2)</f>
        <v>32.4</v>
      </c>
      <c r="J656" s="154" t="n">
        <f aca="false">ROUND(H656*1.298,1)</f>
        <v>33.6</v>
      </c>
      <c r="K656" s="78" t="n">
        <v>7.97</v>
      </c>
      <c r="L656" s="66" t="n">
        <f aca="false">I656*K656*1.04*1.03</f>
        <v>276.6138336</v>
      </c>
      <c r="M656" s="100" t="n">
        <f aca="false">((J656*K656)/1.18)*1.023*1.2*1.03</f>
        <v>286.952290657627</v>
      </c>
    </row>
    <row r="657" customFormat="false" ht="12.75" hidden="false" customHeight="false" outlineLevel="0" collapsed="false">
      <c r="A657" s="52"/>
      <c r="B657" s="62"/>
      <c r="C657" s="57"/>
      <c r="D657" s="76" t="s">
        <v>553</v>
      </c>
      <c r="E657" s="57" t="n">
        <v>16.68</v>
      </c>
      <c r="F657" s="137" t="n">
        <v>0.25</v>
      </c>
      <c r="G657" s="135" t="n">
        <f aca="false">E657*F657</f>
        <v>4.17</v>
      </c>
      <c r="H657" s="143"/>
      <c r="I657" s="135"/>
      <c r="J657" s="154"/>
      <c r="K657" s="78" t="n">
        <v>7.97</v>
      </c>
      <c r="L657" s="66" t="n">
        <f aca="false">I657*K657*1.04*1.03</f>
        <v>0</v>
      </c>
      <c r="M657" s="100" t="n">
        <f aca="false">((J657*K657)/1.18)*1.023*1.2*1.03</f>
        <v>0</v>
      </c>
    </row>
    <row r="658" customFormat="false" ht="12.75" hidden="false" customHeight="false" outlineLevel="0" collapsed="false">
      <c r="A658" s="52"/>
      <c r="B658" s="62" t="s">
        <v>554</v>
      </c>
      <c r="C658" s="57" t="s">
        <v>516</v>
      </c>
      <c r="D658" s="76" t="s">
        <v>414</v>
      </c>
      <c r="E658" s="57" t="n">
        <v>14.53</v>
      </c>
      <c r="F658" s="137" t="n">
        <v>0.5</v>
      </c>
      <c r="G658" s="135" t="n">
        <f aca="false">E658*F658</f>
        <v>7.265</v>
      </c>
      <c r="H658" s="143" t="n">
        <f aca="false">G658*3.322+G659*3.322</f>
        <v>51.83981</v>
      </c>
      <c r="I658" s="135" t="n">
        <f aca="false">ROUND(H658*1.25,2)</f>
        <v>64.8</v>
      </c>
      <c r="J658" s="154" t="n">
        <f aca="false">ROUND(H658*1.298,1)</f>
        <v>67.3</v>
      </c>
      <c r="K658" s="78" t="n">
        <v>7.97</v>
      </c>
      <c r="L658" s="66" t="n">
        <f aca="false">I658*K658*1.04*1.03</f>
        <v>553.2276672</v>
      </c>
      <c r="M658" s="100" t="n">
        <f aca="false">((J658*K658)/1.18)*1.023*1.2*1.03</f>
        <v>574.758605989831</v>
      </c>
    </row>
    <row r="659" customFormat="false" ht="12.75" hidden="false" customHeight="false" outlineLevel="0" collapsed="false">
      <c r="A659" s="52"/>
      <c r="B659" s="62"/>
      <c r="C659" s="57"/>
      <c r="D659" s="76" t="s">
        <v>553</v>
      </c>
      <c r="E659" s="57" t="n">
        <v>16.68</v>
      </c>
      <c r="F659" s="137" t="n">
        <v>0.5</v>
      </c>
      <c r="G659" s="135" t="n">
        <f aca="false">E659*F659</f>
        <v>8.34</v>
      </c>
      <c r="H659" s="143"/>
      <c r="I659" s="135"/>
      <c r="J659" s="154"/>
      <c r="K659" s="78" t="n">
        <v>7.97</v>
      </c>
      <c r="L659" s="66" t="n">
        <f aca="false">I659*K659*1.04*1.03</f>
        <v>0</v>
      </c>
      <c r="M659" s="100" t="n">
        <f aca="false">((J659*K659)/1.18)*1.023*1.2*1.03</f>
        <v>0</v>
      </c>
    </row>
    <row r="660" customFormat="false" ht="12.75" hidden="false" customHeight="false" outlineLevel="0" collapsed="false">
      <c r="A660" s="52" t="s">
        <v>555</v>
      </c>
      <c r="B660" s="62" t="s">
        <v>556</v>
      </c>
      <c r="C660" s="57" t="s">
        <v>557</v>
      </c>
      <c r="D660" s="76" t="s">
        <v>414</v>
      </c>
      <c r="E660" s="57" t="n">
        <v>14.53</v>
      </c>
      <c r="F660" s="134" t="n">
        <v>1.86</v>
      </c>
      <c r="G660" s="135" t="n">
        <f aca="false">E660*F660</f>
        <v>27.0258</v>
      </c>
      <c r="H660" s="143" t="n">
        <f aca="false">G660*3.322</f>
        <v>89.7797076</v>
      </c>
      <c r="I660" s="135" t="n">
        <f aca="false">ROUND(H660*1.25,2)</f>
        <v>112.22</v>
      </c>
      <c r="J660" s="154" t="n">
        <f aca="false">ROUND(H660*1.298,1)</f>
        <v>116.5</v>
      </c>
      <c r="K660" s="78" t="n">
        <v>7.97</v>
      </c>
      <c r="L660" s="66" t="n">
        <f aca="false">I660*K660*1.04*1.03</f>
        <v>958.07421008</v>
      </c>
      <c r="M660" s="100" t="n">
        <f aca="false">((J660*K660)/1.18)*1.023*1.2*1.03</f>
        <v>994.938745881356</v>
      </c>
    </row>
    <row r="661" customFormat="false" ht="12.75" hidden="false" customHeight="false" outlineLevel="0" collapsed="false">
      <c r="A661" s="52"/>
      <c r="B661" s="68" t="s">
        <v>558</v>
      </c>
      <c r="C661" s="57" t="s">
        <v>49</v>
      </c>
      <c r="D661" s="76" t="s">
        <v>414</v>
      </c>
      <c r="E661" s="57" t="n">
        <v>14.53</v>
      </c>
      <c r="F661" s="137" t="n">
        <v>2.88</v>
      </c>
      <c r="G661" s="135" t="n">
        <f aca="false">E661*F661</f>
        <v>41.8464</v>
      </c>
      <c r="H661" s="143" t="n">
        <f aca="false">G661*3.322</f>
        <v>139.0137408</v>
      </c>
      <c r="I661" s="135" t="n">
        <f aca="false">ROUND(H661*1.25,2)</f>
        <v>173.77</v>
      </c>
      <c r="J661" s="154" t="n">
        <f aca="false">ROUND(H661*1.298,1)</f>
        <v>180.4</v>
      </c>
      <c r="K661" s="78" t="n">
        <v>7.97</v>
      </c>
      <c r="L661" s="66" t="n">
        <f aca="false">I661*K661*1.04*1.03</f>
        <v>1483.55511928</v>
      </c>
      <c r="M661" s="100" t="n">
        <f aca="false">((J661*K661)/1.18)*1.023*1.2*1.03</f>
        <v>1540.66051293559</v>
      </c>
    </row>
    <row r="662" customFormat="false" ht="12.75" hidden="false" customHeight="false" outlineLevel="0" collapsed="false">
      <c r="A662" s="52"/>
      <c r="B662" s="68" t="s">
        <v>559</v>
      </c>
      <c r="C662" s="57" t="s">
        <v>49</v>
      </c>
      <c r="D662" s="76" t="s">
        <v>414</v>
      </c>
      <c r="E662" s="60" t="n">
        <v>14.53</v>
      </c>
      <c r="F662" s="137" t="n">
        <v>4</v>
      </c>
      <c r="G662" s="143" t="n">
        <f aca="false">E662*F662</f>
        <v>58.12</v>
      </c>
      <c r="H662" s="143" t="n">
        <f aca="false">G662*3.322</f>
        <v>193.07464</v>
      </c>
      <c r="I662" s="143" t="n">
        <f aca="false">ROUND(H662*1.25,2)</f>
        <v>241.34</v>
      </c>
      <c r="J662" s="143" t="n">
        <f aca="false">ROUND(H662*1.298,1)</f>
        <v>250.6</v>
      </c>
      <c r="K662" s="58" t="n">
        <v>7.97</v>
      </c>
      <c r="L662" s="66" t="n">
        <f aca="false">I662*K662*1.04*1.03</f>
        <v>2060.43156176</v>
      </c>
      <c r="M662" s="100" t="n">
        <f aca="false">((J662*K662)/1.18)*1.023*1.2*1.03</f>
        <v>2140.18583448814</v>
      </c>
    </row>
    <row r="663" customFormat="false" ht="12.75" hidden="false" customHeight="false" outlineLevel="0" collapsed="false">
      <c r="A663" s="52"/>
      <c r="B663" s="68" t="s">
        <v>560</v>
      </c>
      <c r="C663" s="57" t="s">
        <v>49</v>
      </c>
      <c r="D663" s="76" t="s">
        <v>414</v>
      </c>
      <c r="E663" s="60" t="n">
        <v>14.53</v>
      </c>
      <c r="F663" s="137" t="n">
        <v>5.2</v>
      </c>
      <c r="G663" s="143" t="n">
        <f aca="false">E663*F663</f>
        <v>75.556</v>
      </c>
      <c r="H663" s="143" t="n">
        <f aca="false">G663*3.322</f>
        <v>250.997032</v>
      </c>
      <c r="I663" s="143" t="n">
        <f aca="false">ROUND(H663*1.25,2)</f>
        <v>313.75</v>
      </c>
      <c r="J663" s="143" t="n">
        <f aca="false">ROUND(H663*1.298,1)</f>
        <v>325.8</v>
      </c>
      <c r="K663" s="58" t="n">
        <v>7.97</v>
      </c>
      <c r="L663" s="66" t="n">
        <f aca="false">I663*K663*1.04*1.03</f>
        <v>2678.62933</v>
      </c>
      <c r="M663" s="100" t="n">
        <f aca="false">((J663*K663)/1.18)*1.023*1.2*1.03</f>
        <v>2782.41238976949</v>
      </c>
    </row>
    <row r="664" customFormat="false" ht="12.75" hidden="false" customHeight="false" outlineLevel="0" collapsed="false">
      <c r="A664" s="52"/>
      <c r="B664" s="68" t="s">
        <v>561</v>
      </c>
      <c r="C664" s="57" t="s">
        <v>49</v>
      </c>
      <c r="D664" s="76" t="s">
        <v>414</v>
      </c>
      <c r="E664" s="60" t="n">
        <v>14.53</v>
      </c>
      <c r="F664" s="137" t="n">
        <v>6.2</v>
      </c>
      <c r="G664" s="143" t="n">
        <f aca="false">E664*F664</f>
        <v>90.086</v>
      </c>
      <c r="H664" s="143" t="n">
        <f aca="false">G664*3.322</f>
        <v>299.265692</v>
      </c>
      <c r="I664" s="143" t="n">
        <f aca="false">ROUND(H664*1.25,2)</f>
        <v>374.08</v>
      </c>
      <c r="J664" s="156"/>
      <c r="K664" s="58" t="n">
        <v>7.97</v>
      </c>
      <c r="L664" s="66" t="n">
        <f aca="false">I664*K664*1.04*1.03</f>
        <v>3193.69453312</v>
      </c>
      <c r="M664" s="100" t="n">
        <f aca="false">((J664*K664)/1.18)*1.023*1.2*1.03</f>
        <v>0</v>
      </c>
    </row>
    <row r="665" customFormat="false" ht="12.75" hidden="false" customHeight="false" outlineLevel="0" collapsed="false">
      <c r="A665" s="52"/>
      <c r="B665" s="68" t="s">
        <v>562</v>
      </c>
      <c r="C665" s="57" t="s">
        <v>49</v>
      </c>
      <c r="D665" s="76" t="s">
        <v>414</v>
      </c>
      <c r="E665" s="57" t="n">
        <v>14.53</v>
      </c>
      <c r="F665" s="137" t="n">
        <v>7.75</v>
      </c>
      <c r="G665" s="135" t="n">
        <f aca="false">E665*F665</f>
        <v>112.6075</v>
      </c>
      <c r="H665" s="143" t="n">
        <f aca="false">G665*3.322</f>
        <v>374.082115</v>
      </c>
      <c r="I665" s="135" t="n">
        <f aca="false">ROUND(H665*1.25,2)</f>
        <v>467.6</v>
      </c>
      <c r="J665" s="158"/>
      <c r="K665" s="78" t="n">
        <v>7.97</v>
      </c>
      <c r="L665" s="66" t="n">
        <f aca="false">I665*K665*1.04*1.03</f>
        <v>3992.1181664</v>
      </c>
      <c r="M665" s="100" t="n">
        <f aca="false">((J665*K665)/1.18)*1.023*1.2*1.03</f>
        <v>0</v>
      </c>
    </row>
    <row r="666" customFormat="false" ht="12.75" hidden="false" customHeight="false" outlineLevel="0" collapsed="false">
      <c r="A666" s="52"/>
      <c r="B666" s="68" t="s">
        <v>563</v>
      </c>
      <c r="C666" s="57" t="s">
        <v>49</v>
      </c>
      <c r="D666" s="76" t="s">
        <v>414</v>
      </c>
      <c r="E666" s="57" t="n">
        <v>14.53</v>
      </c>
      <c r="F666" s="137" t="n">
        <v>9</v>
      </c>
      <c r="G666" s="135" t="n">
        <f aca="false">E666*F666</f>
        <v>130.77</v>
      </c>
      <c r="H666" s="143" t="n">
        <f aca="false">G666*3.322</f>
        <v>434.41794</v>
      </c>
      <c r="I666" s="135" t="n">
        <f aca="false">ROUND(H666*1.25,2)</f>
        <v>543.02</v>
      </c>
      <c r="J666" s="158"/>
      <c r="K666" s="78" t="n">
        <v>7.97</v>
      </c>
      <c r="L666" s="66" t="n">
        <f aca="false">I666*K666*1.04*1.03</f>
        <v>4636.01370128</v>
      </c>
      <c r="M666" s="100" t="n">
        <f aca="false">((J666*K666)/1.18)*1.023*1.2*1.03</f>
        <v>0</v>
      </c>
    </row>
    <row r="667" customFormat="false" ht="12.75" hidden="false" customHeight="false" outlineLevel="0" collapsed="false">
      <c r="A667" s="52" t="s">
        <v>564</v>
      </c>
      <c r="B667" s="62" t="s">
        <v>565</v>
      </c>
      <c r="C667" s="57" t="s">
        <v>557</v>
      </c>
      <c r="D667" s="76" t="s">
        <v>414</v>
      </c>
      <c r="E667" s="57" t="n">
        <v>14.53</v>
      </c>
      <c r="F667" s="137" t="n">
        <v>1.5</v>
      </c>
      <c r="G667" s="135" t="n">
        <f aca="false">E667*F667</f>
        <v>21.795</v>
      </c>
      <c r="H667" s="143" t="n">
        <f aca="false">G667*3.322</f>
        <v>72.40299</v>
      </c>
      <c r="I667" s="135" t="n">
        <f aca="false">ROUND(H667*1.25,2)</f>
        <v>90.5</v>
      </c>
      <c r="J667" s="154" t="n">
        <f aca="false">ROUND(H667*1.298,1)</f>
        <v>94</v>
      </c>
      <c r="K667" s="78" t="n">
        <v>7.97</v>
      </c>
      <c r="L667" s="66" t="n">
        <f aca="false">I667*K667*1.04*1.03</f>
        <v>772.640492</v>
      </c>
      <c r="M667" s="100" t="n">
        <f aca="false">((J667*K667)/1.18)*1.023*1.2*1.03</f>
        <v>802.783194101695</v>
      </c>
    </row>
    <row r="668" customFormat="false" ht="12.75" hidden="false" customHeight="false" outlineLevel="0" collapsed="false">
      <c r="A668" s="52"/>
      <c r="B668" s="68" t="s">
        <v>558</v>
      </c>
      <c r="C668" s="57" t="s">
        <v>49</v>
      </c>
      <c r="D668" s="76" t="s">
        <v>414</v>
      </c>
      <c r="E668" s="57" t="n">
        <v>14.53</v>
      </c>
      <c r="F668" s="134" t="n">
        <v>2</v>
      </c>
      <c r="G668" s="135" t="n">
        <f aca="false">E668*F668</f>
        <v>29.06</v>
      </c>
      <c r="H668" s="143" t="n">
        <f aca="false">G668*3.322</f>
        <v>96.53732</v>
      </c>
      <c r="I668" s="135" t="n">
        <f aca="false">ROUND(H668*1.25,2)</f>
        <v>120.67</v>
      </c>
      <c r="J668" s="154" t="n">
        <f aca="false">ROUND(H668*1.298,1)</f>
        <v>125.3</v>
      </c>
      <c r="K668" s="78" t="n">
        <v>7.97</v>
      </c>
      <c r="L668" s="66" t="n">
        <f aca="false">I668*K668*1.04*1.03</f>
        <v>1030.21578088</v>
      </c>
      <c r="M668" s="100" t="n">
        <f aca="false">((J668*K668)/1.18)*1.023*1.2*1.03</f>
        <v>1070.09291724407</v>
      </c>
    </row>
    <row r="669" customFormat="false" ht="12.75" hidden="false" customHeight="false" outlineLevel="0" collapsed="false">
      <c r="A669" s="52"/>
      <c r="B669" s="68" t="s">
        <v>566</v>
      </c>
      <c r="C669" s="57" t="s">
        <v>49</v>
      </c>
      <c r="D669" s="76" t="s">
        <v>414</v>
      </c>
      <c r="E669" s="57" t="n">
        <v>14.53</v>
      </c>
      <c r="F669" s="137" t="n">
        <v>2.75</v>
      </c>
      <c r="G669" s="135" t="n">
        <f aca="false">E669*F669</f>
        <v>39.9575</v>
      </c>
      <c r="H669" s="143" t="n">
        <f aca="false">G669*3.322</f>
        <v>132.738815</v>
      </c>
      <c r="I669" s="135" t="n">
        <f aca="false">ROUND(H669*1.25,2)</f>
        <v>165.92</v>
      </c>
      <c r="J669" s="154" t="n">
        <f aca="false">ROUND(H669*1.298,1)</f>
        <v>172.3</v>
      </c>
      <c r="K669" s="78" t="n">
        <v>7.97</v>
      </c>
      <c r="L669" s="66" t="n">
        <f aca="false">I669*K669*1.04*1.03</f>
        <v>1416.53602688</v>
      </c>
      <c r="M669" s="100" t="n">
        <f aca="false">((J669*K669)/1.18)*1.023*1.2*1.03</f>
        <v>1471.48451429492</v>
      </c>
    </row>
    <row r="670" customFormat="false" ht="12.75" hidden="false" customHeight="false" outlineLevel="0" collapsed="false">
      <c r="A670" s="52"/>
      <c r="B670" s="68" t="s">
        <v>560</v>
      </c>
      <c r="C670" s="57" t="s">
        <v>49</v>
      </c>
      <c r="D670" s="76" t="s">
        <v>414</v>
      </c>
      <c r="E670" s="57" t="n">
        <v>14.53</v>
      </c>
      <c r="F670" s="134" t="n">
        <v>3.8</v>
      </c>
      <c r="G670" s="135" t="n">
        <f aca="false">E670*F670</f>
        <v>55.214</v>
      </c>
      <c r="H670" s="143" t="n">
        <f aca="false">G670*3.322</f>
        <v>183.420908</v>
      </c>
      <c r="I670" s="135" t="n">
        <f aca="false">ROUND(H670*1.25,2)</f>
        <v>229.28</v>
      </c>
      <c r="J670" s="154" t="n">
        <f aca="false">ROUND(H670*1.298,1)</f>
        <v>238.1</v>
      </c>
      <c r="K670" s="78" t="n">
        <v>7.97</v>
      </c>
      <c r="L670" s="66" t="n">
        <f aca="false">I670*K670*1.04*1.03</f>
        <v>1957.46974592</v>
      </c>
      <c r="M670" s="100" t="n">
        <f aca="false">((J670*K670)/1.18)*1.023*1.2*1.03</f>
        <v>2033.4327501661</v>
      </c>
    </row>
    <row r="671" customFormat="false" ht="12.75" hidden="false" customHeight="false" outlineLevel="0" collapsed="false">
      <c r="A671" s="52"/>
      <c r="B671" s="68" t="s">
        <v>561</v>
      </c>
      <c r="C671" s="57" t="s">
        <v>49</v>
      </c>
      <c r="D671" s="76" t="s">
        <v>414</v>
      </c>
      <c r="E671" s="57" t="n">
        <v>14.53</v>
      </c>
      <c r="F671" s="137" t="n">
        <v>5.5</v>
      </c>
      <c r="G671" s="135" t="n">
        <f aca="false">E671*F671</f>
        <v>79.915</v>
      </c>
      <c r="H671" s="143" t="n">
        <f aca="false">G671*3.322</f>
        <v>265.47763</v>
      </c>
      <c r="I671" s="135" t="n">
        <f aca="false">ROUND(H671*1.25,2)</f>
        <v>331.85</v>
      </c>
      <c r="J671" s="154"/>
      <c r="K671" s="78" t="n">
        <v>7.97</v>
      </c>
      <c r="L671" s="66" t="n">
        <f aca="false">I671*K671*1.04*1.03</f>
        <v>2833.1574284</v>
      </c>
      <c r="M671" s="100" t="n">
        <f aca="false">((J671*K671)/1.18)*1.023*1.2*1.03</f>
        <v>0</v>
      </c>
    </row>
    <row r="672" customFormat="false" ht="12.75" hidden="false" customHeight="false" outlineLevel="0" collapsed="false">
      <c r="A672" s="52" t="s">
        <v>567</v>
      </c>
      <c r="B672" s="62" t="s">
        <v>568</v>
      </c>
      <c r="C672" s="57" t="s">
        <v>569</v>
      </c>
      <c r="D672" s="76" t="s">
        <v>412</v>
      </c>
      <c r="E672" s="63" t="n">
        <v>24</v>
      </c>
      <c r="F672" s="134" t="n">
        <v>2.15</v>
      </c>
      <c r="G672" s="135" t="n">
        <f aca="false">E672*F672</f>
        <v>51.6</v>
      </c>
      <c r="H672" s="143" t="n">
        <f aca="false">G672*3.322</f>
        <v>171.4152</v>
      </c>
      <c r="I672" s="135" t="n">
        <f aca="false">ROUND(H672*1.25,2)</f>
        <v>214.27</v>
      </c>
      <c r="J672" s="154"/>
      <c r="K672" s="78" t="n">
        <v>7.97</v>
      </c>
      <c r="L672" s="66" t="n">
        <f aca="false">I672*K672*1.04*1.03</f>
        <v>1829.32241128</v>
      </c>
      <c r="M672" s="100" t="n">
        <f aca="false">((J672*K672)/1.18)*1.023*1.2*1.03</f>
        <v>0</v>
      </c>
    </row>
    <row r="673" customFormat="false" ht="12.75" hidden="false" customHeight="false" outlineLevel="0" collapsed="false">
      <c r="A673" s="52"/>
      <c r="B673" s="62"/>
      <c r="C673" s="57"/>
      <c r="D673" s="76" t="s">
        <v>414</v>
      </c>
      <c r="E673" s="57" t="n">
        <v>14.53</v>
      </c>
      <c r="F673" s="137" t="n">
        <v>2.15</v>
      </c>
      <c r="G673" s="135" t="n">
        <f aca="false">E673*F673</f>
        <v>31.2395</v>
      </c>
      <c r="H673" s="143"/>
      <c r="I673" s="135"/>
      <c r="J673" s="154"/>
      <c r="K673" s="78" t="n">
        <v>7.97</v>
      </c>
      <c r="L673" s="66" t="n">
        <f aca="false">I673*K673*1.04*1.03</f>
        <v>0</v>
      </c>
      <c r="M673" s="100" t="n">
        <f aca="false">((J673*K673)/1.18)*1.023*1.2*1.03</f>
        <v>0</v>
      </c>
    </row>
    <row r="674" customFormat="false" ht="12.75" hidden="false" customHeight="false" outlineLevel="0" collapsed="false">
      <c r="A674" s="52"/>
      <c r="B674" s="62"/>
      <c r="C674" s="57"/>
      <c r="D674" s="76"/>
      <c r="E674" s="57"/>
      <c r="F674" s="137"/>
      <c r="G674" s="135"/>
      <c r="H674" s="143"/>
      <c r="I674" s="135"/>
      <c r="J674" s="154"/>
      <c r="K674" s="78" t="n">
        <v>7.97</v>
      </c>
      <c r="L674" s="66" t="n">
        <f aca="false">I674*K674*1.04*1.03</f>
        <v>0</v>
      </c>
      <c r="M674" s="100" t="n">
        <f aca="false">((J674*K674)/1.18)*1.023*1.2*1.03</f>
        <v>0</v>
      </c>
    </row>
    <row r="675" customFormat="false" ht="12.75" hidden="false" customHeight="false" outlineLevel="0" collapsed="false">
      <c r="A675" s="52" t="s">
        <v>570</v>
      </c>
      <c r="B675" s="62" t="s">
        <v>571</v>
      </c>
      <c r="C675" s="57" t="s">
        <v>572</v>
      </c>
      <c r="D675" s="76" t="s">
        <v>412</v>
      </c>
      <c r="E675" s="63" t="n">
        <v>24</v>
      </c>
      <c r="F675" s="137" t="n">
        <v>2.5</v>
      </c>
      <c r="G675" s="135" t="n">
        <f aca="false">E675*F675</f>
        <v>60</v>
      </c>
      <c r="H675" s="143" t="n">
        <f aca="false">G675*3.322+G676*3.322</f>
        <v>319.99165</v>
      </c>
      <c r="I675" s="135" t="n">
        <f aca="false">ROUND(H675*1.25,2)</f>
        <v>399.99</v>
      </c>
      <c r="J675" s="154"/>
      <c r="K675" s="78" t="n">
        <v>7.97</v>
      </c>
      <c r="L675" s="66" t="n">
        <f aca="false">I675*K675*1.04*1.03</f>
        <v>3414.90022536</v>
      </c>
      <c r="M675" s="100" t="n">
        <f aca="false">((J675*K675)/1.18)*1.023*1.2*1.03</f>
        <v>0</v>
      </c>
    </row>
    <row r="676" customFormat="false" ht="12.75" hidden="false" customHeight="false" outlineLevel="0" collapsed="false">
      <c r="A676" s="52"/>
      <c r="B676" s="62"/>
      <c r="C676" s="57"/>
      <c r="D676" s="76" t="s">
        <v>414</v>
      </c>
      <c r="E676" s="57" t="n">
        <v>14.53</v>
      </c>
      <c r="F676" s="137" t="n">
        <v>2.5</v>
      </c>
      <c r="G676" s="135" t="n">
        <f aca="false">E676*F676</f>
        <v>36.325</v>
      </c>
      <c r="H676" s="143"/>
      <c r="I676" s="135"/>
      <c r="J676" s="154"/>
      <c r="K676" s="78" t="n">
        <v>7.97</v>
      </c>
      <c r="L676" s="66" t="n">
        <f aca="false">I676*K676*1.04*1.03</f>
        <v>0</v>
      </c>
      <c r="M676" s="100" t="n">
        <f aca="false">((J676*K676)/1.18)*1.023*1.2*1.03</f>
        <v>0</v>
      </c>
    </row>
    <row r="677" customFormat="false" ht="12.75" hidden="false" customHeight="false" outlineLevel="0" collapsed="false">
      <c r="A677" s="52"/>
      <c r="B677" s="62"/>
      <c r="C677" s="57"/>
      <c r="D677" s="76"/>
      <c r="E677" s="57"/>
      <c r="F677" s="137"/>
      <c r="G677" s="135"/>
      <c r="H677" s="143"/>
      <c r="I677" s="135"/>
      <c r="J677" s="154"/>
      <c r="K677" s="78" t="n">
        <v>7.97</v>
      </c>
      <c r="L677" s="66" t="n">
        <f aca="false">I677*K677*1.04*1.03</f>
        <v>0</v>
      </c>
      <c r="M677" s="100" t="n">
        <f aca="false">((J677*K677)/1.18)*1.023*1.2*1.03</f>
        <v>0</v>
      </c>
    </row>
    <row r="678" customFormat="false" ht="12.75" hidden="false" customHeight="false" outlineLevel="0" collapsed="false">
      <c r="A678" s="52" t="s">
        <v>573</v>
      </c>
      <c r="B678" s="62" t="s">
        <v>574</v>
      </c>
      <c r="C678" s="57" t="s">
        <v>575</v>
      </c>
      <c r="D678" s="76" t="s">
        <v>412</v>
      </c>
      <c r="E678" s="63" t="n">
        <v>24</v>
      </c>
      <c r="F678" s="137" t="n">
        <v>3.5</v>
      </c>
      <c r="G678" s="135" t="n">
        <f aca="false">E678*F678</f>
        <v>84</v>
      </c>
      <c r="H678" s="143" t="n">
        <f aca="false">G678*3.322+G679*3.322</f>
        <v>447.98831</v>
      </c>
      <c r="I678" s="135" t="n">
        <f aca="false">ROUND(H678*1.25,2)</f>
        <v>559.99</v>
      </c>
      <c r="J678" s="154"/>
      <c r="K678" s="78" t="n">
        <v>7.97</v>
      </c>
      <c r="L678" s="66" t="n">
        <f aca="false">I678*K678*1.04*1.03</f>
        <v>4780.89446536</v>
      </c>
      <c r="M678" s="100" t="n">
        <f aca="false">((J678*K678)/1.18)*1.023*1.2*1.03</f>
        <v>0</v>
      </c>
    </row>
    <row r="679" customFormat="false" ht="12.75" hidden="false" customHeight="false" outlineLevel="0" collapsed="false">
      <c r="A679" s="52"/>
      <c r="B679" s="62"/>
      <c r="C679" s="57"/>
      <c r="D679" s="76" t="s">
        <v>414</v>
      </c>
      <c r="E679" s="57" t="n">
        <v>14.53</v>
      </c>
      <c r="F679" s="137" t="n">
        <v>3.5</v>
      </c>
      <c r="G679" s="135" t="n">
        <f aca="false">E679*F679</f>
        <v>50.855</v>
      </c>
      <c r="H679" s="143"/>
      <c r="I679" s="135"/>
      <c r="J679" s="154"/>
      <c r="K679" s="78" t="n">
        <v>7.97</v>
      </c>
      <c r="L679" s="66" t="n">
        <f aca="false">I679*K679*1.04*1.03</f>
        <v>0</v>
      </c>
      <c r="M679" s="100" t="n">
        <f aca="false">((J679*K679)/1.18)*1.023*1.2*1.03</f>
        <v>0</v>
      </c>
    </row>
    <row r="680" customFormat="false" ht="12.75" hidden="false" customHeight="false" outlineLevel="0" collapsed="false">
      <c r="A680" s="52"/>
      <c r="B680" s="62"/>
      <c r="C680" s="57"/>
      <c r="D680" s="76"/>
      <c r="E680" s="57"/>
      <c r="F680" s="137"/>
      <c r="G680" s="135"/>
      <c r="H680" s="143"/>
      <c r="I680" s="135"/>
      <c r="J680" s="154"/>
      <c r="K680" s="78" t="n">
        <v>7.97</v>
      </c>
      <c r="L680" s="66" t="n">
        <f aca="false">I680*K680*1.04*1.03</f>
        <v>0</v>
      </c>
      <c r="M680" s="100" t="n">
        <f aca="false">((J680*K680)/1.18)*1.023*1.2*1.03</f>
        <v>0</v>
      </c>
    </row>
    <row r="681" customFormat="false" ht="12.75" hidden="false" customHeight="false" outlineLevel="0" collapsed="false">
      <c r="A681" s="52" t="s">
        <v>576</v>
      </c>
      <c r="B681" s="62" t="s">
        <v>577</v>
      </c>
      <c r="C681" s="57" t="s">
        <v>578</v>
      </c>
      <c r="D681" s="76" t="s">
        <v>412</v>
      </c>
      <c r="E681" s="63" t="n">
        <v>24</v>
      </c>
      <c r="F681" s="137" t="n">
        <v>1.2</v>
      </c>
      <c r="G681" s="135" t="n">
        <f aca="false">E681*F681</f>
        <v>28.8</v>
      </c>
      <c r="H681" s="143" t="n">
        <f aca="false">G681*3.322+G682*3.322</f>
        <v>153.595992</v>
      </c>
      <c r="I681" s="135" t="n">
        <f aca="false">ROUND(H681*1.25,2)</f>
        <v>191.99</v>
      </c>
      <c r="J681" s="154" t="n">
        <f aca="false">ROUND(H681*1.298,1)</f>
        <v>199.4</v>
      </c>
      <c r="K681" s="78" t="n">
        <v>7.97</v>
      </c>
      <c r="L681" s="66" t="n">
        <f aca="false">I681*K681*1.04*1.03</f>
        <v>1639.10771336</v>
      </c>
      <c r="M681" s="100" t="n">
        <f aca="false">((J681*K681)/1.18)*1.023*1.2*1.03</f>
        <v>1702.92520110508</v>
      </c>
    </row>
    <row r="682" customFormat="false" ht="12.75" hidden="false" customHeight="false" outlineLevel="0" collapsed="false">
      <c r="A682" s="52"/>
      <c r="B682" s="62"/>
      <c r="C682" s="57"/>
      <c r="D682" s="76" t="s">
        <v>414</v>
      </c>
      <c r="E682" s="57" t="n">
        <v>14.53</v>
      </c>
      <c r="F682" s="137" t="n">
        <v>1.2</v>
      </c>
      <c r="G682" s="135" t="n">
        <f aca="false">E682*F682</f>
        <v>17.436</v>
      </c>
      <c r="H682" s="143"/>
      <c r="I682" s="135"/>
      <c r="J682" s="154"/>
      <c r="K682" s="78" t="n">
        <v>7.97</v>
      </c>
      <c r="L682" s="66" t="n">
        <f aca="false">I682*K682*1.04*1.03</f>
        <v>0</v>
      </c>
      <c r="M682" s="100" t="n">
        <f aca="false">((J682*K682)/1.18)*1.023*1.2*1.03</f>
        <v>0</v>
      </c>
    </row>
    <row r="683" customFormat="false" ht="12.75" hidden="false" customHeight="false" outlineLevel="0" collapsed="false">
      <c r="A683" s="52"/>
      <c r="B683" s="62" t="s">
        <v>579</v>
      </c>
      <c r="C683" s="57" t="s">
        <v>49</v>
      </c>
      <c r="D683" s="76" t="s">
        <v>412</v>
      </c>
      <c r="E683" s="63" t="n">
        <v>24</v>
      </c>
      <c r="F683" s="137" t="n">
        <v>1.8</v>
      </c>
      <c r="G683" s="135" t="n">
        <f aca="false">E683*F683</f>
        <v>43.2</v>
      </c>
      <c r="H683" s="143" t="n">
        <f aca="false">G683*3.322+G684*3.322</f>
        <v>230.393988</v>
      </c>
      <c r="I683" s="135" t="n">
        <f aca="false">ROUND(H683*1.25,2)</f>
        <v>287.99</v>
      </c>
      <c r="J683" s="154" t="n">
        <f aca="false">ROUND(H683*1.298,1)</f>
        <v>299.1</v>
      </c>
      <c r="K683" s="78" t="n">
        <v>7.97</v>
      </c>
      <c r="L683" s="66" t="n">
        <f aca="false">I683*K683*1.04*1.03</f>
        <v>2458.70425736</v>
      </c>
      <c r="M683" s="100" t="n">
        <f aca="false">((J683*K683)/1.18)*1.023*1.2*1.03</f>
        <v>2554.38780165763</v>
      </c>
    </row>
    <row r="684" customFormat="false" ht="12.75" hidden="false" customHeight="false" outlineLevel="0" collapsed="false">
      <c r="A684" s="52"/>
      <c r="B684" s="62"/>
      <c r="C684" s="57"/>
      <c r="D684" s="76" t="s">
        <v>414</v>
      </c>
      <c r="E684" s="57" t="n">
        <v>14.53</v>
      </c>
      <c r="F684" s="137" t="n">
        <v>1.8</v>
      </c>
      <c r="G684" s="135" t="n">
        <f aca="false">E684*F684</f>
        <v>26.154</v>
      </c>
      <c r="H684" s="143"/>
      <c r="I684" s="135"/>
      <c r="J684" s="154"/>
      <c r="K684" s="78" t="n">
        <v>7.97</v>
      </c>
      <c r="L684" s="66" t="n">
        <f aca="false">I684*K684*1.04*1.03</f>
        <v>0</v>
      </c>
      <c r="M684" s="100" t="n">
        <f aca="false">((J684*K684)/1.18)*1.023*1.2*1.03</f>
        <v>0</v>
      </c>
    </row>
    <row r="685" customFormat="false" ht="12.75" hidden="false" customHeight="false" outlineLevel="0" collapsed="false">
      <c r="A685" s="52"/>
      <c r="B685" s="62" t="s">
        <v>580</v>
      </c>
      <c r="C685" s="57" t="s">
        <v>49</v>
      </c>
      <c r="D685" s="76" t="s">
        <v>412</v>
      </c>
      <c r="E685" s="63" t="n">
        <v>24</v>
      </c>
      <c r="F685" s="137" t="n">
        <v>2.88</v>
      </c>
      <c r="G685" s="135" t="n">
        <f aca="false">E685*F685</f>
        <v>69.12</v>
      </c>
      <c r="H685" s="143" t="n">
        <f aca="false">G685*3.322+G686*3.322</f>
        <v>368.6303808</v>
      </c>
      <c r="I685" s="135" t="n">
        <f aca="false">ROUND(H685*1.25,2)</f>
        <v>460.79</v>
      </c>
      <c r="J685" s="154" t="n">
        <f aca="false">ROUND(H685*1.298,1)</f>
        <v>478.5</v>
      </c>
      <c r="K685" s="78" t="n">
        <v>7.97</v>
      </c>
      <c r="L685" s="66" t="n">
        <f aca="false">I685*K685*1.04*1.03</f>
        <v>3933.97803656</v>
      </c>
      <c r="M685" s="100" t="n">
        <f aca="false">((J685*K685)/1.18)*1.023*1.2*1.03</f>
        <v>4086.50806784746</v>
      </c>
    </row>
    <row r="686" customFormat="false" ht="12.75" hidden="false" customHeight="false" outlineLevel="0" collapsed="false">
      <c r="A686" s="52"/>
      <c r="B686" s="62"/>
      <c r="C686" s="57"/>
      <c r="D686" s="76" t="s">
        <v>414</v>
      </c>
      <c r="E686" s="57" t="n">
        <v>14.53</v>
      </c>
      <c r="F686" s="137" t="n">
        <v>2.88</v>
      </c>
      <c r="G686" s="135" t="n">
        <f aca="false">E686*F686</f>
        <v>41.8464</v>
      </c>
      <c r="H686" s="143"/>
      <c r="I686" s="135"/>
      <c r="J686" s="154"/>
      <c r="K686" s="78" t="n">
        <v>7.97</v>
      </c>
      <c r="L686" s="66" t="n">
        <f aca="false">I686*K686*1.04*1.03</f>
        <v>0</v>
      </c>
      <c r="M686" s="100" t="n">
        <f aca="false">((J686*K686)/1.18)*1.023*1.2*1.03</f>
        <v>0</v>
      </c>
    </row>
    <row r="687" customFormat="false" ht="12.75" hidden="false" customHeight="false" outlineLevel="0" collapsed="false">
      <c r="A687" s="52"/>
      <c r="B687" s="62" t="s">
        <v>581</v>
      </c>
      <c r="C687" s="57" t="s">
        <v>49</v>
      </c>
      <c r="D687" s="76" t="s">
        <v>412</v>
      </c>
      <c r="E687" s="63" t="n">
        <v>24</v>
      </c>
      <c r="F687" s="137" t="n">
        <v>3.6</v>
      </c>
      <c r="G687" s="135" t="n">
        <f aca="false">E687*F687</f>
        <v>86.4</v>
      </c>
      <c r="H687" s="143" t="n">
        <f aca="false">G687*3.322+G688*3.322</f>
        <v>460.787976</v>
      </c>
      <c r="I687" s="135" t="n">
        <f aca="false">ROUND(H687*1.25,2)</f>
        <v>575.98</v>
      </c>
      <c r="J687" s="154"/>
      <c r="K687" s="78" t="n">
        <v>7.97</v>
      </c>
      <c r="L687" s="66" t="n">
        <f aca="false">I687*K687*1.04*1.03</f>
        <v>4917.40851472</v>
      </c>
      <c r="M687" s="100" t="n">
        <f aca="false">((J687*K687)/1.18)*1.023*1.2*1.03</f>
        <v>0</v>
      </c>
    </row>
    <row r="688" customFormat="false" ht="12.75" hidden="false" customHeight="false" outlineLevel="0" collapsed="false">
      <c r="A688" s="52"/>
      <c r="B688" s="62"/>
      <c r="C688" s="57"/>
      <c r="D688" s="76" t="s">
        <v>414</v>
      </c>
      <c r="E688" s="57" t="n">
        <v>14.53</v>
      </c>
      <c r="F688" s="137" t="n">
        <v>3.6</v>
      </c>
      <c r="G688" s="135" t="n">
        <f aca="false">E688*F688</f>
        <v>52.308</v>
      </c>
      <c r="H688" s="143"/>
      <c r="I688" s="135"/>
      <c r="J688" s="154"/>
      <c r="K688" s="78" t="n">
        <v>7.97</v>
      </c>
      <c r="L688" s="66" t="n">
        <f aca="false">I688*K688*1.04*1.03</f>
        <v>0</v>
      </c>
      <c r="M688" s="100" t="n">
        <f aca="false">((J688*K688)/1.18)*1.023*1.2*1.03</f>
        <v>0</v>
      </c>
    </row>
    <row r="689" customFormat="false" ht="12.75" hidden="false" customHeight="false" outlineLevel="0" collapsed="false">
      <c r="A689" s="52"/>
      <c r="B689" s="62" t="s">
        <v>582</v>
      </c>
      <c r="C689" s="57" t="s">
        <v>49</v>
      </c>
      <c r="D689" s="76" t="s">
        <v>412</v>
      </c>
      <c r="E689" s="63" t="n">
        <v>24</v>
      </c>
      <c r="F689" s="137" t="n">
        <v>4.32</v>
      </c>
      <c r="G689" s="135" t="n">
        <f aca="false">E689*F689</f>
        <v>103.68</v>
      </c>
      <c r="H689" s="143" t="n">
        <f aca="false">G689*3.322+G690*3.322</f>
        <v>761.4661824</v>
      </c>
      <c r="I689" s="135" t="n">
        <f aca="false">ROUND(H689*1.25,2)</f>
        <v>951.83</v>
      </c>
      <c r="J689" s="154"/>
      <c r="K689" s="78" t="n">
        <v>7.97</v>
      </c>
      <c r="L689" s="66" t="n">
        <f aca="false">I689*K689*1.04*1.03</f>
        <v>8126.21435912</v>
      </c>
      <c r="M689" s="100" t="n">
        <f aca="false">((J689*K689)/1.18)*1.023*1.2*1.03</f>
        <v>0</v>
      </c>
    </row>
    <row r="690" customFormat="false" ht="12.75" hidden="false" customHeight="false" outlineLevel="0" collapsed="false">
      <c r="A690" s="52"/>
      <c r="B690" s="62"/>
      <c r="C690" s="57"/>
      <c r="D690" s="76" t="s">
        <v>414</v>
      </c>
      <c r="E690" s="57" t="n">
        <v>14.53</v>
      </c>
      <c r="F690" s="137" t="n">
        <v>8.64</v>
      </c>
      <c r="G690" s="135" t="n">
        <f aca="false">E690*F690</f>
        <v>125.5392</v>
      </c>
      <c r="H690" s="143"/>
      <c r="I690" s="135"/>
      <c r="J690" s="154"/>
      <c r="K690" s="78" t="n">
        <v>7.97</v>
      </c>
      <c r="L690" s="66" t="n">
        <f aca="false">I690*K690*1.04*1.03</f>
        <v>0</v>
      </c>
      <c r="M690" s="100" t="n">
        <f aca="false">((J690*K690)/1.18)*1.023*1.2*1.03</f>
        <v>0</v>
      </c>
    </row>
    <row r="691" customFormat="false" ht="12.75" hidden="false" customHeight="false" outlineLevel="0" collapsed="false">
      <c r="A691" s="52"/>
      <c r="B691" s="62" t="s">
        <v>583</v>
      </c>
      <c r="C691" s="57" t="s">
        <v>578</v>
      </c>
      <c r="D691" s="76" t="s">
        <v>412</v>
      </c>
      <c r="E691" s="63" t="n">
        <v>24</v>
      </c>
      <c r="F691" s="137" t="n">
        <v>5.4</v>
      </c>
      <c r="G691" s="135" t="n">
        <f aca="false">E691*F691</f>
        <v>129.6</v>
      </c>
      <c r="H691" s="143" t="n">
        <f aca="false">G691*3.322+G692*3.322</f>
        <v>951.832728</v>
      </c>
      <c r="I691" s="135" t="n">
        <f aca="false">ROUND(H691*1.25,2)</f>
        <v>1189.79</v>
      </c>
      <c r="J691" s="154"/>
      <c r="K691" s="78" t="n">
        <v>7.97</v>
      </c>
      <c r="L691" s="66" t="n">
        <f aca="false">I691*K691*1.04*1.03</f>
        <v>10157.78929256</v>
      </c>
      <c r="M691" s="100" t="n">
        <f aca="false">((J691*K691)/1.18)*1.023*1.2*1.03</f>
        <v>0</v>
      </c>
    </row>
    <row r="692" customFormat="false" ht="12.75" hidden="false" customHeight="false" outlineLevel="0" collapsed="false">
      <c r="A692" s="52"/>
      <c r="B692" s="62"/>
      <c r="C692" s="57"/>
      <c r="D692" s="76" t="s">
        <v>414</v>
      </c>
      <c r="E692" s="57" t="n">
        <v>14.53</v>
      </c>
      <c r="F692" s="137" t="n">
        <v>10.8</v>
      </c>
      <c r="G692" s="135" t="n">
        <f aca="false">E692*F692</f>
        <v>156.924</v>
      </c>
      <c r="H692" s="143"/>
      <c r="I692" s="135"/>
      <c r="J692" s="154"/>
      <c r="K692" s="78" t="n">
        <v>7.97</v>
      </c>
      <c r="L692" s="66" t="n">
        <f aca="false">I692*K692*1.04*1.03</f>
        <v>0</v>
      </c>
      <c r="M692" s="100" t="n">
        <f aca="false">((J692*K692)/1.18)*1.023*1.2*1.03</f>
        <v>0</v>
      </c>
    </row>
    <row r="693" customFormat="false" ht="12.75" hidden="false" customHeight="false" outlineLevel="0" collapsed="false">
      <c r="A693" s="52"/>
      <c r="B693" s="62"/>
      <c r="C693" s="57"/>
      <c r="D693" s="76"/>
      <c r="E693" s="57"/>
      <c r="F693" s="137"/>
      <c r="G693" s="135"/>
      <c r="H693" s="143"/>
      <c r="I693" s="135"/>
      <c r="J693" s="154"/>
      <c r="K693" s="78" t="n">
        <v>7.97</v>
      </c>
      <c r="L693" s="66" t="n">
        <f aca="false">I693*K693*1.04*1.03</f>
        <v>0</v>
      </c>
      <c r="M693" s="100" t="n">
        <f aca="false">((J693*K693)/1.18)*1.023*1.2*1.03</f>
        <v>0</v>
      </c>
    </row>
    <row r="694" customFormat="false" ht="12.75" hidden="false" customHeight="false" outlineLevel="0" collapsed="false">
      <c r="A694" s="52" t="s">
        <v>584</v>
      </c>
      <c r="B694" s="62" t="s">
        <v>585</v>
      </c>
      <c r="C694" s="57" t="s">
        <v>586</v>
      </c>
      <c r="D694" s="76" t="s">
        <v>414</v>
      </c>
      <c r="E694" s="57" t="n">
        <v>14.53</v>
      </c>
      <c r="F694" s="137" t="n">
        <v>2.2</v>
      </c>
      <c r="G694" s="135" t="n">
        <f aca="false">E694*F694</f>
        <v>31.966</v>
      </c>
      <c r="H694" s="143" t="n">
        <f aca="false">G694*3.322+G695*3.322</f>
        <v>228.095164</v>
      </c>
      <c r="I694" s="135" t="n">
        <f aca="false">ROUND(H694*1.25,2)</f>
        <v>285.12</v>
      </c>
      <c r="J694" s="154" t="n">
        <f aca="false">ROUND(H694*1.298,1)</f>
        <v>296.1</v>
      </c>
      <c r="K694" s="78" t="n">
        <v>7.97</v>
      </c>
      <c r="L694" s="66" t="n">
        <f aca="false">I694*K694*1.04*1.03</f>
        <v>2434.20173568</v>
      </c>
      <c r="M694" s="100" t="n">
        <f aca="false">((J694*K694)/1.18)*1.023*1.2*1.03</f>
        <v>2528.76706142034</v>
      </c>
    </row>
    <row r="695" customFormat="false" ht="12.75" hidden="false" customHeight="false" outlineLevel="0" collapsed="false">
      <c r="A695" s="52"/>
      <c r="B695" s="62" t="s">
        <v>587</v>
      </c>
      <c r="C695" s="57"/>
      <c r="D695" s="76" t="s">
        <v>553</v>
      </c>
      <c r="E695" s="57" t="n">
        <v>16.68</v>
      </c>
      <c r="F695" s="137" t="n">
        <v>2.2</v>
      </c>
      <c r="G695" s="135" t="n">
        <f aca="false">E695*F695</f>
        <v>36.696</v>
      </c>
      <c r="H695" s="143"/>
      <c r="I695" s="135"/>
      <c r="J695" s="154"/>
      <c r="K695" s="78" t="n">
        <v>7.97</v>
      </c>
      <c r="L695" s="66" t="n">
        <f aca="false">I695*K695*1.04*1.03</f>
        <v>0</v>
      </c>
      <c r="M695" s="100" t="n">
        <f aca="false">((J695*K695)/1.18)*1.023*1.2*1.03</f>
        <v>0</v>
      </c>
    </row>
    <row r="696" customFormat="false" ht="12.75" hidden="false" customHeight="false" outlineLevel="0" collapsed="false">
      <c r="A696" s="52"/>
      <c r="B696" s="68" t="s">
        <v>588</v>
      </c>
      <c r="C696" s="57" t="s">
        <v>49</v>
      </c>
      <c r="D696" s="76" t="s">
        <v>414</v>
      </c>
      <c r="E696" s="57" t="n">
        <v>14.53</v>
      </c>
      <c r="F696" s="137" t="n">
        <v>3.8</v>
      </c>
      <c r="G696" s="135" t="n">
        <f aca="false">E696*F696</f>
        <v>55.214</v>
      </c>
      <c r="H696" s="143" t="n">
        <f aca="false">G696*3.322+G697*3.322</f>
        <v>393.982556</v>
      </c>
      <c r="I696" s="135" t="n">
        <f aca="false">ROUND(H696*1.25,2)</f>
        <v>492.48</v>
      </c>
      <c r="J696" s="154" t="n">
        <f aca="false">ROUND(H696*1.298,1)</f>
        <v>511.4</v>
      </c>
      <c r="K696" s="78" t="n">
        <v>7.97</v>
      </c>
      <c r="L696" s="66" t="n">
        <f aca="false">I696*K696*1.04*1.03</f>
        <v>4204.53027072</v>
      </c>
      <c r="M696" s="100" t="n">
        <f aca="false">((J696*K696)/1.18)*1.023*1.2*1.03</f>
        <v>4367.48218578305</v>
      </c>
    </row>
    <row r="697" customFormat="false" ht="12.75" hidden="false" customHeight="false" outlineLevel="0" collapsed="false">
      <c r="A697" s="52"/>
      <c r="B697" s="68"/>
      <c r="C697" s="57"/>
      <c r="D697" s="76" t="s">
        <v>553</v>
      </c>
      <c r="E697" s="57" t="n">
        <v>16.68</v>
      </c>
      <c r="F697" s="137" t="n">
        <v>3.8</v>
      </c>
      <c r="G697" s="135" t="n">
        <f aca="false">E697*F697</f>
        <v>63.384</v>
      </c>
      <c r="H697" s="143"/>
      <c r="I697" s="135"/>
      <c r="J697" s="154"/>
      <c r="K697" s="78" t="n">
        <v>7.97</v>
      </c>
      <c r="L697" s="66" t="n">
        <f aca="false">I697*K697*1.04*1.03</f>
        <v>0</v>
      </c>
      <c r="M697" s="100" t="n">
        <f aca="false">((J697*K697)/1.18)*1.023*1.2*1.03</f>
        <v>0</v>
      </c>
    </row>
    <row r="698" customFormat="false" ht="12.75" hidden="false" customHeight="false" outlineLevel="0" collapsed="false">
      <c r="A698" s="52"/>
      <c r="B698" s="68" t="s">
        <v>589</v>
      </c>
      <c r="C698" s="57" t="s">
        <v>49</v>
      </c>
      <c r="D698" s="76" t="s">
        <v>414</v>
      </c>
      <c r="E698" s="57" t="n">
        <v>14.53</v>
      </c>
      <c r="F698" s="137" t="n">
        <v>7.5</v>
      </c>
      <c r="G698" s="135" t="n">
        <f aca="false">E698*F698</f>
        <v>108.975</v>
      </c>
      <c r="H698" s="143" t="n">
        <f aca="false">G698*3.322+G699*3.322</f>
        <v>777.59715</v>
      </c>
      <c r="I698" s="135" t="n">
        <f aca="false">ROUND(H698*1.25,2)</f>
        <v>972</v>
      </c>
      <c r="J698" s="154"/>
      <c r="K698" s="78" t="n">
        <v>7.97</v>
      </c>
      <c r="L698" s="66" t="n">
        <f aca="false">I698*K698*1.04*1.03</f>
        <v>8298.415008</v>
      </c>
      <c r="M698" s="100" t="n">
        <f aca="false">((J698*K698)/1.18)*1.023*1.2*1.03</f>
        <v>0</v>
      </c>
    </row>
    <row r="699" customFormat="false" ht="12.75" hidden="false" customHeight="false" outlineLevel="0" collapsed="false">
      <c r="A699" s="52"/>
      <c r="B699" s="62"/>
      <c r="C699" s="57"/>
      <c r="D699" s="76" t="s">
        <v>553</v>
      </c>
      <c r="E699" s="57" t="n">
        <v>16.68</v>
      </c>
      <c r="F699" s="137" t="n">
        <v>7.5</v>
      </c>
      <c r="G699" s="135" t="n">
        <f aca="false">E699*F699</f>
        <v>125.1</v>
      </c>
      <c r="H699" s="143"/>
      <c r="I699" s="135"/>
      <c r="J699" s="154"/>
      <c r="K699" s="78" t="n">
        <v>7.97</v>
      </c>
      <c r="L699" s="66" t="n">
        <f aca="false">I699*K699*1.04*1.03</f>
        <v>0</v>
      </c>
      <c r="M699" s="100" t="n">
        <f aca="false">((J699*K699)/1.18)*1.023*1.2*1.03</f>
        <v>0</v>
      </c>
    </row>
    <row r="700" customFormat="false" ht="12.75" hidden="false" customHeight="false" outlineLevel="0" collapsed="false">
      <c r="A700" s="52"/>
      <c r="B700" s="62"/>
      <c r="C700" s="57"/>
      <c r="D700" s="76"/>
      <c r="E700" s="57"/>
      <c r="F700" s="137"/>
      <c r="G700" s="135"/>
      <c r="H700" s="143"/>
      <c r="I700" s="135"/>
      <c r="J700" s="154"/>
      <c r="K700" s="78" t="n">
        <v>7.97</v>
      </c>
      <c r="L700" s="66" t="n">
        <f aca="false">I700*K700*1.04*1.03</f>
        <v>0</v>
      </c>
      <c r="M700" s="100" t="n">
        <f aca="false">((J700*K700)/1.18)*1.023*1.2*1.03</f>
        <v>0</v>
      </c>
    </row>
    <row r="701" customFormat="false" ht="12.75" hidden="false" customHeight="false" outlineLevel="0" collapsed="false">
      <c r="A701" s="52" t="s">
        <v>590</v>
      </c>
      <c r="B701" s="62" t="s">
        <v>591</v>
      </c>
      <c r="C701" s="57"/>
      <c r="D701" s="76"/>
      <c r="E701" s="57"/>
      <c r="F701" s="137"/>
      <c r="G701" s="135"/>
      <c r="H701" s="143"/>
      <c r="I701" s="135"/>
      <c r="J701" s="154"/>
      <c r="K701" s="78" t="n">
        <v>7.97</v>
      </c>
      <c r="L701" s="66" t="n">
        <f aca="false">I701*K701*1.04*1.03</f>
        <v>0</v>
      </c>
      <c r="M701" s="100" t="n">
        <f aca="false">((J701*K701)/1.18)*1.023*1.2*1.03</f>
        <v>0</v>
      </c>
    </row>
    <row r="702" customFormat="false" ht="12.75" hidden="false" customHeight="false" outlineLevel="0" collapsed="false">
      <c r="A702" s="52"/>
      <c r="B702" s="62" t="s">
        <v>592</v>
      </c>
      <c r="C702" s="57" t="s">
        <v>508</v>
      </c>
      <c r="D702" s="76" t="s">
        <v>414</v>
      </c>
      <c r="E702" s="57" t="n">
        <v>14.53</v>
      </c>
      <c r="F702" s="137" t="n">
        <v>1.7</v>
      </c>
      <c r="G702" s="135" t="n">
        <f aca="false">E702*F702</f>
        <v>24.701</v>
      </c>
      <c r="H702" s="143" t="n">
        <f aca="false">G702*3.322</f>
        <v>82.056722</v>
      </c>
      <c r="I702" s="135" t="n">
        <f aca="false">ROUND(H702*1.25,2)</f>
        <v>102.57</v>
      </c>
      <c r="J702" s="154" t="n">
        <f aca="false">ROUND(H702*1.298,1)</f>
        <v>106.5</v>
      </c>
      <c r="K702" s="78" t="n">
        <v>7.97</v>
      </c>
      <c r="L702" s="66" t="n">
        <f aca="false">I702*K702*1.04*1.03</f>
        <v>875.68768248</v>
      </c>
      <c r="M702" s="100" t="n">
        <f aca="false">((J702*K702)/1.18)*1.023*1.2*1.03</f>
        <v>909.536278423729</v>
      </c>
    </row>
    <row r="703" customFormat="false" ht="12.75" hidden="false" customHeight="false" outlineLevel="0" collapsed="false">
      <c r="A703" s="52"/>
      <c r="B703" s="139" t="s">
        <v>593</v>
      </c>
      <c r="C703" s="57" t="s">
        <v>49</v>
      </c>
      <c r="D703" s="76" t="s">
        <v>414</v>
      </c>
      <c r="E703" s="57" t="n">
        <v>14.53</v>
      </c>
      <c r="F703" s="137" t="n">
        <v>2.2</v>
      </c>
      <c r="G703" s="135" t="n">
        <f aca="false">E703*F703</f>
        <v>31.966</v>
      </c>
      <c r="H703" s="143" t="n">
        <f aca="false">G703*3.322</f>
        <v>106.191052</v>
      </c>
      <c r="I703" s="135" t="n">
        <f aca="false">ROUND(H703*1.25,2)</f>
        <v>132.74</v>
      </c>
      <c r="J703" s="154" t="n">
        <f aca="false">ROUND(H703*1.298,1)</f>
        <v>137.8</v>
      </c>
      <c r="K703" s="78" t="n">
        <v>7.97</v>
      </c>
      <c r="L703" s="66" t="n">
        <f aca="false">I703*K703*1.04*1.03</f>
        <v>1133.26297136</v>
      </c>
      <c r="M703" s="100" t="n">
        <f aca="false">((J703*K703)/1.18)*1.023*1.2*1.03</f>
        <v>1176.8460015661</v>
      </c>
    </row>
    <row r="704" customFormat="false" ht="12.75" hidden="false" customHeight="false" outlineLevel="0" collapsed="false">
      <c r="A704" s="52"/>
      <c r="B704" s="139" t="s">
        <v>594</v>
      </c>
      <c r="C704" s="57" t="s">
        <v>49</v>
      </c>
      <c r="D704" s="76" t="s">
        <v>414</v>
      </c>
      <c r="E704" s="57" t="n">
        <v>14.53</v>
      </c>
      <c r="F704" s="134" t="n">
        <v>2.7</v>
      </c>
      <c r="G704" s="135" t="n">
        <f aca="false">E704*F704</f>
        <v>39.231</v>
      </c>
      <c r="H704" s="143" t="n">
        <f aca="false">G704*3.322</f>
        <v>130.325382</v>
      </c>
      <c r="I704" s="135" t="n">
        <f aca="false">ROUND(H704*1.25,2)</f>
        <v>162.91</v>
      </c>
      <c r="J704" s="154"/>
      <c r="K704" s="78" t="n">
        <v>7.97</v>
      </c>
      <c r="L704" s="66" t="n">
        <f aca="false">I704*K704*1.04*1.03</f>
        <v>1390.83826024</v>
      </c>
      <c r="M704" s="100" t="n">
        <f aca="false">((J704*K704)/1.18)*1.023*1.2*1.03</f>
        <v>0</v>
      </c>
    </row>
    <row r="705" customFormat="false" ht="12.75" hidden="false" customHeight="false" outlineLevel="0" collapsed="false">
      <c r="A705" s="52"/>
      <c r="B705" s="139" t="s">
        <v>595</v>
      </c>
      <c r="C705" s="57" t="s">
        <v>49</v>
      </c>
      <c r="D705" s="76" t="s">
        <v>414</v>
      </c>
      <c r="E705" s="57" t="n">
        <v>14.53</v>
      </c>
      <c r="F705" s="137" t="n">
        <v>3.2</v>
      </c>
      <c r="G705" s="135" t="n">
        <f aca="false">E705*F705</f>
        <v>46.496</v>
      </c>
      <c r="H705" s="143" t="n">
        <f aca="false">G705*3.322</f>
        <v>154.459712</v>
      </c>
      <c r="I705" s="135" t="n">
        <f aca="false">ROUND(H705*1.25,2)</f>
        <v>193.07</v>
      </c>
      <c r="J705" s="154"/>
      <c r="K705" s="78" t="n">
        <v>7.97</v>
      </c>
      <c r="L705" s="66" t="n">
        <f aca="false">I705*K705*1.04*1.03</f>
        <v>1648.32817448</v>
      </c>
      <c r="M705" s="100" t="n">
        <f aca="false">((J705*K705)/1.18)*1.023*1.2*1.03</f>
        <v>0</v>
      </c>
    </row>
    <row r="706" customFormat="false" ht="12.75" hidden="false" customHeight="false" outlineLevel="0" collapsed="false">
      <c r="A706" s="52"/>
      <c r="B706" s="139" t="s">
        <v>596</v>
      </c>
      <c r="C706" s="57"/>
      <c r="D706" s="76"/>
      <c r="E706" s="57"/>
      <c r="F706" s="137"/>
      <c r="G706" s="135"/>
      <c r="H706" s="143"/>
      <c r="I706" s="135"/>
      <c r="J706" s="154"/>
      <c r="K706" s="78" t="n">
        <v>7.97</v>
      </c>
      <c r="L706" s="66" t="n">
        <f aca="false">I706*K706*1.04*1.03</f>
        <v>0</v>
      </c>
      <c r="M706" s="100" t="n">
        <f aca="false">((J706*K706)/1.18)*1.023*1.2*1.03</f>
        <v>0</v>
      </c>
    </row>
    <row r="707" customFormat="false" ht="12.75" hidden="false" customHeight="false" outlineLevel="0" collapsed="false">
      <c r="A707" s="52" t="s">
        <v>597</v>
      </c>
      <c r="B707" s="139" t="s">
        <v>598</v>
      </c>
      <c r="C707" s="57" t="s">
        <v>599</v>
      </c>
      <c r="D707" s="76" t="s">
        <v>414</v>
      </c>
      <c r="E707" s="57" t="n">
        <v>14.53</v>
      </c>
      <c r="F707" s="137" t="n">
        <v>0.25</v>
      </c>
      <c r="G707" s="135" t="n">
        <f aca="false">E707*F707</f>
        <v>3.6325</v>
      </c>
      <c r="H707" s="143" t="n">
        <f aca="false">G707*3.322+G708*3.322</f>
        <v>25.919905</v>
      </c>
      <c r="I707" s="135" t="n">
        <f aca="false">ROUND(H707*1.25,2)</f>
        <v>32.4</v>
      </c>
      <c r="J707" s="154" t="n">
        <f aca="false">ROUND(H707*1.298,1)</f>
        <v>33.6</v>
      </c>
      <c r="K707" s="78" t="n">
        <v>7.97</v>
      </c>
      <c r="L707" s="66" t="n">
        <f aca="false">I707*K707*1.04*1.03</f>
        <v>276.6138336</v>
      </c>
      <c r="M707" s="100" t="n">
        <f aca="false">((J707*K707)/1.18)*1.023*1.2*1.03</f>
        <v>286.952290657627</v>
      </c>
    </row>
    <row r="708" customFormat="false" ht="12.75" hidden="false" customHeight="false" outlineLevel="0" collapsed="false">
      <c r="A708" s="52"/>
      <c r="B708" s="139" t="s">
        <v>600</v>
      </c>
      <c r="C708" s="57"/>
      <c r="D708" s="76" t="s">
        <v>553</v>
      </c>
      <c r="E708" s="57" t="n">
        <v>16.68</v>
      </c>
      <c r="F708" s="137" t="n">
        <v>0.25</v>
      </c>
      <c r="G708" s="135" t="n">
        <f aca="false">E708*F708</f>
        <v>4.17</v>
      </c>
      <c r="H708" s="143"/>
      <c r="I708" s="135"/>
      <c r="J708" s="154"/>
      <c r="K708" s="78" t="n">
        <v>7.97</v>
      </c>
      <c r="L708" s="66" t="n">
        <f aca="false">I708*K708*1.04*1.03</f>
        <v>0</v>
      </c>
      <c r="M708" s="100" t="n">
        <f aca="false">((J708*K708)/1.18)*1.023*1.2*1.03</f>
        <v>0</v>
      </c>
    </row>
    <row r="709" customFormat="false" ht="12.75" hidden="false" customHeight="false" outlineLevel="0" collapsed="false">
      <c r="A709" s="52"/>
      <c r="B709" s="139" t="s">
        <v>601</v>
      </c>
      <c r="C709" s="57" t="s">
        <v>49</v>
      </c>
      <c r="D709" s="76" t="s">
        <v>414</v>
      </c>
      <c r="E709" s="57" t="n">
        <v>14.53</v>
      </c>
      <c r="F709" s="137" t="n">
        <v>1</v>
      </c>
      <c r="G709" s="135" t="n">
        <f aca="false">E709*F709</f>
        <v>14.53</v>
      </c>
      <c r="H709" s="143" t="n">
        <f aca="false">G709*3.322+G710*3.322</f>
        <v>103.67962</v>
      </c>
      <c r="I709" s="135" t="n">
        <f aca="false">ROUND(H709*1.25,2)</f>
        <v>129.6</v>
      </c>
      <c r="J709" s="154"/>
      <c r="K709" s="78" t="n">
        <v>7.97</v>
      </c>
      <c r="L709" s="66" t="n">
        <f aca="false">I709*K709*1.04*1.03</f>
        <v>1106.4553344</v>
      </c>
      <c r="M709" s="100" t="n">
        <f aca="false">((J709*K709)/1.18)*1.023*1.2*1.03</f>
        <v>0</v>
      </c>
    </row>
    <row r="710" customFormat="false" ht="12.75" hidden="false" customHeight="false" outlineLevel="0" collapsed="false">
      <c r="A710" s="52"/>
      <c r="B710" s="139"/>
      <c r="C710" s="57"/>
      <c r="D710" s="76" t="s">
        <v>553</v>
      </c>
      <c r="E710" s="57" t="n">
        <v>16.68</v>
      </c>
      <c r="F710" s="137" t="n">
        <v>1</v>
      </c>
      <c r="G710" s="135" t="n">
        <f aca="false">E710*F710</f>
        <v>16.68</v>
      </c>
      <c r="H710" s="143"/>
      <c r="I710" s="135"/>
      <c r="J710" s="154"/>
      <c r="K710" s="78" t="n">
        <v>7.97</v>
      </c>
      <c r="L710" s="66" t="n">
        <f aca="false">I710*K710*1.04*1.03</f>
        <v>0</v>
      </c>
      <c r="M710" s="100" t="n">
        <f aca="false">((J710*K710)/1.18)*1.023*1.2*1.03</f>
        <v>0</v>
      </c>
    </row>
    <row r="711" customFormat="false" ht="12.75" hidden="false" customHeight="false" outlineLevel="0" collapsed="false">
      <c r="A711" s="52" t="s">
        <v>602</v>
      </c>
      <c r="B711" s="139" t="s">
        <v>603</v>
      </c>
      <c r="C711" s="57" t="s">
        <v>599</v>
      </c>
      <c r="D711" s="76" t="s">
        <v>501</v>
      </c>
      <c r="E711" s="57" t="n">
        <v>12.92</v>
      </c>
      <c r="F711" s="137" t="n">
        <v>0.2</v>
      </c>
      <c r="G711" s="135" t="n">
        <f aca="false">E711*F711</f>
        <v>2.584</v>
      </c>
      <c r="H711" s="143" t="n">
        <f aca="false">G711*3.322+G712*3.322</f>
        <v>18.23778</v>
      </c>
      <c r="I711" s="135" t="n">
        <f aca="false">ROUND(H711*1.25,2)</f>
        <v>22.8</v>
      </c>
      <c r="J711" s="154" t="n">
        <f aca="false">ROUND(H711*1.298,1)</f>
        <v>23.7</v>
      </c>
      <c r="K711" s="78" t="n">
        <v>7.97</v>
      </c>
      <c r="L711" s="66" t="n">
        <f aca="false">I711*K711*1.04*1.03</f>
        <v>194.6541792</v>
      </c>
      <c r="M711" s="100" t="n">
        <f aca="false">((J711*K711)/1.18)*1.023*1.2*1.03</f>
        <v>202.403847874576</v>
      </c>
    </row>
    <row r="712" customFormat="false" ht="12.75" hidden="false" customHeight="false" outlineLevel="0" collapsed="false">
      <c r="A712" s="52"/>
      <c r="B712" s="139" t="s">
        <v>604</v>
      </c>
      <c r="C712" s="57"/>
      <c r="D712" s="76" t="s">
        <v>414</v>
      </c>
      <c r="E712" s="57" t="n">
        <v>14.53</v>
      </c>
      <c r="F712" s="137" t="n">
        <v>0.2</v>
      </c>
      <c r="G712" s="135" t="n">
        <f aca="false">E712*F712</f>
        <v>2.906</v>
      </c>
      <c r="H712" s="143"/>
      <c r="I712" s="135"/>
      <c r="J712" s="154"/>
      <c r="K712" s="78" t="n">
        <v>7.97</v>
      </c>
      <c r="L712" s="66" t="n">
        <f aca="false">I712*K712*1.04*1.03</f>
        <v>0</v>
      </c>
      <c r="M712" s="100" t="n">
        <f aca="false">((J712*K712)/1.18)*1.023*1.2*1.03</f>
        <v>0</v>
      </c>
    </row>
    <row r="713" customFormat="false" ht="12.75" hidden="false" customHeight="false" outlineLevel="0" collapsed="false">
      <c r="A713" s="52"/>
      <c r="B713" s="139" t="s">
        <v>431</v>
      </c>
      <c r="C713" s="57" t="s">
        <v>49</v>
      </c>
      <c r="D713" s="76" t="s">
        <v>501</v>
      </c>
      <c r="E713" s="57" t="n">
        <v>12.92</v>
      </c>
      <c r="F713" s="137" t="n">
        <v>0.25</v>
      </c>
      <c r="G713" s="135" t="n">
        <f aca="false">E713*F713</f>
        <v>3.23</v>
      </c>
      <c r="H713" s="143" t="n">
        <f aca="false">G713*3.322+G714*3.322</f>
        <v>22.797225</v>
      </c>
      <c r="I713" s="135" t="n">
        <f aca="false">ROUND(H713*1.25,2)</f>
        <v>28.5</v>
      </c>
      <c r="J713" s="154" t="n">
        <f aca="false">ROUND(H713*1.298,1)</f>
        <v>29.6</v>
      </c>
      <c r="K713" s="78" t="n">
        <v>7.97</v>
      </c>
      <c r="L713" s="66" t="n">
        <f aca="false">I713*K713*1.04*1.03</f>
        <v>243.317724</v>
      </c>
      <c r="M713" s="100" t="n">
        <f aca="false">((J713*K713)/1.18)*1.023*1.2*1.03</f>
        <v>252.791303674576</v>
      </c>
    </row>
    <row r="714" customFormat="false" ht="12.75" hidden="false" customHeight="false" outlineLevel="0" collapsed="false">
      <c r="A714" s="52"/>
      <c r="B714" s="139"/>
      <c r="C714" s="57"/>
      <c r="D714" s="76" t="s">
        <v>414</v>
      </c>
      <c r="E714" s="57" t="n">
        <v>14.53</v>
      </c>
      <c r="F714" s="137" t="n">
        <v>0.25</v>
      </c>
      <c r="G714" s="135" t="n">
        <f aca="false">E714*F714</f>
        <v>3.6325</v>
      </c>
      <c r="H714" s="143"/>
      <c r="I714" s="135"/>
      <c r="J714" s="154"/>
      <c r="K714" s="78" t="n">
        <v>7.97</v>
      </c>
      <c r="L714" s="66" t="n">
        <f aca="false">I714*K714*1.04*1.03</f>
        <v>0</v>
      </c>
      <c r="M714" s="100" t="n">
        <f aca="false">((J714*K714)/1.18)*1.023*1.2*1.03</f>
        <v>0</v>
      </c>
    </row>
    <row r="715" customFormat="false" ht="12.75" hidden="false" customHeight="false" outlineLevel="0" collapsed="false">
      <c r="A715" s="52"/>
      <c r="B715" s="79" t="s">
        <v>605</v>
      </c>
      <c r="C715" s="57" t="s">
        <v>49</v>
      </c>
      <c r="D715" s="76" t="s">
        <v>414</v>
      </c>
      <c r="E715" s="57" t="n">
        <v>14.53</v>
      </c>
      <c r="F715" s="137" t="n">
        <v>0.35</v>
      </c>
      <c r="G715" s="135" t="n">
        <f aca="false">E715*F715</f>
        <v>5.0855</v>
      </c>
      <c r="H715" s="143" t="n">
        <f aca="false">G715*3.322+G716*3.322</f>
        <v>36.287867</v>
      </c>
      <c r="I715" s="135" t="n">
        <f aca="false">ROUND(H715*1.25,2)</f>
        <v>45.36</v>
      </c>
      <c r="J715" s="154" t="n">
        <f aca="false">ROUND(H715*1.298,1)</f>
        <v>47.1</v>
      </c>
      <c r="K715" s="78" t="n">
        <v>7.97</v>
      </c>
      <c r="L715" s="66" t="n">
        <f aca="false">I715*K715*1.04*1.03</f>
        <v>387.25936704</v>
      </c>
      <c r="M715" s="100" t="n">
        <f aca="false">((J715*K715)/1.18)*1.023*1.2*1.03</f>
        <v>402.245621725424</v>
      </c>
    </row>
    <row r="716" customFormat="false" ht="12.75" hidden="false" customHeight="false" outlineLevel="0" collapsed="false">
      <c r="A716" s="52"/>
      <c r="B716" s="79"/>
      <c r="C716" s="57"/>
      <c r="D716" s="76" t="s">
        <v>553</v>
      </c>
      <c r="E716" s="57" t="n">
        <v>16.68</v>
      </c>
      <c r="F716" s="137" t="n">
        <v>0.35</v>
      </c>
      <c r="G716" s="135" t="n">
        <f aca="false">E716*F716</f>
        <v>5.838</v>
      </c>
      <c r="H716" s="143"/>
      <c r="I716" s="135"/>
      <c r="J716" s="154"/>
      <c r="K716" s="78" t="n">
        <v>7.97</v>
      </c>
      <c r="L716" s="66" t="n">
        <f aca="false">I716*K716*1.04*1.03</f>
        <v>0</v>
      </c>
      <c r="M716" s="100" t="n">
        <f aca="false">((J716*K716)/1.18)*1.023*1.2*1.03</f>
        <v>0</v>
      </c>
    </row>
    <row r="717" customFormat="false" ht="12.75" hidden="false" customHeight="false" outlineLevel="0" collapsed="false">
      <c r="A717" s="52"/>
      <c r="B717" s="62" t="s">
        <v>606</v>
      </c>
      <c r="C717" s="57" t="s">
        <v>49</v>
      </c>
      <c r="D717" s="76" t="s">
        <v>414</v>
      </c>
      <c r="E717" s="57" t="n">
        <v>14.53</v>
      </c>
      <c r="F717" s="137" t="n">
        <v>0.7</v>
      </c>
      <c r="G717" s="135" t="n">
        <f aca="false">E717*F717</f>
        <v>10.171</v>
      </c>
      <c r="H717" s="143" t="n">
        <f aca="false">G717*3.322+G718*3.322</f>
        <v>72.575734</v>
      </c>
      <c r="I717" s="135" t="n">
        <f aca="false">ROUND(H717*1.25,2)</f>
        <v>90.72</v>
      </c>
      <c r="J717" s="154"/>
      <c r="K717" s="78" t="n">
        <v>7.97</v>
      </c>
      <c r="L717" s="66" t="n">
        <f aca="false">I717*K717*1.04*1.03</f>
        <v>774.51873408</v>
      </c>
      <c r="M717" s="100" t="n">
        <f aca="false">((J717*K717)/1.18)*1.023*1.2*1.03</f>
        <v>0</v>
      </c>
    </row>
    <row r="718" customFormat="false" ht="12.75" hidden="false" customHeight="false" outlineLevel="0" collapsed="false">
      <c r="A718" s="52"/>
      <c r="B718" s="139"/>
      <c r="C718" s="57"/>
      <c r="D718" s="76" t="s">
        <v>553</v>
      </c>
      <c r="E718" s="57" t="n">
        <v>16.68</v>
      </c>
      <c r="F718" s="137" t="n">
        <v>0.7</v>
      </c>
      <c r="G718" s="135" t="n">
        <f aca="false">E718*F718</f>
        <v>11.676</v>
      </c>
      <c r="H718" s="143"/>
      <c r="I718" s="135"/>
      <c r="J718" s="154"/>
      <c r="K718" s="78" t="n">
        <v>7.97</v>
      </c>
      <c r="L718" s="66" t="n">
        <f aca="false">I718*K718*1.04*1.03</f>
        <v>0</v>
      </c>
      <c r="M718" s="100" t="n">
        <f aca="false">((J718*K718)/1.18)*1.023*1.2*1.03</f>
        <v>0</v>
      </c>
    </row>
    <row r="719" customFormat="false" ht="12.75" hidden="false" customHeight="false" outlineLevel="0" collapsed="false">
      <c r="A719" s="52" t="s">
        <v>607</v>
      </c>
      <c r="B719" s="62" t="s">
        <v>608</v>
      </c>
      <c r="C719" s="57" t="s">
        <v>599</v>
      </c>
      <c r="D719" s="76" t="s">
        <v>501</v>
      </c>
      <c r="E719" s="57" t="n">
        <v>12.92</v>
      </c>
      <c r="F719" s="137" t="n">
        <v>0.25</v>
      </c>
      <c r="G719" s="135" t="n">
        <f aca="false">E719*F719</f>
        <v>3.23</v>
      </c>
      <c r="H719" s="143" t="n">
        <f aca="false">G719*3.322</f>
        <v>10.73006</v>
      </c>
      <c r="I719" s="135" t="n">
        <f aca="false">ROUND(H719*1.25,2)</f>
        <v>13.41</v>
      </c>
      <c r="J719" s="154" t="n">
        <f aca="false">ROUND(H719*1.298,1)</f>
        <v>13.9</v>
      </c>
      <c r="K719" s="78" t="n">
        <v>7.97</v>
      </c>
      <c r="L719" s="66" t="n">
        <f aca="false">I719*K719*1.04*1.03</f>
        <v>114.48739224</v>
      </c>
      <c r="M719" s="100" t="n">
        <f aca="false">((J719*K719)/1.18)*1.023*1.2*1.03</f>
        <v>118.709429766102</v>
      </c>
    </row>
    <row r="720" customFormat="false" ht="12.75" hidden="false" customHeight="false" outlineLevel="0" collapsed="false">
      <c r="A720" s="52"/>
      <c r="B720" s="62" t="s">
        <v>609</v>
      </c>
      <c r="C720" s="57"/>
      <c r="D720" s="76"/>
      <c r="E720" s="57"/>
      <c r="F720" s="134"/>
      <c r="G720" s="135"/>
      <c r="H720" s="143"/>
      <c r="I720" s="135"/>
      <c r="J720" s="154"/>
      <c r="K720" s="78" t="n">
        <v>7.97</v>
      </c>
      <c r="L720" s="66" t="n">
        <f aca="false">I720*K720*1.04*1.03</f>
        <v>0</v>
      </c>
      <c r="M720" s="100" t="n">
        <f aca="false">((J720*K720)/1.18)*1.023*1.2*1.03</f>
        <v>0</v>
      </c>
    </row>
    <row r="721" customFormat="false" ht="12.75" hidden="false" customHeight="false" outlineLevel="0" collapsed="false">
      <c r="A721" s="52"/>
      <c r="B721" s="62" t="s">
        <v>610</v>
      </c>
      <c r="C721" s="57"/>
      <c r="D721" s="76"/>
      <c r="E721" s="57"/>
      <c r="F721" s="137"/>
      <c r="G721" s="135"/>
      <c r="H721" s="143"/>
      <c r="I721" s="135"/>
      <c r="J721" s="154"/>
      <c r="K721" s="78" t="n">
        <v>7.97</v>
      </c>
      <c r="L721" s="66" t="n">
        <f aca="false">I721*K721*1.04*1.03</f>
        <v>0</v>
      </c>
      <c r="M721" s="100" t="n">
        <f aca="false">((J721*K721)/1.18)*1.023*1.2*1.03</f>
        <v>0</v>
      </c>
    </row>
    <row r="722" customFormat="false" ht="12.75" hidden="false" customHeight="false" outlineLevel="0" collapsed="false">
      <c r="A722" s="52"/>
      <c r="B722" s="62"/>
      <c r="C722" s="57"/>
      <c r="D722" s="76"/>
      <c r="E722" s="60"/>
      <c r="F722" s="137"/>
      <c r="G722" s="143"/>
      <c r="H722" s="143"/>
      <c r="I722" s="143"/>
      <c r="J722" s="143"/>
      <c r="K722" s="58" t="n">
        <v>7.97</v>
      </c>
      <c r="L722" s="66" t="n">
        <f aca="false">I722*K722*1.04*1.03</f>
        <v>0</v>
      </c>
      <c r="M722" s="100" t="n">
        <f aca="false">((J722*K722)/1.18)*1.023*1.2*1.03</f>
        <v>0</v>
      </c>
    </row>
    <row r="723" customFormat="false" ht="12.75" hidden="false" customHeight="false" outlineLevel="0" collapsed="false">
      <c r="A723" s="52" t="s">
        <v>611</v>
      </c>
      <c r="B723" s="62" t="s">
        <v>612</v>
      </c>
      <c r="C723" s="57" t="s">
        <v>599</v>
      </c>
      <c r="D723" s="76" t="s">
        <v>412</v>
      </c>
      <c r="E723" s="64" t="n">
        <v>24</v>
      </c>
      <c r="F723" s="137" t="n">
        <v>1.36</v>
      </c>
      <c r="G723" s="143" t="n">
        <f aca="false">E723*F723</f>
        <v>32.64</v>
      </c>
      <c r="H723" s="143" t="n">
        <f aca="false">G723*3.322+G724*3.322</f>
        <v>174.0754576</v>
      </c>
      <c r="I723" s="143" t="n">
        <f aca="false">ROUND(H723*1.25,2)</f>
        <v>217.59</v>
      </c>
      <c r="J723" s="143"/>
      <c r="K723" s="58" t="n">
        <v>7.97</v>
      </c>
      <c r="L723" s="66" t="n">
        <f aca="false">I723*K723*1.04*1.03</f>
        <v>1857.66679176</v>
      </c>
      <c r="M723" s="100" t="n">
        <f aca="false">((J723*K723)/1.18)*1.023*1.2*1.03</f>
        <v>0</v>
      </c>
    </row>
    <row r="724" customFormat="false" ht="12.75" hidden="false" customHeight="false" outlineLevel="0" collapsed="false">
      <c r="A724" s="52"/>
      <c r="B724" s="62"/>
      <c r="C724" s="57"/>
      <c r="D724" s="76" t="s">
        <v>414</v>
      </c>
      <c r="E724" s="57" t="n">
        <v>14.53</v>
      </c>
      <c r="F724" s="137" t="n">
        <v>1.36</v>
      </c>
      <c r="G724" s="135" t="n">
        <f aca="false">E724*F724</f>
        <v>19.7608</v>
      </c>
      <c r="H724" s="143"/>
      <c r="I724" s="135"/>
      <c r="J724" s="154"/>
      <c r="K724" s="78" t="n">
        <v>7.97</v>
      </c>
      <c r="L724" s="66" t="n">
        <f aca="false">I724*K724*1.04*1.03</f>
        <v>0</v>
      </c>
      <c r="M724" s="100" t="n">
        <f aca="false">((J724*K724)/1.18)*1.023*1.2*1.03</f>
        <v>0</v>
      </c>
    </row>
    <row r="725" customFormat="false" ht="12.75" hidden="false" customHeight="false" outlineLevel="0" collapsed="false">
      <c r="A725" s="52" t="s">
        <v>613</v>
      </c>
      <c r="B725" s="62" t="s">
        <v>614</v>
      </c>
      <c r="C725" s="57" t="s">
        <v>615</v>
      </c>
      <c r="D725" s="76" t="s">
        <v>412</v>
      </c>
      <c r="E725" s="63" t="n">
        <v>24</v>
      </c>
      <c r="F725" s="137" t="n">
        <v>0.91</v>
      </c>
      <c r="G725" s="135" t="n">
        <f aca="false">E725*F725</f>
        <v>21.84</v>
      </c>
      <c r="H725" s="143" t="n">
        <f aca="false">G725*3.322+G726*3.322</f>
        <v>116.4769606</v>
      </c>
      <c r="I725" s="135" t="n">
        <f aca="false">ROUND(H725*1.25,2)</f>
        <v>145.6</v>
      </c>
      <c r="J725" s="154"/>
      <c r="K725" s="78" t="n">
        <v>7.97</v>
      </c>
      <c r="L725" s="66" t="n">
        <f aca="false">I725*K725*1.04*1.03</f>
        <v>1243.0547584</v>
      </c>
      <c r="M725" s="100" t="n">
        <f aca="false">((J725*K725)/1.18)*1.023*1.2*1.03</f>
        <v>0</v>
      </c>
    </row>
    <row r="726" customFormat="false" ht="12.75" hidden="false" customHeight="false" outlineLevel="0" collapsed="false">
      <c r="A726" s="52"/>
      <c r="B726" s="62"/>
      <c r="C726" s="57"/>
      <c r="D726" s="76" t="s">
        <v>414</v>
      </c>
      <c r="E726" s="57" t="n">
        <v>14.53</v>
      </c>
      <c r="F726" s="137" t="n">
        <v>0.91</v>
      </c>
      <c r="G726" s="135" t="n">
        <f aca="false">E726*F726</f>
        <v>13.2223</v>
      </c>
      <c r="H726" s="143"/>
      <c r="I726" s="135"/>
      <c r="J726" s="154"/>
      <c r="K726" s="78" t="n">
        <v>7.97</v>
      </c>
      <c r="L726" s="66" t="n">
        <f aca="false">I726*K726*1.04*1.03</f>
        <v>0</v>
      </c>
      <c r="M726" s="100" t="n">
        <f aca="false">((J726*K726)/1.18)*1.023*1.2*1.03</f>
        <v>0</v>
      </c>
    </row>
    <row r="727" customFormat="false" ht="12.75" hidden="false" customHeight="false" outlineLevel="0" collapsed="false">
      <c r="A727" s="52" t="s">
        <v>616</v>
      </c>
      <c r="B727" s="62" t="s">
        <v>617</v>
      </c>
      <c r="C727" s="57" t="s">
        <v>618</v>
      </c>
      <c r="D727" s="76" t="s">
        <v>412</v>
      </c>
      <c r="E727" s="63" t="n">
        <v>24</v>
      </c>
      <c r="F727" s="137" t="n">
        <v>0.5</v>
      </c>
      <c r="G727" s="135" t="n">
        <f aca="false">E727*F727</f>
        <v>12</v>
      </c>
      <c r="H727" s="143" t="n">
        <f aca="false">G727*3.322+G728*3.322</f>
        <v>63.99833</v>
      </c>
      <c r="I727" s="135" t="n">
        <f aca="false">ROUND(H727*1.25,2)</f>
        <v>80</v>
      </c>
      <c r="J727" s="154" t="n">
        <f aca="false">ROUND(H727*1.298,1)</f>
        <v>83.1</v>
      </c>
      <c r="K727" s="78" t="n">
        <v>7.97</v>
      </c>
      <c r="L727" s="66" t="n">
        <f aca="false">I727*K727*1.04*1.03</f>
        <v>682.99712</v>
      </c>
      <c r="M727" s="100" t="n">
        <f aca="false">((J727*K727)/1.18)*1.023*1.2*1.03</f>
        <v>709.694504572881</v>
      </c>
    </row>
    <row r="728" customFormat="false" ht="12.75" hidden="false" customHeight="false" outlineLevel="0" collapsed="false">
      <c r="A728" s="52"/>
      <c r="B728" s="62"/>
      <c r="C728" s="57"/>
      <c r="D728" s="76" t="s">
        <v>414</v>
      </c>
      <c r="E728" s="57" t="n">
        <v>14.53</v>
      </c>
      <c r="F728" s="137" t="n">
        <v>0.5</v>
      </c>
      <c r="G728" s="135" t="n">
        <f aca="false">E728*F728</f>
        <v>7.265</v>
      </c>
      <c r="H728" s="143"/>
      <c r="I728" s="135"/>
      <c r="J728" s="154"/>
      <c r="K728" s="78" t="n">
        <v>7.97</v>
      </c>
      <c r="L728" s="66" t="n">
        <f aca="false">I728*K728*1.04*1.03</f>
        <v>0</v>
      </c>
      <c r="M728" s="100" t="n">
        <f aca="false">((J728*K728)/1.18)*1.023*1.2*1.03</f>
        <v>0</v>
      </c>
    </row>
    <row r="729" customFormat="false" ht="12.75" hidden="false" customHeight="false" outlineLevel="0" collapsed="false">
      <c r="A729" s="52"/>
      <c r="B729" s="62" t="s">
        <v>619</v>
      </c>
      <c r="C729" s="57" t="s">
        <v>49</v>
      </c>
      <c r="D729" s="76" t="s">
        <v>412</v>
      </c>
      <c r="E729" s="63" t="n">
        <v>24</v>
      </c>
      <c r="F729" s="137" t="n">
        <v>0.7</v>
      </c>
      <c r="G729" s="135" t="n">
        <f aca="false">E729*F729</f>
        <v>16.8</v>
      </c>
      <c r="H729" s="143" t="n">
        <f aca="false">G729*3.322+G730*3.322</f>
        <v>89.597662</v>
      </c>
      <c r="I729" s="135" t="n">
        <f aca="false">ROUND(H729*1.25,2)</f>
        <v>112</v>
      </c>
      <c r="J729" s="154" t="n">
        <f aca="false">ROUND(H729*1.298,1)</f>
        <v>116.3</v>
      </c>
      <c r="K729" s="78" t="n">
        <v>7.97</v>
      </c>
      <c r="L729" s="66" t="n">
        <f aca="false">I729*K729*1.04*1.03</f>
        <v>956.195968</v>
      </c>
      <c r="M729" s="100" t="n">
        <f aca="false">((J729*K729)/1.18)*1.023*1.2*1.03</f>
        <v>993.230696532203</v>
      </c>
    </row>
    <row r="730" customFormat="false" ht="12.75" hidden="false" customHeight="false" outlineLevel="0" collapsed="false">
      <c r="A730" s="52"/>
      <c r="B730" s="62"/>
      <c r="C730" s="57"/>
      <c r="D730" s="76" t="s">
        <v>414</v>
      </c>
      <c r="E730" s="57" t="n">
        <v>14.53</v>
      </c>
      <c r="F730" s="134" t="n">
        <v>0.7</v>
      </c>
      <c r="G730" s="135" t="n">
        <f aca="false">E730*F730</f>
        <v>10.171</v>
      </c>
      <c r="H730" s="143"/>
      <c r="I730" s="135"/>
      <c r="J730" s="154"/>
      <c r="K730" s="78" t="n">
        <v>7.97</v>
      </c>
      <c r="L730" s="66" t="n">
        <f aca="false">I730*K730*1.04*1.03</f>
        <v>0</v>
      </c>
      <c r="M730" s="100" t="n">
        <f aca="false">((J730*K730)/1.18)*1.023*1.2*1.03</f>
        <v>0</v>
      </c>
    </row>
    <row r="731" customFormat="false" ht="12.75" hidden="false" customHeight="false" outlineLevel="0" collapsed="false">
      <c r="A731" s="52" t="s">
        <v>620</v>
      </c>
      <c r="B731" s="62" t="s">
        <v>621</v>
      </c>
      <c r="C731" s="57" t="s">
        <v>578</v>
      </c>
      <c r="D731" s="76" t="s">
        <v>501</v>
      </c>
      <c r="E731" s="57" t="n">
        <v>12.92</v>
      </c>
      <c r="F731" s="137" t="n">
        <v>1.2</v>
      </c>
      <c r="G731" s="135" t="n">
        <f aca="false">E731*F731</f>
        <v>15.504</v>
      </c>
      <c r="H731" s="143" t="n">
        <f aca="false">G731*3.322</f>
        <v>51.504288</v>
      </c>
      <c r="I731" s="135" t="n">
        <f aca="false">ROUND(H731*1.25,2)</f>
        <v>64.38</v>
      </c>
      <c r="J731" s="154" t="n">
        <f aca="false">ROUND(H731*1.298,1)</f>
        <v>66.9</v>
      </c>
      <c r="K731" s="78" t="n">
        <v>7.97</v>
      </c>
      <c r="L731" s="66" t="n">
        <f aca="false">I731*K731*1.04*1.03</f>
        <v>549.64193232</v>
      </c>
      <c r="M731" s="100" t="n">
        <f aca="false">((J731*K731)/1.18)*1.023*1.2*1.03</f>
        <v>571.342507291525</v>
      </c>
    </row>
    <row r="732" customFormat="false" ht="12.75" hidden="false" customHeight="false" outlineLevel="0" collapsed="false">
      <c r="A732" s="52" t="s">
        <v>622</v>
      </c>
      <c r="B732" s="62" t="s">
        <v>623</v>
      </c>
      <c r="C732" s="57" t="s">
        <v>618</v>
      </c>
      <c r="D732" s="76" t="s">
        <v>501</v>
      </c>
      <c r="E732" s="57" t="n">
        <v>12.92</v>
      </c>
      <c r="F732" s="134" t="n">
        <v>0.5</v>
      </c>
      <c r="G732" s="135" t="n">
        <f aca="false">E732*F732</f>
        <v>6.46</v>
      </c>
      <c r="H732" s="143" t="n">
        <f aca="false">G732*3.322+G733*3.322</f>
        <v>45.59445</v>
      </c>
      <c r="I732" s="135" t="n">
        <f aca="false">ROUND(H732*1.25,2)</f>
        <v>56.99</v>
      </c>
      <c r="J732" s="154" t="n">
        <f aca="false">ROUND(H732*1.298,1)</f>
        <v>59.2</v>
      </c>
      <c r="K732" s="78" t="n">
        <v>7.97</v>
      </c>
      <c r="L732" s="66" t="n">
        <f aca="false">I732*K732*1.04*1.03</f>
        <v>486.55007336</v>
      </c>
      <c r="M732" s="100" t="n">
        <f aca="false">((J732*K732)/1.18)*1.023*1.2*1.03</f>
        <v>505.582607349153</v>
      </c>
    </row>
    <row r="733" customFormat="false" ht="12.75" hidden="false" customHeight="false" outlineLevel="0" collapsed="false">
      <c r="A733" s="52"/>
      <c r="B733" s="62"/>
      <c r="C733" s="57"/>
      <c r="D733" s="76" t="s">
        <v>414</v>
      </c>
      <c r="E733" s="57" t="n">
        <v>14.53</v>
      </c>
      <c r="F733" s="137" t="n">
        <v>0.5</v>
      </c>
      <c r="G733" s="135" t="n">
        <f aca="false">E733*F733</f>
        <v>7.265</v>
      </c>
      <c r="H733" s="143"/>
      <c r="I733" s="135"/>
      <c r="J733" s="156"/>
      <c r="K733" s="78" t="n">
        <v>7.97</v>
      </c>
      <c r="L733" s="66" t="n">
        <f aca="false">I733*K733*1.04*1.03</f>
        <v>0</v>
      </c>
      <c r="M733" s="100" t="n">
        <f aca="false">((J733*K733)/1.18)*1.023*1.2*1.03</f>
        <v>0</v>
      </c>
    </row>
    <row r="734" customFormat="false" ht="12.75" hidden="false" customHeight="false" outlineLevel="0" collapsed="false">
      <c r="A734" s="52" t="s">
        <v>624</v>
      </c>
      <c r="B734" s="79" t="s">
        <v>625</v>
      </c>
      <c r="C734" s="57" t="s">
        <v>626</v>
      </c>
      <c r="D734" s="76" t="s">
        <v>412</v>
      </c>
      <c r="E734" s="63" t="n">
        <v>24</v>
      </c>
      <c r="F734" s="137" t="n">
        <v>0.48</v>
      </c>
      <c r="G734" s="135" t="n">
        <f aca="false">E734*F734</f>
        <v>11.52</v>
      </c>
      <c r="H734" s="143" t="n">
        <f aca="false">G734*3.322+G735*3.322</f>
        <v>44.707476</v>
      </c>
      <c r="I734" s="135" t="n">
        <f aca="false">ROUND(H734*1.25,2)</f>
        <v>55.88</v>
      </c>
      <c r="J734" s="154" t="n">
        <f aca="false">ROUND(H734*1.298,1)</f>
        <v>58</v>
      </c>
      <c r="K734" s="78" t="n">
        <v>7.97</v>
      </c>
      <c r="L734" s="66" t="n">
        <f aca="false">I734*K734*1.04*1.03</f>
        <v>477.07348832</v>
      </c>
      <c r="M734" s="100" t="n">
        <f aca="false">((J734*K734)/1.18)*1.023*1.2*1.03</f>
        <v>495.334311254237</v>
      </c>
    </row>
    <row r="735" customFormat="false" ht="12.75" hidden="false" customHeight="false" outlineLevel="0" collapsed="false">
      <c r="A735" s="52"/>
      <c r="B735" s="62" t="s">
        <v>627</v>
      </c>
      <c r="C735" s="57"/>
      <c r="D735" s="76" t="s">
        <v>501</v>
      </c>
      <c r="E735" s="57" t="n">
        <v>12.92</v>
      </c>
      <c r="F735" s="137" t="n">
        <v>0.15</v>
      </c>
      <c r="G735" s="135" t="n">
        <f aca="false">E735*F735</f>
        <v>1.938</v>
      </c>
      <c r="H735" s="143"/>
      <c r="I735" s="135"/>
      <c r="J735" s="156"/>
      <c r="K735" s="78" t="n">
        <v>7.97</v>
      </c>
      <c r="L735" s="66" t="n">
        <f aca="false">I735*K735*1.04*1.03</f>
        <v>0</v>
      </c>
      <c r="M735" s="100" t="n">
        <f aca="false">((J735*K735)/1.18)*1.023*1.2*1.03</f>
        <v>0</v>
      </c>
    </row>
    <row r="736" customFormat="false" ht="12.75" hidden="false" customHeight="false" outlineLevel="0" collapsed="false">
      <c r="A736" s="52" t="s">
        <v>628</v>
      </c>
      <c r="B736" s="62" t="s">
        <v>629</v>
      </c>
      <c r="C736" s="57" t="s">
        <v>630</v>
      </c>
      <c r="D736" s="76" t="s">
        <v>501</v>
      </c>
      <c r="E736" s="57" t="n">
        <v>12.92</v>
      </c>
      <c r="F736" s="137" t="n">
        <v>0.25</v>
      </c>
      <c r="G736" s="135" t="n">
        <f aca="false">E736*F736</f>
        <v>3.23</v>
      </c>
      <c r="H736" s="143" t="n">
        <f aca="false">G736*3.322</f>
        <v>10.73006</v>
      </c>
      <c r="I736" s="135" t="n">
        <f aca="false">ROUND(H736*1.25,2)</f>
        <v>13.41</v>
      </c>
      <c r="J736" s="154" t="n">
        <f aca="false">ROUND(H736*1.298,1)</f>
        <v>13.9</v>
      </c>
      <c r="K736" s="78" t="n">
        <v>7.97</v>
      </c>
      <c r="L736" s="66" t="n">
        <f aca="false">I736*K736*1.04*1.03</f>
        <v>114.48739224</v>
      </c>
      <c r="M736" s="100" t="n">
        <f aca="false">((J736*K736)/1.18)*1.023*1.2*1.03</f>
        <v>118.709429766102</v>
      </c>
    </row>
    <row r="737" customFormat="false" ht="12.75" hidden="false" customHeight="false" outlineLevel="0" collapsed="false">
      <c r="A737" s="52" t="s">
        <v>631</v>
      </c>
      <c r="B737" s="62" t="s">
        <v>632</v>
      </c>
      <c r="C737" s="57" t="s">
        <v>626</v>
      </c>
      <c r="D737" s="76" t="s">
        <v>501</v>
      </c>
      <c r="E737" s="57" t="n">
        <v>12.92</v>
      </c>
      <c r="F737" s="134" t="n">
        <v>0.25</v>
      </c>
      <c r="G737" s="135" t="n">
        <f aca="false">E737*F737</f>
        <v>3.23</v>
      </c>
      <c r="H737" s="143" t="n">
        <f aca="false">G737*3.322+G738*3.322</f>
        <v>22.797225</v>
      </c>
      <c r="I737" s="135" t="n">
        <f aca="false">ROUND(H737*1.25,2)</f>
        <v>28.5</v>
      </c>
      <c r="J737" s="154" t="n">
        <f aca="false">ROUND(H737*1.298,1)</f>
        <v>29.6</v>
      </c>
      <c r="K737" s="78" t="n">
        <v>7.97</v>
      </c>
      <c r="L737" s="66" t="n">
        <f aca="false">I737*K737*1.04*1.03</f>
        <v>243.317724</v>
      </c>
      <c r="M737" s="100" t="n">
        <f aca="false">((J737*K737)/1.18)*1.023*1.2*1.03</f>
        <v>252.791303674576</v>
      </c>
    </row>
    <row r="738" customFormat="false" ht="12.75" hidden="false" customHeight="false" outlineLevel="0" collapsed="false">
      <c r="A738" s="52"/>
      <c r="B738" s="62" t="s">
        <v>633</v>
      </c>
      <c r="C738" s="57"/>
      <c r="D738" s="76" t="s">
        <v>414</v>
      </c>
      <c r="E738" s="57" t="n">
        <v>14.53</v>
      </c>
      <c r="F738" s="134" t="n">
        <v>0.25</v>
      </c>
      <c r="G738" s="135" t="n">
        <f aca="false">E738*F738</f>
        <v>3.6325</v>
      </c>
      <c r="H738" s="143"/>
      <c r="I738" s="135"/>
      <c r="J738" s="156"/>
      <c r="K738" s="78" t="n">
        <v>7.97</v>
      </c>
      <c r="L738" s="66" t="n">
        <f aca="false">I738*K738*1.04*1.03</f>
        <v>0</v>
      </c>
      <c r="M738" s="100" t="n">
        <f aca="false">((J738*K738)/1.18)*1.023*1.2*1.03</f>
        <v>0</v>
      </c>
    </row>
    <row r="739" customFormat="false" ht="14.25" hidden="false" customHeight="false" outlineLevel="0" collapsed="false">
      <c r="A739" s="52" t="s">
        <v>634</v>
      </c>
      <c r="B739" s="62" t="s">
        <v>635</v>
      </c>
      <c r="C739" s="57" t="s">
        <v>636</v>
      </c>
      <c r="D739" s="76" t="s">
        <v>501</v>
      </c>
      <c r="E739" s="57" t="n">
        <v>12.92</v>
      </c>
      <c r="F739" s="137" t="n">
        <v>0.5</v>
      </c>
      <c r="G739" s="135" t="n">
        <f aca="false">E739*F739</f>
        <v>6.46</v>
      </c>
      <c r="H739" s="143" t="n">
        <f aca="false">G739*3.322</f>
        <v>21.46012</v>
      </c>
      <c r="I739" s="135" t="n">
        <f aca="false">ROUND(H739*1.25,2)</f>
        <v>26.83</v>
      </c>
      <c r="J739" s="154" t="n">
        <f aca="false">ROUND(H739*1.298,1)</f>
        <v>27.9</v>
      </c>
      <c r="K739" s="78" t="n">
        <v>7.97</v>
      </c>
      <c r="L739" s="66" t="n">
        <f aca="false">I739*K739*1.04*1.03</f>
        <v>229.06015912</v>
      </c>
      <c r="M739" s="100" t="n">
        <f aca="false">((J739*K739)/1.18)*1.023*1.2*1.03</f>
        <v>238.27288420678</v>
      </c>
    </row>
    <row r="740" customFormat="false" ht="12.75" hidden="false" customHeight="false" outlineLevel="0" collapsed="false">
      <c r="A740" s="52"/>
      <c r="B740" s="62" t="s">
        <v>637</v>
      </c>
      <c r="C740" s="57"/>
      <c r="D740" s="76"/>
      <c r="E740" s="57"/>
      <c r="F740" s="137"/>
      <c r="G740" s="135"/>
      <c r="H740" s="143"/>
      <c r="I740" s="135"/>
      <c r="J740" s="156"/>
      <c r="K740" s="78" t="n">
        <v>7.97</v>
      </c>
      <c r="L740" s="66" t="n">
        <f aca="false">I740*K740*1.04*1.03</f>
        <v>0</v>
      </c>
      <c r="M740" s="100" t="n">
        <f aca="false">((J740*K740)/1.18)*1.023*1.2*1.03</f>
        <v>0</v>
      </c>
    </row>
    <row r="741" customFormat="false" ht="12.75" hidden="false" customHeight="false" outlineLevel="0" collapsed="false">
      <c r="A741" s="52"/>
      <c r="B741" s="62" t="s">
        <v>638</v>
      </c>
      <c r="C741" s="57"/>
      <c r="D741" s="76"/>
      <c r="E741" s="57"/>
      <c r="F741" s="137"/>
      <c r="G741" s="135"/>
      <c r="H741" s="143"/>
      <c r="I741" s="135"/>
      <c r="J741" s="156"/>
      <c r="K741" s="78" t="n">
        <v>7.97</v>
      </c>
      <c r="L741" s="66" t="n">
        <f aca="false">I741*K741*1.04*1.03</f>
        <v>0</v>
      </c>
      <c r="M741" s="100" t="n">
        <f aca="false">((J741*K741)/1.18)*1.023*1.2*1.03</f>
        <v>0</v>
      </c>
    </row>
    <row r="742" customFormat="false" ht="14.25" hidden="false" customHeight="false" outlineLevel="0" collapsed="false">
      <c r="A742" s="52" t="s">
        <v>639</v>
      </c>
      <c r="B742" s="62" t="s">
        <v>640</v>
      </c>
      <c r="C742" s="57" t="s">
        <v>636</v>
      </c>
      <c r="D742" s="76" t="s">
        <v>414</v>
      </c>
      <c r="E742" s="57" t="n">
        <v>14.53</v>
      </c>
      <c r="F742" s="137" t="n">
        <v>1.2</v>
      </c>
      <c r="G742" s="135" t="n">
        <f aca="false">E742*F742</f>
        <v>17.436</v>
      </c>
      <c r="H742" s="143" t="n">
        <f aca="false">G742*3.322</f>
        <v>57.922392</v>
      </c>
      <c r="I742" s="135" t="n">
        <f aca="false">ROUND(H742*1.25,2)</f>
        <v>72.4</v>
      </c>
      <c r="J742" s="154" t="n">
        <f aca="false">ROUND(H742*1.298,1)</f>
        <v>75.2</v>
      </c>
      <c r="K742" s="78" t="n">
        <v>7.97</v>
      </c>
      <c r="L742" s="66" t="n">
        <f aca="false">I742*K742*1.04*1.03</f>
        <v>618.1123936</v>
      </c>
      <c r="M742" s="100" t="n">
        <f aca="false">((J742*K742)/1.18)*1.023*1.2*1.03</f>
        <v>642.226555281356</v>
      </c>
    </row>
    <row r="743" customFormat="false" ht="14.25" hidden="false" customHeight="false" outlineLevel="0" collapsed="false">
      <c r="A743" s="52" t="s">
        <v>641</v>
      </c>
      <c r="B743" s="62" t="s">
        <v>642</v>
      </c>
      <c r="C743" s="57" t="s">
        <v>643</v>
      </c>
      <c r="D743" s="76" t="s">
        <v>414</v>
      </c>
      <c r="E743" s="57" t="n">
        <v>14.53</v>
      </c>
      <c r="F743" s="137" t="n">
        <v>2.16</v>
      </c>
      <c r="G743" s="135" t="n">
        <f aca="false">E743*F743</f>
        <v>31.3848</v>
      </c>
      <c r="H743" s="143" t="n">
        <f aca="false">G743*3.322</f>
        <v>104.2603056</v>
      </c>
      <c r="I743" s="135" t="n">
        <f aca="false">ROUND(H743*1.25,2)</f>
        <v>130.33</v>
      </c>
      <c r="J743" s="154" t="n">
        <f aca="false">ROUND(H743*1.298,1)</f>
        <v>135.3</v>
      </c>
      <c r="K743" s="78" t="n">
        <v>7.97</v>
      </c>
      <c r="L743" s="66" t="n">
        <f aca="false">I743*K743*1.04*1.03</f>
        <v>1112.68768312</v>
      </c>
      <c r="M743" s="100" t="n">
        <f aca="false">((J743*K743)/1.18)*1.023*1.2*1.03</f>
        <v>1155.4953847017</v>
      </c>
    </row>
    <row r="744" customFormat="false" ht="14.25" hidden="false" customHeight="false" outlineLevel="0" collapsed="false">
      <c r="A744" s="52" t="s">
        <v>644</v>
      </c>
      <c r="B744" s="62" t="s">
        <v>645</v>
      </c>
      <c r="C744" s="57" t="s">
        <v>646</v>
      </c>
      <c r="D744" s="160" t="s">
        <v>647</v>
      </c>
      <c r="E744" s="57" t="n">
        <v>16.58</v>
      </c>
      <c r="F744" s="137" t="n">
        <v>0.54</v>
      </c>
      <c r="G744" s="135" t="n">
        <f aca="false">E744*F744</f>
        <v>8.9532</v>
      </c>
      <c r="H744" s="143" t="n">
        <f aca="false">G744*3.322</f>
        <v>29.7425304</v>
      </c>
      <c r="I744" s="135" t="n">
        <f aca="false">ROUND(H744*1.25,2)</f>
        <v>37.18</v>
      </c>
      <c r="J744" s="156"/>
      <c r="K744" s="78" t="n">
        <v>7.97</v>
      </c>
      <c r="L744" s="66" t="n">
        <f aca="false">I744*K744*1.04*1.03</f>
        <v>317.42291152</v>
      </c>
      <c r="M744" s="100" t="n">
        <f aca="false">((J744*K744)/1.18)*1.023*1.2*1.03</f>
        <v>0</v>
      </c>
    </row>
    <row r="745" customFormat="false" ht="14.25" hidden="false" customHeight="false" outlineLevel="0" collapsed="false">
      <c r="A745" s="52" t="s">
        <v>648</v>
      </c>
      <c r="B745" s="62" t="s">
        <v>649</v>
      </c>
      <c r="C745" s="57" t="s">
        <v>643</v>
      </c>
      <c r="D745" s="76" t="s">
        <v>414</v>
      </c>
      <c r="E745" s="57" t="n">
        <v>14.53</v>
      </c>
      <c r="F745" s="137" t="n">
        <v>0.9</v>
      </c>
      <c r="G745" s="135" t="n">
        <f aca="false">E745*F745</f>
        <v>13.077</v>
      </c>
      <c r="H745" s="143" t="n">
        <f aca="false">G745*3.322</f>
        <v>43.441794</v>
      </c>
      <c r="I745" s="135" t="n">
        <f aca="false">ROUND(H745*1.25,2)</f>
        <v>54.3</v>
      </c>
      <c r="J745" s="154" t="n">
        <f aca="false">ROUND(H745*1.298,1)</f>
        <v>56.4</v>
      </c>
      <c r="K745" s="78" t="n">
        <v>7.97</v>
      </c>
      <c r="L745" s="66" t="n">
        <f aca="false">I745*K745*1.04*1.03</f>
        <v>463.5842952</v>
      </c>
      <c r="M745" s="100" t="n">
        <f aca="false">((J745*K745)/1.18)*1.023*1.2*1.03</f>
        <v>481.669916461017</v>
      </c>
    </row>
    <row r="746" customFormat="false" ht="14.25" hidden="false" customHeight="false" outlineLevel="0" collapsed="false">
      <c r="A746" s="52" t="s">
        <v>650</v>
      </c>
      <c r="B746" s="62" t="s">
        <v>651</v>
      </c>
      <c r="C746" s="57" t="s">
        <v>646</v>
      </c>
      <c r="D746" s="160" t="s">
        <v>647</v>
      </c>
      <c r="E746" s="57" t="n">
        <v>16.58</v>
      </c>
      <c r="F746" s="137" t="n">
        <v>0.16</v>
      </c>
      <c r="G746" s="135" t="n">
        <f aca="false">E746*F746</f>
        <v>2.6528</v>
      </c>
      <c r="H746" s="143" t="n">
        <f aca="false">G746*3.322</f>
        <v>8.8126016</v>
      </c>
      <c r="I746" s="135" t="n">
        <f aca="false">ROUND(H746*1.25,2)</f>
        <v>11.02</v>
      </c>
      <c r="J746" s="156"/>
      <c r="K746" s="78" t="n">
        <v>7.97</v>
      </c>
      <c r="L746" s="66" t="n">
        <f aca="false">I746*K746*1.04*1.03</f>
        <v>94.08285328</v>
      </c>
      <c r="M746" s="100" t="n">
        <f aca="false">((J746*K746)/1.18)*1.023*1.2*1.03</f>
        <v>0</v>
      </c>
    </row>
    <row r="747" customFormat="false" ht="14.25" hidden="false" customHeight="false" outlineLevel="0" collapsed="false">
      <c r="A747" s="52" t="s">
        <v>652</v>
      </c>
      <c r="B747" s="62" t="s">
        <v>653</v>
      </c>
      <c r="C747" s="57" t="s">
        <v>636</v>
      </c>
      <c r="D747" s="76" t="s">
        <v>414</v>
      </c>
      <c r="E747" s="57" t="n">
        <v>14.53</v>
      </c>
      <c r="F747" s="137" t="n">
        <v>0.15</v>
      </c>
      <c r="G747" s="135" t="n">
        <f aca="false">E747*F747</f>
        <v>2.1795</v>
      </c>
      <c r="H747" s="143" t="n">
        <f aca="false">G747*3.322</f>
        <v>7.240299</v>
      </c>
      <c r="I747" s="135" t="n">
        <f aca="false">ROUND(H747*1.25,2)</f>
        <v>9.05</v>
      </c>
      <c r="J747" s="154" t="n">
        <f aca="false">ROUND(H747*1.298,1)</f>
        <v>9.4</v>
      </c>
      <c r="K747" s="78" t="n">
        <v>7.97</v>
      </c>
      <c r="L747" s="66" t="n">
        <f aca="false">I747*K747*1.04*1.03</f>
        <v>77.2640492</v>
      </c>
      <c r="M747" s="100" t="n">
        <f aca="false">((J747*K747)/1.18)*1.023*1.2*1.03</f>
        <v>80.2783194101695</v>
      </c>
    </row>
    <row r="748" customFormat="false" ht="14.25" hidden="false" customHeight="false" outlineLevel="0" collapsed="false">
      <c r="A748" s="52" t="s">
        <v>654</v>
      </c>
      <c r="B748" s="62" t="s">
        <v>655</v>
      </c>
      <c r="C748" s="57" t="s">
        <v>656</v>
      </c>
      <c r="D748" s="161" t="s">
        <v>657</v>
      </c>
      <c r="E748" s="57" t="n">
        <v>16.58</v>
      </c>
      <c r="F748" s="137" t="n">
        <v>0.3</v>
      </c>
      <c r="G748" s="135" t="n">
        <f aca="false">E748*F748</f>
        <v>4.974</v>
      </c>
      <c r="H748" s="143" t="n">
        <f aca="false">G748*3.322</f>
        <v>16.523628</v>
      </c>
      <c r="I748" s="135" t="n">
        <f aca="false">ROUND(H748*1.25,2)</f>
        <v>20.65</v>
      </c>
      <c r="J748" s="156"/>
      <c r="K748" s="78" t="n">
        <v>7.97</v>
      </c>
      <c r="L748" s="66" t="n">
        <f aca="false">I748*K748*1.04*1.03</f>
        <v>176.2986316</v>
      </c>
      <c r="M748" s="100" t="n">
        <f aca="false">((J748*K748)/1.18)*1.023*1.2*1.03</f>
        <v>0</v>
      </c>
    </row>
    <row r="749" customFormat="false" ht="12.75" hidden="false" customHeight="false" outlineLevel="0" collapsed="false">
      <c r="A749" s="52" t="s">
        <v>658</v>
      </c>
      <c r="B749" s="62" t="s">
        <v>659</v>
      </c>
      <c r="C749" s="57" t="s">
        <v>43</v>
      </c>
      <c r="D749" s="162" t="s">
        <v>44</v>
      </c>
      <c r="E749" s="63" t="n">
        <v>27.6</v>
      </c>
      <c r="F749" s="137" t="n">
        <v>2.5</v>
      </c>
      <c r="G749" s="135" t="n">
        <f aca="false">E749*F749</f>
        <v>69</v>
      </c>
      <c r="H749" s="143" t="n">
        <f aca="false">G749*3.322</f>
        <v>229.218</v>
      </c>
      <c r="I749" s="135" t="n">
        <f aca="false">ROUND(H749*1.25,2)</f>
        <v>286.52</v>
      </c>
      <c r="J749" s="154" t="n">
        <f aca="false">ROUND(H749*1.298,1)</f>
        <v>297.5</v>
      </c>
      <c r="K749" s="78" t="n">
        <v>7.97</v>
      </c>
      <c r="L749" s="66" t="n">
        <f aca="false">I749*K749*1.04*1.03</f>
        <v>2446.15418528</v>
      </c>
      <c r="M749" s="100" t="n">
        <f aca="false">((J749*K749)/1.18)*1.023*1.2*1.03</f>
        <v>2540.72340686441</v>
      </c>
    </row>
    <row r="750" customFormat="false" ht="12.75" hidden="false" customHeight="false" outlineLevel="0" collapsed="false">
      <c r="A750" s="52"/>
      <c r="B750" s="62" t="s">
        <v>660</v>
      </c>
      <c r="C750" s="57"/>
      <c r="D750" s="162"/>
      <c r="E750" s="63"/>
      <c r="F750" s="137"/>
      <c r="G750" s="135"/>
      <c r="H750" s="143"/>
      <c r="I750" s="135"/>
      <c r="J750" s="156"/>
      <c r="K750" s="78" t="n">
        <v>7.97</v>
      </c>
      <c r="L750" s="66" t="n">
        <f aca="false">I750*K750*1.04*1.03</f>
        <v>0</v>
      </c>
      <c r="M750" s="100" t="n">
        <f aca="false">((J750*K750)/1.18)*1.023*1.2*1.03</f>
        <v>0</v>
      </c>
    </row>
    <row r="751" customFormat="false" ht="12.75" hidden="false" customHeight="false" outlineLevel="0" collapsed="false">
      <c r="A751" s="52" t="s">
        <v>661</v>
      </c>
      <c r="B751" s="62" t="s">
        <v>659</v>
      </c>
      <c r="C751" s="57" t="s">
        <v>49</v>
      </c>
      <c r="D751" s="162" t="s">
        <v>44</v>
      </c>
      <c r="E751" s="63" t="n">
        <v>27.6</v>
      </c>
      <c r="F751" s="137" t="n">
        <v>10</v>
      </c>
      <c r="G751" s="135" t="n">
        <f aca="false">E751*F751</f>
        <v>276</v>
      </c>
      <c r="H751" s="143" t="n">
        <f aca="false">G751*3.322</f>
        <v>916.872</v>
      </c>
      <c r="I751" s="135" t="n">
        <f aca="false">ROUND(H751*1.25,2)</f>
        <v>1146.09</v>
      </c>
      <c r="J751" s="154" t="n">
        <f aca="false">ROUND(H751*1.298,1)</f>
        <v>1190.1</v>
      </c>
      <c r="K751" s="78" t="n">
        <v>7.97</v>
      </c>
      <c r="L751" s="66" t="n">
        <f aca="false">I751*K751*1.04*1.03</f>
        <v>9784.70211576</v>
      </c>
      <c r="M751" s="100" t="n">
        <f aca="false">((J751*K751)/1.18)*1.023*1.2*1.03</f>
        <v>10163.7476521322</v>
      </c>
    </row>
    <row r="752" customFormat="false" ht="12.75" hidden="false" customHeight="false" outlineLevel="0" collapsed="false">
      <c r="A752" s="52"/>
      <c r="B752" s="62" t="s">
        <v>662</v>
      </c>
      <c r="C752" s="57"/>
      <c r="D752" s="162"/>
      <c r="E752" s="57"/>
      <c r="F752" s="137"/>
      <c r="G752" s="63"/>
      <c r="H752" s="64"/>
      <c r="I752" s="63"/>
      <c r="J752" s="58"/>
      <c r="K752" s="78"/>
      <c r="L752" s="66"/>
      <c r="M752" s="100"/>
    </row>
    <row r="753" customFormat="false" ht="12.75" hidden="false" customHeight="false" outlineLevel="0" collapsed="false">
      <c r="A753" s="80"/>
      <c r="B753" s="81"/>
      <c r="C753" s="82"/>
      <c r="D753" s="163"/>
      <c r="E753" s="82"/>
      <c r="F753" s="164"/>
      <c r="G753" s="101"/>
      <c r="H753" s="84"/>
      <c r="I753" s="101"/>
      <c r="J753" s="108"/>
      <c r="K753" s="151"/>
      <c r="L753" s="89"/>
      <c r="M753" s="152"/>
    </row>
    <row r="754" customFormat="false" ht="12.75" hidden="false" customHeight="false" outlineLevel="0" collapsed="false">
      <c r="A754" s="76"/>
      <c r="B754" s="62"/>
      <c r="C754" s="60"/>
      <c r="D754" s="162"/>
      <c r="E754" s="60"/>
      <c r="F754" s="137"/>
      <c r="G754" s="64"/>
      <c r="H754" s="64"/>
      <c r="I754" s="64"/>
      <c r="J754" s="58"/>
      <c r="K754" s="58"/>
      <c r="L754" s="90"/>
      <c r="M754" s="90"/>
    </row>
    <row r="755" s="16" customFormat="true" ht="12.75" hidden="false" customHeight="false" outlineLevel="0" collapsed="false">
      <c r="A755" s="14" t="s">
        <v>663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B756" s="62"/>
      <c r="C756" s="58"/>
      <c r="D756" s="58"/>
      <c r="E756" s="58"/>
      <c r="F756" s="153"/>
      <c r="G756" s="72"/>
      <c r="H756" s="72"/>
      <c r="I756" s="72"/>
      <c r="J756" s="58"/>
      <c r="M756" s="4"/>
    </row>
    <row r="757" customFormat="false" ht="12.75" hidden="false" customHeight="true" outlineLevel="0" collapsed="false">
      <c r="A757" s="25" t="s">
        <v>13</v>
      </c>
      <c r="B757" s="25"/>
      <c r="C757" s="26" t="s">
        <v>14</v>
      </c>
      <c r="D757" s="27" t="s">
        <v>15</v>
      </c>
      <c r="E757" s="28" t="s">
        <v>16</v>
      </c>
      <c r="F757" s="29" t="s">
        <v>17</v>
      </c>
      <c r="G757" s="28" t="s">
        <v>18</v>
      </c>
      <c r="H757" s="30" t="s">
        <v>19</v>
      </c>
      <c r="I757" s="129" t="s">
        <v>20</v>
      </c>
      <c r="J757" s="129"/>
      <c r="K757" s="31" t="s">
        <v>21</v>
      </c>
      <c r="L757" s="32" t="s">
        <v>22</v>
      </c>
      <c r="M757" s="32"/>
    </row>
    <row r="758" customFormat="false" ht="12.75" hidden="false" customHeight="true" outlineLevel="0" collapsed="false">
      <c r="A758" s="25"/>
      <c r="B758" s="25"/>
      <c r="C758" s="33" t="s">
        <v>23</v>
      </c>
      <c r="D758" s="34" t="s">
        <v>24</v>
      </c>
      <c r="E758" s="35" t="s">
        <v>25</v>
      </c>
      <c r="F758" s="36" t="s">
        <v>26</v>
      </c>
      <c r="G758" s="35" t="s">
        <v>27</v>
      </c>
      <c r="H758" s="37" t="s">
        <v>28</v>
      </c>
      <c r="I758" s="30" t="s">
        <v>29</v>
      </c>
      <c r="J758" s="28" t="s">
        <v>30</v>
      </c>
      <c r="K758" s="31"/>
      <c r="L758" s="32" t="s">
        <v>31</v>
      </c>
      <c r="M758" s="39" t="s">
        <v>30</v>
      </c>
    </row>
    <row r="759" customFormat="false" ht="12.75" hidden="false" customHeight="false" outlineLevel="0" collapsed="false">
      <c r="A759" s="25"/>
      <c r="B759" s="25"/>
      <c r="C759" s="33"/>
      <c r="D759" s="34" t="s">
        <v>32</v>
      </c>
      <c r="E759" s="35" t="s">
        <v>33</v>
      </c>
      <c r="F759" s="36" t="s">
        <v>34</v>
      </c>
      <c r="G759" s="35" t="s">
        <v>35</v>
      </c>
      <c r="H759" s="37" t="s">
        <v>33</v>
      </c>
      <c r="I759" s="37" t="s">
        <v>36</v>
      </c>
      <c r="J759" s="35" t="s">
        <v>37</v>
      </c>
      <c r="K759" s="31"/>
      <c r="L759" s="32"/>
      <c r="M759" s="41" t="s">
        <v>37</v>
      </c>
    </row>
    <row r="760" customFormat="false" ht="12.75" hidden="false" customHeight="false" outlineLevel="0" collapsed="false">
      <c r="A760" s="25"/>
      <c r="B760" s="25"/>
      <c r="C760" s="42"/>
      <c r="D760" s="43"/>
      <c r="E760" s="44"/>
      <c r="F760" s="45" t="s">
        <v>38</v>
      </c>
      <c r="G760" s="46" t="s">
        <v>33</v>
      </c>
      <c r="H760" s="47"/>
      <c r="I760" s="48" t="s">
        <v>39</v>
      </c>
      <c r="J760" s="46" t="s">
        <v>40</v>
      </c>
      <c r="K760" s="31"/>
      <c r="L760" s="50" t="s">
        <v>39</v>
      </c>
      <c r="M760" s="51" t="s">
        <v>40</v>
      </c>
    </row>
    <row r="761" customFormat="false" ht="12.75" hidden="false" customHeight="false" outlineLevel="0" collapsed="false">
      <c r="A761" s="52" t="s">
        <v>664</v>
      </c>
      <c r="B761" s="62" t="s">
        <v>665</v>
      </c>
      <c r="C761" s="115" t="s">
        <v>586</v>
      </c>
      <c r="D761" s="76" t="s">
        <v>414</v>
      </c>
      <c r="E761" s="57" t="n">
        <v>14.53</v>
      </c>
      <c r="F761" s="134" t="n">
        <v>3</v>
      </c>
      <c r="G761" s="63" t="n">
        <f aca="false">E761*F761</f>
        <v>43.59</v>
      </c>
      <c r="H761" s="64" t="n">
        <f aca="false">G761*3.322</f>
        <v>144.80598</v>
      </c>
      <c r="I761" s="63" t="n">
        <f aca="false">ROUND(H761*1.25,2)</f>
        <v>181.01</v>
      </c>
      <c r="J761" s="63" t="n">
        <f aca="false">ROUND(H761*1.298,1)</f>
        <v>188</v>
      </c>
      <c r="K761" s="78" t="n">
        <v>7.97</v>
      </c>
      <c r="L761" s="61" t="n">
        <f aca="false">I761*K761*1.04*1.03</f>
        <v>1545.36635864</v>
      </c>
      <c r="M761" s="100" t="n">
        <f aca="false">((J761*K761)/1.18)*1.023*1.2*1.03</f>
        <v>1605.56638820339</v>
      </c>
    </row>
    <row r="762" customFormat="false" ht="12.75" hidden="false" customHeight="false" outlineLevel="0" collapsed="false">
      <c r="A762" s="52"/>
      <c r="B762" s="68" t="s">
        <v>588</v>
      </c>
      <c r="C762" s="57" t="s">
        <v>49</v>
      </c>
      <c r="D762" s="76" t="s">
        <v>414</v>
      </c>
      <c r="E762" s="57" t="n">
        <v>14.53</v>
      </c>
      <c r="F762" s="137" t="n">
        <v>5.2</v>
      </c>
      <c r="G762" s="63" t="n">
        <f aca="false">E762*F762</f>
        <v>75.556</v>
      </c>
      <c r="H762" s="64" t="n">
        <f aca="false">G762*3.322</f>
        <v>250.997032</v>
      </c>
      <c r="I762" s="63" t="n">
        <f aca="false">ROUND(H762*1.25,2)</f>
        <v>313.75</v>
      </c>
      <c r="J762" s="63" t="n">
        <f aca="false">ROUND(H762*1.298,1)</f>
        <v>325.8</v>
      </c>
      <c r="K762" s="78" t="n">
        <v>7.97</v>
      </c>
      <c r="L762" s="66" t="n">
        <f aca="false">I762*K762*1.04*1.03</f>
        <v>2678.62933</v>
      </c>
      <c r="M762" s="100" t="n">
        <f aca="false">((J762*K762)/1.18)*1.023*1.2*1.03</f>
        <v>2782.41238976949</v>
      </c>
    </row>
    <row r="763" customFormat="false" ht="12.75" hidden="false" customHeight="false" outlineLevel="0" collapsed="false">
      <c r="A763" s="52"/>
      <c r="B763" s="68" t="s">
        <v>666</v>
      </c>
      <c r="C763" s="57" t="s">
        <v>49</v>
      </c>
      <c r="D763" s="76" t="s">
        <v>414</v>
      </c>
      <c r="E763" s="57" t="n">
        <v>14.53</v>
      </c>
      <c r="F763" s="137" t="n">
        <v>6.4</v>
      </c>
      <c r="G763" s="63" t="n">
        <f aca="false">E763*F763</f>
        <v>92.992</v>
      </c>
      <c r="H763" s="64" t="n">
        <f aca="false">G763*3.322</f>
        <v>308.919424</v>
      </c>
      <c r="I763" s="63" t="n">
        <f aca="false">ROUND(H763*1.25,2)</f>
        <v>386.15</v>
      </c>
      <c r="J763" s="65"/>
      <c r="K763" s="78" t="n">
        <v>7.97</v>
      </c>
      <c r="L763" s="66" t="n">
        <f aca="false">I763*K763*1.04*1.03</f>
        <v>3296.7417236</v>
      </c>
      <c r="M763" s="100" t="n">
        <f aca="false">((J763*K763)/1.18)*1.023*1.2*1.03</f>
        <v>0</v>
      </c>
    </row>
    <row r="764" customFormat="false" ht="12.75" hidden="false" customHeight="false" outlineLevel="0" collapsed="false">
      <c r="A764" s="52"/>
      <c r="B764" s="68" t="s">
        <v>589</v>
      </c>
      <c r="C764" s="57" t="s">
        <v>49</v>
      </c>
      <c r="D764" s="76" t="s">
        <v>414</v>
      </c>
      <c r="E764" s="57" t="n">
        <v>14.53</v>
      </c>
      <c r="F764" s="137" t="n">
        <v>8</v>
      </c>
      <c r="G764" s="63" t="n">
        <f aca="false">E764*F764</f>
        <v>116.24</v>
      </c>
      <c r="H764" s="64" t="n">
        <f aca="false">G764*3.322</f>
        <v>386.14928</v>
      </c>
      <c r="I764" s="63" t="n">
        <f aca="false">ROUND(H764*1.25,2)</f>
        <v>482.69</v>
      </c>
      <c r="J764" s="65"/>
      <c r="K764" s="78" t="n">
        <v>7.97</v>
      </c>
      <c r="L764" s="66" t="n">
        <f aca="false">I764*K764*1.04*1.03</f>
        <v>4120.94849816</v>
      </c>
      <c r="M764" s="100" t="n">
        <f aca="false">((J764*K764)/1.18)*1.023*1.2*1.03</f>
        <v>0</v>
      </c>
    </row>
    <row r="765" customFormat="false" ht="12.75" hidden="false" customHeight="false" outlineLevel="0" collapsed="false">
      <c r="A765" s="52" t="s">
        <v>667</v>
      </c>
      <c r="B765" s="62" t="s">
        <v>668</v>
      </c>
      <c r="C765" s="57" t="s">
        <v>669</v>
      </c>
      <c r="D765" s="76" t="s">
        <v>414</v>
      </c>
      <c r="E765" s="57" t="n">
        <v>14.53</v>
      </c>
      <c r="F765" s="134" t="n">
        <v>1.44</v>
      </c>
      <c r="G765" s="63" t="n">
        <f aca="false">E765*F765</f>
        <v>20.9232</v>
      </c>
      <c r="H765" s="64" t="n">
        <f aca="false">G765*3.322+G766*3.322</f>
        <v>149.2986528</v>
      </c>
      <c r="I765" s="63" t="n">
        <f aca="false">ROUND(H765*1.25,2)</f>
        <v>186.62</v>
      </c>
      <c r="J765" s="63" t="n">
        <f aca="false">ROUND(H765*1.298,1)</f>
        <v>193.8</v>
      </c>
      <c r="K765" s="78" t="n">
        <v>7.97</v>
      </c>
      <c r="L765" s="66" t="n">
        <f aca="false">I765*K765*1.04*1.03</f>
        <v>1593.26153168</v>
      </c>
      <c r="M765" s="100" t="n">
        <f aca="false">((J765*K765)/1.18)*1.023*1.2*1.03</f>
        <v>1655.09981932881</v>
      </c>
    </row>
    <row r="766" customFormat="false" ht="12.75" hidden="false" customHeight="false" outlineLevel="0" collapsed="false">
      <c r="A766" s="52"/>
      <c r="B766" s="62"/>
      <c r="C766" s="57"/>
      <c r="D766" s="76" t="s">
        <v>553</v>
      </c>
      <c r="E766" s="57" t="n">
        <v>16.68</v>
      </c>
      <c r="F766" s="137" t="n">
        <v>1.44</v>
      </c>
      <c r="G766" s="63" t="n">
        <f aca="false">E766*F766</f>
        <v>24.0192</v>
      </c>
      <c r="H766" s="64"/>
      <c r="I766" s="63"/>
      <c r="J766" s="65"/>
      <c r="K766" s="78" t="n">
        <v>7.97</v>
      </c>
      <c r="L766" s="66" t="n">
        <f aca="false">I766*K766*1.04*1.03</f>
        <v>0</v>
      </c>
      <c r="M766" s="100" t="n">
        <f aca="false">((J766*K766)/1.18)*1.023*1.2*1.03</f>
        <v>0</v>
      </c>
    </row>
    <row r="767" customFormat="false" ht="12.75" hidden="false" customHeight="false" outlineLevel="0" collapsed="false">
      <c r="A767" s="52" t="s">
        <v>670</v>
      </c>
      <c r="B767" s="62" t="s">
        <v>671</v>
      </c>
      <c r="C767" s="57" t="s">
        <v>49</v>
      </c>
      <c r="D767" s="76" t="s">
        <v>414</v>
      </c>
      <c r="E767" s="57" t="n">
        <v>14.53</v>
      </c>
      <c r="F767" s="137" t="n">
        <v>2.6</v>
      </c>
      <c r="G767" s="63" t="n">
        <f aca="false">E767*F767</f>
        <v>37.778</v>
      </c>
      <c r="H767" s="64" t="n">
        <f aca="false">G767*3.322+G768*3.322</f>
        <v>269.567012</v>
      </c>
      <c r="I767" s="63" t="n">
        <f aca="false">ROUND(H767*1.25,2)</f>
        <v>336.96</v>
      </c>
      <c r="J767" s="63" t="n">
        <f aca="false">ROUND(H767*1.298,1)</f>
        <v>349.9</v>
      </c>
      <c r="K767" s="78" t="n">
        <v>7.97</v>
      </c>
      <c r="L767" s="66" t="n">
        <f aca="false">I767*K767*1.04*1.03</f>
        <v>2876.78386944</v>
      </c>
      <c r="M767" s="100" t="n">
        <f aca="false">((J767*K767)/1.18)*1.023*1.2*1.03</f>
        <v>2988.23233634237</v>
      </c>
    </row>
    <row r="768" customFormat="false" ht="12.75" hidden="false" customHeight="false" outlineLevel="0" collapsed="false">
      <c r="A768" s="52"/>
      <c r="B768" s="62"/>
      <c r="C768" s="57"/>
      <c r="D768" s="76" t="s">
        <v>553</v>
      </c>
      <c r="E768" s="57" t="n">
        <v>16.68</v>
      </c>
      <c r="F768" s="137" t="n">
        <v>2.6</v>
      </c>
      <c r="G768" s="63" t="n">
        <f aca="false">E768*F768</f>
        <v>43.368</v>
      </c>
      <c r="H768" s="64"/>
      <c r="I768" s="63"/>
      <c r="J768" s="65"/>
      <c r="K768" s="78" t="n">
        <v>7.97</v>
      </c>
      <c r="L768" s="66" t="n">
        <f aca="false">I768*K768*1.04*1.03</f>
        <v>0</v>
      </c>
      <c r="M768" s="100" t="n">
        <f aca="false">((J768*K768)/1.18)*1.023*1.2*1.03</f>
        <v>0</v>
      </c>
    </row>
    <row r="769" customFormat="false" ht="12.75" hidden="false" customHeight="false" outlineLevel="0" collapsed="false">
      <c r="A769" s="52" t="s">
        <v>672</v>
      </c>
      <c r="B769" s="62" t="s">
        <v>673</v>
      </c>
      <c r="C769" s="57" t="s">
        <v>669</v>
      </c>
      <c r="D769" s="76" t="s">
        <v>553</v>
      </c>
      <c r="E769" s="57" t="n">
        <v>16.68</v>
      </c>
      <c r="F769" s="137" t="n">
        <v>24.5</v>
      </c>
      <c r="G769" s="63" t="n">
        <f aca="false">E769*F769</f>
        <v>408.66</v>
      </c>
      <c r="H769" s="64" t="n">
        <f aca="false">G769*3.322+G770*3.322</f>
        <v>2934.88734</v>
      </c>
      <c r="I769" s="63" t="n">
        <f aca="false">ROUND(H769*1.25,2)</f>
        <v>3668.61</v>
      </c>
      <c r="J769" s="65"/>
      <c r="K769" s="78" t="n">
        <v>7.97</v>
      </c>
      <c r="L769" s="66" t="n">
        <f aca="false">I769*K769*1.04*1.03</f>
        <v>31320.62580504</v>
      </c>
      <c r="M769" s="100" t="n">
        <f aca="false">((J769*K769)/1.18)*1.023*1.2*1.03</f>
        <v>0</v>
      </c>
    </row>
    <row r="770" customFormat="false" ht="12.75" hidden="false" customHeight="false" outlineLevel="0" collapsed="false">
      <c r="A770" s="52"/>
      <c r="B770" s="62"/>
      <c r="C770" s="57"/>
      <c r="D770" s="76" t="s">
        <v>674</v>
      </c>
      <c r="E770" s="57" t="n">
        <v>19.38</v>
      </c>
      <c r="F770" s="137" t="n">
        <v>24.5</v>
      </c>
      <c r="G770" s="63" t="n">
        <f aca="false">E770*F770</f>
        <v>474.81</v>
      </c>
      <c r="H770" s="64"/>
      <c r="I770" s="63"/>
      <c r="J770" s="65"/>
      <c r="K770" s="78" t="n">
        <v>7.97</v>
      </c>
      <c r="L770" s="66" t="n">
        <f aca="false">I770*K770*1.04*1.03</f>
        <v>0</v>
      </c>
      <c r="M770" s="100" t="n">
        <f aca="false">((J770*K770)/1.18)*1.023*1.2*1.03</f>
        <v>0</v>
      </c>
    </row>
    <row r="771" customFormat="false" ht="12.75" hidden="false" customHeight="false" outlineLevel="0" collapsed="false">
      <c r="A771" s="52" t="s">
        <v>675</v>
      </c>
      <c r="B771" s="165" t="s">
        <v>676</v>
      </c>
      <c r="C771" s="57" t="s">
        <v>677</v>
      </c>
      <c r="D771" s="76" t="s">
        <v>412</v>
      </c>
      <c r="E771" s="63" t="n">
        <v>24</v>
      </c>
      <c r="F771" s="137" t="n">
        <v>1.44</v>
      </c>
      <c r="G771" s="63" t="n">
        <f aca="false">E771*F771</f>
        <v>34.56</v>
      </c>
      <c r="H771" s="64" t="n">
        <f aca="false">G771*3.322+G772*3.322</f>
        <v>253.8220608</v>
      </c>
      <c r="I771" s="63" t="n">
        <f aca="false">ROUND(H771*1.25,2)</f>
        <v>317.28</v>
      </c>
      <c r="J771" s="65"/>
      <c r="K771" s="78" t="n">
        <v>7.97</v>
      </c>
      <c r="L771" s="66" t="n">
        <f aca="false">I771*K771*1.04*1.03</f>
        <v>2708.76657792</v>
      </c>
      <c r="M771" s="100" t="n">
        <f aca="false">((J771*K771)/1.18)*1.023*1.2*1.03</f>
        <v>0</v>
      </c>
    </row>
    <row r="772" customFormat="false" ht="12.75" hidden="false" customHeight="false" outlineLevel="0" collapsed="false">
      <c r="A772" s="52"/>
      <c r="B772" s="62" t="s">
        <v>678</v>
      </c>
      <c r="C772" s="57"/>
      <c r="D772" s="76" t="s">
        <v>414</v>
      </c>
      <c r="E772" s="57" t="n">
        <v>14.53</v>
      </c>
      <c r="F772" s="137" t="n">
        <v>2.88</v>
      </c>
      <c r="G772" s="63" t="n">
        <f aca="false">E772*F772</f>
        <v>41.8464</v>
      </c>
      <c r="H772" s="64"/>
      <c r="I772" s="63"/>
      <c r="J772" s="65"/>
      <c r="K772" s="78" t="n">
        <v>7.97</v>
      </c>
      <c r="L772" s="66" t="n">
        <f aca="false">I772*K772*1.04*1.03</f>
        <v>0</v>
      </c>
      <c r="M772" s="100" t="n">
        <f aca="false">((J772*K772)/1.18)*1.023*1.2*1.03</f>
        <v>0</v>
      </c>
    </row>
    <row r="773" customFormat="false" ht="12.75" hidden="false" customHeight="false" outlineLevel="0" collapsed="false">
      <c r="A773" s="52"/>
      <c r="B773" s="62" t="s">
        <v>679</v>
      </c>
      <c r="C773" s="57" t="s">
        <v>49</v>
      </c>
      <c r="D773" s="76" t="s">
        <v>412</v>
      </c>
      <c r="E773" s="63" t="n">
        <v>24</v>
      </c>
      <c r="F773" s="137" t="n">
        <v>2.88</v>
      </c>
      <c r="G773" s="63" t="n">
        <f aca="false">E773*F773</f>
        <v>69.12</v>
      </c>
      <c r="H773" s="64" t="n">
        <f aca="false">G773*3.322+G774*3.322</f>
        <v>507.6441216</v>
      </c>
      <c r="I773" s="63" t="n">
        <f aca="false">ROUND(H773*1.25,2)</f>
        <v>634.56</v>
      </c>
      <c r="J773" s="65"/>
      <c r="K773" s="78" t="n">
        <v>7.97</v>
      </c>
      <c r="L773" s="66" t="n">
        <f aca="false">I773*K773*1.04*1.03</f>
        <v>5417.53315584</v>
      </c>
      <c r="M773" s="100" t="n">
        <f aca="false">((J773*K773)/1.18)*1.023*1.2*1.03</f>
        <v>0</v>
      </c>
    </row>
    <row r="774" customFormat="false" ht="12.75" hidden="false" customHeight="false" outlineLevel="0" collapsed="false">
      <c r="A774" s="52"/>
      <c r="B774" s="62" t="s">
        <v>680</v>
      </c>
      <c r="C774" s="57"/>
      <c r="D774" s="76" t="s">
        <v>414</v>
      </c>
      <c r="E774" s="60" t="n">
        <v>14.53</v>
      </c>
      <c r="F774" s="137" t="n">
        <v>5.76</v>
      </c>
      <c r="G774" s="64" t="n">
        <f aca="false">E774*F774</f>
        <v>83.6928</v>
      </c>
      <c r="H774" s="64"/>
      <c r="I774" s="64"/>
      <c r="J774" s="72"/>
      <c r="K774" s="58" t="n">
        <v>7.97</v>
      </c>
      <c r="L774" s="66" t="n">
        <f aca="false">I774*K774*1.04*1.03</f>
        <v>0</v>
      </c>
      <c r="M774" s="100" t="n">
        <f aca="false">((J774*K774)/1.18)*1.023*1.2*1.03</f>
        <v>0</v>
      </c>
    </row>
    <row r="775" customFormat="false" ht="12.75" hidden="false" customHeight="false" outlineLevel="0" collapsed="false">
      <c r="A775" s="52" t="s">
        <v>681</v>
      </c>
      <c r="B775" s="62" t="s">
        <v>682</v>
      </c>
      <c r="C775" s="57" t="s">
        <v>683</v>
      </c>
      <c r="D775" s="76" t="s">
        <v>414</v>
      </c>
      <c r="E775" s="60" t="n">
        <v>14.53</v>
      </c>
      <c r="F775" s="137" t="n">
        <v>3</v>
      </c>
      <c r="G775" s="64" t="n">
        <f aca="false">E775*F775</f>
        <v>43.59</v>
      </c>
      <c r="H775" s="64" t="n">
        <f aca="false">G775*3.322</f>
        <v>144.80598</v>
      </c>
      <c r="I775" s="64" t="n">
        <f aca="false">ROUND(H775*1.25,2)</f>
        <v>181.01</v>
      </c>
      <c r="J775" s="58"/>
      <c r="K775" s="58" t="n">
        <v>7.97</v>
      </c>
      <c r="L775" s="66" t="n">
        <f aca="false">I775*K775*1.04*1.03</f>
        <v>1545.36635864</v>
      </c>
      <c r="M775" s="100" t="n">
        <f aca="false">((J775*K775)/1.18)*1.023*1.2*1.03</f>
        <v>0</v>
      </c>
    </row>
    <row r="776" customFormat="false" ht="12.75" hidden="false" customHeight="false" outlineLevel="0" collapsed="false">
      <c r="A776" s="52" t="s">
        <v>684</v>
      </c>
      <c r="B776" s="62" t="s">
        <v>685</v>
      </c>
      <c r="C776" s="57" t="s">
        <v>683</v>
      </c>
      <c r="D776" s="76" t="s">
        <v>414</v>
      </c>
      <c r="E776" s="60" t="n">
        <v>14.53</v>
      </c>
      <c r="F776" s="137" t="n">
        <v>2.88</v>
      </c>
      <c r="G776" s="64" t="n">
        <f aca="false">E776*F776</f>
        <v>41.8464</v>
      </c>
      <c r="H776" s="64" t="n">
        <f aca="false">G776*3.322</f>
        <v>139.0137408</v>
      </c>
      <c r="I776" s="64" t="n">
        <f aca="false">ROUND(H776*1.25,2)</f>
        <v>173.77</v>
      </c>
      <c r="J776" s="58"/>
      <c r="K776" s="58" t="n">
        <v>7.97</v>
      </c>
      <c r="L776" s="66" t="n">
        <f aca="false">I776*K776*1.04*1.03</f>
        <v>1483.55511928</v>
      </c>
      <c r="M776" s="100" t="n">
        <f aca="false">((J776*K776)/1.18)*1.023*1.2*1.03</f>
        <v>0</v>
      </c>
    </row>
    <row r="777" customFormat="false" ht="12.75" hidden="false" customHeight="false" outlineLevel="0" collapsed="false">
      <c r="A777" s="52"/>
      <c r="B777" s="62" t="s">
        <v>686</v>
      </c>
      <c r="C777" s="57" t="s">
        <v>49</v>
      </c>
      <c r="D777" s="76" t="s">
        <v>414</v>
      </c>
      <c r="E777" s="57" t="n">
        <v>14.53</v>
      </c>
      <c r="F777" s="137" t="n">
        <v>5</v>
      </c>
      <c r="G777" s="63" t="n">
        <f aca="false">E777*F777</f>
        <v>72.65</v>
      </c>
      <c r="H777" s="64" t="n">
        <f aca="false">G777*3.322</f>
        <v>241.3433</v>
      </c>
      <c r="I777" s="63" t="n">
        <f aca="false">ROUND(H777*1.25,2)</f>
        <v>301.68</v>
      </c>
      <c r="J777" s="65"/>
      <c r="K777" s="78" t="n">
        <v>7.97</v>
      </c>
      <c r="L777" s="66" t="n">
        <f aca="false">I777*K777*1.04*1.03</f>
        <v>2575.58213952</v>
      </c>
      <c r="M777" s="100" t="n">
        <f aca="false">((J777*K777)/1.18)*1.023*1.2*1.03</f>
        <v>0</v>
      </c>
    </row>
    <row r="778" customFormat="false" ht="12.75" hidden="false" customHeight="false" outlineLevel="0" collapsed="false">
      <c r="A778" s="80"/>
      <c r="B778" s="81"/>
      <c r="C778" s="82"/>
      <c r="D778" s="83"/>
      <c r="E778" s="82"/>
      <c r="F778" s="164"/>
      <c r="G778" s="101"/>
      <c r="H778" s="84"/>
      <c r="I778" s="101"/>
      <c r="J778" s="109"/>
      <c r="K778" s="151"/>
      <c r="L778" s="89"/>
      <c r="M778" s="152"/>
    </row>
    <row r="779" customFormat="false" ht="12.75" hidden="false" customHeight="false" outlineLevel="0" collapsed="false">
      <c r="A779" s="76"/>
      <c r="B779" s="62"/>
      <c r="C779" s="60"/>
      <c r="D779" s="76"/>
      <c r="E779" s="60"/>
      <c r="F779" s="137"/>
      <c r="G779" s="64"/>
      <c r="H779" s="64"/>
      <c r="I779" s="64"/>
      <c r="J779" s="58"/>
      <c r="K779" s="58"/>
      <c r="L779" s="90"/>
      <c r="M779" s="90"/>
    </row>
    <row r="780" s="16" customFormat="true" ht="12.75" hidden="false" customHeight="false" outlineLevel="0" collapsed="false">
      <c r="A780" s="14" t="s">
        <v>687</v>
      </c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G781" s="72"/>
      <c r="H781" s="72"/>
      <c r="I781" s="72"/>
      <c r="J781" s="58"/>
      <c r="M781" s="4"/>
    </row>
    <row r="782" customFormat="false" ht="12.75" hidden="false" customHeight="true" outlineLevel="0" collapsed="false">
      <c r="A782" s="25" t="s">
        <v>13</v>
      </c>
      <c r="B782" s="25"/>
      <c r="C782" s="26" t="s">
        <v>14</v>
      </c>
      <c r="D782" s="27" t="s">
        <v>15</v>
      </c>
      <c r="E782" s="28" t="s">
        <v>16</v>
      </c>
      <c r="F782" s="29" t="s">
        <v>17</v>
      </c>
      <c r="G782" s="28" t="s">
        <v>18</v>
      </c>
      <c r="H782" s="30" t="s">
        <v>19</v>
      </c>
      <c r="I782" s="129" t="s">
        <v>20</v>
      </c>
      <c r="J782" s="129"/>
      <c r="K782" s="31" t="s">
        <v>21</v>
      </c>
      <c r="L782" s="32" t="s">
        <v>22</v>
      </c>
      <c r="M782" s="32"/>
    </row>
    <row r="783" customFormat="false" ht="12.75" hidden="false" customHeight="true" outlineLevel="0" collapsed="false">
      <c r="A783" s="25"/>
      <c r="B783" s="25"/>
      <c r="C783" s="33" t="s">
        <v>23</v>
      </c>
      <c r="D783" s="34" t="s">
        <v>24</v>
      </c>
      <c r="E783" s="35" t="s">
        <v>25</v>
      </c>
      <c r="F783" s="36" t="s">
        <v>26</v>
      </c>
      <c r="G783" s="35" t="s">
        <v>27</v>
      </c>
      <c r="H783" s="37" t="s">
        <v>28</v>
      </c>
      <c r="I783" s="30" t="s">
        <v>29</v>
      </c>
      <c r="J783" s="28" t="s">
        <v>30</v>
      </c>
      <c r="K783" s="31"/>
      <c r="L783" s="32" t="s">
        <v>31</v>
      </c>
      <c r="M783" s="39" t="s">
        <v>30</v>
      </c>
    </row>
    <row r="784" customFormat="false" ht="12.75" hidden="false" customHeight="false" outlineLevel="0" collapsed="false">
      <c r="A784" s="25"/>
      <c r="B784" s="25"/>
      <c r="C784" s="33"/>
      <c r="D784" s="34" t="s">
        <v>32</v>
      </c>
      <c r="E784" s="35" t="s">
        <v>33</v>
      </c>
      <c r="F784" s="36" t="s">
        <v>34</v>
      </c>
      <c r="G784" s="35" t="s">
        <v>35</v>
      </c>
      <c r="H784" s="37" t="s">
        <v>33</v>
      </c>
      <c r="I784" s="37" t="s">
        <v>36</v>
      </c>
      <c r="J784" s="35" t="s">
        <v>37</v>
      </c>
      <c r="K784" s="31"/>
      <c r="L784" s="32"/>
      <c r="M784" s="41" t="s">
        <v>37</v>
      </c>
    </row>
    <row r="785" customFormat="false" ht="12.75" hidden="false" customHeight="false" outlineLevel="0" collapsed="false">
      <c r="A785" s="25"/>
      <c r="B785" s="25"/>
      <c r="C785" s="42"/>
      <c r="D785" s="43"/>
      <c r="E785" s="44"/>
      <c r="F785" s="45" t="s">
        <v>38</v>
      </c>
      <c r="G785" s="46" t="s">
        <v>33</v>
      </c>
      <c r="H785" s="47"/>
      <c r="I785" s="48" t="s">
        <v>39</v>
      </c>
      <c r="J785" s="46" t="s">
        <v>40</v>
      </c>
      <c r="K785" s="31"/>
      <c r="L785" s="50" t="s">
        <v>39</v>
      </c>
      <c r="M785" s="51" t="s">
        <v>40</v>
      </c>
    </row>
    <row r="786" customFormat="false" ht="12.75" hidden="false" customHeight="false" outlineLevel="0" collapsed="false">
      <c r="A786" s="52" t="s">
        <v>688</v>
      </c>
      <c r="B786" s="62" t="s">
        <v>689</v>
      </c>
      <c r="C786" s="115" t="s">
        <v>690</v>
      </c>
      <c r="D786" s="76" t="s">
        <v>414</v>
      </c>
      <c r="E786" s="57" t="n">
        <v>14.53</v>
      </c>
      <c r="F786" s="63" t="n">
        <v>2.9</v>
      </c>
      <c r="G786" s="63" t="n">
        <f aca="false">E786*F786</f>
        <v>42.137</v>
      </c>
      <c r="H786" s="64" t="n">
        <f aca="false">G786*3.322</f>
        <v>139.979114</v>
      </c>
      <c r="I786" s="63" t="n">
        <f aca="false">ROUND(H786*1.25,2)</f>
        <v>174.97</v>
      </c>
      <c r="J786" s="63" t="n">
        <f aca="false">ROUND(H786*1.298,1)</f>
        <v>181.7</v>
      </c>
      <c r="K786" s="78" t="n">
        <v>7.97</v>
      </c>
      <c r="L786" s="61" t="n">
        <f aca="false">I786*K786*1.04*1.03</f>
        <v>1493.80007608</v>
      </c>
      <c r="M786" s="100" t="n">
        <f aca="false">((J786*K786)/1.18)*1.023*1.2*1.03</f>
        <v>1551.76283370508</v>
      </c>
    </row>
    <row r="787" customFormat="false" ht="12.75" hidden="false" customHeight="false" outlineLevel="0" collapsed="false">
      <c r="A787" s="52" t="s">
        <v>691</v>
      </c>
      <c r="B787" s="62" t="s">
        <v>692</v>
      </c>
      <c r="C787" s="57" t="s">
        <v>693</v>
      </c>
      <c r="D787" s="76" t="s">
        <v>414</v>
      </c>
      <c r="E787" s="57" t="n">
        <v>14.53</v>
      </c>
      <c r="F787" s="64" t="n">
        <v>2.5</v>
      </c>
      <c r="G787" s="63" t="n">
        <f aca="false">E787*F787</f>
        <v>36.325</v>
      </c>
      <c r="H787" s="64" t="n">
        <f aca="false">G787*3.322+G788*3.322</f>
        <v>259.19905</v>
      </c>
      <c r="I787" s="63" t="n">
        <f aca="false">ROUND(H787*1.25,2)</f>
        <v>324</v>
      </c>
      <c r="J787" s="63" t="n">
        <f aca="false">ROUND(H787*1.298,1)</f>
        <v>336.4</v>
      </c>
      <c r="K787" s="78" t="n">
        <v>7.97</v>
      </c>
      <c r="L787" s="66" t="n">
        <f aca="false">I787*K787*1.04*1.03</f>
        <v>2766.138336</v>
      </c>
      <c r="M787" s="100" t="n">
        <f aca="false">((J787*K787)/1.18)*1.023*1.2*1.03</f>
        <v>2872.93900527458</v>
      </c>
    </row>
    <row r="788" customFormat="false" ht="12.75" hidden="false" customHeight="false" outlineLevel="0" collapsed="false">
      <c r="A788" s="52"/>
      <c r="B788" s="62" t="s">
        <v>694</v>
      </c>
      <c r="C788" s="57" t="s">
        <v>695</v>
      </c>
      <c r="D788" s="76" t="s">
        <v>553</v>
      </c>
      <c r="E788" s="57" t="n">
        <v>16.68</v>
      </c>
      <c r="F788" s="63" t="n">
        <v>2.5</v>
      </c>
      <c r="G788" s="63" t="n">
        <f aca="false">E788*F788</f>
        <v>41.7</v>
      </c>
      <c r="H788" s="64"/>
      <c r="I788" s="63"/>
      <c r="J788" s="63"/>
      <c r="K788" s="78" t="n">
        <v>7.97</v>
      </c>
      <c r="L788" s="66" t="n">
        <f aca="false">I788*K788*1.04*1.03</f>
        <v>0</v>
      </c>
      <c r="M788" s="100" t="n">
        <f aca="false">((J788*K788)/1.18)*1.023*1.2*1.03</f>
        <v>0</v>
      </c>
    </row>
    <row r="789" customFormat="false" ht="12.75" hidden="false" customHeight="false" outlineLevel="0" collapsed="false">
      <c r="A789" s="52" t="s">
        <v>696</v>
      </c>
      <c r="B789" s="62" t="s">
        <v>697</v>
      </c>
      <c r="C789" s="57" t="s">
        <v>49</v>
      </c>
      <c r="D789" s="76" t="s">
        <v>553</v>
      </c>
      <c r="E789" s="57" t="n">
        <v>16.68</v>
      </c>
      <c r="F789" s="63" t="n">
        <v>3.5</v>
      </c>
      <c r="G789" s="63" t="n">
        <f aca="false">E789*F789</f>
        <v>58.38</v>
      </c>
      <c r="H789" s="64" t="n">
        <f aca="false">G789*3.322+G790*3.322</f>
        <v>419.26962</v>
      </c>
      <c r="I789" s="63" t="n">
        <f aca="false">ROUND(H789*1.25,2)</f>
        <v>524.09</v>
      </c>
      <c r="J789" s="63" t="n">
        <f aca="false">ROUND(H789*1.298,1)</f>
        <v>544.2</v>
      </c>
      <c r="K789" s="78" t="n">
        <v>7.97</v>
      </c>
      <c r="L789" s="66" t="n">
        <f aca="false">I789*K789*1.04*1.03</f>
        <v>4474.39950776</v>
      </c>
      <c r="M789" s="100" t="n">
        <f aca="false">((J789*K789)/1.18)*1.023*1.2*1.03</f>
        <v>4647.60227904407</v>
      </c>
    </row>
    <row r="790" customFormat="false" ht="12.75" hidden="false" customHeight="false" outlineLevel="0" collapsed="false">
      <c r="A790" s="52"/>
      <c r="B790" s="62" t="s">
        <v>698</v>
      </c>
      <c r="C790" s="57"/>
      <c r="D790" s="76" t="s">
        <v>674</v>
      </c>
      <c r="E790" s="57" t="n">
        <v>19.38</v>
      </c>
      <c r="F790" s="64" t="n">
        <v>3.5</v>
      </c>
      <c r="G790" s="63" t="n">
        <f aca="false">E790*F790</f>
        <v>67.83</v>
      </c>
      <c r="H790" s="64"/>
      <c r="I790" s="63"/>
      <c r="J790" s="63"/>
      <c r="K790" s="78" t="n">
        <v>7.97</v>
      </c>
      <c r="L790" s="66" t="n">
        <f aca="false">I790*K790*1.04*1.03</f>
        <v>0</v>
      </c>
      <c r="M790" s="100" t="n">
        <f aca="false">((J790*K790)/1.18)*1.023*1.2*1.03</f>
        <v>0</v>
      </c>
    </row>
    <row r="791" customFormat="false" ht="12.75" hidden="false" customHeight="false" outlineLevel="0" collapsed="false">
      <c r="A791" s="52" t="s">
        <v>699</v>
      </c>
      <c r="B791" s="62" t="s">
        <v>700</v>
      </c>
      <c r="C791" s="57" t="s">
        <v>701</v>
      </c>
      <c r="D791" s="76" t="s">
        <v>414</v>
      </c>
      <c r="E791" s="57" t="n">
        <v>14.53</v>
      </c>
      <c r="F791" s="64" t="n">
        <v>3</v>
      </c>
      <c r="G791" s="63" t="n">
        <f aca="false">E791*F791</f>
        <v>43.59</v>
      </c>
      <c r="H791" s="64" t="n">
        <f aca="false">G791*3.322+G792*3.322</f>
        <v>311.03886</v>
      </c>
      <c r="I791" s="63" t="n">
        <f aca="false">ROUND(H791*1.25,2)</f>
        <v>388.8</v>
      </c>
      <c r="J791" s="63" t="n">
        <f aca="false">ROUND(H791*1.298,1)</f>
        <v>403.7</v>
      </c>
      <c r="K791" s="78" t="n">
        <v>7.97</v>
      </c>
      <c r="L791" s="66" t="n">
        <f aca="false">I791*K791*1.04*1.03</f>
        <v>3319.3660032</v>
      </c>
      <c r="M791" s="100" t="n">
        <f aca="false">((J791*K791)/1.18)*1.023*1.2*1.03</f>
        <v>3447.69761126441</v>
      </c>
    </row>
    <row r="792" customFormat="false" ht="12.75" hidden="false" customHeight="false" outlineLevel="0" collapsed="false">
      <c r="A792" s="52"/>
      <c r="B792" s="62" t="s">
        <v>702</v>
      </c>
      <c r="C792" s="57"/>
      <c r="D792" s="76" t="s">
        <v>553</v>
      </c>
      <c r="E792" s="57" t="n">
        <v>16.68</v>
      </c>
      <c r="F792" s="64" t="n">
        <v>3</v>
      </c>
      <c r="G792" s="63" t="n">
        <f aca="false">E792*F792</f>
        <v>50.04</v>
      </c>
      <c r="H792" s="64"/>
      <c r="I792" s="63"/>
      <c r="J792" s="63"/>
      <c r="K792" s="78" t="n">
        <v>7.97</v>
      </c>
      <c r="L792" s="66" t="n">
        <f aca="false">I792*K792*1.04*1.03</f>
        <v>0</v>
      </c>
      <c r="M792" s="100" t="n">
        <f aca="false">((J792*K792)/1.18)*1.023*1.2*1.03</f>
        <v>0</v>
      </c>
    </row>
    <row r="793" customFormat="false" ht="12.75" hidden="false" customHeight="false" outlineLevel="0" collapsed="false">
      <c r="A793" s="52" t="s">
        <v>703</v>
      </c>
      <c r="B793" s="62" t="s">
        <v>704</v>
      </c>
      <c r="C793" s="57" t="s">
        <v>49</v>
      </c>
      <c r="D793" s="76" t="s">
        <v>414</v>
      </c>
      <c r="E793" s="57" t="n">
        <v>14.53</v>
      </c>
      <c r="F793" s="64" t="n">
        <v>4</v>
      </c>
      <c r="G793" s="63" t="n">
        <f aca="false">E793*F793</f>
        <v>58.12</v>
      </c>
      <c r="H793" s="64" t="n">
        <f aca="false">G793*3.322+G794*3.322</f>
        <v>414.71848</v>
      </c>
      <c r="I793" s="63" t="n">
        <f aca="false">ROUND(H793*1.25,2)</f>
        <v>518.4</v>
      </c>
      <c r="J793" s="63" t="n">
        <f aca="false">ROUND(H793*1.298,1)</f>
        <v>538.3</v>
      </c>
      <c r="K793" s="78" t="n">
        <v>7.97</v>
      </c>
      <c r="L793" s="66" t="n">
        <f aca="false">I793*K793*1.04*1.03</f>
        <v>4425.8213376</v>
      </c>
      <c r="M793" s="100" t="n">
        <f aca="false">((J793*K793)/1.18)*1.023*1.2*1.03</f>
        <v>4597.21482324407</v>
      </c>
      <c r="N793" s="67"/>
    </row>
    <row r="794" customFormat="false" ht="12.75" hidden="false" customHeight="false" outlineLevel="0" collapsed="false">
      <c r="A794" s="52"/>
      <c r="B794" s="62" t="s">
        <v>705</v>
      </c>
      <c r="C794" s="57"/>
      <c r="D794" s="76" t="s">
        <v>553</v>
      </c>
      <c r="E794" s="57" t="n">
        <v>16.68</v>
      </c>
      <c r="F794" s="64" t="n">
        <v>4</v>
      </c>
      <c r="G794" s="63" t="n">
        <f aca="false">E794*F794</f>
        <v>66.72</v>
      </c>
      <c r="H794" s="64"/>
      <c r="I794" s="63"/>
      <c r="J794" s="63"/>
      <c r="K794" s="78" t="n">
        <v>7.97</v>
      </c>
      <c r="L794" s="66" t="n">
        <f aca="false">I794*K794*1.04*1.03</f>
        <v>0</v>
      </c>
      <c r="M794" s="100" t="n">
        <f aca="false">((J794*K794)/1.18)*1.023*1.2*1.03</f>
        <v>0</v>
      </c>
    </row>
    <row r="795" customFormat="false" ht="12.75" hidden="false" customHeight="false" outlineLevel="0" collapsed="false">
      <c r="A795" s="52"/>
      <c r="B795" s="62" t="s">
        <v>706</v>
      </c>
      <c r="C795" s="57"/>
      <c r="D795" s="76"/>
      <c r="E795" s="57"/>
      <c r="F795" s="64"/>
      <c r="G795" s="63"/>
      <c r="H795" s="64"/>
      <c r="I795" s="63"/>
      <c r="J795" s="63"/>
      <c r="K795" s="78"/>
      <c r="L795" s="66" t="n">
        <f aca="false">I795*K795*1.04*1.03</f>
        <v>0</v>
      </c>
      <c r="M795" s="100" t="n">
        <f aca="false">((J795*K795)/1.18)*1.023*1.2*1.03</f>
        <v>0</v>
      </c>
    </row>
    <row r="796" customFormat="false" ht="12.75" hidden="false" customHeight="false" outlineLevel="0" collapsed="false">
      <c r="A796" s="52" t="s">
        <v>707</v>
      </c>
      <c r="B796" s="62" t="s">
        <v>708</v>
      </c>
      <c r="C796" s="57" t="s">
        <v>709</v>
      </c>
      <c r="D796" s="76" t="s">
        <v>414</v>
      </c>
      <c r="E796" s="57" t="n">
        <v>14.53</v>
      </c>
      <c r="F796" s="64" t="n">
        <v>2.5</v>
      </c>
      <c r="G796" s="63" t="n">
        <f aca="false">E796*F796</f>
        <v>36.325</v>
      </c>
      <c r="H796" s="64" t="n">
        <f aca="false">G796*3.322</f>
        <v>120.67165</v>
      </c>
      <c r="I796" s="63" t="n">
        <f aca="false">ROUND(H796*1.25,2)</f>
        <v>150.84</v>
      </c>
      <c r="J796" s="63" t="n">
        <f aca="false">ROUND(H796*1.298,1)</f>
        <v>156.6</v>
      </c>
      <c r="K796" s="78" t="n">
        <v>7.97</v>
      </c>
      <c r="L796" s="66" t="n">
        <f aca="false">I796*K796*1.04*1.03</f>
        <v>1287.79106976</v>
      </c>
      <c r="M796" s="100" t="n">
        <f aca="false">((J796*K796)/1.18)*1.023*1.2*1.03</f>
        <v>1337.40264038644</v>
      </c>
    </row>
    <row r="797" customFormat="false" ht="12.75" hidden="false" customHeight="false" outlineLevel="0" collapsed="false">
      <c r="A797" s="52"/>
      <c r="B797" s="62" t="s">
        <v>710</v>
      </c>
      <c r="C797" s="57"/>
      <c r="D797" s="76"/>
      <c r="E797" s="57"/>
      <c r="F797" s="64"/>
      <c r="G797" s="71"/>
      <c r="H797" s="72"/>
      <c r="I797" s="71"/>
      <c r="J797" s="65"/>
      <c r="K797" s="78" t="n">
        <v>7.97</v>
      </c>
      <c r="L797" s="66" t="n">
        <f aca="false">I797*K797*1.04*1.03</f>
        <v>0</v>
      </c>
      <c r="M797" s="100" t="n">
        <f aca="false">((J797*K797)/1.18)*1.023*1.2*1.03</f>
        <v>0</v>
      </c>
    </row>
    <row r="798" customFormat="false" ht="12.75" hidden="false" customHeight="false" outlineLevel="0" collapsed="false">
      <c r="A798" s="52" t="s">
        <v>711</v>
      </c>
      <c r="B798" s="62" t="s">
        <v>712</v>
      </c>
      <c r="C798" s="57" t="s">
        <v>713</v>
      </c>
      <c r="D798" s="76" t="s">
        <v>414</v>
      </c>
      <c r="E798" s="57" t="n">
        <v>14.53</v>
      </c>
      <c r="F798" s="64" t="n">
        <v>0.25</v>
      </c>
      <c r="G798" s="63" t="n">
        <f aca="false">E798*F798</f>
        <v>3.6325</v>
      </c>
      <c r="H798" s="64" t="n">
        <f aca="false">G798*3.322</f>
        <v>12.067165</v>
      </c>
      <c r="I798" s="63" t="n">
        <f aca="false">ROUND(H798*1.25,2)</f>
        <v>15.08</v>
      </c>
      <c r="J798" s="63" t="n">
        <f aca="false">ROUND(H798*1.298,1)</f>
        <v>15.7</v>
      </c>
      <c r="K798" s="78" t="n">
        <v>7.97</v>
      </c>
      <c r="L798" s="66" t="n">
        <f aca="false">I798*K798*1.04*1.03</f>
        <v>128.74495712</v>
      </c>
      <c r="M798" s="100" t="n">
        <f aca="false">((J798*K798)/1.18)*1.023*1.2*1.03</f>
        <v>134.081873908475</v>
      </c>
    </row>
    <row r="799" customFormat="false" ht="12.75" hidden="false" customHeight="false" outlineLevel="0" collapsed="false">
      <c r="A799" s="52"/>
      <c r="B799" s="62" t="s">
        <v>714</v>
      </c>
      <c r="C799" s="57"/>
      <c r="D799" s="76"/>
      <c r="E799" s="57"/>
      <c r="F799" s="64"/>
      <c r="G799" s="63"/>
      <c r="H799" s="64"/>
      <c r="I799" s="63"/>
      <c r="J799" s="63"/>
      <c r="K799" s="78" t="n">
        <v>7.97</v>
      </c>
      <c r="L799" s="66" t="n">
        <f aca="false">I799*K799*1.04*1.03</f>
        <v>0</v>
      </c>
      <c r="M799" s="100" t="n">
        <f aca="false">((J799*K799)/1.18)*1.023*1.2*1.03</f>
        <v>0</v>
      </c>
    </row>
    <row r="800" customFormat="false" ht="12.75" hidden="false" customHeight="false" outlineLevel="0" collapsed="false">
      <c r="A800" s="52"/>
      <c r="B800" s="62" t="s">
        <v>715</v>
      </c>
      <c r="C800" s="57" t="s">
        <v>49</v>
      </c>
      <c r="D800" s="76" t="s">
        <v>414</v>
      </c>
      <c r="E800" s="57" t="n">
        <v>14.53</v>
      </c>
      <c r="F800" s="64" t="n">
        <v>0.35</v>
      </c>
      <c r="G800" s="63" t="n">
        <f aca="false">E800*F800</f>
        <v>5.0855</v>
      </c>
      <c r="H800" s="64" t="n">
        <f aca="false">G800*3.322</f>
        <v>16.894031</v>
      </c>
      <c r="I800" s="63" t="n">
        <f aca="false">ROUND(H800*1.25,2)</f>
        <v>21.12</v>
      </c>
      <c r="J800" s="63" t="n">
        <f aca="false">ROUND(H800*1.298,1)</f>
        <v>21.9</v>
      </c>
      <c r="K800" s="78" t="n">
        <v>7.97</v>
      </c>
      <c r="L800" s="66" t="n">
        <f aca="false">I800*K800*1.04*1.03</f>
        <v>180.31123968</v>
      </c>
      <c r="M800" s="100" t="n">
        <f aca="false">((J800*K800)/1.18)*1.023*1.2*1.03</f>
        <v>187.031403732203</v>
      </c>
    </row>
    <row r="801" customFormat="false" ht="12.75" hidden="false" customHeight="false" outlineLevel="0" collapsed="false">
      <c r="A801" s="52"/>
      <c r="B801" s="62" t="s">
        <v>716</v>
      </c>
      <c r="C801" s="57"/>
      <c r="D801" s="76"/>
      <c r="E801" s="57"/>
      <c r="F801" s="63"/>
      <c r="G801" s="71"/>
      <c r="H801" s="64"/>
      <c r="I801" s="71"/>
      <c r="J801" s="65"/>
      <c r="K801" s="78" t="n">
        <v>7.97</v>
      </c>
      <c r="L801" s="66" t="n">
        <f aca="false">I801*K801*1.04*1.03</f>
        <v>0</v>
      </c>
      <c r="M801" s="100" t="n">
        <f aca="false">((J801*K801)/1.18)*1.023*1.2*1.03</f>
        <v>0</v>
      </c>
    </row>
    <row r="802" customFormat="false" ht="12.75" hidden="false" customHeight="false" outlineLevel="0" collapsed="false">
      <c r="A802" s="52" t="s">
        <v>717</v>
      </c>
      <c r="B802" s="62" t="s">
        <v>718</v>
      </c>
      <c r="C802" s="57" t="s">
        <v>719</v>
      </c>
      <c r="D802" s="76" t="s">
        <v>501</v>
      </c>
      <c r="E802" s="57" t="n">
        <v>12.92</v>
      </c>
      <c r="F802" s="64" t="n">
        <v>2.2</v>
      </c>
      <c r="G802" s="63" t="n">
        <f aca="false">E802*F802</f>
        <v>28.424</v>
      </c>
      <c r="H802" s="64" t="n">
        <f aca="false">G802*3.322</f>
        <v>94.424528</v>
      </c>
      <c r="I802" s="63" t="n">
        <f aca="false">ROUND(H802*1.25,2)</f>
        <v>118.03</v>
      </c>
      <c r="J802" s="63" t="n">
        <f aca="false">ROUND(H802*1.298,1)</f>
        <v>122.6</v>
      </c>
      <c r="K802" s="78" t="n">
        <v>7.97</v>
      </c>
      <c r="L802" s="66" t="n">
        <f aca="false">I802*K802*1.04*1.03</f>
        <v>1007.67687592</v>
      </c>
      <c r="M802" s="100" t="n">
        <f aca="false">((J802*K802)/1.18)*1.023*1.2*1.03</f>
        <v>1047.03425103051</v>
      </c>
    </row>
    <row r="803" customFormat="false" ht="12.75" hidden="false" customHeight="false" outlineLevel="0" collapsed="false">
      <c r="A803" s="52" t="s">
        <v>720</v>
      </c>
      <c r="B803" s="62" t="s">
        <v>721</v>
      </c>
      <c r="C803" s="57" t="s">
        <v>49</v>
      </c>
      <c r="D803" s="76" t="s">
        <v>501</v>
      </c>
      <c r="E803" s="57" t="n">
        <v>12.92</v>
      </c>
      <c r="F803" s="63" t="n">
        <v>1.45</v>
      </c>
      <c r="G803" s="63" t="n">
        <f aca="false">E803*F803</f>
        <v>18.734</v>
      </c>
      <c r="H803" s="64" t="n">
        <f aca="false">G803*3.322+G804*3.322</f>
        <v>132.223905</v>
      </c>
      <c r="I803" s="63" t="n">
        <f aca="false">ROUND(H803*1.25,2)</f>
        <v>165.28</v>
      </c>
      <c r="J803" s="63" t="n">
        <f aca="false">ROUND(H803*1.298,1)</f>
        <v>171.6</v>
      </c>
      <c r="K803" s="78" t="n">
        <v>7.97</v>
      </c>
      <c r="L803" s="66" t="n">
        <f aca="false">I803*K803*1.04*1.03</f>
        <v>1411.07204992</v>
      </c>
      <c r="M803" s="100" t="n">
        <f aca="false">((J803*K803)/1.18)*1.023*1.2*1.03</f>
        <v>1465.50634157288</v>
      </c>
    </row>
    <row r="804" customFormat="false" ht="12.75" hidden="false" customHeight="false" outlineLevel="0" collapsed="false">
      <c r="A804" s="52"/>
      <c r="B804" s="62" t="s">
        <v>722</v>
      </c>
      <c r="C804" s="57"/>
      <c r="D804" s="76" t="s">
        <v>414</v>
      </c>
      <c r="E804" s="57" t="n">
        <v>14.53</v>
      </c>
      <c r="F804" s="63" t="n">
        <v>1.45</v>
      </c>
      <c r="G804" s="63" t="n">
        <f aca="false">E804*F804</f>
        <v>21.0685</v>
      </c>
      <c r="H804" s="64"/>
      <c r="I804" s="63"/>
      <c r="J804" s="63"/>
      <c r="K804" s="78" t="n">
        <v>7.97</v>
      </c>
      <c r="L804" s="66" t="n">
        <f aca="false">I804*K804*1.04*1.03</f>
        <v>0</v>
      </c>
      <c r="M804" s="100" t="n">
        <f aca="false">((J804*K804)/1.18)*1.023*1.2*1.03</f>
        <v>0</v>
      </c>
    </row>
    <row r="805" customFormat="false" ht="12.75" hidden="false" customHeight="false" outlineLevel="0" collapsed="false">
      <c r="A805" s="52" t="s">
        <v>723</v>
      </c>
      <c r="B805" s="62" t="s">
        <v>724</v>
      </c>
      <c r="C805" s="57" t="s">
        <v>49</v>
      </c>
      <c r="D805" s="76" t="s">
        <v>501</v>
      </c>
      <c r="E805" s="57" t="n">
        <v>12.92</v>
      </c>
      <c r="F805" s="64" t="n">
        <v>3.5</v>
      </c>
      <c r="G805" s="63" t="n">
        <f aca="false">E805*F805</f>
        <v>45.22</v>
      </c>
      <c r="H805" s="64" t="n">
        <f aca="false">G805*3.322+G806*3.322</f>
        <v>319.16115</v>
      </c>
      <c r="I805" s="63" t="n">
        <f aca="false">ROUND(H805*1.25,2)</f>
        <v>398.95</v>
      </c>
      <c r="J805" s="63" t="n">
        <f aca="false">ROUND(H805*1.298,1)</f>
        <v>414.3</v>
      </c>
      <c r="K805" s="78" t="n">
        <v>7.97</v>
      </c>
      <c r="L805" s="66" t="n">
        <f aca="false">I805*K805*1.04*1.03</f>
        <v>3406.0212628</v>
      </c>
      <c r="M805" s="100" t="n">
        <f aca="false">((J805*K805)/1.18)*1.023*1.2*1.03</f>
        <v>3538.22422676949</v>
      </c>
    </row>
    <row r="806" customFormat="false" ht="12.75" hidden="false" customHeight="false" outlineLevel="0" collapsed="false">
      <c r="A806" s="52"/>
      <c r="B806" s="62"/>
      <c r="C806" s="57"/>
      <c r="D806" s="76" t="s">
        <v>414</v>
      </c>
      <c r="E806" s="57" t="n">
        <v>14.53</v>
      </c>
      <c r="F806" s="64" t="n">
        <v>3.5</v>
      </c>
      <c r="G806" s="63" t="n">
        <f aca="false">E806*F806</f>
        <v>50.855</v>
      </c>
      <c r="H806" s="64"/>
      <c r="I806" s="63"/>
      <c r="J806" s="74"/>
      <c r="K806" s="78" t="n">
        <v>7.97</v>
      </c>
      <c r="L806" s="66" t="n">
        <f aca="false">I806*K806*1.04*1.03</f>
        <v>0</v>
      </c>
      <c r="M806" s="100" t="n">
        <f aca="false">((J806*K806)/1.18)*1.023*1.2*1.03</f>
        <v>0</v>
      </c>
    </row>
    <row r="807" customFormat="false" ht="12.75" hidden="false" customHeight="false" outlineLevel="0" collapsed="false">
      <c r="A807" s="52" t="s">
        <v>725</v>
      </c>
      <c r="B807" s="62" t="s">
        <v>726</v>
      </c>
      <c r="C807" s="57" t="s">
        <v>719</v>
      </c>
      <c r="D807" s="76" t="s">
        <v>414</v>
      </c>
      <c r="E807" s="57" t="n">
        <v>14.53</v>
      </c>
      <c r="F807" s="64" t="n">
        <v>4.5</v>
      </c>
      <c r="G807" s="63" t="n">
        <f aca="false">E807*F807</f>
        <v>65.385</v>
      </c>
      <c r="H807" s="64" t="n">
        <f aca="false">G807*3.322</f>
        <v>217.20897</v>
      </c>
      <c r="I807" s="63" t="n">
        <f aca="false">ROUND(H807*1.25,2)</f>
        <v>271.51</v>
      </c>
      <c r="J807" s="63" t="n">
        <f aca="false">ROUND(H807*1.298,1)</f>
        <v>281.9</v>
      </c>
      <c r="K807" s="78" t="n">
        <v>7.97</v>
      </c>
      <c r="L807" s="66" t="n">
        <f aca="false">I807*K807*1.04*1.03</f>
        <v>2318.00685064</v>
      </c>
      <c r="M807" s="100" t="n">
        <f aca="false">((J807*K807)/1.18)*1.023*1.2*1.03</f>
        <v>2407.49555763051</v>
      </c>
    </row>
    <row r="808" customFormat="false" ht="12.75" hidden="false" customHeight="false" outlineLevel="0" collapsed="false">
      <c r="A808" s="52"/>
      <c r="B808" s="62" t="s">
        <v>727</v>
      </c>
      <c r="C808" s="57"/>
      <c r="D808" s="76"/>
      <c r="E808" s="57"/>
      <c r="F808" s="64"/>
      <c r="G808" s="63"/>
      <c r="H808" s="64"/>
      <c r="I808" s="63"/>
      <c r="J808" s="74"/>
      <c r="K808" s="78" t="n">
        <v>7.97</v>
      </c>
      <c r="L808" s="66" t="n">
        <f aca="false">I808*K808*1.04*1.03</f>
        <v>0</v>
      </c>
      <c r="M808" s="100" t="n">
        <f aca="false">((J808*K808)/1.18)*1.023*1.2*1.03</f>
        <v>0</v>
      </c>
    </row>
    <row r="809" customFormat="false" ht="12.75" hidden="false" customHeight="false" outlineLevel="0" collapsed="false">
      <c r="A809" s="52" t="s">
        <v>728</v>
      </c>
      <c r="B809" s="62" t="s">
        <v>729</v>
      </c>
      <c r="C809" s="57" t="s">
        <v>49</v>
      </c>
      <c r="D809" s="76" t="s">
        <v>730</v>
      </c>
      <c r="E809" s="63" t="n">
        <v>20.06</v>
      </c>
      <c r="F809" s="166" t="n">
        <v>3.5</v>
      </c>
      <c r="G809" s="63" t="n">
        <f aca="false">E809*F809</f>
        <v>70.21</v>
      </c>
      <c r="H809" s="64" t="n">
        <f aca="false">G809*3.322+G810*3.322</f>
        <v>402.17793</v>
      </c>
      <c r="I809" s="63" t="n">
        <f aca="false">ROUND(H809*1.25,2)</f>
        <v>502.72</v>
      </c>
      <c r="J809" s="63" t="n">
        <f aca="false">ROUND(H809*1.298,1)</f>
        <v>522</v>
      </c>
      <c r="K809" s="78" t="n">
        <v>7.97</v>
      </c>
      <c r="L809" s="66" t="n">
        <f aca="false">I809*K809*1.04*1.03</f>
        <v>4291.95390208</v>
      </c>
      <c r="M809" s="100" t="n">
        <f aca="false">((J809*K809)/1.18)*1.023*1.2*1.03</f>
        <v>4458.00880128814</v>
      </c>
    </row>
    <row r="810" customFormat="false" ht="12.75" hidden="false" customHeight="false" outlineLevel="0" collapsed="false">
      <c r="A810" s="52"/>
      <c r="B810" s="62" t="s">
        <v>731</v>
      </c>
      <c r="C810" s="57"/>
      <c r="D810" s="76" t="s">
        <v>414</v>
      </c>
      <c r="E810" s="57" t="n">
        <v>14.53</v>
      </c>
      <c r="F810" s="166" t="n">
        <v>3.5</v>
      </c>
      <c r="G810" s="63" t="n">
        <f aca="false">E810*F810</f>
        <v>50.855</v>
      </c>
      <c r="H810" s="64"/>
      <c r="I810" s="63"/>
      <c r="J810" s="74"/>
      <c r="K810" s="78" t="n">
        <v>7.97</v>
      </c>
      <c r="L810" s="66" t="n">
        <f aca="false">I810*K810*1.04*1.03</f>
        <v>0</v>
      </c>
      <c r="M810" s="100" t="n">
        <f aca="false">((J810*K810)/1.18)*1.023*1.2*1.03</f>
        <v>0</v>
      </c>
    </row>
    <row r="811" customFormat="false" ht="12.75" hidden="false" customHeight="false" outlineLevel="0" collapsed="false">
      <c r="A811" s="52"/>
      <c r="B811" s="62" t="s">
        <v>732</v>
      </c>
      <c r="C811" s="57"/>
      <c r="D811" s="76"/>
      <c r="E811" s="57"/>
      <c r="F811" s="167"/>
      <c r="G811" s="63"/>
      <c r="H811" s="64"/>
      <c r="I811" s="63"/>
      <c r="J811" s="74"/>
      <c r="K811" s="78" t="n">
        <v>7.97</v>
      </c>
      <c r="L811" s="66" t="n">
        <f aca="false">I811*K811*1.04*1.03</f>
        <v>0</v>
      </c>
      <c r="M811" s="100" t="n">
        <f aca="false">((J811*K811)/1.18)*1.023*1.2*1.03</f>
        <v>0</v>
      </c>
    </row>
    <row r="812" customFormat="false" ht="12.75" hidden="false" customHeight="false" outlineLevel="0" collapsed="false">
      <c r="A812" s="52"/>
      <c r="B812" s="62" t="s">
        <v>733</v>
      </c>
      <c r="C812" s="57"/>
      <c r="D812" s="76"/>
      <c r="E812" s="57"/>
      <c r="F812" s="166"/>
      <c r="G812" s="63"/>
      <c r="H812" s="64"/>
      <c r="I812" s="63"/>
      <c r="J812" s="74"/>
      <c r="K812" s="78" t="n">
        <v>7.97</v>
      </c>
      <c r="L812" s="66" t="n">
        <f aca="false">I812*K812*1.04*1.03</f>
        <v>0</v>
      </c>
      <c r="M812" s="100" t="n">
        <f aca="false">((J812*K812)/1.18)*1.023*1.2*1.03</f>
        <v>0</v>
      </c>
    </row>
    <row r="813" customFormat="false" ht="12.75" hidden="false" customHeight="false" outlineLevel="0" collapsed="false">
      <c r="A813" s="52"/>
      <c r="B813" s="62" t="s">
        <v>734</v>
      </c>
      <c r="C813" s="57"/>
      <c r="D813" s="76"/>
      <c r="E813" s="57"/>
      <c r="F813" s="166"/>
      <c r="G813" s="63"/>
      <c r="H813" s="64"/>
      <c r="I813" s="63"/>
      <c r="J813" s="74"/>
      <c r="K813" s="78" t="n">
        <v>7.97</v>
      </c>
      <c r="L813" s="66" t="n">
        <f aca="false">I813*K813*1.04*1.03</f>
        <v>0</v>
      </c>
      <c r="M813" s="100" t="n">
        <f aca="false">((J813*K813)/1.18)*1.023*1.2*1.03</f>
        <v>0</v>
      </c>
    </row>
    <row r="814" customFormat="false" ht="12.75" hidden="false" customHeight="false" outlineLevel="0" collapsed="false">
      <c r="A814" s="52" t="s">
        <v>735</v>
      </c>
      <c r="B814" s="62" t="s">
        <v>736</v>
      </c>
      <c r="C814" s="57" t="s">
        <v>49</v>
      </c>
      <c r="D814" s="76" t="s">
        <v>414</v>
      </c>
      <c r="E814" s="57" t="n">
        <v>14.53</v>
      </c>
      <c r="F814" s="64" t="n">
        <v>1.44</v>
      </c>
      <c r="G814" s="63" t="n">
        <f aca="false">E814*F814</f>
        <v>20.9232</v>
      </c>
      <c r="H814" s="64" t="n">
        <f aca="false">G814*3.322</f>
        <v>69.5068704</v>
      </c>
      <c r="I814" s="63" t="n">
        <f aca="false">ROUND(H814*1.25,2)</f>
        <v>86.88</v>
      </c>
      <c r="J814" s="63" t="n">
        <f aca="false">ROUND(H814*1.298,1)</f>
        <v>90.2</v>
      </c>
      <c r="K814" s="78" t="n">
        <v>7.97</v>
      </c>
      <c r="L814" s="66" t="n">
        <f aca="false">I814*K814*1.04*1.03</f>
        <v>741.73487232</v>
      </c>
      <c r="M814" s="100" t="n">
        <f aca="false">((J814*K814)/1.18)*1.023*1.2*1.03</f>
        <v>770.330256467797</v>
      </c>
    </row>
    <row r="815" customFormat="false" ht="12.75" hidden="false" customHeight="false" outlineLevel="0" collapsed="false">
      <c r="A815" s="52" t="s">
        <v>737</v>
      </c>
      <c r="B815" s="62" t="s">
        <v>738</v>
      </c>
      <c r="C815" s="57" t="s">
        <v>739</v>
      </c>
      <c r="D815" s="76" t="s">
        <v>414</v>
      </c>
      <c r="E815" s="57" t="n">
        <v>14.53</v>
      </c>
      <c r="F815" s="64" t="n">
        <v>2</v>
      </c>
      <c r="G815" s="63" t="n">
        <f aca="false">E815*F815</f>
        <v>29.06</v>
      </c>
      <c r="H815" s="64" t="n">
        <f aca="false">G815*3.322</f>
        <v>96.53732</v>
      </c>
      <c r="I815" s="63" t="n">
        <f aca="false">ROUND(H815*1.25,2)</f>
        <v>120.67</v>
      </c>
      <c r="J815" s="63" t="n">
        <f aca="false">ROUND(H815*1.298,1)</f>
        <v>125.3</v>
      </c>
      <c r="K815" s="78" t="n">
        <v>7.97</v>
      </c>
      <c r="L815" s="66" t="n">
        <f aca="false">I815*K815*1.04*1.03</f>
        <v>1030.21578088</v>
      </c>
      <c r="M815" s="100" t="n">
        <f aca="false">((J815*K815)/1.18)*1.023*1.2*1.03</f>
        <v>1070.09291724407</v>
      </c>
    </row>
    <row r="816" customFormat="false" ht="12.75" hidden="false" customHeight="false" outlineLevel="0" collapsed="false">
      <c r="A816" s="52" t="s">
        <v>740</v>
      </c>
      <c r="B816" s="62" t="s">
        <v>741</v>
      </c>
      <c r="C816" s="57" t="s">
        <v>49</v>
      </c>
      <c r="D816" s="76" t="s">
        <v>742</v>
      </c>
      <c r="E816" s="63" t="n">
        <v>24</v>
      </c>
      <c r="F816" s="63" t="n">
        <v>3.8</v>
      </c>
      <c r="G816" s="63" t="n">
        <f aca="false">E816*F816</f>
        <v>91.2</v>
      </c>
      <c r="H816" s="64" t="n">
        <f aca="false">G816*3.322+G817*3.322</f>
        <v>486.387308</v>
      </c>
      <c r="I816" s="63" t="n">
        <f aca="false">ROUND(H816*1.25,2)</f>
        <v>607.98</v>
      </c>
      <c r="J816" s="74"/>
      <c r="K816" s="78" t="n">
        <v>7.97</v>
      </c>
      <c r="L816" s="66" t="n">
        <f aca="false">I816*K816*1.04*1.03</f>
        <v>5190.60736272</v>
      </c>
      <c r="M816" s="100" t="n">
        <f aca="false">((J816*K816)/1.18)*1.023*1.2*1.03</f>
        <v>0</v>
      </c>
    </row>
    <row r="817" customFormat="false" ht="12.75" hidden="false" customHeight="false" outlineLevel="0" collapsed="false">
      <c r="A817" s="75"/>
      <c r="B817" s="62"/>
      <c r="C817" s="57"/>
      <c r="D817" s="76" t="s">
        <v>414</v>
      </c>
      <c r="E817" s="57" t="n">
        <v>14.53</v>
      </c>
      <c r="F817" s="64" t="n">
        <v>3.8</v>
      </c>
      <c r="G817" s="63" t="n">
        <f aca="false">E817*F817</f>
        <v>55.214</v>
      </c>
      <c r="H817" s="64"/>
      <c r="I817" s="63"/>
      <c r="J817" s="74"/>
      <c r="K817" s="78" t="n">
        <v>7.97</v>
      </c>
      <c r="L817" s="66" t="n">
        <f aca="false">I817*K817*1.04*1.03</f>
        <v>0</v>
      </c>
      <c r="M817" s="100" t="n">
        <f aca="false">((J817*K817)/1.18)*1.023*1.2*1.03</f>
        <v>0</v>
      </c>
    </row>
    <row r="818" customFormat="false" ht="12.75" hidden="false" customHeight="false" outlineLevel="0" collapsed="false">
      <c r="A818" s="52" t="s">
        <v>743</v>
      </c>
      <c r="B818" s="62" t="s">
        <v>744</v>
      </c>
      <c r="C818" s="57" t="s">
        <v>49</v>
      </c>
      <c r="D818" s="76" t="s">
        <v>742</v>
      </c>
      <c r="E818" s="63" t="n">
        <v>24</v>
      </c>
      <c r="F818" s="64" t="n">
        <v>8</v>
      </c>
      <c r="G818" s="63" t="n">
        <f aca="false">E818*F818</f>
        <v>192</v>
      </c>
      <c r="H818" s="64" t="n">
        <f aca="false">G818*3.322+G819*3.322</f>
        <v>1023.97328</v>
      </c>
      <c r="I818" s="63" t="n">
        <f aca="false">ROUND(H818*1.25,2)</f>
        <v>1279.97</v>
      </c>
      <c r="J818" s="74"/>
      <c r="K818" s="78" t="n">
        <v>7.97</v>
      </c>
      <c r="L818" s="66" t="n">
        <f aca="false">I818*K818*1.04*1.03</f>
        <v>10927.69779608</v>
      </c>
      <c r="M818" s="100" t="n">
        <f aca="false">((J818*K818)/1.18)*1.023*1.2*1.03</f>
        <v>0</v>
      </c>
    </row>
    <row r="819" customFormat="false" ht="12.75" hidden="false" customHeight="false" outlineLevel="0" collapsed="false">
      <c r="A819" s="52"/>
      <c r="B819" s="62"/>
      <c r="C819" s="57"/>
      <c r="D819" s="76" t="s">
        <v>414</v>
      </c>
      <c r="E819" s="57" t="n">
        <v>14.53</v>
      </c>
      <c r="F819" s="64" t="n">
        <v>8</v>
      </c>
      <c r="G819" s="63" t="n">
        <f aca="false">E819*F819</f>
        <v>116.24</v>
      </c>
      <c r="H819" s="64"/>
      <c r="I819" s="63"/>
      <c r="J819" s="74"/>
      <c r="K819" s="78" t="n">
        <v>7.97</v>
      </c>
      <c r="L819" s="66" t="n">
        <f aca="false">I819*K819*1.04*1.03</f>
        <v>0</v>
      </c>
      <c r="M819" s="100" t="n">
        <f aca="false">((J819*K819)/1.18)*1.023*1.2*1.03</f>
        <v>0</v>
      </c>
    </row>
    <row r="820" customFormat="false" ht="12.75" hidden="false" customHeight="false" outlineLevel="0" collapsed="false">
      <c r="A820" s="52" t="s">
        <v>745</v>
      </c>
      <c r="B820" s="62" t="s">
        <v>746</v>
      </c>
      <c r="C820" s="57"/>
      <c r="D820" s="76" t="s">
        <v>414</v>
      </c>
      <c r="E820" s="57" t="n">
        <v>14.53</v>
      </c>
      <c r="F820" s="64" t="n">
        <v>2.8</v>
      </c>
      <c r="G820" s="63" t="n">
        <f aca="false">E820*F820</f>
        <v>40.684</v>
      </c>
      <c r="H820" s="64" t="n">
        <f aca="false">G820*3.322+G821*3.322</f>
        <v>290.302936</v>
      </c>
      <c r="I820" s="63" t="n">
        <f aca="false">ROUND(H820*1.25,2)</f>
        <v>362.88</v>
      </c>
      <c r="J820" s="74"/>
      <c r="K820" s="78" t="n">
        <v>7.97</v>
      </c>
      <c r="L820" s="66" t="n">
        <f aca="false">I820*K820*1.04*1.03</f>
        <v>3098.07493632</v>
      </c>
      <c r="M820" s="100" t="n">
        <f aca="false">((J820*K820)/1.18)*1.023*1.2*1.03</f>
        <v>0</v>
      </c>
    </row>
    <row r="821" customFormat="false" ht="12.75" hidden="false" customHeight="false" outlineLevel="0" collapsed="false">
      <c r="A821" s="52"/>
      <c r="B821" s="62" t="s">
        <v>747</v>
      </c>
      <c r="C821" s="57" t="s">
        <v>49</v>
      </c>
      <c r="D821" s="76" t="s">
        <v>553</v>
      </c>
      <c r="E821" s="57" t="n">
        <v>16.68</v>
      </c>
      <c r="F821" s="64" t="n">
        <v>2.8</v>
      </c>
      <c r="G821" s="63" t="n">
        <f aca="false">E821*F821</f>
        <v>46.704</v>
      </c>
      <c r="H821" s="64"/>
      <c r="I821" s="63"/>
      <c r="J821" s="74"/>
      <c r="K821" s="78" t="n">
        <v>7.97</v>
      </c>
      <c r="L821" s="66" t="n">
        <f aca="false">I821*K821*1.04*1.03</f>
        <v>0</v>
      </c>
      <c r="M821" s="100" t="n">
        <f aca="false">((J821*K821)/1.18)*1.023*1.2*1.03</f>
        <v>0</v>
      </c>
    </row>
    <row r="822" customFormat="false" ht="12.75" hidden="false" customHeight="false" outlineLevel="0" collapsed="false">
      <c r="A822" s="52" t="s">
        <v>748</v>
      </c>
      <c r="B822" s="62" t="s">
        <v>749</v>
      </c>
      <c r="C822" s="57" t="s">
        <v>750</v>
      </c>
      <c r="D822" s="76" t="s">
        <v>751</v>
      </c>
      <c r="E822" s="63" t="n">
        <v>24</v>
      </c>
      <c r="F822" s="64" t="n">
        <v>6.5</v>
      </c>
      <c r="G822" s="63" t="n">
        <f aca="false">E822*F822</f>
        <v>156</v>
      </c>
      <c r="H822" s="64" t="n">
        <f aca="false">G822*3.322+G823*3.322+G824*3.322</f>
        <v>1270.306224</v>
      </c>
      <c r="I822" s="63" t="n">
        <f aca="false">ROUND(H822*1.25,2)</f>
        <v>1587.88</v>
      </c>
      <c r="J822" s="74"/>
      <c r="K822" s="78" t="n">
        <v>7.97</v>
      </c>
      <c r="L822" s="66" t="n">
        <f aca="false">I822*K822*1.04*1.03</f>
        <v>13556.46833632</v>
      </c>
      <c r="M822" s="100" t="n">
        <f aca="false">((J822*K822)/1.18)*1.023*1.2*1.03</f>
        <v>0</v>
      </c>
    </row>
    <row r="823" customFormat="false" ht="12.75" hidden="false" customHeight="false" outlineLevel="0" collapsed="false">
      <c r="A823" s="76"/>
      <c r="B823" s="62" t="s">
        <v>752</v>
      </c>
      <c r="C823" s="57"/>
      <c r="D823" s="76" t="s">
        <v>553</v>
      </c>
      <c r="E823" s="60" t="n">
        <v>16.68</v>
      </c>
      <c r="F823" s="64" t="n">
        <v>8.6</v>
      </c>
      <c r="G823" s="64" t="n">
        <f aca="false">E823*F823</f>
        <v>143.448</v>
      </c>
      <c r="H823" s="64"/>
      <c r="I823" s="64"/>
      <c r="J823" s="64"/>
      <c r="K823" s="58" t="n">
        <v>7.97</v>
      </c>
      <c r="L823" s="66" t="n">
        <f aca="false">I823*K823*1.04*1.03</f>
        <v>0</v>
      </c>
      <c r="M823" s="90" t="n">
        <f aca="false">((J823*K823)/1.18)*1.023*1.2*1.03</f>
        <v>0</v>
      </c>
    </row>
    <row r="824" customFormat="false" ht="12.75" hidden="false" customHeight="false" outlineLevel="0" collapsed="false">
      <c r="A824" s="52"/>
      <c r="B824" s="62"/>
      <c r="C824" s="57"/>
      <c r="D824" s="76" t="s">
        <v>753</v>
      </c>
      <c r="E824" s="57" t="n">
        <v>12.96</v>
      </c>
      <c r="F824" s="64" t="n">
        <v>6.4</v>
      </c>
      <c r="G824" s="63" t="n">
        <f aca="false">E824*F824</f>
        <v>82.944</v>
      </c>
      <c r="H824" s="64"/>
      <c r="I824" s="63"/>
      <c r="J824" s="74"/>
      <c r="K824" s="78" t="n">
        <v>7.97</v>
      </c>
      <c r="L824" s="66" t="n">
        <f aca="false">I824*K824*1.04*1.03</f>
        <v>0</v>
      </c>
      <c r="M824" s="100" t="n">
        <f aca="false">((J824*K824)/1.18)*1.023*1.2*1.03</f>
        <v>0</v>
      </c>
    </row>
    <row r="825" customFormat="false" ht="12.75" hidden="false" customHeight="false" outlineLevel="0" collapsed="false">
      <c r="A825" s="52" t="s">
        <v>754</v>
      </c>
      <c r="B825" s="62" t="s">
        <v>755</v>
      </c>
      <c r="C825" s="57" t="s">
        <v>690</v>
      </c>
      <c r="D825" s="76" t="s">
        <v>414</v>
      </c>
      <c r="E825" s="57" t="n">
        <v>14.53</v>
      </c>
      <c r="F825" s="64" t="n">
        <v>3.6</v>
      </c>
      <c r="G825" s="63" t="n">
        <f aca="false">E825*F825</f>
        <v>52.308</v>
      </c>
      <c r="H825" s="64" t="n">
        <f aca="false">G825*3.322</f>
        <v>173.767176</v>
      </c>
      <c r="I825" s="63" t="n">
        <f aca="false">ROUND(H825*1.25,2)</f>
        <v>217.21</v>
      </c>
      <c r="J825" s="63" t="n">
        <f aca="false">ROUND(H825*1.298,1)</f>
        <v>225.5</v>
      </c>
      <c r="K825" s="78" t="n">
        <v>7.97</v>
      </c>
      <c r="L825" s="66" t="n">
        <f aca="false">I825*K825*1.04*1.03</f>
        <v>1854.42255544</v>
      </c>
      <c r="M825" s="100" t="n">
        <f aca="false">((J825*K825)/1.18)*1.023*1.2*1.03</f>
        <v>1925.82564116949</v>
      </c>
    </row>
    <row r="826" customFormat="false" ht="12.75" hidden="false" customHeight="false" outlineLevel="0" collapsed="false">
      <c r="A826" s="52"/>
      <c r="B826" s="62" t="s">
        <v>756</v>
      </c>
      <c r="C826" s="57"/>
      <c r="D826" s="76"/>
      <c r="E826" s="57"/>
      <c r="F826" s="64"/>
      <c r="G826" s="71"/>
      <c r="H826" s="72"/>
      <c r="I826" s="71"/>
      <c r="J826" s="65"/>
      <c r="K826" s="78" t="n">
        <v>7.97</v>
      </c>
      <c r="L826" s="66" t="n">
        <f aca="false">I826*K826*1.04*1.03</f>
        <v>0</v>
      </c>
      <c r="M826" s="100" t="n">
        <f aca="false">((J826*K826)/1.18)*1.023*1.2*1.03</f>
        <v>0</v>
      </c>
    </row>
    <row r="827" customFormat="false" ht="12.75" hidden="false" customHeight="false" outlineLevel="0" collapsed="false">
      <c r="A827" s="52"/>
      <c r="B827" s="62" t="s">
        <v>706</v>
      </c>
      <c r="C827" s="57"/>
      <c r="D827" s="76"/>
      <c r="E827" s="57"/>
      <c r="F827" s="64"/>
      <c r="G827" s="71"/>
      <c r="H827" s="72"/>
      <c r="I827" s="71"/>
      <c r="J827" s="71"/>
      <c r="K827" s="78" t="n">
        <v>7.97</v>
      </c>
      <c r="L827" s="66" t="n">
        <f aca="false">I827*K827*1.04*1.03</f>
        <v>0</v>
      </c>
      <c r="M827" s="100" t="n">
        <f aca="false">((J827*K827)/1.18)*1.023*1.2*1.03</f>
        <v>0</v>
      </c>
    </row>
    <row r="828" customFormat="false" ht="12.75" hidden="false" customHeight="false" outlineLevel="0" collapsed="false">
      <c r="A828" s="52" t="s">
        <v>757</v>
      </c>
      <c r="B828" s="62" t="s">
        <v>758</v>
      </c>
      <c r="C828" s="57" t="s">
        <v>693</v>
      </c>
      <c r="D828" s="76" t="s">
        <v>414</v>
      </c>
      <c r="E828" s="57" t="n">
        <v>14.53</v>
      </c>
      <c r="F828" s="64" t="n">
        <v>3</v>
      </c>
      <c r="G828" s="63" t="n">
        <f aca="false">E828*F828</f>
        <v>43.59</v>
      </c>
      <c r="H828" s="64" t="n">
        <f aca="false">G828*3.322+G829*3.322</f>
        <v>311.03886</v>
      </c>
      <c r="I828" s="63" t="n">
        <f aca="false">ROUND(H828*1.25,2)</f>
        <v>388.8</v>
      </c>
      <c r="J828" s="63" t="n">
        <f aca="false">ROUND(H828*1.289,1)</f>
        <v>400.9</v>
      </c>
      <c r="K828" s="78" t="n">
        <v>7.97</v>
      </c>
      <c r="L828" s="66" t="n">
        <f aca="false">I828*K828*1.04*1.03</f>
        <v>3319.3660032</v>
      </c>
      <c r="M828" s="100" t="n">
        <f aca="false">((J828*K828)/1.18)*1.023*1.2*1.03</f>
        <v>3423.78492037627</v>
      </c>
    </row>
    <row r="829" customFormat="false" ht="12.75" hidden="false" customHeight="false" outlineLevel="0" collapsed="false">
      <c r="A829" s="52"/>
      <c r="B829" s="62" t="s">
        <v>759</v>
      </c>
      <c r="C829" s="57" t="s">
        <v>695</v>
      </c>
      <c r="D829" s="76" t="s">
        <v>553</v>
      </c>
      <c r="E829" s="57" t="n">
        <v>16.68</v>
      </c>
      <c r="F829" s="64" t="n">
        <v>3</v>
      </c>
      <c r="G829" s="63" t="n">
        <f aca="false">E829*F829</f>
        <v>50.04</v>
      </c>
      <c r="H829" s="64"/>
      <c r="I829" s="63"/>
      <c r="J829" s="63"/>
      <c r="K829" s="78" t="n">
        <v>7.97</v>
      </c>
      <c r="L829" s="66" t="n">
        <f aca="false">I829*K829*1.04*1.03</f>
        <v>0</v>
      </c>
      <c r="M829" s="100" t="n">
        <f aca="false">((J829*K829)/1.18)*1.023*1.2*1.03</f>
        <v>0</v>
      </c>
    </row>
    <row r="830" customFormat="false" ht="12.75" hidden="false" customHeight="false" outlineLevel="0" collapsed="false">
      <c r="A830" s="52" t="s">
        <v>760</v>
      </c>
      <c r="B830" s="62" t="s">
        <v>761</v>
      </c>
      <c r="C830" s="57" t="s">
        <v>49</v>
      </c>
      <c r="D830" s="76" t="s">
        <v>553</v>
      </c>
      <c r="E830" s="57" t="n">
        <v>16.68</v>
      </c>
      <c r="F830" s="64" t="n">
        <v>1.5</v>
      </c>
      <c r="G830" s="63" t="n">
        <f aca="false">E830*F830</f>
        <v>25.02</v>
      </c>
      <c r="H830" s="64" t="n">
        <f aca="false">G830*3.322</f>
        <v>83.11644</v>
      </c>
      <c r="I830" s="63" t="n">
        <f aca="false">ROUND(H830*1.25,2)</f>
        <v>103.9</v>
      </c>
      <c r="J830" s="63" t="n">
        <f aca="false">ROUND(H830*1.298,1)</f>
        <v>107.9</v>
      </c>
      <c r="K830" s="78" t="n">
        <v>7.97</v>
      </c>
      <c r="L830" s="66" t="n">
        <f aca="false">I830*K830*1.04*1.03</f>
        <v>887.0425096</v>
      </c>
      <c r="M830" s="100" t="n">
        <f aca="false">((J830*K830)/1.18)*1.023*1.2*1.03</f>
        <v>921.492623867797</v>
      </c>
    </row>
    <row r="831" customFormat="false" ht="12.75" hidden="false" customHeight="false" outlineLevel="0" collapsed="false">
      <c r="A831" s="52" t="s">
        <v>762</v>
      </c>
      <c r="B831" s="62" t="s">
        <v>763</v>
      </c>
      <c r="C831" s="57" t="s">
        <v>709</v>
      </c>
      <c r="D831" s="76" t="s">
        <v>764</v>
      </c>
      <c r="E831" s="63" t="n">
        <v>20.06</v>
      </c>
      <c r="F831" s="63" t="n">
        <v>1.5</v>
      </c>
      <c r="G831" s="63" t="n">
        <f aca="false">E831*F831</f>
        <v>30.09</v>
      </c>
      <c r="H831" s="64" t="n">
        <f aca="false">G831*3.322+G832*3.322</f>
        <v>172.36197</v>
      </c>
      <c r="I831" s="63" t="n">
        <f aca="false">ROUND(H831*1.25,2)</f>
        <v>215.45</v>
      </c>
      <c r="J831" s="63" t="n">
        <f aca="false">ROUND(H831*1.298,1)</f>
        <v>223.7</v>
      </c>
      <c r="K831" s="78" t="n">
        <v>7.97</v>
      </c>
      <c r="L831" s="66" t="n">
        <f aca="false">I831*K831*1.04*1.03</f>
        <v>1839.3966188</v>
      </c>
      <c r="M831" s="100" t="n">
        <f aca="false">((J831*K831)/1.18)*1.023*1.2*1.03</f>
        <v>1910.45319702712</v>
      </c>
    </row>
    <row r="832" customFormat="false" ht="12.75" hidden="false" customHeight="false" outlineLevel="0" collapsed="false">
      <c r="A832" s="52"/>
      <c r="B832" s="62" t="s">
        <v>765</v>
      </c>
      <c r="C832" s="57"/>
      <c r="D832" s="76" t="s">
        <v>414</v>
      </c>
      <c r="E832" s="57" t="n">
        <v>14.53</v>
      </c>
      <c r="F832" s="64" t="n">
        <v>1.5</v>
      </c>
      <c r="G832" s="63" t="n">
        <f aca="false">E832*F832</f>
        <v>21.795</v>
      </c>
      <c r="H832" s="64"/>
      <c r="I832" s="63"/>
      <c r="J832" s="63"/>
      <c r="K832" s="78" t="n">
        <v>7.97</v>
      </c>
      <c r="L832" s="66" t="n">
        <f aca="false">I832*K832*1.04*1.03</f>
        <v>0</v>
      </c>
      <c r="M832" s="100" t="n">
        <f aca="false">((J832*K832)/1.18)*1.023*1.2*1.03</f>
        <v>0</v>
      </c>
    </row>
    <row r="833" customFormat="false" ht="12.75" hidden="false" customHeight="false" outlineLevel="0" collapsed="false">
      <c r="A833" s="52" t="s">
        <v>766</v>
      </c>
      <c r="B833" s="62" t="s">
        <v>767</v>
      </c>
      <c r="C833" s="57" t="s">
        <v>701</v>
      </c>
      <c r="D833" s="76" t="s">
        <v>414</v>
      </c>
      <c r="E833" s="57" t="n">
        <v>14.53</v>
      </c>
      <c r="F833" s="64" t="n">
        <v>4</v>
      </c>
      <c r="G833" s="63" t="n">
        <f aca="false">E833*F833</f>
        <v>58.12</v>
      </c>
      <c r="H833" s="64" t="n">
        <f aca="false">G833*3.322+G834*3.322</f>
        <v>414.71848</v>
      </c>
      <c r="I833" s="63" t="n">
        <f aca="false">ROUND(H833*1.25,2)</f>
        <v>518.4</v>
      </c>
      <c r="J833" s="63" t="n">
        <f aca="false">ROUND(H833*1.298,1)</f>
        <v>538.3</v>
      </c>
      <c r="K833" s="78" t="n">
        <v>7.97</v>
      </c>
      <c r="L833" s="66" t="n">
        <f aca="false">I833*K833*1.04*1.03</f>
        <v>4425.8213376</v>
      </c>
      <c r="M833" s="100" t="n">
        <f aca="false">((J833*K833)/1.18)*1.023*1.2*1.03</f>
        <v>4597.21482324407</v>
      </c>
    </row>
    <row r="834" customFormat="false" ht="12.75" hidden="false" customHeight="false" outlineLevel="0" collapsed="false">
      <c r="A834" s="52"/>
      <c r="B834" s="62" t="s">
        <v>768</v>
      </c>
      <c r="C834" s="57"/>
      <c r="D834" s="76" t="s">
        <v>553</v>
      </c>
      <c r="E834" s="57" t="n">
        <v>16.68</v>
      </c>
      <c r="F834" s="64" t="n">
        <v>4</v>
      </c>
      <c r="G834" s="63" t="n">
        <f aca="false">E834*F834</f>
        <v>66.72</v>
      </c>
      <c r="H834" s="64"/>
      <c r="I834" s="63"/>
      <c r="J834" s="63"/>
      <c r="K834" s="78" t="n">
        <v>7.97</v>
      </c>
      <c r="L834" s="66" t="n">
        <f aca="false">I834*K834*1.04*1.03</f>
        <v>0</v>
      </c>
      <c r="M834" s="100" t="n">
        <f aca="false">((J834*K834)/1.18)*1.023*1.2*1.03</f>
        <v>0</v>
      </c>
    </row>
    <row r="835" customFormat="false" ht="12.75" hidden="false" customHeight="false" outlineLevel="0" collapsed="false">
      <c r="A835" s="52" t="s">
        <v>769</v>
      </c>
      <c r="B835" s="62" t="s">
        <v>770</v>
      </c>
      <c r="C835" s="57" t="s">
        <v>578</v>
      </c>
      <c r="D835" s="76" t="s">
        <v>414</v>
      </c>
      <c r="E835" s="57" t="n">
        <v>14.53</v>
      </c>
      <c r="F835" s="64" t="n">
        <v>4.3</v>
      </c>
      <c r="G835" s="63" t="n">
        <f aca="false">E835*F835</f>
        <v>62.479</v>
      </c>
      <c r="H835" s="64" t="n">
        <f aca="false">G835*3.322</f>
        <v>207.555238</v>
      </c>
      <c r="I835" s="63" t="n">
        <f aca="false">ROUND(H835*1.25,2)</f>
        <v>259.44</v>
      </c>
      <c r="J835" s="63" t="n">
        <f aca="false">ROUND(H835*1.298,1)</f>
        <v>269.4</v>
      </c>
      <c r="K835" s="78" t="n">
        <v>7.97</v>
      </c>
      <c r="L835" s="66" t="n">
        <f aca="false">I835*K835*1.04*1.03</f>
        <v>2214.95966016</v>
      </c>
      <c r="M835" s="100" t="n">
        <f aca="false">((J835*K835)/1.18)*1.023*1.2*1.03</f>
        <v>2300.74247330847</v>
      </c>
    </row>
    <row r="836" customFormat="false" ht="12.75" hidden="false" customHeight="false" outlineLevel="0" collapsed="false">
      <c r="A836" s="52" t="s">
        <v>771</v>
      </c>
      <c r="B836" s="62" t="s">
        <v>772</v>
      </c>
      <c r="C836" s="57" t="s">
        <v>690</v>
      </c>
      <c r="D836" s="76" t="s">
        <v>414</v>
      </c>
      <c r="E836" s="57" t="n">
        <v>14.53</v>
      </c>
      <c r="F836" s="64" t="n">
        <v>1</v>
      </c>
      <c r="G836" s="63" t="n">
        <f aca="false">E836*F836</f>
        <v>14.53</v>
      </c>
      <c r="H836" s="64" t="n">
        <f aca="false">G836*3.322</f>
        <v>48.26866</v>
      </c>
      <c r="I836" s="63" t="n">
        <f aca="false">ROUND(H836*1.25,2)</f>
        <v>60.34</v>
      </c>
      <c r="J836" s="63" t="n">
        <f aca="false">ROUND(H836*1.298,1)</f>
        <v>62.7</v>
      </c>
      <c r="K836" s="78" t="n">
        <v>7.97</v>
      </c>
      <c r="L836" s="66" t="n">
        <f aca="false">I836*K836*1.04*1.03</f>
        <v>515.15057776</v>
      </c>
      <c r="M836" s="100" t="n">
        <f aca="false">((J836*K836)/1.18)*1.023*1.2*1.03</f>
        <v>535.473470959322</v>
      </c>
    </row>
    <row r="837" customFormat="false" ht="12.75" hidden="false" customHeight="false" outlineLevel="0" collapsed="false">
      <c r="A837" s="52"/>
      <c r="B837" s="62" t="s">
        <v>773</v>
      </c>
      <c r="C837" s="57" t="s">
        <v>49</v>
      </c>
      <c r="D837" s="76" t="s">
        <v>774</v>
      </c>
      <c r="E837" s="57" t="n">
        <v>17.44</v>
      </c>
      <c r="F837" s="64" t="n">
        <v>1</v>
      </c>
      <c r="G837" s="63" t="n">
        <f aca="false">E837*F837</f>
        <v>17.44</v>
      </c>
      <c r="H837" s="64" t="n">
        <f aca="false">G837*3.322+G838*3.322</f>
        <v>106.20434</v>
      </c>
      <c r="I837" s="63" t="n">
        <f aca="false">ROUND(H837*1.25,2)</f>
        <v>132.76</v>
      </c>
      <c r="J837" s="63" t="n">
        <f aca="false">ROUND(H837*1.298,1)</f>
        <v>137.9</v>
      </c>
      <c r="K837" s="78" t="n">
        <v>7.97</v>
      </c>
      <c r="L837" s="66" t="n">
        <f aca="false">I837*K837*1.04*1.03</f>
        <v>1133.43372064</v>
      </c>
      <c r="M837" s="100" t="n">
        <f aca="false">((J837*K837)/1.18)*1.023*1.2*1.03</f>
        <v>1177.70002624068</v>
      </c>
    </row>
    <row r="838" customFormat="false" ht="12.75" hidden="true" customHeight="false" outlineLevel="0" collapsed="false">
      <c r="A838" s="52"/>
      <c r="B838" s="62"/>
      <c r="C838" s="57"/>
      <c r="D838" s="76" t="s">
        <v>414</v>
      </c>
      <c r="E838" s="57" t="n">
        <v>14.53</v>
      </c>
      <c r="F838" s="64" t="n">
        <v>1</v>
      </c>
      <c r="G838" s="63" t="n">
        <f aca="false">E838*F838</f>
        <v>14.53</v>
      </c>
      <c r="H838" s="64"/>
      <c r="I838" s="63"/>
      <c r="J838" s="63"/>
      <c r="K838" s="78" t="n">
        <v>7.97</v>
      </c>
      <c r="L838" s="66" t="n">
        <f aca="false">I838*K838*1.04*1.03</f>
        <v>0</v>
      </c>
      <c r="M838" s="100" t="n">
        <f aca="false">((J838*K838)/1.18)*1.023*1.2*1.03</f>
        <v>0</v>
      </c>
    </row>
    <row r="839" customFormat="false" ht="12.75" hidden="false" customHeight="false" outlineLevel="0" collapsed="false">
      <c r="A839" s="52" t="s">
        <v>775</v>
      </c>
      <c r="B839" s="62" t="s">
        <v>776</v>
      </c>
      <c r="C839" s="57" t="s">
        <v>49</v>
      </c>
      <c r="D839" s="76" t="s">
        <v>414</v>
      </c>
      <c r="E839" s="57" t="n">
        <v>14.53</v>
      </c>
      <c r="F839" s="64" t="n">
        <v>0.96</v>
      </c>
      <c r="G839" s="63" t="n">
        <f aca="false">E839*F839</f>
        <v>13.9488</v>
      </c>
      <c r="H839" s="64" t="n">
        <f aca="false">G839*3.322</f>
        <v>46.3379136</v>
      </c>
      <c r="I839" s="63" t="n">
        <f aca="false">ROUND(H839*1.25,2)</f>
        <v>57.92</v>
      </c>
      <c r="J839" s="63" t="n">
        <f aca="false">ROUND(H839*1.298,1)</f>
        <v>60.1</v>
      </c>
      <c r="K839" s="78" t="n">
        <v>7.97</v>
      </c>
      <c r="L839" s="66" t="n">
        <f aca="false">I839*K839*1.04*1.03</f>
        <v>494.48991488</v>
      </c>
      <c r="M839" s="100" t="n">
        <f aca="false">((J839*K839)/1.18)*1.023*1.2*1.03</f>
        <v>513.268829420339</v>
      </c>
    </row>
    <row r="840" customFormat="false" ht="12.75" hidden="false" customHeight="false" outlineLevel="0" collapsed="false">
      <c r="A840" s="52" t="s">
        <v>777</v>
      </c>
      <c r="B840" s="62" t="s">
        <v>778</v>
      </c>
      <c r="C840" s="57" t="s">
        <v>739</v>
      </c>
      <c r="D840" s="76" t="s">
        <v>414</v>
      </c>
      <c r="E840" s="57" t="n">
        <v>14.53</v>
      </c>
      <c r="F840" s="64" t="n">
        <v>1.2</v>
      </c>
      <c r="G840" s="63" t="n">
        <f aca="false">E840*F840</f>
        <v>17.436</v>
      </c>
      <c r="H840" s="64" t="n">
        <f aca="false">G840*3.322</f>
        <v>57.922392</v>
      </c>
      <c r="I840" s="63" t="n">
        <f aca="false">ROUND(H840*1.25,2)</f>
        <v>72.4</v>
      </c>
      <c r="J840" s="63" t="n">
        <f aca="false">ROUND(H840*1.298,1)</f>
        <v>75.2</v>
      </c>
      <c r="K840" s="78" t="n">
        <v>7.97</v>
      </c>
      <c r="L840" s="66" t="n">
        <f aca="false">I840*K840*1.04*1.03</f>
        <v>618.1123936</v>
      </c>
      <c r="M840" s="100" t="n">
        <f aca="false">((J840*K840)/1.18)*1.023*1.2*1.03</f>
        <v>642.226555281356</v>
      </c>
    </row>
    <row r="841" customFormat="false" ht="12.75" hidden="false" customHeight="false" outlineLevel="0" collapsed="false">
      <c r="A841" s="52" t="s">
        <v>779</v>
      </c>
      <c r="B841" s="62" t="s">
        <v>780</v>
      </c>
      <c r="C841" s="57" t="s">
        <v>709</v>
      </c>
      <c r="D841" s="76" t="s">
        <v>414</v>
      </c>
      <c r="E841" s="57" t="n">
        <v>14.53</v>
      </c>
      <c r="F841" s="64" t="n">
        <v>1</v>
      </c>
      <c r="G841" s="63" t="n">
        <f aca="false">E841*F841</f>
        <v>14.53</v>
      </c>
      <c r="H841" s="64" t="n">
        <f aca="false">G841*3.322</f>
        <v>48.26866</v>
      </c>
      <c r="I841" s="63" t="n">
        <f aca="false">ROUND(H841*1.25,2)</f>
        <v>60.34</v>
      </c>
      <c r="J841" s="63" t="n">
        <f aca="false">ROUND(H841*1.298,1)</f>
        <v>62.7</v>
      </c>
      <c r="K841" s="78" t="n">
        <v>7.97</v>
      </c>
      <c r="L841" s="66" t="n">
        <f aca="false">I841*K841*1.04*1.03</f>
        <v>515.15057776</v>
      </c>
      <c r="M841" s="100" t="n">
        <f aca="false">((J841*K841)/1.18)*1.023*1.2*1.03</f>
        <v>535.473470959322</v>
      </c>
    </row>
    <row r="842" customFormat="false" ht="12.75" hidden="false" customHeight="false" outlineLevel="0" collapsed="false">
      <c r="A842" s="52" t="s">
        <v>781</v>
      </c>
      <c r="B842" s="62" t="s">
        <v>782</v>
      </c>
      <c r="C842" s="57" t="s">
        <v>701</v>
      </c>
      <c r="D842" s="76" t="s">
        <v>414</v>
      </c>
      <c r="E842" s="57" t="n">
        <v>14.53</v>
      </c>
      <c r="F842" s="64" t="n">
        <v>2.8</v>
      </c>
      <c r="G842" s="63" t="n">
        <f aca="false">E842*F842</f>
        <v>40.684</v>
      </c>
      <c r="H842" s="64" t="n">
        <f aca="false">G842*3.322</f>
        <v>135.152248</v>
      </c>
      <c r="I842" s="63" t="n">
        <f aca="false">ROUND(H842*1.25,2)</f>
        <v>168.94</v>
      </c>
      <c r="J842" s="63" t="n">
        <f aca="false">ROUND(H842*1.298,1)</f>
        <v>175.4</v>
      </c>
      <c r="K842" s="78" t="n">
        <v>7.97</v>
      </c>
      <c r="L842" s="66" t="n">
        <f aca="false">I842*K842*1.04*1.03</f>
        <v>1442.31916816</v>
      </c>
      <c r="M842" s="100" t="n">
        <f aca="false">((J842*K842)/1.18)*1.023*1.2*1.03</f>
        <v>1497.95927920678</v>
      </c>
    </row>
    <row r="843" customFormat="false" ht="12.75" hidden="false" customHeight="false" outlineLevel="0" collapsed="false">
      <c r="A843" s="52" t="s">
        <v>783</v>
      </c>
      <c r="B843" s="62" t="s">
        <v>784</v>
      </c>
      <c r="C843" s="57" t="s">
        <v>89</v>
      </c>
      <c r="D843" s="76" t="s">
        <v>414</v>
      </c>
      <c r="E843" s="57" t="n">
        <v>14.53</v>
      </c>
      <c r="F843" s="64" t="n">
        <v>1</v>
      </c>
      <c r="G843" s="63" t="n">
        <f aca="false">E843*F843</f>
        <v>14.53</v>
      </c>
      <c r="H843" s="64" t="n">
        <f aca="false">G843*3.322</f>
        <v>48.26866</v>
      </c>
      <c r="I843" s="63" t="n">
        <f aca="false">ROUND(H843*1.25,2)</f>
        <v>60.34</v>
      </c>
      <c r="J843" s="63" t="n">
        <f aca="false">ROUND(H843*1.298,1)</f>
        <v>62.7</v>
      </c>
      <c r="K843" s="78" t="n">
        <v>7.97</v>
      </c>
      <c r="L843" s="66" t="n">
        <f aca="false">I843*K843*1.04*1.03</f>
        <v>515.15057776</v>
      </c>
      <c r="M843" s="100" t="n">
        <f aca="false">((J843*K843)/1.18)*1.023*1.2*1.03</f>
        <v>535.473470959322</v>
      </c>
    </row>
    <row r="844" customFormat="false" ht="12.75" hidden="false" customHeight="false" outlineLevel="0" collapsed="false">
      <c r="A844" s="52" t="s">
        <v>785</v>
      </c>
      <c r="B844" s="62" t="s">
        <v>786</v>
      </c>
      <c r="C844" s="57" t="s">
        <v>89</v>
      </c>
      <c r="D844" s="76" t="s">
        <v>414</v>
      </c>
      <c r="E844" s="57" t="n">
        <v>14.53</v>
      </c>
      <c r="F844" s="64" t="n">
        <v>1.44</v>
      </c>
      <c r="G844" s="63" t="n">
        <f aca="false">E844*F844</f>
        <v>20.9232</v>
      </c>
      <c r="H844" s="64" t="n">
        <f aca="false">G844*3.322</f>
        <v>69.5068704</v>
      </c>
      <c r="I844" s="63" t="n">
        <f aca="false">ROUND(H844*1.25,2)</f>
        <v>86.88</v>
      </c>
      <c r="J844" s="63" t="n">
        <f aca="false">ROUND(H844*1.298,1)</f>
        <v>90.2</v>
      </c>
      <c r="K844" s="78" t="n">
        <v>7.97</v>
      </c>
      <c r="L844" s="66" t="n">
        <f aca="false">I844*K844*1.04*1.03</f>
        <v>741.73487232</v>
      </c>
      <c r="M844" s="100" t="n">
        <f aca="false">((J844*K844)/1.18)*1.023*1.2*1.03</f>
        <v>770.330256467797</v>
      </c>
    </row>
    <row r="845" customFormat="false" ht="12.75" hidden="false" customHeight="false" outlineLevel="0" collapsed="false">
      <c r="A845" s="52" t="s">
        <v>787</v>
      </c>
      <c r="B845" s="62" t="s">
        <v>788</v>
      </c>
      <c r="C845" s="57" t="s">
        <v>789</v>
      </c>
      <c r="D845" s="76" t="s">
        <v>790</v>
      </c>
      <c r="E845" s="57" t="n">
        <v>17.44</v>
      </c>
      <c r="F845" s="64" t="n">
        <v>1.08</v>
      </c>
      <c r="G845" s="63" t="n">
        <f aca="false">E845*F845</f>
        <v>18.8352</v>
      </c>
      <c r="H845" s="64" t="n">
        <f aca="false">G845*3.322+G846*3.322</f>
        <v>114.7006872</v>
      </c>
      <c r="I845" s="63" t="n">
        <f aca="false">ROUND(H845*1.25,2)</f>
        <v>143.38</v>
      </c>
      <c r="J845" s="63" t="n">
        <f aca="false">ROUND(H845*1.298,1)</f>
        <v>148.9</v>
      </c>
      <c r="K845" s="78" t="n">
        <v>7.97</v>
      </c>
      <c r="L845" s="66" t="n">
        <f aca="false">I845*K845*1.04*1.03</f>
        <v>1224.10158832</v>
      </c>
      <c r="M845" s="100" t="n">
        <f aca="false">((J845*K845)/1.18)*1.023*1.2*1.03</f>
        <v>1271.64274044407</v>
      </c>
    </row>
    <row r="846" customFormat="false" ht="12.75" hidden="false" customHeight="false" outlineLevel="0" collapsed="false">
      <c r="A846" s="52"/>
      <c r="B846" s="62"/>
      <c r="C846" s="57"/>
      <c r="D846" s="76" t="s">
        <v>414</v>
      </c>
      <c r="E846" s="57" t="n">
        <v>14.53</v>
      </c>
      <c r="F846" s="64" t="n">
        <v>1.08</v>
      </c>
      <c r="G846" s="63" t="n">
        <f aca="false">E846*F846</f>
        <v>15.6924</v>
      </c>
      <c r="H846" s="64"/>
      <c r="I846" s="63"/>
      <c r="J846" s="63"/>
      <c r="K846" s="78" t="n">
        <v>7.97</v>
      </c>
      <c r="L846" s="66" t="n">
        <f aca="false">I846*K846*1.04*1.03</f>
        <v>0</v>
      </c>
      <c r="M846" s="100" t="n">
        <f aca="false">((J846*K846)/1.18)*1.023*1.2*1.03</f>
        <v>0</v>
      </c>
    </row>
    <row r="847" customFormat="false" ht="12.75" hidden="false" customHeight="false" outlineLevel="0" collapsed="false">
      <c r="A847" s="52" t="s">
        <v>791</v>
      </c>
      <c r="B847" s="62" t="s">
        <v>792</v>
      </c>
      <c r="C847" s="57" t="s">
        <v>43</v>
      </c>
      <c r="D847" s="76" t="s">
        <v>793</v>
      </c>
      <c r="E847" s="63" t="n">
        <v>27.6</v>
      </c>
      <c r="F847" s="64" t="n">
        <v>2</v>
      </c>
      <c r="G847" s="63" t="n">
        <f aca="false">E847*F847</f>
        <v>55.2</v>
      </c>
      <c r="H847" s="64" t="n">
        <f aca="false">G847*3.322</f>
        <v>183.3744</v>
      </c>
      <c r="I847" s="63" t="n">
        <f aca="false">ROUND(H847*1.25,2)</f>
        <v>229.22</v>
      </c>
      <c r="J847" s="63" t="n">
        <f aca="false">ROUND(H847*1.298,1)</f>
        <v>238</v>
      </c>
      <c r="K847" s="78" t="n">
        <v>7.97</v>
      </c>
      <c r="L847" s="66" t="n">
        <f aca="false">I847*K847*1.04*1.03</f>
        <v>1956.95749808</v>
      </c>
      <c r="M847" s="100" t="n">
        <f aca="false">((J847*K847)/1.18)*1.023*1.2*1.03</f>
        <v>2032.57872549153</v>
      </c>
      <c r="N847" s="67"/>
    </row>
    <row r="848" customFormat="false" ht="12.75" hidden="false" customHeight="false" outlineLevel="0" collapsed="false">
      <c r="A848" s="52"/>
      <c r="B848" s="62" t="s">
        <v>794</v>
      </c>
      <c r="C848" s="57"/>
      <c r="D848" s="76"/>
      <c r="E848" s="63"/>
      <c r="F848" s="64"/>
      <c r="G848" s="63"/>
      <c r="H848" s="64"/>
      <c r="I848" s="63"/>
      <c r="J848" s="71"/>
      <c r="K848" s="78" t="n">
        <v>7.97</v>
      </c>
      <c r="L848" s="66" t="n">
        <f aca="false">I848*K848*1.04*1.03</f>
        <v>0</v>
      </c>
      <c r="M848" s="100" t="n">
        <f aca="false">((J848*K848)/1.18)*1.023*1.2*1.03</f>
        <v>0</v>
      </c>
      <c r="N848" s="67"/>
    </row>
    <row r="849" customFormat="false" ht="12.75" hidden="false" customHeight="false" outlineLevel="0" collapsed="false">
      <c r="A849" s="52"/>
      <c r="B849" s="62"/>
      <c r="C849" s="57"/>
      <c r="D849" s="76"/>
      <c r="E849" s="63"/>
      <c r="F849" s="64"/>
      <c r="G849" s="63"/>
      <c r="H849" s="64"/>
      <c r="I849" s="63"/>
      <c r="J849" s="120"/>
      <c r="K849" s="78" t="n">
        <v>7.97</v>
      </c>
      <c r="L849" s="66" t="n">
        <f aca="false">I849*K849*1.04*1.03</f>
        <v>0</v>
      </c>
      <c r="M849" s="100" t="n">
        <f aca="false">((J849*K849)/1.18)*1.023*1.2*1.03</f>
        <v>0</v>
      </c>
    </row>
    <row r="850" customFormat="false" ht="12.75" hidden="false" customHeight="false" outlineLevel="0" collapsed="false">
      <c r="A850" s="52" t="s">
        <v>795</v>
      </c>
      <c r="B850" s="62" t="s">
        <v>796</v>
      </c>
      <c r="C850" s="57" t="s">
        <v>89</v>
      </c>
      <c r="D850" s="76" t="s">
        <v>793</v>
      </c>
      <c r="E850" s="63" t="n">
        <v>27.6</v>
      </c>
      <c r="F850" s="64" t="n">
        <v>1.5</v>
      </c>
      <c r="G850" s="63" t="n">
        <f aca="false">E850*F850</f>
        <v>41.4</v>
      </c>
      <c r="H850" s="64" t="n">
        <f aca="false">G850*3.322</f>
        <v>137.5308</v>
      </c>
      <c r="I850" s="63" t="n">
        <f aca="false">ROUND(H850*1.25,2)</f>
        <v>171.91</v>
      </c>
      <c r="J850" s="63" t="n">
        <f aca="false">ROUND(H850*1.298,1)</f>
        <v>178.5</v>
      </c>
      <c r="K850" s="78" t="n">
        <v>7.97</v>
      </c>
      <c r="L850" s="66" t="n">
        <f aca="false">I850*K850*1.04*1.03</f>
        <v>1467.67543624</v>
      </c>
      <c r="M850" s="100" t="n">
        <f aca="false">((J850*K850)/1.18)*1.023*1.2*1.03</f>
        <v>1524.43404411864</v>
      </c>
    </row>
    <row r="851" customFormat="false" ht="25.5" hidden="false" customHeight="false" outlineLevel="0" collapsed="false">
      <c r="A851" s="52"/>
      <c r="B851" s="168" t="s">
        <v>797</v>
      </c>
      <c r="C851" s="57"/>
      <c r="D851" s="76"/>
      <c r="E851" s="63"/>
      <c r="F851" s="64"/>
      <c r="G851" s="63"/>
      <c r="H851" s="64"/>
      <c r="I851" s="63"/>
      <c r="J851" s="120"/>
      <c r="K851" s="78"/>
      <c r="L851" s="66"/>
      <c r="M851" s="100"/>
    </row>
    <row r="852" customFormat="false" ht="12.75" hidden="false" customHeight="false" outlineLevel="0" collapsed="false">
      <c r="A852" s="80"/>
      <c r="B852" s="81"/>
      <c r="C852" s="82"/>
      <c r="D852" s="169"/>
      <c r="E852" s="82"/>
      <c r="F852" s="101"/>
      <c r="G852" s="101"/>
      <c r="H852" s="84"/>
      <c r="I852" s="101"/>
      <c r="J852" s="126"/>
      <c r="K852" s="151"/>
      <c r="L852" s="89"/>
      <c r="M852" s="152"/>
    </row>
    <row r="854" customFormat="false" ht="12.75" hidden="false" customHeight="true" outlineLevel="0" collapsed="false">
      <c r="A854" s="15" t="s">
        <v>798</v>
      </c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6" customFormat="false" ht="12.75" hidden="false" customHeight="true" outlineLevel="0" collapsed="false">
      <c r="A856" s="25" t="s">
        <v>13</v>
      </c>
      <c r="B856" s="25"/>
      <c r="C856" s="26" t="s">
        <v>14</v>
      </c>
      <c r="D856" s="27" t="s">
        <v>15</v>
      </c>
      <c r="E856" s="28" t="s">
        <v>16</v>
      </c>
      <c r="F856" s="29" t="s">
        <v>17</v>
      </c>
      <c r="G856" s="28" t="s">
        <v>18</v>
      </c>
      <c r="H856" s="30" t="s">
        <v>19</v>
      </c>
      <c r="I856" s="129" t="s">
        <v>20</v>
      </c>
      <c r="J856" s="129"/>
      <c r="K856" s="31" t="s">
        <v>21</v>
      </c>
      <c r="L856" s="32" t="s">
        <v>22</v>
      </c>
      <c r="M856" s="32"/>
    </row>
    <row r="857" customFormat="false" ht="12.75" hidden="false" customHeight="true" outlineLevel="0" collapsed="false">
      <c r="A857" s="25"/>
      <c r="B857" s="25"/>
      <c r="C857" s="33" t="s">
        <v>23</v>
      </c>
      <c r="D857" s="34" t="s">
        <v>24</v>
      </c>
      <c r="E857" s="130" t="s">
        <v>25</v>
      </c>
      <c r="F857" s="36" t="s">
        <v>26</v>
      </c>
      <c r="G857" s="130" t="s">
        <v>27</v>
      </c>
      <c r="H857" s="37" t="s">
        <v>28</v>
      </c>
      <c r="I857" s="30" t="s">
        <v>29</v>
      </c>
      <c r="J857" s="28" t="s">
        <v>30</v>
      </c>
      <c r="K857" s="31"/>
      <c r="L857" s="32" t="s">
        <v>31</v>
      </c>
      <c r="M857" s="39" t="s">
        <v>30</v>
      </c>
    </row>
    <row r="858" customFormat="false" ht="12.75" hidden="false" customHeight="false" outlineLevel="0" collapsed="false">
      <c r="A858" s="25"/>
      <c r="B858" s="25"/>
      <c r="C858" s="33"/>
      <c r="D858" s="34" t="s">
        <v>32</v>
      </c>
      <c r="E858" s="130" t="s">
        <v>33</v>
      </c>
      <c r="F858" s="36" t="s">
        <v>34</v>
      </c>
      <c r="G858" s="130" t="s">
        <v>35</v>
      </c>
      <c r="H858" s="37" t="s">
        <v>33</v>
      </c>
      <c r="I858" s="37" t="s">
        <v>36</v>
      </c>
      <c r="J858" s="35" t="s">
        <v>37</v>
      </c>
      <c r="K858" s="31"/>
      <c r="L858" s="32"/>
      <c r="M858" s="41" t="s">
        <v>37</v>
      </c>
    </row>
    <row r="859" customFormat="false" ht="12.75" hidden="false" customHeight="false" outlineLevel="0" collapsed="false">
      <c r="A859" s="25"/>
      <c r="B859" s="25"/>
      <c r="C859" s="42"/>
      <c r="D859" s="43"/>
      <c r="E859" s="44"/>
      <c r="F859" s="45" t="s">
        <v>38</v>
      </c>
      <c r="G859" s="46" t="s">
        <v>33</v>
      </c>
      <c r="H859" s="47"/>
      <c r="I859" s="48" t="s">
        <v>39</v>
      </c>
      <c r="J859" s="46" t="s">
        <v>40</v>
      </c>
      <c r="K859" s="31"/>
      <c r="L859" s="50" t="s">
        <v>39</v>
      </c>
      <c r="M859" s="51" t="s">
        <v>40</v>
      </c>
    </row>
    <row r="860" customFormat="false" ht="12.75" hidden="false" customHeight="false" outlineLevel="0" collapsed="false">
      <c r="A860" s="170" t="s">
        <v>799</v>
      </c>
      <c r="B860" s="171" t="s">
        <v>800</v>
      </c>
      <c r="C860" s="172" t="s">
        <v>43</v>
      </c>
      <c r="D860" s="173" t="s">
        <v>44</v>
      </c>
      <c r="E860" s="174" t="n">
        <v>27.6</v>
      </c>
      <c r="F860" s="175" t="n">
        <v>4</v>
      </c>
      <c r="G860" s="175" t="n">
        <f aca="false">E860*F860</f>
        <v>110.4</v>
      </c>
      <c r="H860" s="176" t="n">
        <f aca="false">G860*3.322</f>
        <v>366.7488</v>
      </c>
      <c r="I860" s="175" t="n">
        <f aca="false">ROUND(H860*1.25,2)</f>
        <v>458.44</v>
      </c>
      <c r="J860" s="175" t="n">
        <f aca="false">ROUND(H860*1.298,1)</f>
        <v>476</v>
      </c>
      <c r="K860" s="177" t="n">
        <v>8.22</v>
      </c>
      <c r="L860" s="178" t="n">
        <f aca="false">I860*K860*1.04*1.03</f>
        <v>4036.68522816</v>
      </c>
      <c r="M860" s="179" t="n">
        <f aca="false">((J860*K860)/1.18)*1.023*1.2*1.03</f>
        <v>4192.67180013559</v>
      </c>
      <c r="P860" s="67"/>
      <c r="Q860" s="67"/>
    </row>
    <row r="861" customFormat="false" ht="12.75" hidden="false" customHeight="false" outlineLevel="0" collapsed="false">
      <c r="A861" s="170"/>
      <c r="B861" s="171"/>
      <c r="C861" s="180"/>
      <c r="D861" s="173"/>
      <c r="E861" s="174"/>
      <c r="F861" s="175"/>
      <c r="G861" s="175"/>
      <c r="H861" s="176"/>
      <c r="I861" s="175"/>
      <c r="J861" s="175"/>
      <c r="K861" s="177" t="n">
        <v>8.22</v>
      </c>
      <c r="L861" s="181" t="n">
        <f aca="false">I861*K861*1.04*1.03</f>
        <v>0</v>
      </c>
      <c r="M861" s="179" t="n">
        <f aca="false">((J861*K861)/1.18)*1.023*1.2*1.03</f>
        <v>0</v>
      </c>
      <c r="P861" s="67"/>
      <c r="Q861" s="67"/>
    </row>
    <row r="862" customFormat="false" ht="12.75" hidden="false" customHeight="false" outlineLevel="0" collapsed="false">
      <c r="A862" s="170" t="s">
        <v>801</v>
      </c>
      <c r="B862" s="171" t="s">
        <v>802</v>
      </c>
      <c r="C862" s="180" t="s">
        <v>49</v>
      </c>
      <c r="D862" s="173" t="s">
        <v>44</v>
      </c>
      <c r="E862" s="174" t="n">
        <v>27.6</v>
      </c>
      <c r="F862" s="175" t="n">
        <v>2</v>
      </c>
      <c r="G862" s="175" t="n">
        <f aca="false">E862*F862</f>
        <v>55.2</v>
      </c>
      <c r="H862" s="176" t="n">
        <f aca="false">G862*3.322+G863*3.322</f>
        <v>294.19632</v>
      </c>
      <c r="I862" s="175" t="n">
        <f aca="false">ROUND(H862*1.25,2)</f>
        <v>367.75</v>
      </c>
      <c r="J862" s="175"/>
      <c r="K862" s="177" t="n">
        <v>8.22</v>
      </c>
      <c r="L862" s="181" t="n">
        <f aca="false">I862*K862*1.04*1.03</f>
        <v>3238.135836</v>
      </c>
      <c r="M862" s="179" t="n">
        <f aca="false">((J862*K862)/1.18)*1.023*1.2*1.03</f>
        <v>0</v>
      </c>
      <c r="P862" s="67"/>
      <c r="Q862" s="67"/>
    </row>
    <row r="863" customFormat="false" ht="12.75" hidden="false" customHeight="false" outlineLevel="0" collapsed="false">
      <c r="A863" s="170"/>
      <c r="B863" s="171"/>
      <c r="C863" s="180"/>
      <c r="D863" s="173" t="s">
        <v>803</v>
      </c>
      <c r="E863" s="174" t="n">
        <v>16.68</v>
      </c>
      <c r="F863" s="175" t="n">
        <v>2</v>
      </c>
      <c r="G863" s="175" t="n">
        <f aca="false">E863*F863</f>
        <v>33.36</v>
      </c>
      <c r="H863" s="176"/>
      <c r="I863" s="175"/>
      <c r="J863" s="175"/>
      <c r="K863" s="177" t="n">
        <v>8.22</v>
      </c>
      <c r="L863" s="181" t="n">
        <f aca="false">I863*K863*1.04*1.03</f>
        <v>0</v>
      </c>
      <c r="M863" s="179" t="n">
        <f aca="false">((J863*K863)/1.18)*1.023*1.2*1.03</f>
        <v>0</v>
      </c>
      <c r="P863" s="67"/>
      <c r="Q863" s="67"/>
    </row>
    <row r="864" customFormat="false" ht="12.75" hidden="false" customHeight="false" outlineLevel="0" collapsed="false">
      <c r="A864" s="170"/>
      <c r="B864" s="171"/>
      <c r="C864" s="180"/>
      <c r="D864" s="173"/>
      <c r="E864" s="174"/>
      <c r="F864" s="175"/>
      <c r="G864" s="175"/>
      <c r="H864" s="176"/>
      <c r="I864" s="175"/>
      <c r="J864" s="175"/>
      <c r="K864" s="177" t="n">
        <v>8.22</v>
      </c>
      <c r="L864" s="181" t="n">
        <f aca="false">I864*K864*1.04*1.03</f>
        <v>0</v>
      </c>
      <c r="M864" s="179" t="n">
        <f aca="false">((J864*K864)/1.18)*1.023*1.2*1.03</f>
        <v>0</v>
      </c>
      <c r="P864" s="67"/>
      <c r="Q864" s="67"/>
    </row>
    <row r="865" customFormat="false" ht="12.75" hidden="false" customHeight="false" outlineLevel="0" collapsed="false">
      <c r="A865" s="170" t="s">
        <v>804</v>
      </c>
      <c r="B865" s="171" t="s">
        <v>805</v>
      </c>
      <c r="C865" s="180" t="s">
        <v>49</v>
      </c>
      <c r="D865" s="173" t="s">
        <v>44</v>
      </c>
      <c r="E865" s="174" t="n">
        <v>27.6</v>
      </c>
      <c r="F865" s="175" t="n">
        <v>3.8</v>
      </c>
      <c r="G865" s="175" t="n">
        <f aca="false">E865*F865</f>
        <v>104.88</v>
      </c>
      <c r="H865" s="176" t="n">
        <f aca="false">G865*3.322+G866*3.322</f>
        <v>558.973008</v>
      </c>
      <c r="I865" s="175" t="n">
        <f aca="false">ROUND(H865*1.25,2)</f>
        <v>698.72</v>
      </c>
      <c r="J865" s="175"/>
      <c r="K865" s="177" t="n">
        <v>8.22</v>
      </c>
      <c r="L865" s="181" t="n">
        <f aca="false">I865*K865*1.04*1.03</f>
        <v>6152.41406208</v>
      </c>
      <c r="M865" s="179" t="n">
        <f aca="false">((J865*K865)/1.18)*1.023*1.2*1.03</f>
        <v>0</v>
      </c>
      <c r="P865" s="67"/>
      <c r="Q865" s="67"/>
    </row>
    <row r="866" customFormat="false" ht="12.75" hidden="false" customHeight="false" outlineLevel="0" collapsed="false">
      <c r="A866" s="170"/>
      <c r="B866" s="182" t="s">
        <v>806</v>
      </c>
      <c r="C866" s="180"/>
      <c r="D866" s="173" t="s">
        <v>803</v>
      </c>
      <c r="E866" s="174" t="n">
        <v>16.68</v>
      </c>
      <c r="F866" s="175" t="n">
        <v>3.8</v>
      </c>
      <c r="G866" s="175" t="n">
        <f aca="false">E866*F866</f>
        <v>63.384</v>
      </c>
      <c r="H866" s="176"/>
      <c r="I866" s="175"/>
      <c r="J866" s="175"/>
      <c r="K866" s="177" t="n">
        <v>8.22</v>
      </c>
      <c r="L866" s="181" t="n">
        <f aca="false">I866*K866*1.04*1.03</f>
        <v>0</v>
      </c>
      <c r="M866" s="179" t="n">
        <f aca="false">((J866*K866)/1.18)*1.023*1.2*1.03</f>
        <v>0</v>
      </c>
      <c r="P866" s="67"/>
      <c r="Q866" s="67"/>
    </row>
    <row r="867" customFormat="false" ht="12.75" hidden="false" customHeight="false" outlineLevel="0" collapsed="false">
      <c r="A867" s="170"/>
      <c r="B867" s="171"/>
      <c r="C867" s="180"/>
      <c r="D867" s="173"/>
      <c r="E867" s="174"/>
      <c r="F867" s="175"/>
      <c r="G867" s="175"/>
      <c r="H867" s="176"/>
      <c r="I867" s="175"/>
      <c r="J867" s="175"/>
      <c r="K867" s="177" t="n">
        <v>8.22</v>
      </c>
      <c r="L867" s="181" t="n">
        <f aca="false">I867*K867*1.04*1.03</f>
        <v>0</v>
      </c>
      <c r="M867" s="179" t="n">
        <f aca="false">((J867*K867)/1.18)*1.023*1.2*1.03</f>
        <v>0</v>
      </c>
      <c r="P867" s="67"/>
      <c r="Q867" s="67"/>
    </row>
    <row r="868" customFormat="false" ht="12.75" hidden="false" customHeight="false" outlineLevel="0" collapsed="false">
      <c r="A868" s="170" t="s">
        <v>807</v>
      </c>
      <c r="B868" s="171" t="s">
        <v>808</v>
      </c>
      <c r="C868" s="180" t="s">
        <v>49</v>
      </c>
      <c r="D868" s="173" t="s">
        <v>44</v>
      </c>
      <c r="E868" s="174" t="n">
        <v>27.6</v>
      </c>
      <c r="F868" s="175" t="n">
        <v>2</v>
      </c>
      <c r="G868" s="175" t="n">
        <f aca="false">E868*F868</f>
        <v>55.2</v>
      </c>
      <c r="H868" s="176" t="n">
        <f aca="false">G868*3.322</f>
        <v>183.3744</v>
      </c>
      <c r="I868" s="175" t="n">
        <f aca="false">ROUND(H868*1.25,2)</f>
        <v>229.22</v>
      </c>
      <c r="J868" s="175"/>
      <c r="K868" s="177" t="n">
        <v>8.22</v>
      </c>
      <c r="L868" s="181" t="n">
        <f aca="false">I868*K868*1.04*1.03</f>
        <v>2018.34261408</v>
      </c>
      <c r="M868" s="179" t="n">
        <f aca="false">((J868*K868)/1.18)*1.023*1.2*1.03</f>
        <v>0</v>
      </c>
      <c r="P868" s="67"/>
      <c r="Q868" s="67"/>
    </row>
    <row r="869" customFormat="false" ht="12.75" hidden="false" customHeight="false" outlineLevel="0" collapsed="false">
      <c r="A869" s="170"/>
      <c r="B869" s="171"/>
      <c r="C869" s="180"/>
      <c r="D869" s="173"/>
      <c r="E869" s="174"/>
      <c r="F869" s="175"/>
      <c r="G869" s="175"/>
      <c r="H869" s="176"/>
      <c r="I869" s="175"/>
      <c r="J869" s="175"/>
      <c r="K869" s="177" t="n">
        <v>8.22</v>
      </c>
      <c r="L869" s="181" t="n">
        <f aca="false">I869*K869*1.04*1.03</f>
        <v>0</v>
      </c>
      <c r="M869" s="179" t="n">
        <f aca="false">((J869*K869)/1.18)*1.023*1.2*1.03</f>
        <v>0</v>
      </c>
      <c r="P869" s="67"/>
      <c r="Q869" s="67"/>
    </row>
    <row r="870" customFormat="false" ht="12.75" hidden="false" customHeight="false" outlineLevel="0" collapsed="false">
      <c r="A870" s="170" t="s">
        <v>809</v>
      </c>
      <c r="B870" s="171" t="s">
        <v>810</v>
      </c>
      <c r="C870" s="180" t="s">
        <v>49</v>
      </c>
      <c r="D870" s="173" t="s">
        <v>44</v>
      </c>
      <c r="E870" s="174" t="n">
        <v>27.6</v>
      </c>
      <c r="F870" s="175" t="n">
        <v>2.5</v>
      </c>
      <c r="G870" s="175" t="n">
        <f aca="false">E870*F870</f>
        <v>69</v>
      </c>
      <c r="H870" s="176" t="n">
        <f aca="false">G870*3.322+G871*3.322</f>
        <v>367.7454</v>
      </c>
      <c r="I870" s="175" t="n">
        <f aca="false">ROUND(H870*1.25,2)</f>
        <v>459.68</v>
      </c>
      <c r="J870" s="175"/>
      <c r="K870" s="177" t="n">
        <v>8.22</v>
      </c>
      <c r="L870" s="181" t="n">
        <f aca="false">I870*K870*1.04*1.03</f>
        <v>4047.60375552</v>
      </c>
      <c r="M870" s="179" t="n">
        <f aca="false">((J870*K870)/1.18)*1.023*1.2*1.03</f>
        <v>0</v>
      </c>
      <c r="P870" s="67"/>
      <c r="Q870" s="67"/>
    </row>
    <row r="871" customFormat="false" ht="12.75" hidden="false" customHeight="false" outlineLevel="0" collapsed="false">
      <c r="A871" s="170"/>
      <c r="B871" s="171" t="s">
        <v>811</v>
      </c>
      <c r="C871" s="180"/>
      <c r="D871" s="173" t="s">
        <v>803</v>
      </c>
      <c r="E871" s="174" t="n">
        <v>16.68</v>
      </c>
      <c r="F871" s="175" t="n">
        <v>2.5</v>
      </c>
      <c r="G871" s="175" t="n">
        <f aca="false">E871*F871</f>
        <v>41.7</v>
      </c>
      <c r="H871" s="176"/>
      <c r="I871" s="175"/>
      <c r="J871" s="175"/>
      <c r="K871" s="177" t="n">
        <v>8.22</v>
      </c>
      <c r="L871" s="181" t="n">
        <f aca="false">I871*K871*1.04*1.03</f>
        <v>0</v>
      </c>
      <c r="M871" s="179" t="n">
        <f aca="false">((J871*K871)/1.18)*1.023*1.2*1.03</f>
        <v>0</v>
      </c>
      <c r="P871" s="67"/>
      <c r="Q871" s="67"/>
    </row>
    <row r="872" customFormat="false" ht="12.75" hidden="false" customHeight="false" outlineLevel="0" collapsed="false">
      <c r="A872" s="170"/>
      <c r="B872" s="171"/>
      <c r="C872" s="180"/>
      <c r="D872" s="173"/>
      <c r="E872" s="174"/>
      <c r="F872" s="175"/>
      <c r="G872" s="175"/>
      <c r="H872" s="176"/>
      <c r="I872" s="175"/>
      <c r="J872" s="175"/>
      <c r="K872" s="177" t="n">
        <v>8.22</v>
      </c>
      <c r="L872" s="181" t="n">
        <f aca="false">I872*K872*1.04*1.03</f>
        <v>0</v>
      </c>
      <c r="M872" s="179" t="n">
        <f aca="false">((J872*K872)/1.18)*1.023*1.2*1.03</f>
        <v>0</v>
      </c>
      <c r="P872" s="67"/>
      <c r="Q872" s="67"/>
    </row>
    <row r="873" customFormat="false" ht="12.75" hidden="false" customHeight="false" outlineLevel="0" collapsed="false">
      <c r="A873" s="170" t="s">
        <v>812</v>
      </c>
      <c r="B873" s="171" t="s">
        <v>813</v>
      </c>
      <c r="C873" s="180" t="s">
        <v>49</v>
      </c>
      <c r="D873" s="173" t="s">
        <v>44</v>
      </c>
      <c r="E873" s="174" t="n">
        <v>27.6</v>
      </c>
      <c r="F873" s="175" t="n">
        <v>1</v>
      </c>
      <c r="G873" s="175" t="n">
        <f aca="false">E873*F873</f>
        <v>27.6</v>
      </c>
      <c r="H873" s="176" t="n">
        <f aca="false">G873*3.322</f>
        <v>91.6872</v>
      </c>
      <c r="I873" s="175" t="n">
        <f aca="false">ROUND(H873*1.25,2)</f>
        <v>114.61</v>
      </c>
      <c r="J873" s="175"/>
      <c r="K873" s="177" t="n">
        <v>8.22</v>
      </c>
      <c r="L873" s="181" t="n">
        <f aca="false">I873*K873*1.04*1.03</f>
        <v>1009.17130704</v>
      </c>
      <c r="M873" s="179" t="n">
        <f aca="false">((J873*K873)/1.18)*1.023*1.2*1.03</f>
        <v>0</v>
      </c>
      <c r="P873" s="67"/>
      <c r="Q873" s="67"/>
    </row>
    <row r="874" customFormat="false" ht="12.75" hidden="false" customHeight="false" outlineLevel="0" collapsed="false">
      <c r="A874" s="170"/>
      <c r="B874" s="171" t="s">
        <v>814</v>
      </c>
      <c r="C874" s="180"/>
      <c r="D874" s="173"/>
      <c r="E874" s="174"/>
      <c r="F874" s="175"/>
      <c r="G874" s="175"/>
      <c r="H874" s="176"/>
      <c r="I874" s="175"/>
      <c r="J874" s="175"/>
      <c r="K874" s="177" t="n">
        <v>8.22</v>
      </c>
      <c r="L874" s="181" t="n">
        <f aca="false">I874*K874*1.04*1.03</f>
        <v>0</v>
      </c>
      <c r="M874" s="179" t="n">
        <f aca="false">((J874*K874)/1.18)*1.023*1.2*1.03</f>
        <v>0</v>
      </c>
      <c r="P874" s="67"/>
      <c r="Q874" s="67"/>
    </row>
    <row r="875" customFormat="false" ht="12.75" hidden="false" customHeight="false" outlineLevel="0" collapsed="false">
      <c r="A875" s="170"/>
      <c r="B875" s="171"/>
      <c r="C875" s="180"/>
      <c r="D875" s="173"/>
      <c r="E875" s="174"/>
      <c r="F875" s="175"/>
      <c r="G875" s="175"/>
      <c r="H875" s="176"/>
      <c r="I875" s="175"/>
      <c r="J875" s="175"/>
      <c r="K875" s="177" t="n">
        <v>8.22</v>
      </c>
      <c r="L875" s="181" t="n">
        <f aca="false">I875*K875*1.04*1.03</f>
        <v>0</v>
      </c>
      <c r="M875" s="179" t="n">
        <f aca="false">((J875*K875)/1.18)*1.023*1.2*1.03</f>
        <v>0</v>
      </c>
      <c r="P875" s="67"/>
      <c r="Q875" s="67"/>
    </row>
    <row r="876" customFormat="false" ht="12.75" hidden="false" customHeight="false" outlineLevel="0" collapsed="false">
      <c r="A876" s="170" t="s">
        <v>815</v>
      </c>
      <c r="B876" s="171" t="s">
        <v>816</v>
      </c>
      <c r="C876" s="180" t="s">
        <v>49</v>
      </c>
      <c r="D876" s="173" t="s">
        <v>44</v>
      </c>
      <c r="E876" s="174" t="n">
        <v>27.6</v>
      </c>
      <c r="F876" s="175" t="n">
        <v>4</v>
      </c>
      <c r="G876" s="175" t="n">
        <f aca="false">E876*F876</f>
        <v>110.4</v>
      </c>
      <c r="H876" s="176" t="n">
        <f aca="false">G876*3.322+G877*3.322</f>
        <v>588.39264</v>
      </c>
      <c r="I876" s="175" t="n">
        <f aca="false">ROUND(H876*1.25,2)</f>
        <v>735.49</v>
      </c>
      <c r="J876" s="175" t="n">
        <f aca="false">ROUND(H876*1.298,1)</f>
        <v>763.7</v>
      </c>
      <c r="K876" s="177" t="n">
        <v>8.22</v>
      </c>
      <c r="L876" s="181" t="n">
        <f aca="false">I876*K876*1.04*1.03</f>
        <v>6476.18361936</v>
      </c>
      <c r="M876" s="179" t="n">
        <f aca="false">((J876*K876)/1.18)*1.023*1.2*1.03</f>
        <v>6726.77196168814</v>
      </c>
      <c r="P876" s="67"/>
      <c r="Q876" s="67"/>
    </row>
    <row r="877" customFormat="false" ht="12.75" hidden="false" customHeight="false" outlineLevel="0" collapsed="false">
      <c r="A877" s="170"/>
      <c r="B877" s="171" t="s">
        <v>817</v>
      </c>
      <c r="C877" s="180"/>
      <c r="D877" s="173" t="s">
        <v>803</v>
      </c>
      <c r="E877" s="174" t="n">
        <v>16.68</v>
      </c>
      <c r="F877" s="175" t="n">
        <v>4</v>
      </c>
      <c r="G877" s="175" t="n">
        <f aca="false">E877*F877</f>
        <v>66.72</v>
      </c>
      <c r="H877" s="176"/>
      <c r="I877" s="175"/>
      <c r="J877" s="175"/>
      <c r="K877" s="177" t="n">
        <v>8.22</v>
      </c>
      <c r="L877" s="181" t="n">
        <f aca="false">I877*K877*1.04*1.03</f>
        <v>0</v>
      </c>
      <c r="M877" s="179" t="n">
        <f aca="false">((J877*K877)/1.18)*1.023*1.2*1.03</f>
        <v>0</v>
      </c>
      <c r="P877" s="67"/>
      <c r="Q877" s="67"/>
    </row>
    <row r="878" customFormat="false" ht="12.75" hidden="false" customHeight="false" outlineLevel="0" collapsed="false">
      <c r="A878" s="170"/>
      <c r="B878" s="171"/>
      <c r="C878" s="180"/>
      <c r="D878" s="173"/>
      <c r="E878" s="174"/>
      <c r="F878" s="175"/>
      <c r="G878" s="175"/>
      <c r="H878" s="176"/>
      <c r="I878" s="175"/>
      <c r="J878" s="175"/>
      <c r="K878" s="177" t="n">
        <v>8.22</v>
      </c>
      <c r="L878" s="181" t="n">
        <f aca="false">I878*K878*1.04*1.03</f>
        <v>0</v>
      </c>
      <c r="M878" s="179" t="n">
        <f aca="false">((J878*K878)/1.18)*1.023*1.2*1.03</f>
        <v>0</v>
      </c>
      <c r="P878" s="67"/>
      <c r="Q878" s="67"/>
    </row>
    <row r="879" customFormat="false" ht="12.75" hidden="false" customHeight="false" outlineLevel="0" collapsed="false">
      <c r="A879" s="170" t="s">
        <v>818</v>
      </c>
      <c r="B879" s="171" t="s">
        <v>819</v>
      </c>
      <c r="C879" s="180" t="s">
        <v>49</v>
      </c>
      <c r="D879" s="173" t="s">
        <v>793</v>
      </c>
      <c r="E879" s="174" t="n">
        <v>27.6</v>
      </c>
      <c r="F879" s="175" t="n">
        <v>1</v>
      </c>
      <c r="G879" s="175" t="n">
        <f aca="false">E879*F879</f>
        <v>27.6</v>
      </c>
      <c r="H879" s="176" t="n">
        <f aca="false">G879*3.322+G880*3.322</f>
        <v>91.6872</v>
      </c>
      <c r="I879" s="175" t="n">
        <f aca="false">ROUND(H879*1.25,2)</f>
        <v>114.61</v>
      </c>
      <c r="J879" s="175" t="n">
        <f aca="false">ROUND(H879*1.298,1)</f>
        <v>119</v>
      </c>
      <c r="K879" s="177" t="n">
        <v>8.22</v>
      </c>
      <c r="L879" s="181" t="n">
        <f aca="false">I879*K879*1.04*1.03</f>
        <v>1009.17130704</v>
      </c>
      <c r="M879" s="179" t="n">
        <f aca="false">((J879*K879)/1.18)*1.023*1.2*1.03</f>
        <v>1048.1679500339</v>
      </c>
      <c r="P879" s="67"/>
      <c r="Q879" s="67"/>
    </row>
    <row r="880" customFormat="false" ht="12.75" hidden="false" customHeight="false" outlineLevel="0" collapsed="false">
      <c r="A880" s="170"/>
      <c r="B880" s="171"/>
      <c r="C880" s="180"/>
      <c r="D880" s="173"/>
      <c r="E880" s="174"/>
      <c r="F880" s="175"/>
      <c r="G880" s="175"/>
      <c r="H880" s="176"/>
      <c r="I880" s="175"/>
      <c r="J880" s="175"/>
      <c r="K880" s="177" t="n">
        <v>8.22</v>
      </c>
      <c r="L880" s="181" t="n">
        <f aca="false">I880*K880*1.04*1.03</f>
        <v>0</v>
      </c>
      <c r="M880" s="179" t="n">
        <f aca="false">((J880*K880)/1.18)*1.023*1.2*1.03</f>
        <v>0</v>
      </c>
      <c r="P880" s="67"/>
      <c r="Q880" s="67"/>
    </row>
    <row r="881" customFormat="false" ht="12.75" hidden="false" customHeight="false" outlineLevel="0" collapsed="false">
      <c r="A881" s="170" t="s">
        <v>820</v>
      </c>
      <c r="B881" s="171" t="s">
        <v>821</v>
      </c>
      <c r="C881" s="180" t="s">
        <v>49</v>
      </c>
      <c r="D881" s="173" t="s">
        <v>793</v>
      </c>
      <c r="E881" s="174" t="n">
        <v>27.6</v>
      </c>
      <c r="F881" s="175" t="n">
        <v>0.7</v>
      </c>
      <c r="G881" s="175" t="n">
        <f aca="false">E881*F881</f>
        <v>19.32</v>
      </c>
      <c r="H881" s="176" t="n">
        <f aca="false">G881*3.322+G882*3.322</f>
        <v>64.18104</v>
      </c>
      <c r="I881" s="175" t="n">
        <f aca="false">ROUND(H881*1.25,2)</f>
        <v>80.23</v>
      </c>
      <c r="J881" s="175" t="n">
        <f aca="false">ROUND(H881*1.298,1)</f>
        <v>83.3</v>
      </c>
      <c r="K881" s="177" t="n">
        <v>8.22</v>
      </c>
      <c r="L881" s="181" t="n">
        <f aca="false">I881*K881*1.04*1.03</f>
        <v>706.44633072</v>
      </c>
      <c r="M881" s="179" t="n">
        <f aca="false">((J881*K881)/1.18)*1.023*1.2*1.03</f>
        <v>733.717565023729</v>
      </c>
      <c r="P881" s="67"/>
      <c r="Q881" s="67"/>
    </row>
    <row r="882" customFormat="false" ht="12.75" hidden="false" customHeight="false" outlineLevel="0" collapsed="false">
      <c r="A882" s="170"/>
      <c r="B882" s="171"/>
      <c r="C882" s="180"/>
      <c r="D882" s="173"/>
      <c r="E882" s="174"/>
      <c r="F882" s="175"/>
      <c r="G882" s="175"/>
      <c r="H882" s="176"/>
      <c r="I882" s="175"/>
      <c r="J882" s="175"/>
      <c r="K882" s="177" t="n">
        <v>8.22</v>
      </c>
      <c r="L882" s="181" t="n">
        <f aca="false">I882*K882*1.04*1.03</f>
        <v>0</v>
      </c>
      <c r="M882" s="179" t="n">
        <f aca="false">((J882*K882)/1.18)*1.023*1.2*1.03</f>
        <v>0</v>
      </c>
      <c r="P882" s="67"/>
      <c r="Q882" s="67"/>
    </row>
    <row r="883" customFormat="false" ht="12.75" hidden="false" customHeight="false" outlineLevel="0" collapsed="false">
      <c r="A883" s="170" t="s">
        <v>822</v>
      </c>
      <c r="B883" s="183" t="s">
        <v>823</v>
      </c>
      <c r="C883" s="180" t="s">
        <v>49</v>
      </c>
      <c r="D883" s="184" t="s">
        <v>824</v>
      </c>
      <c r="E883" s="180" t="n">
        <v>14.53</v>
      </c>
      <c r="F883" s="175" t="n">
        <v>2.88</v>
      </c>
      <c r="G883" s="175" t="n">
        <f aca="false">E883*F883</f>
        <v>41.8464</v>
      </c>
      <c r="H883" s="176" t="n">
        <f aca="false">G883*3.322+G884*3.322</f>
        <v>298.5973056</v>
      </c>
      <c r="I883" s="175" t="n">
        <f aca="false">ROUND(H883*1.25,2)</f>
        <v>373.25</v>
      </c>
      <c r="J883" s="175" t="n">
        <f aca="false">ROUND(H883*1.298,1)</f>
        <v>387.6</v>
      </c>
      <c r="K883" s="177" t="n">
        <v>8.22</v>
      </c>
      <c r="L883" s="181" t="n">
        <f aca="false">I883*K883*1.04*1.03</f>
        <v>3286.564788</v>
      </c>
      <c r="M883" s="179" t="n">
        <f aca="false">((J883*K883)/1.18)*1.023*1.2*1.03</f>
        <v>3414.03275153898</v>
      </c>
      <c r="P883" s="67"/>
      <c r="Q883" s="67"/>
    </row>
    <row r="884" customFormat="false" ht="12.75" hidden="false" customHeight="false" outlineLevel="0" collapsed="false">
      <c r="A884" s="170"/>
      <c r="B884" s="183" t="s">
        <v>825</v>
      </c>
      <c r="C884" s="180"/>
      <c r="D884" s="185" t="s">
        <v>826</v>
      </c>
      <c r="E884" s="175" t="n">
        <v>16.68</v>
      </c>
      <c r="F884" s="174" t="n">
        <v>2.88</v>
      </c>
      <c r="G884" s="175" t="n">
        <f aca="false">E884*F884</f>
        <v>48.0384</v>
      </c>
      <c r="H884" s="176"/>
      <c r="I884" s="175"/>
      <c r="J884" s="175"/>
      <c r="K884" s="177" t="n">
        <v>8.22</v>
      </c>
      <c r="L884" s="181" t="n">
        <f aca="false">I884*K884*1.04*1.03</f>
        <v>0</v>
      </c>
      <c r="M884" s="179" t="n">
        <f aca="false">((J884*K884)/1.18)*1.023*1.2*1.03</f>
        <v>0</v>
      </c>
      <c r="P884" s="67"/>
      <c r="Q884" s="67"/>
    </row>
    <row r="885" customFormat="false" ht="12.75" hidden="false" customHeight="false" outlineLevel="0" collapsed="false">
      <c r="A885" s="170"/>
      <c r="B885" s="183"/>
      <c r="C885" s="180"/>
      <c r="D885" s="185"/>
      <c r="E885" s="175"/>
      <c r="F885" s="174"/>
      <c r="G885" s="175"/>
      <c r="H885" s="176"/>
      <c r="I885" s="175"/>
      <c r="J885" s="175"/>
      <c r="K885" s="177" t="n">
        <v>8.22</v>
      </c>
      <c r="L885" s="181" t="n">
        <f aca="false">I885*K885*1.04*1.03</f>
        <v>0</v>
      </c>
      <c r="M885" s="179" t="n">
        <f aca="false">((J885*K885)/1.18)*1.023*1.2*1.03</f>
        <v>0</v>
      </c>
      <c r="P885" s="67"/>
      <c r="Q885" s="67"/>
    </row>
    <row r="886" customFormat="false" ht="12.75" hidden="false" customHeight="false" outlineLevel="0" collapsed="false">
      <c r="A886" s="170" t="s">
        <v>827</v>
      </c>
      <c r="B886" s="183" t="s">
        <v>828</v>
      </c>
      <c r="C886" s="180" t="s">
        <v>49</v>
      </c>
      <c r="D886" s="185" t="s">
        <v>829</v>
      </c>
      <c r="E886" s="180" t="n">
        <v>14.53</v>
      </c>
      <c r="F886" s="175" t="n">
        <v>2.88</v>
      </c>
      <c r="G886" s="175" t="n">
        <f aca="false">E886*F886</f>
        <v>41.8464</v>
      </c>
      <c r="H886" s="176" t="n">
        <f aca="false">G886*3.322</f>
        <v>139.0137408</v>
      </c>
      <c r="I886" s="175" t="n">
        <f aca="false">ROUND(H886*1.25,2)</f>
        <v>173.77</v>
      </c>
      <c r="J886" s="175" t="n">
        <f aca="false">ROUND(H886*1.298,1)</f>
        <v>180.4</v>
      </c>
      <c r="K886" s="177" t="n">
        <v>8.22</v>
      </c>
      <c r="L886" s="181" t="n">
        <f aca="false">I886*K886*1.04*1.03</f>
        <v>1530.09072528</v>
      </c>
      <c r="M886" s="179" t="n">
        <f aca="false">((J886*K886)/1.18)*1.023*1.2*1.03</f>
        <v>1588.98737971525</v>
      </c>
      <c r="P886" s="67"/>
      <c r="Q886" s="67"/>
    </row>
    <row r="887" customFormat="false" ht="12.75" hidden="false" customHeight="false" outlineLevel="0" collapsed="false">
      <c r="A887" s="170" t="s">
        <v>830</v>
      </c>
      <c r="B887" s="182" t="s">
        <v>831</v>
      </c>
      <c r="C887" s="180" t="s">
        <v>49</v>
      </c>
      <c r="D887" s="185" t="s">
        <v>824</v>
      </c>
      <c r="E887" s="180" t="n">
        <v>14.53</v>
      </c>
      <c r="F887" s="175" t="n">
        <v>9.7</v>
      </c>
      <c r="G887" s="175" t="n">
        <f aca="false">E887*F887</f>
        <v>140.941</v>
      </c>
      <c r="H887" s="176" t="n">
        <f aca="false">G887*3.322+G888*3.322</f>
        <v>734.17861</v>
      </c>
      <c r="I887" s="175" t="n">
        <f aca="false">ROUND(H887*1.25,2)</f>
        <v>917.72</v>
      </c>
      <c r="J887" s="175"/>
      <c r="K887" s="177" t="n">
        <v>8.22</v>
      </c>
      <c r="L887" s="181" t="n">
        <f aca="false">I887*K887*1.04*1.03</f>
        <v>8080.76687808</v>
      </c>
      <c r="M887" s="179" t="n">
        <f aca="false">((J887*K887)/1.18)*1.023*1.2*1.03</f>
        <v>0</v>
      </c>
      <c r="P887" s="67"/>
      <c r="Q887" s="67"/>
    </row>
    <row r="888" customFormat="false" ht="12.75" hidden="false" customHeight="false" outlineLevel="0" collapsed="false">
      <c r="A888" s="170"/>
      <c r="B888" s="183"/>
      <c r="C888" s="180"/>
      <c r="D888" s="185" t="s">
        <v>826</v>
      </c>
      <c r="E888" s="180" t="n">
        <v>16.68</v>
      </c>
      <c r="F888" s="174" t="n">
        <v>4.8</v>
      </c>
      <c r="G888" s="175" t="n">
        <f aca="false">E888*F888</f>
        <v>80.064</v>
      </c>
      <c r="H888" s="176"/>
      <c r="I888" s="175"/>
      <c r="J888" s="175"/>
      <c r="K888" s="177" t="n">
        <v>8.22</v>
      </c>
      <c r="L888" s="181" t="n">
        <f aca="false">I888*K888*1.04*1.03</f>
        <v>0</v>
      </c>
      <c r="M888" s="179" t="n">
        <f aca="false">((J888*K888)/1.18)*1.023*1.2*1.03</f>
        <v>0</v>
      </c>
      <c r="P888" s="67"/>
      <c r="Q888" s="67"/>
    </row>
    <row r="889" customFormat="false" ht="12.75" hidden="false" customHeight="false" outlineLevel="0" collapsed="false">
      <c r="A889" s="170" t="s">
        <v>832</v>
      </c>
      <c r="B889" s="171" t="s">
        <v>805</v>
      </c>
      <c r="C889" s="180" t="s">
        <v>49</v>
      </c>
      <c r="D889" s="185" t="s">
        <v>824</v>
      </c>
      <c r="E889" s="180" t="n">
        <v>14.53</v>
      </c>
      <c r="F889" s="174" t="n">
        <v>18.6</v>
      </c>
      <c r="G889" s="175" t="n">
        <f aca="false">E889*F889</f>
        <v>270.258</v>
      </c>
      <c r="H889" s="176" t="n">
        <f aca="false">G889*3.322+G890*3.322</f>
        <v>1418.6601</v>
      </c>
      <c r="I889" s="175" t="n">
        <f aca="false">ROUND(H889*1.25,2)</f>
        <v>1773.33</v>
      </c>
      <c r="J889" s="175"/>
      <c r="K889" s="177" t="n">
        <v>8.22</v>
      </c>
      <c r="L889" s="181" t="n">
        <f aca="false">I889*K889*1.04*1.03</f>
        <v>15614.63880912</v>
      </c>
      <c r="M889" s="179" t="n">
        <f aca="false">((J889*K889)/1.18)*1.023*1.2*1.03</f>
        <v>0</v>
      </c>
      <c r="P889" s="67"/>
      <c r="Q889" s="67"/>
    </row>
    <row r="890" customFormat="false" ht="12.75" hidden="false" customHeight="false" outlineLevel="0" collapsed="false">
      <c r="A890" s="170"/>
      <c r="B890" s="182"/>
      <c r="C890" s="180"/>
      <c r="D890" s="185" t="s">
        <v>826</v>
      </c>
      <c r="E890" s="180" t="n">
        <v>16.68</v>
      </c>
      <c r="F890" s="176" t="n">
        <v>9.4</v>
      </c>
      <c r="G890" s="175" t="n">
        <f aca="false">E890*F890</f>
        <v>156.792</v>
      </c>
      <c r="H890" s="176"/>
      <c r="I890" s="175"/>
      <c r="J890" s="175"/>
      <c r="K890" s="177" t="n">
        <v>8.22</v>
      </c>
      <c r="L890" s="181" t="n">
        <f aca="false">I890*K890*1.04*1.03</f>
        <v>0</v>
      </c>
      <c r="M890" s="179" t="n">
        <f aca="false">((J890*K890)/1.18)*1.023*1.2*1.03</f>
        <v>0</v>
      </c>
      <c r="P890" s="67"/>
      <c r="Q890" s="67"/>
    </row>
    <row r="891" customFormat="false" ht="12.75" hidden="false" customHeight="false" outlineLevel="0" collapsed="false">
      <c r="A891" s="170"/>
      <c r="B891" s="182" t="s">
        <v>806</v>
      </c>
      <c r="C891" s="180"/>
      <c r="D891" s="185"/>
      <c r="E891" s="180"/>
      <c r="F891" s="176"/>
      <c r="G891" s="175"/>
      <c r="H891" s="176"/>
      <c r="I891" s="175"/>
      <c r="J891" s="175"/>
      <c r="K891" s="177" t="n">
        <v>8.22</v>
      </c>
      <c r="L891" s="181" t="n">
        <f aca="false">I891*K891*1.04*1.03</f>
        <v>0</v>
      </c>
      <c r="M891" s="179" t="n">
        <f aca="false">((J891*K891)/1.18)*1.023*1.2*1.03</f>
        <v>0</v>
      </c>
      <c r="P891" s="67"/>
      <c r="Q891" s="67"/>
    </row>
    <row r="892" customFormat="false" ht="12.75" hidden="false" customHeight="false" outlineLevel="0" collapsed="false">
      <c r="A892" s="170" t="s">
        <v>833</v>
      </c>
      <c r="B892" s="182" t="s">
        <v>834</v>
      </c>
      <c r="C892" s="180" t="s">
        <v>49</v>
      </c>
      <c r="D892" s="185" t="s">
        <v>824</v>
      </c>
      <c r="E892" s="180" t="n">
        <v>14.53</v>
      </c>
      <c r="F892" s="176" t="n">
        <v>4.32</v>
      </c>
      <c r="G892" s="175" t="n">
        <f aca="false">E892*F892</f>
        <v>62.7696</v>
      </c>
      <c r="H892" s="176" t="n">
        <f aca="false">G892*3.322</f>
        <v>208.5206112</v>
      </c>
      <c r="I892" s="175" t="n">
        <f aca="false">ROUND(H892*1.25,2)</f>
        <v>260.65</v>
      </c>
      <c r="J892" s="175" t="n">
        <f aca="false">ROUND(H892*1.298,1)</f>
        <v>270.7</v>
      </c>
      <c r="K892" s="177" t="n">
        <v>8.22</v>
      </c>
      <c r="L892" s="181" t="n">
        <f aca="false">I892*K892*1.04*1.03</f>
        <v>2295.0920616</v>
      </c>
      <c r="M892" s="179" t="n">
        <f aca="false">((J892*K892)/1.18)*1.023*1.2*1.03</f>
        <v>2384.36188297627</v>
      </c>
      <c r="P892" s="67"/>
      <c r="Q892" s="67"/>
    </row>
    <row r="893" customFormat="false" ht="12.75" hidden="false" customHeight="false" outlineLevel="0" collapsed="false">
      <c r="A893" s="170"/>
      <c r="B893" s="182"/>
      <c r="C893" s="180"/>
      <c r="D893" s="185"/>
      <c r="E893" s="180"/>
      <c r="F893" s="176"/>
      <c r="G893" s="175"/>
      <c r="H893" s="176"/>
      <c r="I893" s="175"/>
      <c r="J893" s="175"/>
      <c r="K893" s="177" t="n">
        <v>8.22</v>
      </c>
      <c r="L893" s="181" t="n">
        <f aca="false">I893*K893*1.04*1.03</f>
        <v>0</v>
      </c>
      <c r="M893" s="179" t="n">
        <f aca="false">((J893*K893)/1.18)*1.023*1.2*1.03</f>
        <v>0</v>
      </c>
      <c r="P893" s="67"/>
      <c r="Q893" s="67"/>
    </row>
    <row r="894" customFormat="false" ht="12.75" hidden="false" customHeight="false" outlineLevel="0" collapsed="false">
      <c r="A894" s="170" t="s">
        <v>835</v>
      </c>
      <c r="B894" s="183" t="s">
        <v>805</v>
      </c>
      <c r="C894" s="180" t="s">
        <v>49</v>
      </c>
      <c r="D894" s="185" t="s">
        <v>824</v>
      </c>
      <c r="E894" s="180" t="n">
        <v>14.53</v>
      </c>
      <c r="F894" s="174" t="n">
        <v>2.88</v>
      </c>
      <c r="G894" s="175" t="n">
        <f aca="false">E894*F894</f>
        <v>41.8464</v>
      </c>
      <c r="H894" s="176" t="n">
        <f aca="false">G894*3.322+G895*3.322</f>
        <v>298.5973056</v>
      </c>
      <c r="I894" s="175" t="n">
        <f aca="false">ROUND(H894*1.25,2)</f>
        <v>373.25</v>
      </c>
      <c r="J894" s="175"/>
      <c r="K894" s="177" t="n">
        <v>8.22</v>
      </c>
      <c r="L894" s="181" t="n">
        <f aca="false">I894*K894*1.04*1.03</f>
        <v>3286.564788</v>
      </c>
      <c r="M894" s="179" t="n">
        <f aca="false">((J894*K894)/1.18)*1.023*1.2*1.03</f>
        <v>0</v>
      </c>
      <c r="P894" s="67"/>
      <c r="Q894" s="67"/>
    </row>
    <row r="895" customFormat="false" ht="12.75" hidden="false" customHeight="false" outlineLevel="0" collapsed="false">
      <c r="A895" s="170"/>
      <c r="B895" s="182"/>
      <c r="C895" s="180"/>
      <c r="D895" s="185" t="s">
        <v>826</v>
      </c>
      <c r="E895" s="180" t="n">
        <v>16.68</v>
      </c>
      <c r="F895" s="176" t="n">
        <v>2.88</v>
      </c>
      <c r="G895" s="175" t="n">
        <f aca="false">E895*F895</f>
        <v>48.0384</v>
      </c>
      <c r="H895" s="176"/>
      <c r="I895" s="175"/>
      <c r="J895" s="175"/>
      <c r="K895" s="177" t="n">
        <v>8.22</v>
      </c>
      <c r="L895" s="181" t="n">
        <f aca="false">I895*K895*1.04*1.03</f>
        <v>0</v>
      </c>
      <c r="M895" s="179" t="n">
        <f aca="false">((J895*K895)/1.18)*1.023*1.2*1.03</f>
        <v>0</v>
      </c>
      <c r="P895" s="67"/>
      <c r="Q895" s="67"/>
    </row>
    <row r="896" customFormat="false" ht="12.75" hidden="false" customHeight="false" outlineLevel="0" collapsed="false">
      <c r="A896" s="170"/>
      <c r="B896" s="182"/>
      <c r="C896" s="180"/>
      <c r="D896" s="185"/>
      <c r="E896" s="180"/>
      <c r="F896" s="176"/>
      <c r="G896" s="175"/>
      <c r="H896" s="176"/>
      <c r="I896" s="175"/>
      <c r="J896" s="175"/>
      <c r="K896" s="177" t="n">
        <v>8.22</v>
      </c>
      <c r="L896" s="181" t="n">
        <f aca="false">I896*K896*1.04*1.03</f>
        <v>0</v>
      </c>
      <c r="M896" s="179" t="n">
        <f aca="false">((J896*K896)/1.18)*1.023*1.2*1.03</f>
        <v>0</v>
      </c>
      <c r="P896" s="67"/>
      <c r="Q896" s="67"/>
    </row>
    <row r="897" customFormat="false" ht="12.75" hidden="false" customHeight="false" outlineLevel="0" collapsed="false">
      <c r="A897" s="170" t="s">
        <v>836</v>
      </c>
      <c r="B897" s="182" t="s">
        <v>837</v>
      </c>
      <c r="C897" s="180" t="s">
        <v>719</v>
      </c>
      <c r="D897" s="185" t="s">
        <v>824</v>
      </c>
      <c r="E897" s="180" t="n">
        <v>14.53</v>
      </c>
      <c r="F897" s="176" t="n">
        <v>1.44</v>
      </c>
      <c r="G897" s="175" t="n">
        <f aca="false">E897*F897</f>
        <v>20.9232</v>
      </c>
      <c r="H897" s="176" t="n">
        <f aca="false">G897*3.322+G898*3.322</f>
        <v>149.2986528</v>
      </c>
      <c r="I897" s="175" t="n">
        <f aca="false">ROUND(H897*1.25,2)</f>
        <v>186.62</v>
      </c>
      <c r="J897" s="175" t="n">
        <f aca="false">ROUND(H897*1.298,1)</f>
        <v>193.8</v>
      </c>
      <c r="K897" s="177" t="n">
        <v>8.22</v>
      </c>
      <c r="L897" s="181" t="n">
        <f aca="false">I897*K897*1.04*1.03</f>
        <v>1643.23836768</v>
      </c>
      <c r="M897" s="179" t="n">
        <f aca="false">((J897*K897)/1.18)*1.023*1.2*1.03</f>
        <v>1707.01637576949</v>
      </c>
      <c r="P897" s="67"/>
      <c r="Q897" s="67"/>
    </row>
    <row r="898" customFormat="false" ht="12.75" hidden="false" customHeight="false" outlineLevel="0" collapsed="false">
      <c r="A898" s="170"/>
      <c r="B898" s="182"/>
      <c r="C898" s="180"/>
      <c r="D898" s="185" t="s">
        <v>826</v>
      </c>
      <c r="E898" s="180" t="n">
        <v>16.68</v>
      </c>
      <c r="F898" s="176" t="n">
        <v>1.44</v>
      </c>
      <c r="G898" s="175" t="n">
        <f aca="false">E898*F898</f>
        <v>24.0192</v>
      </c>
      <c r="H898" s="176"/>
      <c r="I898" s="175"/>
      <c r="J898" s="175"/>
      <c r="K898" s="177" t="n">
        <v>8.22</v>
      </c>
      <c r="L898" s="181" t="n">
        <f aca="false">I898*K898*1.04*1.03</f>
        <v>0</v>
      </c>
      <c r="M898" s="179" t="n">
        <f aca="false">((J898*K898)/1.18)*1.023*1.2*1.03</f>
        <v>0</v>
      </c>
      <c r="P898" s="67"/>
      <c r="Q898" s="67"/>
    </row>
    <row r="899" customFormat="false" ht="12.75" hidden="false" customHeight="false" outlineLevel="0" collapsed="false">
      <c r="A899" s="170"/>
      <c r="B899" s="182"/>
      <c r="C899" s="180"/>
      <c r="D899" s="185"/>
      <c r="E899" s="180"/>
      <c r="F899" s="176"/>
      <c r="G899" s="175"/>
      <c r="H899" s="176"/>
      <c r="I899" s="175"/>
      <c r="J899" s="175"/>
      <c r="K899" s="177" t="n">
        <v>8.22</v>
      </c>
      <c r="L899" s="181" t="n">
        <f aca="false">I899*K899*1.04*1.03</f>
        <v>0</v>
      </c>
      <c r="M899" s="179" t="n">
        <f aca="false">((J899*K899)/1.18)*1.023*1.2*1.03</f>
        <v>0</v>
      </c>
      <c r="P899" s="67"/>
      <c r="Q899" s="67"/>
    </row>
    <row r="900" customFormat="false" ht="12.75" hidden="false" customHeight="false" outlineLevel="0" collapsed="false">
      <c r="A900" s="170" t="s">
        <v>838</v>
      </c>
      <c r="B900" s="183" t="s">
        <v>839</v>
      </c>
      <c r="C900" s="180" t="s">
        <v>43</v>
      </c>
      <c r="D900" s="185" t="s">
        <v>824</v>
      </c>
      <c r="E900" s="180" t="n">
        <v>14.53</v>
      </c>
      <c r="F900" s="176" t="n">
        <v>1.44</v>
      </c>
      <c r="G900" s="175" t="n">
        <f aca="false">E900*F900</f>
        <v>20.9232</v>
      </c>
      <c r="H900" s="176" t="n">
        <f aca="false">G900*3.322+G901*3.322</f>
        <v>149.2986528</v>
      </c>
      <c r="I900" s="175" t="n">
        <f aca="false">ROUND(H900*1.25,2)</f>
        <v>186.62</v>
      </c>
      <c r="J900" s="175"/>
      <c r="K900" s="177" t="n">
        <v>8.22</v>
      </c>
      <c r="L900" s="181" t="n">
        <f aca="false">I900*K900*1.04*1.03</f>
        <v>1643.23836768</v>
      </c>
      <c r="M900" s="179" t="n">
        <f aca="false">((J900*K900)/1.18)*1.023*1.2*1.03</f>
        <v>0</v>
      </c>
      <c r="P900" s="67"/>
      <c r="Q900" s="67"/>
    </row>
    <row r="901" customFormat="false" ht="12.75" hidden="false" customHeight="false" outlineLevel="0" collapsed="false">
      <c r="A901" s="170"/>
      <c r="B901" s="182"/>
      <c r="C901" s="180"/>
      <c r="D901" s="185" t="s">
        <v>826</v>
      </c>
      <c r="E901" s="180" t="n">
        <v>16.68</v>
      </c>
      <c r="F901" s="176" t="n">
        <v>1.44</v>
      </c>
      <c r="G901" s="175" t="n">
        <f aca="false">E901*F901</f>
        <v>24.0192</v>
      </c>
      <c r="H901" s="176"/>
      <c r="I901" s="175"/>
      <c r="J901" s="175"/>
      <c r="K901" s="177" t="n">
        <v>8.22</v>
      </c>
      <c r="L901" s="181" t="n">
        <f aca="false">I901*K901*1.04*1.03</f>
        <v>0</v>
      </c>
      <c r="M901" s="179" t="n">
        <f aca="false">((J901*K901)/1.18)*1.023*1.2*1.03</f>
        <v>0</v>
      </c>
      <c r="P901" s="67"/>
      <c r="Q901" s="67"/>
    </row>
    <row r="902" customFormat="false" ht="12.75" hidden="false" customHeight="false" outlineLevel="0" collapsed="false">
      <c r="A902" s="170"/>
      <c r="B902" s="182"/>
      <c r="C902" s="180"/>
      <c r="D902" s="185"/>
      <c r="E902" s="180"/>
      <c r="F902" s="176"/>
      <c r="G902" s="175"/>
      <c r="H902" s="176"/>
      <c r="I902" s="175"/>
      <c r="J902" s="175"/>
      <c r="K902" s="177" t="n">
        <v>8.22</v>
      </c>
      <c r="L902" s="181" t="n">
        <f aca="false">I902*K902*1.04*1.03</f>
        <v>0</v>
      </c>
      <c r="M902" s="179" t="n">
        <f aca="false">((J902*K902)/1.18)*1.023*1.2*1.03</f>
        <v>0</v>
      </c>
      <c r="P902" s="67"/>
      <c r="Q902" s="67"/>
    </row>
    <row r="903" customFormat="false" ht="12.75" hidden="false" customHeight="false" outlineLevel="0" collapsed="false">
      <c r="A903" s="170" t="s">
        <v>840</v>
      </c>
      <c r="B903" s="183" t="s">
        <v>841</v>
      </c>
      <c r="C903" s="180" t="s">
        <v>49</v>
      </c>
      <c r="D903" s="184" t="s">
        <v>824</v>
      </c>
      <c r="E903" s="180" t="n">
        <v>14.53</v>
      </c>
      <c r="F903" s="176" t="n">
        <v>2</v>
      </c>
      <c r="G903" s="175" t="n">
        <f aca="false">E903*F903</f>
        <v>29.06</v>
      </c>
      <c r="H903" s="176" t="n">
        <f aca="false">G903*3.322</f>
        <v>96.53732</v>
      </c>
      <c r="I903" s="175" t="n">
        <f aca="false">ROUND(H903*1.25,2)</f>
        <v>120.67</v>
      </c>
      <c r="J903" s="175"/>
      <c r="K903" s="177" t="n">
        <v>8.22</v>
      </c>
      <c r="L903" s="181" t="n">
        <f aca="false">I903*K903*1.04*1.03</f>
        <v>1062.53120688</v>
      </c>
      <c r="M903" s="179" t="n">
        <f aca="false">((J903*K903)/1.18)*1.023*1.2*1.03</f>
        <v>0</v>
      </c>
      <c r="P903" s="67"/>
      <c r="Q903" s="67"/>
    </row>
    <row r="904" customFormat="false" ht="12.75" hidden="false" customHeight="false" outlineLevel="0" collapsed="false">
      <c r="A904" s="170"/>
      <c r="B904" s="183"/>
      <c r="C904" s="180"/>
      <c r="D904" s="185"/>
      <c r="E904" s="180"/>
      <c r="F904" s="176"/>
      <c r="G904" s="175"/>
      <c r="H904" s="176"/>
      <c r="I904" s="175"/>
      <c r="J904" s="175"/>
      <c r="K904" s="177" t="n">
        <v>8.22</v>
      </c>
      <c r="L904" s="181" t="n">
        <f aca="false">I904*K904*1.04*1.03</f>
        <v>0</v>
      </c>
      <c r="M904" s="179" t="n">
        <f aca="false">((J904*K904)/1.18)*1.023*1.2*1.03</f>
        <v>0</v>
      </c>
      <c r="P904" s="67"/>
      <c r="Q904" s="67"/>
    </row>
    <row r="905" customFormat="false" ht="12.75" hidden="false" customHeight="false" outlineLevel="0" collapsed="false">
      <c r="A905" s="170" t="s">
        <v>842</v>
      </c>
      <c r="B905" s="182" t="s">
        <v>843</v>
      </c>
      <c r="C905" s="180" t="s">
        <v>701</v>
      </c>
      <c r="D905" s="185" t="s">
        <v>824</v>
      </c>
      <c r="E905" s="180" t="n">
        <v>14.53</v>
      </c>
      <c r="F905" s="176" t="n">
        <v>2.43</v>
      </c>
      <c r="G905" s="175" t="n">
        <f aca="false">E905*F905</f>
        <v>35.3079</v>
      </c>
      <c r="H905" s="176" t="n">
        <f aca="false">G905*3.322+G906*3.322</f>
        <v>251.9414766</v>
      </c>
      <c r="I905" s="175" t="n">
        <f aca="false">ROUND(H905*1.25,2)</f>
        <v>314.93</v>
      </c>
      <c r="J905" s="175"/>
      <c r="K905" s="177" t="n">
        <v>8.22</v>
      </c>
      <c r="L905" s="181" t="n">
        <f aca="false">I905*K905*1.04*1.03</f>
        <v>2773.04179152</v>
      </c>
      <c r="M905" s="179" t="n">
        <f aca="false">((J905*K905)/1.18)*1.023*1.2*1.03</f>
        <v>0</v>
      </c>
      <c r="P905" s="67"/>
      <c r="Q905" s="67"/>
    </row>
    <row r="906" customFormat="false" ht="12.75" hidden="false" customHeight="false" outlineLevel="0" collapsed="false">
      <c r="A906" s="170"/>
      <c r="B906" s="182" t="s">
        <v>844</v>
      </c>
      <c r="C906" s="180"/>
      <c r="D906" s="185" t="s">
        <v>826</v>
      </c>
      <c r="E906" s="180" t="n">
        <v>16.68</v>
      </c>
      <c r="F906" s="176" t="n">
        <v>2.43</v>
      </c>
      <c r="G906" s="175" t="n">
        <f aca="false">E906*F906</f>
        <v>40.5324</v>
      </c>
      <c r="H906" s="176"/>
      <c r="I906" s="175"/>
      <c r="J906" s="175"/>
      <c r="K906" s="177" t="n">
        <v>8.22</v>
      </c>
      <c r="L906" s="181" t="n">
        <f aca="false">I906*K906*1.04*1.03</f>
        <v>0</v>
      </c>
      <c r="M906" s="179" t="n">
        <f aca="false">((J906*K906)/1.18)*1.023*1.2*1.03</f>
        <v>0</v>
      </c>
      <c r="P906" s="67"/>
      <c r="Q906" s="67"/>
    </row>
    <row r="907" customFormat="false" ht="12.75" hidden="false" customHeight="false" outlineLevel="0" collapsed="false">
      <c r="A907" s="170"/>
      <c r="B907" s="182"/>
      <c r="C907" s="180"/>
      <c r="D907" s="185"/>
      <c r="E907" s="180"/>
      <c r="F907" s="176"/>
      <c r="G907" s="175"/>
      <c r="H907" s="176"/>
      <c r="I907" s="175"/>
      <c r="J907" s="175"/>
      <c r="K907" s="177" t="n">
        <v>8.22</v>
      </c>
      <c r="L907" s="181" t="n">
        <f aca="false">I907*K907*1.04*1.03</f>
        <v>0</v>
      </c>
      <c r="M907" s="179" t="n">
        <f aca="false">((J907*K907)/1.18)*1.023*1.2*1.03</f>
        <v>0</v>
      </c>
      <c r="P907" s="67"/>
      <c r="Q907" s="67"/>
    </row>
    <row r="908" customFormat="false" ht="12.75" hidden="false" customHeight="false" outlineLevel="0" collapsed="false">
      <c r="A908" s="170" t="s">
        <v>845</v>
      </c>
      <c r="B908" s="182" t="s">
        <v>846</v>
      </c>
      <c r="C908" s="180" t="s">
        <v>49</v>
      </c>
      <c r="D908" s="184" t="s">
        <v>824</v>
      </c>
      <c r="E908" s="180" t="n">
        <v>14.53</v>
      </c>
      <c r="F908" s="176" t="n">
        <v>2.92</v>
      </c>
      <c r="G908" s="175" t="n">
        <f aca="false">E908*F908</f>
        <v>42.4276</v>
      </c>
      <c r="H908" s="176" t="n">
        <f aca="false">G908*3.322</f>
        <v>140.9444872</v>
      </c>
      <c r="I908" s="175" t="n">
        <f aca="false">ROUND(H908*1.25,2)</f>
        <v>176.18</v>
      </c>
      <c r="J908" s="175"/>
      <c r="K908" s="177" t="n">
        <v>8.22</v>
      </c>
      <c r="L908" s="181" t="n">
        <f aca="false">I908*K908*1.04*1.03</f>
        <v>1551.31141152</v>
      </c>
      <c r="M908" s="179" t="n">
        <f aca="false">((J908*K908)/1.18)*1.023*1.2*1.03</f>
        <v>0</v>
      </c>
      <c r="P908" s="67"/>
      <c r="Q908" s="67"/>
    </row>
    <row r="909" customFormat="false" ht="12.75" hidden="false" customHeight="false" outlineLevel="0" collapsed="false">
      <c r="A909" s="170"/>
      <c r="B909" s="182"/>
      <c r="C909" s="180"/>
      <c r="D909" s="185"/>
      <c r="E909" s="180"/>
      <c r="F909" s="176"/>
      <c r="G909" s="175"/>
      <c r="H909" s="176"/>
      <c r="I909" s="175"/>
      <c r="J909" s="175"/>
      <c r="K909" s="177" t="n">
        <v>8.22</v>
      </c>
      <c r="L909" s="181" t="n">
        <f aca="false">I909*K909*1.04*1.03</f>
        <v>0</v>
      </c>
      <c r="M909" s="179" t="n">
        <f aca="false">((J909*K909)/1.18)*1.023*1.2*1.03</f>
        <v>0</v>
      </c>
      <c r="P909" s="67"/>
      <c r="Q909" s="67"/>
    </row>
    <row r="910" customFormat="false" ht="12.75" hidden="false" customHeight="false" outlineLevel="0" collapsed="false">
      <c r="A910" s="170" t="s">
        <v>847</v>
      </c>
      <c r="B910" s="182" t="s">
        <v>848</v>
      </c>
      <c r="C910" s="180" t="s">
        <v>49</v>
      </c>
      <c r="D910" s="185" t="s">
        <v>824</v>
      </c>
      <c r="E910" s="180" t="n">
        <v>14.53</v>
      </c>
      <c r="F910" s="176" t="n">
        <v>0.67</v>
      </c>
      <c r="G910" s="175" t="n">
        <f aca="false">E910*F910</f>
        <v>9.7351</v>
      </c>
      <c r="H910" s="176" t="n">
        <f aca="false">G910*3.322+G911*3.322</f>
        <v>69.4653454</v>
      </c>
      <c r="I910" s="175" t="n">
        <f aca="false">ROUND(H910*1.25,2)</f>
        <v>86.83</v>
      </c>
      <c r="J910" s="175"/>
      <c r="K910" s="177" t="n">
        <v>8.22</v>
      </c>
      <c r="L910" s="181" t="n">
        <f aca="false">I910*K910*1.04*1.03</f>
        <v>764.56107312</v>
      </c>
      <c r="M910" s="179" t="n">
        <f aca="false">((J910*K910)/1.18)*1.023*1.2*1.03</f>
        <v>0</v>
      </c>
      <c r="P910" s="67"/>
      <c r="Q910" s="67"/>
    </row>
    <row r="911" customFormat="false" ht="12.75" hidden="false" customHeight="false" outlineLevel="0" collapsed="false">
      <c r="A911" s="170"/>
      <c r="B911" s="182" t="s">
        <v>849</v>
      </c>
      <c r="C911" s="180"/>
      <c r="D911" s="185" t="s">
        <v>826</v>
      </c>
      <c r="E911" s="180" t="n">
        <v>16.68</v>
      </c>
      <c r="F911" s="176" t="n">
        <v>0.67</v>
      </c>
      <c r="G911" s="175" t="n">
        <f aca="false">E911*F911</f>
        <v>11.1756</v>
      </c>
      <c r="H911" s="176"/>
      <c r="I911" s="175"/>
      <c r="J911" s="175"/>
      <c r="K911" s="177" t="n">
        <v>8.22</v>
      </c>
      <c r="L911" s="181" t="n">
        <f aca="false">I911*K911*1.04*1.03</f>
        <v>0</v>
      </c>
      <c r="M911" s="179" t="n">
        <f aca="false">((J911*K911)/1.18)*1.023*1.2*1.03</f>
        <v>0</v>
      </c>
      <c r="P911" s="67"/>
      <c r="Q911" s="67"/>
    </row>
    <row r="912" customFormat="false" ht="12.75" hidden="false" customHeight="false" outlineLevel="0" collapsed="false">
      <c r="A912" s="170"/>
      <c r="B912" s="182"/>
      <c r="C912" s="180"/>
      <c r="D912" s="185"/>
      <c r="E912" s="180"/>
      <c r="F912" s="176"/>
      <c r="G912" s="175"/>
      <c r="H912" s="176"/>
      <c r="I912" s="175"/>
      <c r="J912" s="175"/>
      <c r="K912" s="177" t="n">
        <v>8.22</v>
      </c>
      <c r="L912" s="181" t="n">
        <f aca="false">I912*K912*1.04*1.03</f>
        <v>0</v>
      </c>
      <c r="M912" s="179" t="n">
        <f aca="false">((J912*K912)/1.18)*1.023*1.2*1.03</f>
        <v>0</v>
      </c>
      <c r="P912" s="67"/>
      <c r="Q912" s="67"/>
    </row>
    <row r="913" customFormat="false" ht="12.75" hidden="false" customHeight="false" outlineLevel="0" collapsed="false">
      <c r="A913" s="170" t="s">
        <v>850</v>
      </c>
      <c r="B913" s="182" t="s">
        <v>846</v>
      </c>
      <c r="C913" s="180" t="s">
        <v>49</v>
      </c>
      <c r="D913" s="184" t="s">
        <v>824</v>
      </c>
      <c r="E913" s="180" t="n">
        <v>14.53</v>
      </c>
      <c r="F913" s="176" t="n">
        <v>0.8</v>
      </c>
      <c r="G913" s="175" t="n">
        <f aca="false">E913*F913</f>
        <v>11.624</v>
      </c>
      <c r="H913" s="176" t="n">
        <f aca="false">G913*3.322</f>
        <v>38.614928</v>
      </c>
      <c r="I913" s="175" t="n">
        <f aca="false">ROUND(H913*1.25,2)</f>
        <v>48.27</v>
      </c>
      <c r="J913" s="175"/>
      <c r="K913" s="177" t="n">
        <v>8.22</v>
      </c>
      <c r="L913" s="181" t="n">
        <f aca="false">I913*K913*1.04*1.03</f>
        <v>425.03009328</v>
      </c>
      <c r="M913" s="179" t="n">
        <f aca="false">((J913*K913)/1.18)*1.023*1.2*1.03</f>
        <v>0</v>
      </c>
      <c r="P913" s="67"/>
      <c r="Q913" s="67"/>
    </row>
    <row r="914" customFormat="false" ht="12.75" hidden="false" customHeight="false" outlineLevel="0" collapsed="false">
      <c r="A914" s="170"/>
      <c r="B914" s="182"/>
      <c r="C914" s="180"/>
      <c r="D914" s="185"/>
      <c r="E914" s="180"/>
      <c r="F914" s="176"/>
      <c r="G914" s="175"/>
      <c r="H914" s="176"/>
      <c r="I914" s="175"/>
      <c r="J914" s="175"/>
      <c r="K914" s="177" t="n">
        <v>8.22</v>
      </c>
      <c r="L914" s="181" t="n">
        <f aca="false">I914*K914*1.04*1.03</f>
        <v>0</v>
      </c>
      <c r="M914" s="179" t="n">
        <f aca="false">((J914*K914)/1.18)*1.023*1.2*1.03</f>
        <v>0</v>
      </c>
      <c r="P914" s="67"/>
      <c r="Q914" s="67"/>
    </row>
    <row r="915" customFormat="false" ht="12.75" hidden="false" customHeight="false" outlineLevel="0" collapsed="false">
      <c r="A915" s="170" t="s">
        <v>851</v>
      </c>
      <c r="B915" s="182" t="s">
        <v>852</v>
      </c>
      <c r="C915" s="180" t="s">
        <v>49</v>
      </c>
      <c r="D915" s="185" t="s">
        <v>824</v>
      </c>
      <c r="E915" s="180" t="n">
        <v>14.53</v>
      </c>
      <c r="F915" s="176" t="n">
        <v>2.82</v>
      </c>
      <c r="G915" s="175" t="n">
        <f aca="false">E915*F915</f>
        <v>40.9746</v>
      </c>
      <c r="H915" s="176" t="n">
        <f aca="false">G915*3.322+G916*3.322</f>
        <v>292.930638</v>
      </c>
      <c r="I915" s="175" t="n">
        <f aca="false">ROUND(H915*1.25,2)</f>
        <v>366.16</v>
      </c>
      <c r="J915" s="175"/>
      <c r="K915" s="177" t="n">
        <v>8.22</v>
      </c>
      <c r="L915" s="181" t="n">
        <f aca="false">I915*K915*1.04*1.03</f>
        <v>3224.13546624</v>
      </c>
      <c r="M915" s="179" t="n">
        <f aca="false">((J915*K915)/1.18)*1.023*1.2*1.03</f>
        <v>0</v>
      </c>
      <c r="P915" s="67"/>
      <c r="Q915" s="67"/>
    </row>
    <row r="916" customFormat="false" ht="12.75" hidden="false" customHeight="false" outlineLevel="0" collapsed="false">
      <c r="A916" s="170"/>
      <c r="B916" s="182" t="s">
        <v>853</v>
      </c>
      <c r="C916" s="180"/>
      <c r="D916" s="185" t="s">
        <v>826</v>
      </c>
      <c r="E916" s="180" t="n">
        <v>16.68</v>
      </c>
      <c r="F916" s="176" t="n">
        <v>2.83</v>
      </c>
      <c r="G916" s="175" t="n">
        <f aca="false">E916*F916</f>
        <v>47.2044</v>
      </c>
      <c r="H916" s="176"/>
      <c r="I916" s="175"/>
      <c r="J916" s="175"/>
      <c r="K916" s="177" t="n">
        <v>8.22</v>
      </c>
      <c r="L916" s="181" t="n">
        <f aca="false">I916*K916*1.04*1.03</f>
        <v>0</v>
      </c>
      <c r="M916" s="179" t="n">
        <f aca="false">((J916*K916)/1.18)*1.023*1.2*1.03</f>
        <v>0</v>
      </c>
      <c r="P916" s="67"/>
      <c r="Q916" s="67"/>
    </row>
    <row r="917" customFormat="false" ht="12.75" hidden="false" customHeight="false" outlineLevel="0" collapsed="false">
      <c r="A917" s="170"/>
      <c r="B917" s="182"/>
      <c r="C917" s="180"/>
      <c r="D917" s="185"/>
      <c r="E917" s="180"/>
      <c r="F917" s="176"/>
      <c r="G917" s="175"/>
      <c r="H917" s="176"/>
      <c r="I917" s="175"/>
      <c r="J917" s="175"/>
      <c r="K917" s="177" t="n">
        <v>8.22</v>
      </c>
      <c r="L917" s="181" t="n">
        <f aca="false">I917*K917*1.04*1.03</f>
        <v>0</v>
      </c>
      <c r="M917" s="179" t="n">
        <f aca="false">((J917*K917)/1.18)*1.023*1.2*1.03</f>
        <v>0</v>
      </c>
      <c r="P917" s="67"/>
      <c r="Q917" s="67"/>
    </row>
    <row r="918" customFormat="false" ht="12.75" hidden="false" customHeight="false" outlineLevel="0" collapsed="false">
      <c r="A918" s="170" t="s">
        <v>854</v>
      </c>
      <c r="B918" s="182" t="s">
        <v>846</v>
      </c>
      <c r="C918" s="180" t="s">
        <v>49</v>
      </c>
      <c r="D918" s="184" t="s">
        <v>824</v>
      </c>
      <c r="E918" s="180" t="n">
        <v>14.53</v>
      </c>
      <c r="F918" s="176" t="n">
        <v>3.4</v>
      </c>
      <c r="G918" s="175" t="n">
        <f aca="false">E918*F918</f>
        <v>49.402</v>
      </c>
      <c r="H918" s="176" t="n">
        <f aca="false">G918*3.322</f>
        <v>164.113444</v>
      </c>
      <c r="I918" s="175" t="n">
        <f aca="false">ROUND(H918*1.25,2)</f>
        <v>205.14</v>
      </c>
      <c r="J918" s="175"/>
      <c r="K918" s="177" t="n">
        <v>8.22</v>
      </c>
      <c r="L918" s="181" t="n">
        <f aca="false">I918*K918*1.04*1.03</f>
        <v>1806.31185696</v>
      </c>
      <c r="M918" s="179" t="n">
        <f aca="false">((J918*K918)/1.18)*1.023*1.2*1.03</f>
        <v>0</v>
      </c>
      <c r="P918" s="67"/>
      <c r="Q918" s="67"/>
    </row>
    <row r="919" customFormat="false" ht="12.75" hidden="false" customHeight="false" outlineLevel="0" collapsed="false">
      <c r="A919" s="170" t="s">
        <v>855</v>
      </c>
      <c r="B919" s="182" t="s">
        <v>856</v>
      </c>
      <c r="C919" s="180" t="s">
        <v>49</v>
      </c>
      <c r="D919" s="185" t="s">
        <v>824</v>
      </c>
      <c r="E919" s="180" t="n">
        <v>14.53</v>
      </c>
      <c r="F919" s="176" t="n">
        <v>1.15</v>
      </c>
      <c r="G919" s="175" t="n">
        <f aca="false">E919*F919</f>
        <v>16.7095</v>
      </c>
      <c r="H919" s="176" t="n">
        <f aca="false">G919*3.322+G920*3.322</f>
        <v>119.231563</v>
      </c>
      <c r="I919" s="175" t="n">
        <f aca="false">ROUND(H919*1.25,2)</f>
        <v>149.04</v>
      </c>
      <c r="J919" s="175"/>
      <c r="K919" s="177" t="n">
        <v>8.22</v>
      </c>
      <c r="L919" s="181" t="n">
        <f aca="false">I919*K919*1.04*1.03</f>
        <v>1312.33654656</v>
      </c>
      <c r="M919" s="179" t="n">
        <f aca="false">((J919*K919)/1.18)*1.023*1.2*1.03</f>
        <v>0</v>
      </c>
      <c r="P919" s="67"/>
      <c r="Q919" s="67"/>
    </row>
    <row r="920" customFormat="false" ht="12.75" hidden="false" customHeight="false" outlineLevel="0" collapsed="false">
      <c r="A920" s="170"/>
      <c r="B920" s="182" t="s">
        <v>849</v>
      </c>
      <c r="C920" s="180"/>
      <c r="D920" s="185" t="s">
        <v>826</v>
      </c>
      <c r="E920" s="180" t="n">
        <v>16.68</v>
      </c>
      <c r="F920" s="176" t="n">
        <v>1.15</v>
      </c>
      <c r="G920" s="175" t="n">
        <f aca="false">E920*F920</f>
        <v>19.182</v>
      </c>
      <c r="H920" s="176"/>
      <c r="I920" s="175"/>
      <c r="J920" s="175"/>
      <c r="K920" s="177" t="n">
        <v>8.22</v>
      </c>
      <c r="L920" s="181" t="n">
        <f aca="false">I920*K920*1.04*1.03</f>
        <v>0</v>
      </c>
      <c r="M920" s="179" t="n">
        <f aca="false">((J920*K920)/1.18)*1.023*1.2*1.03</f>
        <v>0</v>
      </c>
      <c r="P920" s="67"/>
      <c r="Q920" s="67"/>
    </row>
    <row r="921" customFormat="false" ht="12.75" hidden="false" customHeight="false" outlineLevel="0" collapsed="false">
      <c r="A921" s="170" t="s">
        <v>857</v>
      </c>
      <c r="B921" s="182" t="s">
        <v>846</v>
      </c>
      <c r="C921" s="180" t="s">
        <v>49</v>
      </c>
      <c r="D921" s="184" t="s">
        <v>824</v>
      </c>
      <c r="E921" s="180" t="n">
        <v>14.53</v>
      </c>
      <c r="F921" s="176" t="n">
        <v>1.54</v>
      </c>
      <c r="G921" s="175" t="n">
        <f aca="false">E921*F921</f>
        <v>22.3762</v>
      </c>
      <c r="H921" s="176" t="n">
        <f aca="false">G921*3.322</f>
        <v>74.3337364</v>
      </c>
      <c r="I921" s="175" t="n">
        <f aca="false">ROUND(H921*1.25,2)</f>
        <v>92.92</v>
      </c>
      <c r="J921" s="175"/>
      <c r="K921" s="177" t="n">
        <v>8.22</v>
      </c>
      <c r="L921" s="181" t="n">
        <f aca="false">I921*K921*1.04*1.03</f>
        <v>818.18513088</v>
      </c>
      <c r="M921" s="179" t="n">
        <f aca="false">((J921*K921)/1.18)*1.023*1.2*1.03</f>
        <v>0</v>
      </c>
      <c r="P921" s="67"/>
      <c r="Q921" s="67"/>
    </row>
    <row r="922" customFormat="false" ht="12.75" hidden="false" customHeight="false" outlineLevel="0" collapsed="false">
      <c r="A922" s="170"/>
      <c r="B922" s="182"/>
      <c r="C922" s="180"/>
      <c r="D922" s="185"/>
      <c r="E922" s="180"/>
      <c r="F922" s="176"/>
      <c r="G922" s="175"/>
      <c r="H922" s="176"/>
      <c r="I922" s="175"/>
      <c r="J922" s="175"/>
      <c r="K922" s="177" t="n">
        <v>8.22</v>
      </c>
      <c r="L922" s="181" t="n">
        <f aca="false">I922*K922*1.04*1.03</f>
        <v>0</v>
      </c>
      <c r="M922" s="179" t="n">
        <f aca="false">((J922*K922)/1.18)*1.023*1.2*1.03</f>
        <v>0</v>
      </c>
      <c r="P922" s="67"/>
      <c r="Q922" s="67"/>
    </row>
    <row r="923" customFormat="false" ht="12.75" hidden="false" customHeight="false" outlineLevel="0" collapsed="false">
      <c r="A923" s="170" t="s">
        <v>858</v>
      </c>
      <c r="B923" s="182" t="s">
        <v>859</v>
      </c>
      <c r="C923" s="180" t="s">
        <v>49</v>
      </c>
      <c r="D923" s="185" t="s">
        <v>824</v>
      </c>
      <c r="E923" s="180" t="n">
        <v>14.53</v>
      </c>
      <c r="F923" s="176" t="n">
        <v>12</v>
      </c>
      <c r="G923" s="175" t="n">
        <f aca="false">E923*F923</f>
        <v>174.36</v>
      </c>
      <c r="H923" s="176" t="n">
        <f aca="false">G923*3.322+G924*3.322</f>
        <v>911.68968</v>
      </c>
      <c r="I923" s="175" t="n">
        <f aca="false">ROUND(H923*1.25,2)</f>
        <v>1139.61</v>
      </c>
      <c r="J923" s="175"/>
      <c r="K923" s="177" t="n">
        <v>8.22</v>
      </c>
      <c r="L923" s="181" t="n">
        <f aca="false">I923*K923*1.04*1.03</f>
        <v>10034.56690704</v>
      </c>
      <c r="M923" s="179" t="n">
        <f aca="false">((J923*K923)/1.18)*1.023*1.2*1.03</f>
        <v>0</v>
      </c>
      <c r="P923" s="67"/>
      <c r="Q923" s="67"/>
    </row>
    <row r="924" customFormat="false" ht="12.75" hidden="false" customHeight="false" outlineLevel="0" collapsed="false">
      <c r="A924" s="170"/>
      <c r="B924" s="182" t="s">
        <v>860</v>
      </c>
      <c r="C924" s="180"/>
      <c r="D924" s="185" t="s">
        <v>826</v>
      </c>
      <c r="E924" s="180" t="n">
        <v>16.68</v>
      </c>
      <c r="F924" s="176" t="n">
        <v>6</v>
      </c>
      <c r="G924" s="175" t="n">
        <f aca="false">E924*F924</f>
        <v>100.08</v>
      </c>
      <c r="H924" s="176"/>
      <c r="I924" s="175"/>
      <c r="J924" s="175"/>
      <c r="K924" s="177" t="n">
        <v>8.22</v>
      </c>
      <c r="L924" s="181" t="n">
        <f aca="false">I924*K924*1.04*1.03</f>
        <v>0</v>
      </c>
      <c r="M924" s="179" t="n">
        <f aca="false">((J924*K924)/1.18)*1.023*1.2*1.03</f>
        <v>0</v>
      </c>
      <c r="P924" s="67"/>
      <c r="Q924" s="67"/>
    </row>
    <row r="925" customFormat="false" ht="12.75" hidden="false" customHeight="false" outlineLevel="0" collapsed="false">
      <c r="A925" s="185"/>
      <c r="B925" s="183" t="s">
        <v>861</v>
      </c>
      <c r="C925" s="180"/>
      <c r="D925" s="185"/>
      <c r="E925" s="186"/>
      <c r="F925" s="174"/>
      <c r="G925" s="174"/>
      <c r="H925" s="174"/>
      <c r="I925" s="174"/>
      <c r="J925" s="174"/>
      <c r="K925" s="174" t="n">
        <v>8.22</v>
      </c>
      <c r="L925" s="181" t="n">
        <f aca="false">I925*K925*1.04*1.03</f>
        <v>0</v>
      </c>
      <c r="M925" s="187" t="n">
        <f aca="false">((J925*K925)/1.18)*1.023*1.2*1.03</f>
        <v>0</v>
      </c>
      <c r="P925" s="67"/>
      <c r="Q925" s="67"/>
    </row>
    <row r="926" customFormat="false" ht="12.75" hidden="false" customHeight="false" outlineLevel="0" collapsed="false">
      <c r="A926" s="185"/>
      <c r="B926" s="183"/>
      <c r="C926" s="180"/>
      <c r="D926" s="185"/>
      <c r="E926" s="186"/>
      <c r="F926" s="174"/>
      <c r="G926" s="174"/>
      <c r="H926" s="174"/>
      <c r="I926" s="174"/>
      <c r="J926" s="174"/>
      <c r="K926" s="174" t="n">
        <v>8.22</v>
      </c>
      <c r="L926" s="181" t="n">
        <f aca="false">I926*K926*1.04*1.03</f>
        <v>0</v>
      </c>
      <c r="M926" s="187" t="n">
        <f aca="false">((J926*K926)/1.18)*1.023*1.2*1.03</f>
        <v>0</v>
      </c>
      <c r="P926" s="67"/>
      <c r="Q926" s="67"/>
    </row>
    <row r="927" customFormat="false" ht="12.75" hidden="false" customHeight="false" outlineLevel="0" collapsed="false">
      <c r="A927" s="170" t="s">
        <v>862</v>
      </c>
      <c r="B927" s="182" t="s">
        <v>859</v>
      </c>
      <c r="C927" s="180" t="s">
        <v>49</v>
      </c>
      <c r="D927" s="185" t="s">
        <v>824</v>
      </c>
      <c r="E927" s="180" t="n">
        <v>14.53</v>
      </c>
      <c r="F927" s="176" t="n">
        <v>12.4</v>
      </c>
      <c r="G927" s="175" t="n">
        <f aca="false">E927*F927</f>
        <v>180.172</v>
      </c>
      <c r="H927" s="176" t="n">
        <f aca="false">G927*3.322+G928*3.322</f>
        <v>942.079336</v>
      </c>
      <c r="I927" s="175" t="n">
        <f aca="false">ROUND(H927*1.25,2)</f>
        <v>1177.6</v>
      </c>
      <c r="J927" s="175"/>
      <c r="K927" s="177" t="n">
        <v>8.22</v>
      </c>
      <c r="L927" s="181" t="n">
        <f aca="false">I927*K927*1.04*1.03</f>
        <v>10369.0788864</v>
      </c>
      <c r="M927" s="179" t="n">
        <f aca="false">((J927*K927)/1.18)*1.023*1.2*1.03</f>
        <v>0</v>
      </c>
      <c r="P927" s="67"/>
      <c r="Q927" s="67"/>
    </row>
    <row r="928" customFormat="false" ht="12.75" hidden="false" customHeight="false" outlineLevel="0" collapsed="false">
      <c r="A928" s="170"/>
      <c r="B928" s="182" t="s">
        <v>863</v>
      </c>
      <c r="C928" s="180"/>
      <c r="D928" s="185" t="s">
        <v>826</v>
      </c>
      <c r="E928" s="180" t="n">
        <v>16.68</v>
      </c>
      <c r="F928" s="176" t="n">
        <v>6.2</v>
      </c>
      <c r="G928" s="175" t="n">
        <f aca="false">E928*F928</f>
        <v>103.416</v>
      </c>
      <c r="H928" s="176"/>
      <c r="I928" s="175"/>
      <c r="J928" s="175"/>
      <c r="K928" s="177" t="n">
        <v>8.22</v>
      </c>
      <c r="L928" s="181" t="n">
        <f aca="false">I928*K928*1.04*1.03</f>
        <v>0</v>
      </c>
      <c r="M928" s="179" t="n">
        <f aca="false">((J928*K928)/1.18)*1.023*1.2*1.03</f>
        <v>0</v>
      </c>
      <c r="P928" s="67"/>
      <c r="Q928" s="67"/>
    </row>
    <row r="929" customFormat="false" ht="12.75" hidden="false" customHeight="false" outlineLevel="0" collapsed="false">
      <c r="A929" s="170"/>
      <c r="B929" s="182" t="s">
        <v>864</v>
      </c>
      <c r="C929" s="180"/>
      <c r="D929" s="184"/>
      <c r="E929" s="180"/>
      <c r="F929" s="176"/>
      <c r="G929" s="175"/>
      <c r="H929" s="176"/>
      <c r="I929" s="175"/>
      <c r="J929" s="175"/>
      <c r="K929" s="177" t="n">
        <v>8.22</v>
      </c>
      <c r="L929" s="181" t="n">
        <f aca="false">I929*K929*1.04*1.03</f>
        <v>0</v>
      </c>
      <c r="M929" s="179" t="n">
        <f aca="false">((J929*K929)/1.18)*1.023*1.2*1.03</f>
        <v>0</v>
      </c>
      <c r="P929" s="67"/>
      <c r="Q929" s="67"/>
    </row>
    <row r="930" customFormat="false" ht="12.75" hidden="false" customHeight="false" outlineLevel="0" collapsed="false">
      <c r="A930" s="170"/>
      <c r="B930" s="182"/>
      <c r="C930" s="180"/>
      <c r="D930" s="184"/>
      <c r="E930" s="180"/>
      <c r="F930" s="176"/>
      <c r="G930" s="175"/>
      <c r="H930" s="176"/>
      <c r="I930" s="175"/>
      <c r="J930" s="175"/>
      <c r="K930" s="177" t="n">
        <v>8.22</v>
      </c>
      <c r="L930" s="181" t="n">
        <f aca="false">I930*K930*1.04*1.03</f>
        <v>0</v>
      </c>
      <c r="M930" s="179" t="n">
        <f aca="false">((J930*K930)/1.18)*1.023*1.2*1.03</f>
        <v>0</v>
      </c>
      <c r="P930" s="67"/>
      <c r="Q930" s="67"/>
    </row>
    <row r="931" customFormat="false" ht="12.75" hidden="false" customHeight="false" outlineLevel="0" collapsed="false">
      <c r="A931" s="170" t="s">
        <v>865</v>
      </c>
      <c r="B931" s="183" t="s">
        <v>866</v>
      </c>
      <c r="C931" s="180" t="s">
        <v>719</v>
      </c>
      <c r="D931" s="184" t="s">
        <v>824</v>
      </c>
      <c r="E931" s="180" t="n">
        <v>14.53</v>
      </c>
      <c r="F931" s="176" t="n">
        <v>2.5</v>
      </c>
      <c r="G931" s="175" t="n">
        <f aca="false">E931*F931</f>
        <v>36.325</v>
      </c>
      <c r="H931" s="176" t="n">
        <f aca="false">G931*3.322</f>
        <v>120.67165</v>
      </c>
      <c r="I931" s="175" t="n">
        <f aca="false">ROUND(H931*1.25,2)</f>
        <v>150.84</v>
      </c>
      <c r="J931" s="175"/>
      <c r="K931" s="177" t="n">
        <v>8.22</v>
      </c>
      <c r="L931" s="181" t="n">
        <f aca="false">I931*K931*1.04*1.03</f>
        <v>1328.18602176</v>
      </c>
      <c r="M931" s="179" t="n">
        <f aca="false">((J931*K931)/1.18)*1.023*1.2*1.03</f>
        <v>0</v>
      </c>
      <c r="P931" s="67"/>
      <c r="Q931" s="67"/>
    </row>
    <row r="932" customFormat="false" ht="12.75" hidden="false" customHeight="false" outlineLevel="0" collapsed="false">
      <c r="A932" s="170"/>
      <c r="B932" s="183" t="s">
        <v>811</v>
      </c>
      <c r="C932" s="180"/>
      <c r="D932" s="184"/>
      <c r="E932" s="180"/>
      <c r="F932" s="176"/>
      <c r="G932" s="175"/>
      <c r="H932" s="176"/>
      <c r="I932" s="175"/>
      <c r="J932" s="175"/>
      <c r="K932" s="177" t="n">
        <v>8.22</v>
      </c>
      <c r="L932" s="181" t="n">
        <f aca="false">I932*K932*1.04*1.03</f>
        <v>0</v>
      </c>
      <c r="M932" s="179" t="n">
        <f aca="false">((J932*K932)/1.18)*1.023*1.2*1.03</f>
        <v>0</v>
      </c>
      <c r="P932" s="67"/>
      <c r="Q932" s="67"/>
    </row>
    <row r="933" customFormat="false" ht="12.75" hidden="false" customHeight="false" outlineLevel="0" collapsed="false">
      <c r="A933" s="170" t="s">
        <v>867</v>
      </c>
      <c r="B933" s="183" t="s">
        <v>868</v>
      </c>
      <c r="C933" s="180" t="s">
        <v>709</v>
      </c>
      <c r="D933" s="184" t="s">
        <v>824</v>
      </c>
      <c r="E933" s="180" t="n">
        <v>14.53</v>
      </c>
      <c r="F933" s="174" t="n">
        <v>0.72</v>
      </c>
      <c r="G933" s="175" t="n">
        <f aca="false">E933*F933</f>
        <v>10.4616</v>
      </c>
      <c r="H933" s="176" t="n">
        <f aca="false">G933*3.322</f>
        <v>34.7534352</v>
      </c>
      <c r="I933" s="175" t="n">
        <f aca="false">ROUND(H933*1.25,2)</f>
        <v>43.44</v>
      </c>
      <c r="J933" s="175"/>
      <c r="K933" s="177" t="n">
        <v>8.22</v>
      </c>
      <c r="L933" s="181" t="n">
        <f aca="false">I933*K933*1.04*1.03</f>
        <v>382.50066816</v>
      </c>
      <c r="M933" s="179" t="n">
        <f aca="false">((J933*K933)/1.18)*1.023*1.2*1.03</f>
        <v>0</v>
      </c>
      <c r="P933" s="67"/>
      <c r="Q933" s="67"/>
    </row>
    <row r="934" customFormat="false" ht="12.75" hidden="false" customHeight="false" outlineLevel="0" collapsed="false">
      <c r="A934" s="170"/>
      <c r="B934" s="183" t="s">
        <v>869</v>
      </c>
      <c r="C934" s="180"/>
      <c r="D934" s="173"/>
      <c r="E934" s="180"/>
      <c r="F934" s="174"/>
      <c r="G934" s="175"/>
      <c r="H934" s="176"/>
      <c r="I934" s="175"/>
      <c r="J934" s="175"/>
      <c r="K934" s="177" t="n">
        <v>8.22</v>
      </c>
      <c r="L934" s="181" t="n">
        <f aca="false">I934*K934*1.04*1.03</f>
        <v>0</v>
      </c>
      <c r="M934" s="179" t="n">
        <f aca="false">((J934*K934)/1.18)*1.023*1.2*1.03</f>
        <v>0</v>
      </c>
      <c r="P934" s="67"/>
      <c r="Q934" s="67"/>
    </row>
    <row r="935" customFormat="false" ht="12.75" hidden="false" customHeight="false" outlineLevel="0" collapsed="false">
      <c r="A935" s="170"/>
      <c r="B935" s="183"/>
      <c r="C935" s="180"/>
      <c r="D935" s="173"/>
      <c r="E935" s="180"/>
      <c r="F935" s="174"/>
      <c r="G935" s="175"/>
      <c r="H935" s="176"/>
      <c r="I935" s="175"/>
      <c r="J935" s="188"/>
      <c r="K935" s="177" t="n">
        <v>8.22</v>
      </c>
      <c r="L935" s="181" t="n">
        <f aca="false">I935*K935*1.04*1.03</f>
        <v>0</v>
      </c>
      <c r="M935" s="179" t="n">
        <f aca="false">((J935*K935)/1.18)*1.023*1.2*1.03</f>
        <v>0</v>
      </c>
      <c r="P935" s="67"/>
      <c r="Q935" s="67"/>
    </row>
    <row r="936" customFormat="false" ht="12.75" hidden="false" customHeight="false" outlineLevel="0" collapsed="false">
      <c r="A936" s="170" t="s">
        <v>870</v>
      </c>
      <c r="B936" s="183" t="s">
        <v>871</v>
      </c>
      <c r="C936" s="180" t="s">
        <v>43</v>
      </c>
      <c r="D936" s="184" t="s">
        <v>824</v>
      </c>
      <c r="E936" s="180" t="n">
        <v>14.53</v>
      </c>
      <c r="F936" s="174" t="n">
        <v>3.7</v>
      </c>
      <c r="G936" s="175" t="n">
        <f aca="false">E936*F936</f>
        <v>53.761</v>
      </c>
      <c r="H936" s="176" t="n">
        <f aca="false">G936*3.322</f>
        <v>178.594042</v>
      </c>
      <c r="I936" s="175" t="n">
        <f aca="false">ROUND(H936*1.25,2)</f>
        <v>223.24</v>
      </c>
      <c r="J936" s="188"/>
      <c r="K936" s="177" t="n">
        <v>8.22</v>
      </c>
      <c r="L936" s="181" t="n">
        <f aca="false">I936*K936*1.04*1.03</f>
        <v>1965.68713536</v>
      </c>
      <c r="M936" s="179" t="n">
        <f aca="false">((J936*K936)/1.18)*1.023*1.2*1.03</f>
        <v>0</v>
      </c>
      <c r="P936" s="67"/>
      <c r="Q936" s="67"/>
    </row>
    <row r="937" customFormat="false" ht="12.75" hidden="false" customHeight="false" outlineLevel="0" collapsed="false">
      <c r="A937" s="170"/>
      <c r="B937" s="171" t="s">
        <v>872</v>
      </c>
      <c r="C937" s="180"/>
      <c r="D937" s="173"/>
      <c r="E937" s="180"/>
      <c r="F937" s="174"/>
      <c r="G937" s="175"/>
      <c r="H937" s="176"/>
      <c r="I937" s="175"/>
      <c r="J937" s="188"/>
      <c r="K937" s="177" t="n">
        <v>8.22</v>
      </c>
      <c r="L937" s="181" t="n">
        <f aca="false">I937*K937*1.04*1.03</f>
        <v>0</v>
      </c>
      <c r="M937" s="179" t="n">
        <f aca="false">((J937*K937)/1.18)*1.023*1.2*1.03</f>
        <v>0</v>
      </c>
      <c r="P937" s="67"/>
      <c r="Q937" s="67"/>
    </row>
    <row r="938" customFormat="false" ht="12.75" hidden="false" customHeight="false" outlineLevel="0" collapsed="false">
      <c r="A938" s="170"/>
      <c r="B938" s="171"/>
      <c r="C938" s="180"/>
      <c r="D938" s="173"/>
      <c r="E938" s="180"/>
      <c r="F938" s="174"/>
      <c r="G938" s="175"/>
      <c r="H938" s="176"/>
      <c r="I938" s="175"/>
      <c r="J938" s="188"/>
      <c r="K938" s="177" t="n">
        <v>8.22</v>
      </c>
      <c r="L938" s="181" t="n">
        <f aca="false">I938*K938*1.04*1.03</f>
        <v>0</v>
      </c>
      <c r="M938" s="179" t="n">
        <f aca="false">((J938*K938)/1.18)*1.023*1.2*1.03</f>
        <v>0</v>
      </c>
      <c r="P938" s="67"/>
      <c r="Q938" s="67"/>
    </row>
    <row r="939" customFormat="false" ht="12.75" hidden="false" customHeight="false" outlineLevel="0" collapsed="false">
      <c r="A939" s="170" t="s">
        <v>873</v>
      </c>
      <c r="B939" s="183" t="s">
        <v>874</v>
      </c>
      <c r="C939" s="180" t="s">
        <v>43</v>
      </c>
      <c r="D939" s="184" t="s">
        <v>824</v>
      </c>
      <c r="E939" s="180" t="n">
        <v>14.53</v>
      </c>
      <c r="F939" s="174" t="n">
        <v>1.4</v>
      </c>
      <c r="G939" s="175" t="n">
        <f aca="false">E939*F939</f>
        <v>20.342</v>
      </c>
      <c r="H939" s="176" t="n">
        <f aca="false">G939*3.322</f>
        <v>67.576124</v>
      </c>
      <c r="I939" s="175" t="n">
        <f aca="false">ROUND(H939*1.25,2)</f>
        <v>84.47</v>
      </c>
      <c r="J939" s="175" t="n">
        <f aca="false">ROUND(H939*1.298,1)</f>
        <v>87.7</v>
      </c>
      <c r="K939" s="177" t="n">
        <v>8.22</v>
      </c>
      <c r="L939" s="181" t="n">
        <f aca="false">I939*K939*1.04*1.03</f>
        <v>743.78065008</v>
      </c>
      <c r="M939" s="179" t="n">
        <f aca="false">((J939*K939)/1.18)*1.023*1.2*1.03</f>
        <v>772.473354772881</v>
      </c>
      <c r="P939" s="67"/>
      <c r="Q939" s="67"/>
    </row>
    <row r="940" customFormat="false" ht="12.75" hidden="false" customHeight="false" outlineLevel="0" collapsed="false">
      <c r="A940" s="170"/>
      <c r="B940" s="183" t="s">
        <v>875</v>
      </c>
      <c r="C940" s="180"/>
      <c r="D940" s="173"/>
      <c r="E940" s="180"/>
      <c r="F940" s="174"/>
      <c r="G940" s="175"/>
      <c r="H940" s="176"/>
      <c r="I940" s="175"/>
      <c r="J940" s="188"/>
      <c r="K940" s="177" t="n">
        <v>8.22</v>
      </c>
      <c r="L940" s="181" t="n">
        <f aca="false">I940*K940*1.04*1.03</f>
        <v>0</v>
      </c>
      <c r="M940" s="179" t="n">
        <f aca="false">((J940*K940)/1.18)*1.023*1.2*1.03</f>
        <v>0</v>
      </c>
      <c r="P940" s="67"/>
      <c r="Q940" s="67"/>
    </row>
    <row r="941" customFormat="false" ht="12.75" hidden="false" customHeight="false" outlineLevel="0" collapsed="false">
      <c r="A941" s="170"/>
      <c r="B941" s="183" t="s">
        <v>876</v>
      </c>
      <c r="C941" s="180"/>
      <c r="D941" s="173"/>
      <c r="E941" s="180"/>
      <c r="F941" s="174"/>
      <c r="G941" s="175"/>
      <c r="H941" s="176"/>
      <c r="I941" s="175"/>
      <c r="J941" s="188"/>
      <c r="K941" s="177" t="n">
        <v>8.22</v>
      </c>
      <c r="L941" s="181" t="n">
        <f aca="false">I941*K941*1.04*1.03</f>
        <v>0</v>
      </c>
      <c r="M941" s="179" t="n">
        <f aca="false">((J941*K941)/1.18)*1.023*1.2*1.03</f>
        <v>0</v>
      </c>
      <c r="P941" s="67"/>
      <c r="Q941" s="67"/>
    </row>
    <row r="942" customFormat="false" ht="12.75" hidden="false" customHeight="false" outlineLevel="0" collapsed="false">
      <c r="A942" s="170"/>
      <c r="B942" s="183"/>
      <c r="C942" s="180"/>
      <c r="D942" s="173"/>
      <c r="E942" s="180"/>
      <c r="F942" s="174"/>
      <c r="G942" s="175"/>
      <c r="H942" s="176"/>
      <c r="I942" s="175"/>
      <c r="J942" s="188"/>
      <c r="K942" s="177" t="n">
        <v>8.22</v>
      </c>
      <c r="L942" s="181" t="n">
        <f aca="false">I942*K942*1.04*1.03</f>
        <v>0</v>
      </c>
      <c r="M942" s="179" t="n">
        <f aca="false">((J942*K942)/1.18)*1.023*1.2*1.03</f>
        <v>0</v>
      </c>
      <c r="P942" s="67"/>
      <c r="Q942" s="67"/>
    </row>
    <row r="943" customFormat="false" ht="12.75" hidden="false" customHeight="false" outlineLevel="0" collapsed="false">
      <c r="A943" s="170" t="s">
        <v>877</v>
      </c>
      <c r="B943" s="183" t="s">
        <v>878</v>
      </c>
      <c r="C943" s="180" t="s">
        <v>49</v>
      </c>
      <c r="D943" s="184" t="s">
        <v>824</v>
      </c>
      <c r="E943" s="180" t="n">
        <v>14.53</v>
      </c>
      <c r="F943" s="174" t="n">
        <v>1</v>
      </c>
      <c r="G943" s="175" t="n">
        <f aca="false">E943*F943</f>
        <v>14.53</v>
      </c>
      <c r="H943" s="176" t="n">
        <f aca="false">G943*3.322</f>
        <v>48.26866</v>
      </c>
      <c r="I943" s="175" t="n">
        <f aca="false">ROUND(H943*1.25,2)</f>
        <v>60.34</v>
      </c>
      <c r="J943" s="175" t="n">
        <f aca="false">ROUND(H943*1.298,1)</f>
        <v>62.7</v>
      </c>
      <c r="K943" s="177" t="n">
        <v>8.22</v>
      </c>
      <c r="L943" s="181" t="n">
        <f aca="false">I943*K943*1.04*1.03</f>
        <v>531.30962976</v>
      </c>
      <c r="M943" s="179" t="n">
        <f aca="false">((J943*K943)/1.18)*1.023*1.2*1.03</f>
        <v>552.270003925424</v>
      </c>
      <c r="P943" s="67"/>
      <c r="Q943" s="67"/>
    </row>
    <row r="944" customFormat="false" ht="12.75" hidden="false" customHeight="false" outlineLevel="0" collapsed="false">
      <c r="A944" s="170"/>
      <c r="B944" s="183" t="s">
        <v>879</v>
      </c>
      <c r="C944" s="180"/>
      <c r="D944" s="173"/>
      <c r="E944" s="180"/>
      <c r="F944" s="174"/>
      <c r="G944" s="175"/>
      <c r="H944" s="176"/>
      <c r="I944" s="175"/>
      <c r="J944" s="188"/>
      <c r="K944" s="177" t="n">
        <v>8.22</v>
      </c>
      <c r="L944" s="181" t="n">
        <f aca="false">I944*K944*1.04*1.03</f>
        <v>0</v>
      </c>
      <c r="M944" s="179" t="n">
        <f aca="false">((J944*K944)/1.18)*1.023*1.2*1.03</f>
        <v>0</v>
      </c>
      <c r="P944" s="67"/>
      <c r="Q944" s="67"/>
    </row>
    <row r="945" customFormat="false" ht="12.75" hidden="false" customHeight="false" outlineLevel="0" collapsed="false">
      <c r="A945" s="170"/>
      <c r="B945" s="183" t="s">
        <v>880</v>
      </c>
      <c r="C945" s="180"/>
      <c r="D945" s="173"/>
      <c r="E945" s="180"/>
      <c r="F945" s="174"/>
      <c r="G945" s="175"/>
      <c r="H945" s="176"/>
      <c r="I945" s="175"/>
      <c r="J945" s="188"/>
      <c r="K945" s="177" t="n">
        <v>8.22</v>
      </c>
      <c r="L945" s="181" t="n">
        <f aca="false">I945*K945*1.04*1.03</f>
        <v>0</v>
      </c>
      <c r="M945" s="179" t="n">
        <f aca="false">((J945*K945)/1.18)*1.023*1.2*1.03</f>
        <v>0</v>
      </c>
      <c r="P945" s="67"/>
      <c r="Q945" s="67"/>
    </row>
    <row r="946" customFormat="false" ht="12.75" hidden="false" customHeight="false" outlineLevel="0" collapsed="false">
      <c r="A946" s="170"/>
      <c r="B946" s="183"/>
      <c r="C946" s="180"/>
      <c r="D946" s="173"/>
      <c r="E946" s="180"/>
      <c r="F946" s="174"/>
      <c r="G946" s="175"/>
      <c r="H946" s="176"/>
      <c r="I946" s="175"/>
      <c r="J946" s="188"/>
      <c r="K946" s="177" t="n">
        <v>8.22</v>
      </c>
      <c r="L946" s="181" t="n">
        <f aca="false">I946*K946*1.04*1.03</f>
        <v>0</v>
      </c>
      <c r="M946" s="179" t="n">
        <f aca="false">((J946*K946)/1.18)*1.023*1.2*1.03</f>
        <v>0</v>
      </c>
      <c r="P946" s="67"/>
      <c r="Q946" s="67"/>
    </row>
    <row r="947" customFormat="false" ht="12.75" hidden="false" customHeight="false" outlineLevel="0" collapsed="false">
      <c r="A947" s="170" t="s">
        <v>881</v>
      </c>
      <c r="B947" s="189" t="s">
        <v>882</v>
      </c>
      <c r="C947" s="180" t="s">
        <v>49</v>
      </c>
      <c r="D947" s="184" t="s">
        <v>824</v>
      </c>
      <c r="E947" s="180" t="n">
        <v>14.53</v>
      </c>
      <c r="F947" s="176" t="n">
        <v>1.44</v>
      </c>
      <c r="G947" s="175" t="n">
        <f aca="false">E947*F947</f>
        <v>20.9232</v>
      </c>
      <c r="H947" s="176" t="n">
        <f aca="false">G947*3.322</f>
        <v>69.5068704</v>
      </c>
      <c r="I947" s="175" t="n">
        <f aca="false">ROUND(H947*1.25,2)</f>
        <v>86.88</v>
      </c>
      <c r="J947" s="175" t="n">
        <f aca="false">ROUND(H947*1.298,1)</f>
        <v>90.2</v>
      </c>
      <c r="K947" s="177" t="n">
        <v>8.22</v>
      </c>
      <c r="L947" s="181" t="n">
        <f aca="false">I947*K947*1.04*1.03</f>
        <v>765.00133632</v>
      </c>
      <c r="M947" s="179" t="n">
        <f aca="false">((J947*K947)/1.18)*1.023*1.2*1.03</f>
        <v>794.493689857627</v>
      </c>
      <c r="P947" s="67"/>
      <c r="Q947" s="67"/>
    </row>
    <row r="948" customFormat="false" ht="12.75" hidden="false" customHeight="false" outlineLevel="0" collapsed="false">
      <c r="A948" s="170"/>
      <c r="B948" s="189" t="s">
        <v>883</v>
      </c>
      <c r="C948" s="180"/>
      <c r="D948" s="190"/>
      <c r="E948" s="180"/>
      <c r="F948" s="175"/>
      <c r="G948" s="191"/>
      <c r="H948" s="192"/>
      <c r="I948" s="191"/>
      <c r="J948" s="193"/>
      <c r="K948" s="177" t="n">
        <v>8.22</v>
      </c>
      <c r="L948" s="181" t="n">
        <f aca="false">I948*K948*1.04*1.03</f>
        <v>0</v>
      </c>
      <c r="M948" s="179" t="n">
        <f aca="false">((J948*K948)/1.18)*1.023*1.2*1.03</f>
        <v>0</v>
      </c>
      <c r="P948" s="67"/>
      <c r="Q948" s="67"/>
    </row>
    <row r="949" customFormat="false" ht="12.75" hidden="false" customHeight="false" outlineLevel="0" collapsed="false">
      <c r="A949" s="170"/>
      <c r="B949" s="194" t="s">
        <v>884</v>
      </c>
      <c r="C949" s="180"/>
      <c r="D949" s="190"/>
      <c r="E949" s="180"/>
      <c r="F949" s="175"/>
      <c r="G949" s="180"/>
      <c r="H949" s="195"/>
      <c r="I949" s="180"/>
      <c r="J949" s="193"/>
      <c r="K949" s="177" t="n">
        <v>8.22</v>
      </c>
      <c r="L949" s="181" t="n">
        <f aca="false">I949*K949*1.04*1.03</f>
        <v>0</v>
      </c>
      <c r="M949" s="179" t="n">
        <f aca="false">((J949*K949)/1.18)*1.023*1.2*1.03</f>
        <v>0</v>
      </c>
      <c r="P949" s="67"/>
      <c r="Q949" s="67"/>
    </row>
    <row r="950" customFormat="false" ht="12.75" hidden="false" customHeight="false" outlineLevel="0" collapsed="false">
      <c r="A950" s="170"/>
      <c r="B950" s="194" t="s">
        <v>885</v>
      </c>
      <c r="C950" s="180"/>
      <c r="D950" s="190"/>
      <c r="E950" s="180"/>
      <c r="F950" s="174"/>
      <c r="G950" s="180"/>
      <c r="H950" s="195"/>
      <c r="I950" s="180"/>
      <c r="J950" s="193"/>
      <c r="K950" s="177" t="n">
        <v>8.22</v>
      </c>
      <c r="L950" s="181" t="n">
        <f aca="false">I950*K950*1.04*1.03</f>
        <v>0</v>
      </c>
      <c r="M950" s="179" t="n">
        <f aca="false">((J950*K950)/1.18)*1.023*1.2*1.03</f>
        <v>0</v>
      </c>
      <c r="P950" s="67"/>
      <c r="Q950" s="67"/>
    </row>
    <row r="951" customFormat="false" ht="12.75" hidden="false" customHeight="false" outlineLevel="0" collapsed="false">
      <c r="A951" s="170"/>
      <c r="B951" s="194" t="s">
        <v>886</v>
      </c>
      <c r="C951" s="180"/>
      <c r="D951" s="190"/>
      <c r="E951" s="180"/>
      <c r="F951" s="174"/>
      <c r="G951" s="180"/>
      <c r="H951" s="195"/>
      <c r="I951" s="180"/>
      <c r="J951" s="193"/>
      <c r="K951" s="177" t="n">
        <v>8.22</v>
      </c>
      <c r="L951" s="181" t="n">
        <f aca="false">I951*K951*1.04*1.03</f>
        <v>0</v>
      </c>
      <c r="M951" s="179" t="n">
        <f aca="false">((J951*K951)/1.18)*1.023*1.2*1.03</f>
        <v>0</v>
      </c>
      <c r="P951" s="67"/>
      <c r="Q951" s="67"/>
    </row>
    <row r="952" customFormat="false" ht="12.75" hidden="false" customHeight="false" outlineLevel="0" collapsed="false">
      <c r="A952" s="170"/>
      <c r="B952" s="194"/>
      <c r="C952" s="180"/>
      <c r="D952" s="190"/>
      <c r="E952" s="180"/>
      <c r="F952" s="174"/>
      <c r="G952" s="180"/>
      <c r="H952" s="195"/>
      <c r="I952" s="180"/>
      <c r="J952" s="193"/>
      <c r="K952" s="177" t="n">
        <v>8.22</v>
      </c>
      <c r="L952" s="181" t="n">
        <f aca="false">I952*K952*1.04*1.03</f>
        <v>0</v>
      </c>
      <c r="M952" s="179" t="n">
        <f aca="false">((J952*K952)/1.18)*1.023*1.2*1.03</f>
        <v>0</v>
      </c>
      <c r="P952" s="67"/>
      <c r="Q952" s="67"/>
    </row>
    <row r="953" customFormat="false" ht="12.75" hidden="false" customHeight="false" outlineLevel="0" collapsed="false">
      <c r="A953" s="170" t="s">
        <v>887</v>
      </c>
      <c r="B953" s="194" t="s">
        <v>888</v>
      </c>
      <c r="C953" s="180" t="s">
        <v>49</v>
      </c>
      <c r="D953" s="184" t="s">
        <v>824</v>
      </c>
      <c r="E953" s="180" t="n">
        <v>14.53</v>
      </c>
      <c r="F953" s="174" t="n">
        <v>3.6</v>
      </c>
      <c r="G953" s="175" t="n">
        <f aca="false">E953*F953</f>
        <v>52.308</v>
      </c>
      <c r="H953" s="176" t="n">
        <f aca="false">G953*3.322</f>
        <v>173.767176</v>
      </c>
      <c r="I953" s="175" t="n">
        <f aca="false">ROUND(H953*1.25,2)</f>
        <v>217.21</v>
      </c>
      <c r="J953" s="175" t="n">
        <f aca="false">ROUND(H953*1.298,1)</f>
        <v>225.5</v>
      </c>
      <c r="K953" s="177" t="n">
        <v>8.22</v>
      </c>
      <c r="L953" s="181" t="n">
        <f aca="false">I953*K953*1.04*1.03</f>
        <v>1912.59139344</v>
      </c>
      <c r="M953" s="179" t="n">
        <f aca="false">((J953*K953)/1.18)*1.023*1.2*1.03</f>
        <v>1986.23422464407</v>
      </c>
      <c r="P953" s="67"/>
      <c r="Q953" s="67"/>
    </row>
    <row r="954" customFormat="false" ht="12.75" hidden="false" customHeight="false" outlineLevel="0" collapsed="false">
      <c r="A954" s="170"/>
      <c r="B954" s="196" t="s">
        <v>889</v>
      </c>
      <c r="C954" s="180"/>
      <c r="D954" s="190"/>
      <c r="E954" s="180"/>
      <c r="F954" s="174"/>
      <c r="G954" s="180"/>
      <c r="H954" s="195"/>
      <c r="I954" s="180"/>
      <c r="J954" s="193"/>
      <c r="K954" s="177" t="n">
        <v>8.22</v>
      </c>
      <c r="L954" s="181" t="n">
        <f aca="false">I954*K954*1.04*1.03</f>
        <v>0</v>
      </c>
      <c r="M954" s="179" t="n">
        <f aca="false">((J954*K954)/1.18)*1.023*1.2*1.03</f>
        <v>0</v>
      </c>
      <c r="P954" s="67"/>
      <c r="Q954" s="67"/>
    </row>
    <row r="955" customFormat="false" ht="12.75" hidden="false" customHeight="false" outlineLevel="0" collapsed="false">
      <c r="A955" s="170"/>
      <c r="B955" s="194" t="s">
        <v>890</v>
      </c>
      <c r="C955" s="180"/>
      <c r="D955" s="190"/>
      <c r="E955" s="180"/>
      <c r="F955" s="174"/>
      <c r="G955" s="180"/>
      <c r="H955" s="195"/>
      <c r="I955" s="180"/>
      <c r="J955" s="193"/>
      <c r="K955" s="177" t="n">
        <v>8.22</v>
      </c>
      <c r="L955" s="181" t="n">
        <f aca="false">I955*K955*1.04*1.03</f>
        <v>0</v>
      </c>
      <c r="M955" s="179" t="n">
        <f aca="false">((J955*K955)/1.18)*1.023*1.2*1.03</f>
        <v>0</v>
      </c>
      <c r="P955" s="67"/>
      <c r="Q955" s="67"/>
    </row>
    <row r="956" customFormat="false" ht="12.75" hidden="false" customHeight="false" outlineLevel="0" collapsed="false">
      <c r="A956" s="170"/>
      <c r="B956" s="194"/>
      <c r="C956" s="180"/>
      <c r="D956" s="190"/>
      <c r="E956" s="180"/>
      <c r="F956" s="174"/>
      <c r="G956" s="180"/>
      <c r="H956" s="195"/>
      <c r="I956" s="180"/>
      <c r="J956" s="193"/>
      <c r="K956" s="177" t="n">
        <v>8.22</v>
      </c>
      <c r="L956" s="181" t="n">
        <f aca="false">I956*K956*1.04*1.03</f>
        <v>0</v>
      </c>
      <c r="M956" s="179" t="n">
        <f aca="false">((J956*K956)/1.18)*1.023*1.2*1.03</f>
        <v>0</v>
      </c>
      <c r="P956" s="67"/>
      <c r="Q956" s="67"/>
    </row>
    <row r="957" customFormat="false" ht="12.75" hidden="false" customHeight="false" outlineLevel="0" collapsed="false">
      <c r="A957" s="170" t="s">
        <v>891</v>
      </c>
      <c r="B957" s="194" t="s">
        <v>892</v>
      </c>
      <c r="C957" s="180" t="s">
        <v>49</v>
      </c>
      <c r="D957" s="184" t="s">
        <v>824</v>
      </c>
      <c r="E957" s="180" t="n">
        <v>14.53</v>
      </c>
      <c r="F957" s="174" t="n">
        <v>2.88</v>
      </c>
      <c r="G957" s="175" t="n">
        <f aca="false">E957*F957</f>
        <v>41.8464</v>
      </c>
      <c r="H957" s="176" t="n">
        <f aca="false">G957*3.322</f>
        <v>139.0137408</v>
      </c>
      <c r="I957" s="175" t="n">
        <f aca="false">ROUND(H957*1.25,2)</f>
        <v>173.77</v>
      </c>
      <c r="J957" s="175" t="n">
        <f aca="false">ROUND(H957*1.298,1)</f>
        <v>180.4</v>
      </c>
      <c r="K957" s="177" t="n">
        <v>8.22</v>
      </c>
      <c r="L957" s="181" t="n">
        <f aca="false">I957*K957*1.04*1.03</f>
        <v>1530.09072528</v>
      </c>
      <c r="M957" s="179" t="n">
        <f aca="false">((J957*K957)/1.18)*1.023*1.2*1.03</f>
        <v>1588.98737971525</v>
      </c>
      <c r="P957" s="67"/>
      <c r="Q957" s="67"/>
    </row>
    <row r="958" customFormat="false" ht="12.75" hidden="false" customHeight="false" outlineLevel="0" collapsed="false">
      <c r="A958" s="170"/>
      <c r="B958" s="194" t="s">
        <v>893</v>
      </c>
      <c r="C958" s="180"/>
      <c r="D958" s="184"/>
      <c r="E958" s="180"/>
      <c r="F958" s="174"/>
      <c r="G958" s="175"/>
      <c r="H958" s="176"/>
      <c r="I958" s="175"/>
      <c r="J958" s="175"/>
      <c r="K958" s="177" t="n">
        <v>8.22</v>
      </c>
      <c r="L958" s="181" t="n">
        <f aca="false">I958*K958*1.04*1.03</f>
        <v>0</v>
      </c>
      <c r="M958" s="179" t="n">
        <f aca="false">((J958*K958)/1.18)*1.023*1.2*1.03</f>
        <v>0</v>
      </c>
      <c r="P958" s="67"/>
      <c r="Q958" s="67"/>
    </row>
    <row r="959" customFormat="false" ht="12.75" hidden="false" customHeight="false" outlineLevel="0" collapsed="false">
      <c r="A959" s="170"/>
      <c r="B959" s="194" t="s">
        <v>894</v>
      </c>
      <c r="C959" s="180"/>
      <c r="D959" s="184"/>
      <c r="E959" s="180"/>
      <c r="F959" s="174"/>
      <c r="G959" s="175"/>
      <c r="H959" s="176"/>
      <c r="I959" s="175"/>
      <c r="J959" s="175"/>
      <c r="K959" s="177" t="n">
        <v>8.22</v>
      </c>
      <c r="L959" s="181" t="n">
        <f aca="false">I959*K959*1.04*1.03</f>
        <v>0</v>
      </c>
      <c r="M959" s="179" t="n">
        <f aca="false">((J959*K959)/1.18)*1.023*1.2*1.03</f>
        <v>0</v>
      </c>
      <c r="P959" s="67"/>
      <c r="Q959" s="67"/>
    </row>
    <row r="960" customFormat="false" ht="12.75" hidden="false" customHeight="false" outlineLevel="0" collapsed="false">
      <c r="A960" s="170"/>
      <c r="B960" s="194"/>
      <c r="C960" s="180"/>
      <c r="D960" s="184"/>
      <c r="E960" s="180"/>
      <c r="F960" s="174"/>
      <c r="G960" s="175"/>
      <c r="H960" s="176"/>
      <c r="I960" s="175"/>
      <c r="J960" s="175"/>
      <c r="K960" s="177" t="n">
        <v>8.22</v>
      </c>
      <c r="L960" s="181" t="n">
        <f aca="false">I960*K960*1.04*1.03</f>
        <v>0</v>
      </c>
      <c r="M960" s="179" t="n">
        <f aca="false">((J960*K960)/1.18)*1.023*1.2*1.03</f>
        <v>0</v>
      </c>
      <c r="P960" s="67"/>
      <c r="Q960" s="67"/>
    </row>
    <row r="961" customFormat="false" ht="12.75" hidden="false" customHeight="false" outlineLevel="0" collapsed="false">
      <c r="A961" s="170" t="s">
        <v>895</v>
      </c>
      <c r="B961" s="194" t="s">
        <v>896</v>
      </c>
      <c r="C961" s="180" t="s">
        <v>49</v>
      </c>
      <c r="D961" s="184" t="s">
        <v>824</v>
      </c>
      <c r="E961" s="180" t="n">
        <v>14.53</v>
      </c>
      <c r="F961" s="175" t="n">
        <v>4.32</v>
      </c>
      <c r="G961" s="175" t="n">
        <f aca="false">E961*F961</f>
        <v>62.7696</v>
      </c>
      <c r="H961" s="176" t="n">
        <f aca="false">G961*3.322</f>
        <v>208.5206112</v>
      </c>
      <c r="I961" s="175" t="n">
        <f aca="false">ROUND(H961*1.25,2)</f>
        <v>260.65</v>
      </c>
      <c r="J961" s="175" t="n">
        <f aca="false">ROUND(H961*1.298,1)</f>
        <v>270.7</v>
      </c>
      <c r="K961" s="177" t="n">
        <v>8.22</v>
      </c>
      <c r="L961" s="181" t="n">
        <f aca="false">I961*K961*1.04*1.03</f>
        <v>2295.0920616</v>
      </c>
      <c r="M961" s="179" t="n">
        <f aca="false">((J961*K961)/1.18)*1.023*1.2*1.03</f>
        <v>2384.36188297627</v>
      </c>
      <c r="P961" s="67"/>
      <c r="Q961" s="67"/>
    </row>
    <row r="962" customFormat="false" ht="12.75" hidden="false" customHeight="false" outlineLevel="0" collapsed="false">
      <c r="A962" s="170"/>
      <c r="B962" s="194" t="s">
        <v>897</v>
      </c>
      <c r="C962" s="180"/>
      <c r="D962" s="184"/>
      <c r="E962" s="180"/>
      <c r="F962" s="175"/>
      <c r="G962" s="175"/>
      <c r="H962" s="176"/>
      <c r="I962" s="175"/>
      <c r="J962" s="175"/>
      <c r="K962" s="177" t="n">
        <v>8.22</v>
      </c>
      <c r="L962" s="181" t="n">
        <f aca="false">I962*K962*1.04*1.03</f>
        <v>0</v>
      </c>
      <c r="M962" s="179" t="n">
        <f aca="false">((J962*K962)/1.18)*1.023*1.2*1.03</f>
        <v>0</v>
      </c>
      <c r="P962" s="67"/>
      <c r="Q962" s="67"/>
    </row>
    <row r="963" customFormat="false" ht="12.75" hidden="false" customHeight="false" outlineLevel="0" collapsed="false">
      <c r="A963" s="170"/>
      <c r="B963" s="194" t="s">
        <v>898</v>
      </c>
      <c r="C963" s="180"/>
      <c r="D963" s="184"/>
      <c r="E963" s="180"/>
      <c r="F963" s="175"/>
      <c r="G963" s="175"/>
      <c r="H963" s="176"/>
      <c r="I963" s="175"/>
      <c r="J963" s="175"/>
      <c r="K963" s="177" t="n">
        <v>8.22</v>
      </c>
      <c r="L963" s="181" t="n">
        <f aca="false">I963*K963*1.04*1.03</f>
        <v>0</v>
      </c>
      <c r="M963" s="179" t="n">
        <f aca="false">((J963*K963)/1.18)*1.023*1.2*1.03</f>
        <v>0</v>
      </c>
      <c r="P963" s="67"/>
      <c r="Q963" s="67"/>
    </row>
    <row r="964" customFormat="false" ht="12.75" hidden="false" customHeight="false" outlineLevel="0" collapsed="false">
      <c r="A964" s="170"/>
      <c r="B964" s="194"/>
      <c r="C964" s="180"/>
      <c r="D964" s="184"/>
      <c r="E964" s="180"/>
      <c r="F964" s="175"/>
      <c r="G964" s="175"/>
      <c r="H964" s="176"/>
      <c r="I964" s="175"/>
      <c r="J964" s="175"/>
      <c r="K964" s="177" t="n">
        <v>8.22</v>
      </c>
      <c r="L964" s="181" t="n">
        <f aca="false">I964*K964*1.04*1.03</f>
        <v>0</v>
      </c>
      <c r="M964" s="179" t="n">
        <f aca="false">((J964*K964)/1.18)*1.023*1.2*1.03</f>
        <v>0</v>
      </c>
      <c r="P964" s="67"/>
      <c r="Q964" s="67"/>
    </row>
    <row r="965" customFormat="false" ht="12.75" hidden="false" customHeight="false" outlineLevel="0" collapsed="false">
      <c r="A965" s="170" t="s">
        <v>899</v>
      </c>
      <c r="B965" s="189" t="s">
        <v>900</v>
      </c>
      <c r="C965" s="180" t="s">
        <v>49</v>
      </c>
      <c r="D965" s="184" t="s">
        <v>824</v>
      </c>
      <c r="E965" s="180" t="n">
        <v>14.53</v>
      </c>
      <c r="F965" s="175" t="n">
        <v>6.72</v>
      </c>
      <c r="G965" s="175" t="n">
        <f aca="false">E965*F965</f>
        <v>97.6416</v>
      </c>
      <c r="H965" s="176" t="n">
        <f aca="false">G965*3.322</f>
        <v>324.3653952</v>
      </c>
      <c r="I965" s="175" t="n">
        <f aca="false">ROUND(H965*1.25,2)</f>
        <v>405.46</v>
      </c>
      <c r="J965" s="175" t="n">
        <f aca="false">ROUND(H965*1.298,1)</f>
        <v>421</v>
      </c>
      <c r="K965" s="177" t="n">
        <v>8.22</v>
      </c>
      <c r="L965" s="181" t="n">
        <f aca="false">I965*K965*1.04*1.03</f>
        <v>3570.18234144</v>
      </c>
      <c r="M965" s="179" t="n">
        <f aca="false">((J965*K965)/1.18)*1.023*1.2*1.03</f>
        <v>3708.22442827119</v>
      </c>
      <c r="P965" s="67"/>
      <c r="Q965" s="67"/>
    </row>
    <row r="966" customFormat="false" ht="12.75" hidden="false" customHeight="false" outlineLevel="0" collapsed="false">
      <c r="A966" s="170"/>
      <c r="B966" s="194" t="s">
        <v>901</v>
      </c>
      <c r="C966" s="180"/>
      <c r="D966" s="190"/>
      <c r="E966" s="180"/>
      <c r="F966" s="174"/>
      <c r="G966" s="191"/>
      <c r="H966" s="197"/>
      <c r="I966" s="191"/>
      <c r="J966" s="198"/>
      <c r="K966" s="177" t="n">
        <v>8.22</v>
      </c>
      <c r="L966" s="181" t="n">
        <f aca="false">I966*K966*1.04*1.03</f>
        <v>0</v>
      </c>
      <c r="M966" s="179" t="n">
        <f aca="false">((J966*K966)/1.18)*1.023*1.2*1.03</f>
        <v>0</v>
      </c>
      <c r="P966" s="67"/>
      <c r="Q966" s="67"/>
    </row>
    <row r="967" customFormat="false" ht="12.75" hidden="false" customHeight="false" outlineLevel="0" collapsed="false">
      <c r="A967" s="170"/>
      <c r="B967" s="189" t="s">
        <v>902</v>
      </c>
      <c r="C967" s="180"/>
      <c r="D967" s="190"/>
      <c r="E967" s="180"/>
      <c r="F967" s="174"/>
      <c r="G967" s="191"/>
      <c r="H967" s="197"/>
      <c r="I967" s="191"/>
      <c r="J967" s="198"/>
      <c r="K967" s="177" t="n">
        <v>8.22</v>
      </c>
      <c r="L967" s="181" t="n">
        <f aca="false">I967*K967*1.04*1.03</f>
        <v>0</v>
      </c>
      <c r="M967" s="179" t="n">
        <f aca="false">((J967*K967)/1.18)*1.023*1.2*1.03</f>
        <v>0</v>
      </c>
      <c r="P967" s="67"/>
      <c r="Q967" s="67"/>
    </row>
    <row r="968" customFormat="false" ht="12.75" hidden="false" customHeight="false" outlineLevel="0" collapsed="false">
      <c r="A968" s="170"/>
      <c r="B968" s="189"/>
      <c r="C968" s="180"/>
      <c r="D968" s="190"/>
      <c r="E968" s="180"/>
      <c r="F968" s="174"/>
      <c r="G968" s="191"/>
      <c r="H968" s="197"/>
      <c r="I968" s="191"/>
      <c r="J968" s="198"/>
      <c r="K968" s="177" t="n">
        <v>8.22</v>
      </c>
      <c r="L968" s="181" t="n">
        <f aca="false">I968*K968*1.04*1.03</f>
        <v>0</v>
      </c>
      <c r="M968" s="179" t="n">
        <f aca="false">((J968*K968)/1.18)*1.023*1.2*1.03</f>
        <v>0</v>
      </c>
      <c r="P968" s="67"/>
      <c r="Q968" s="67"/>
    </row>
    <row r="969" customFormat="false" ht="12.75" hidden="false" customHeight="false" outlineLevel="0" collapsed="false">
      <c r="A969" s="170" t="s">
        <v>903</v>
      </c>
      <c r="B969" s="189" t="s">
        <v>904</v>
      </c>
      <c r="C969" s="180" t="s">
        <v>49</v>
      </c>
      <c r="D969" s="184" t="s">
        <v>824</v>
      </c>
      <c r="E969" s="180" t="n">
        <v>14.53</v>
      </c>
      <c r="F969" s="174" t="n">
        <v>2.45</v>
      </c>
      <c r="G969" s="175" t="n">
        <f aca="false">E969*F969</f>
        <v>35.5985</v>
      </c>
      <c r="H969" s="176" t="n">
        <f aca="false">G969*3.322</f>
        <v>118.258217</v>
      </c>
      <c r="I969" s="175" t="n">
        <f aca="false">ROUND(H969*1.25,2)</f>
        <v>147.82</v>
      </c>
      <c r="J969" s="175" t="n">
        <f aca="false">ROUND(H969*1.298,1)</f>
        <v>153.5</v>
      </c>
      <c r="K969" s="177" t="n">
        <v>8.22</v>
      </c>
      <c r="L969" s="181" t="n">
        <f aca="false">I969*K969*1.04*1.03</f>
        <v>1301.59412448</v>
      </c>
      <c r="M969" s="179" t="n">
        <f aca="false">((J969*K969)/1.18)*1.023*1.2*1.03</f>
        <v>1352.04857420339</v>
      </c>
      <c r="P969" s="67"/>
      <c r="Q969" s="67"/>
    </row>
    <row r="970" customFormat="false" ht="12.75" hidden="false" customHeight="false" outlineLevel="0" collapsed="false">
      <c r="A970" s="170"/>
      <c r="B970" s="182" t="s">
        <v>905</v>
      </c>
      <c r="C970" s="180"/>
      <c r="D970" s="184"/>
      <c r="E970" s="180"/>
      <c r="F970" s="174"/>
      <c r="G970" s="175"/>
      <c r="H970" s="176"/>
      <c r="I970" s="175"/>
      <c r="J970" s="175"/>
      <c r="K970" s="177" t="n">
        <v>8.22</v>
      </c>
      <c r="L970" s="181" t="n">
        <f aca="false">I970*K970*1.04*1.03</f>
        <v>0</v>
      </c>
      <c r="M970" s="179" t="n">
        <f aca="false">((J970*K970)/1.18)*1.023*1.2*1.03</f>
        <v>0</v>
      </c>
      <c r="P970" s="67"/>
      <c r="Q970" s="67"/>
    </row>
    <row r="971" customFormat="false" ht="12.75" hidden="false" customHeight="false" outlineLevel="0" collapsed="false">
      <c r="A971" s="170"/>
      <c r="B971" s="182" t="s">
        <v>906</v>
      </c>
      <c r="C971" s="180"/>
      <c r="D971" s="185"/>
      <c r="E971" s="180"/>
      <c r="F971" s="174"/>
      <c r="G971" s="175"/>
      <c r="H971" s="176"/>
      <c r="I971" s="175"/>
      <c r="J971" s="175"/>
      <c r="K971" s="177" t="n">
        <v>8.22</v>
      </c>
      <c r="L971" s="181" t="n">
        <f aca="false">I971*K971*1.04*1.03</f>
        <v>0</v>
      </c>
      <c r="M971" s="179" t="n">
        <f aca="false">((J971*K971)/1.18)*1.023*1.2*1.03</f>
        <v>0</v>
      </c>
      <c r="P971" s="67"/>
      <c r="Q971" s="67"/>
    </row>
    <row r="972" customFormat="false" ht="12.75" hidden="false" customHeight="false" outlineLevel="0" collapsed="false">
      <c r="A972" s="170"/>
      <c r="B972" s="194" t="s">
        <v>907</v>
      </c>
      <c r="C972" s="180"/>
      <c r="D972" s="190"/>
      <c r="E972" s="180"/>
      <c r="F972" s="174"/>
      <c r="G972" s="175"/>
      <c r="H972" s="176"/>
      <c r="I972" s="175"/>
      <c r="J972" s="175"/>
      <c r="K972" s="177" t="n">
        <v>8.22</v>
      </c>
      <c r="L972" s="181" t="n">
        <f aca="false">I972*K972*1.04*1.03</f>
        <v>0</v>
      </c>
      <c r="M972" s="179" t="n">
        <f aca="false">((J972*K972)/1.18)*1.023*1.2*1.03</f>
        <v>0</v>
      </c>
      <c r="P972" s="67"/>
      <c r="Q972" s="67"/>
    </row>
    <row r="973" customFormat="false" ht="12.75" hidden="false" customHeight="false" outlineLevel="0" collapsed="false">
      <c r="A973" s="170"/>
      <c r="B973" s="189" t="s">
        <v>908</v>
      </c>
      <c r="C973" s="180"/>
      <c r="D973" s="190"/>
      <c r="E973" s="180"/>
      <c r="F973" s="174"/>
      <c r="G973" s="175"/>
      <c r="H973" s="176"/>
      <c r="I973" s="175"/>
      <c r="J973" s="175"/>
      <c r="K973" s="177" t="n">
        <v>8.22</v>
      </c>
      <c r="L973" s="181" t="n">
        <f aca="false">I973*K973*1.04*1.03</f>
        <v>0</v>
      </c>
      <c r="M973" s="179" t="n">
        <f aca="false">((J973*K973)/1.18)*1.023*1.2*1.03</f>
        <v>0</v>
      </c>
      <c r="P973" s="67"/>
      <c r="Q973" s="67"/>
    </row>
    <row r="974" customFormat="false" ht="12.75" hidden="false" customHeight="false" outlineLevel="0" collapsed="false">
      <c r="A974" s="170"/>
      <c r="B974" s="189"/>
      <c r="C974" s="180"/>
      <c r="D974" s="190"/>
      <c r="E974" s="180"/>
      <c r="F974" s="174"/>
      <c r="G974" s="175"/>
      <c r="H974" s="176"/>
      <c r="I974" s="175"/>
      <c r="J974" s="175"/>
      <c r="K974" s="177" t="n">
        <v>8.22</v>
      </c>
      <c r="L974" s="181" t="n">
        <f aca="false">I974*K974*1.04*1.03</f>
        <v>0</v>
      </c>
      <c r="M974" s="179" t="n">
        <f aca="false">((J974*K974)/1.18)*1.023*1.2*1.03</f>
        <v>0</v>
      </c>
      <c r="P974" s="67"/>
      <c r="Q974" s="67"/>
    </row>
    <row r="975" customFormat="false" ht="12.75" hidden="false" customHeight="false" outlineLevel="0" collapsed="false">
      <c r="A975" s="170" t="s">
        <v>909</v>
      </c>
      <c r="B975" s="189" t="s">
        <v>910</v>
      </c>
      <c r="C975" s="180" t="s">
        <v>49</v>
      </c>
      <c r="D975" s="184" t="s">
        <v>824</v>
      </c>
      <c r="E975" s="180" t="n">
        <v>14.53</v>
      </c>
      <c r="F975" s="174" t="n">
        <v>4</v>
      </c>
      <c r="G975" s="175" t="n">
        <f aca="false">E975*F975</f>
        <v>58.12</v>
      </c>
      <c r="H975" s="176" t="n">
        <f aca="false">G975*3.322</f>
        <v>193.07464</v>
      </c>
      <c r="I975" s="175" t="n">
        <f aca="false">ROUND(H975*1.25,2)</f>
        <v>241.34</v>
      </c>
      <c r="J975" s="175" t="n">
        <f aca="false">ROUND(H975*1.298,1)</f>
        <v>250.6</v>
      </c>
      <c r="K975" s="177" t="n">
        <v>8.22</v>
      </c>
      <c r="L975" s="181" t="n">
        <f aca="false">I975*K975*1.04*1.03</f>
        <v>2125.06241376</v>
      </c>
      <c r="M975" s="179" t="n">
        <f aca="false">((J975*K975)/1.18)*1.023*1.2*1.03</f>
        <v>2207.31838889492</v>
      </c>
      <c r="P975" s="67"/>
      <c r="Q975" s="67"/>
    </row>
    <row r="976" customFormat="false" ht="12.75" hidden="false" customHeight="false" outlineLevel="0" collapsed="false">
      <c r="A976" s="170"/>
      <c r="B976" s="189"/>
      <c r="C976" s="180"/>
      <c r="D976" s="185"/>
      <c r="E976" s="180"/>
      <c r="F976" s="174"/>
      <c r="G976" s="191"/>
      <c r="H976" s="197"/>
      <c r="I976" s="191"/>
      <c r="J976" s="198"/>
      <c r="K976" s="177" t="n">
        <v>8.22</v>
      </c>
      <c r="L976" s="181" t="n">
        <f aca="false">I976*K976*1.04*1.03</f>
        <v>0</v>
      </c>
      <c r="M976" s="179" t="n">
        <f aca="false">((J976*K976)/1.18)*1.023*1.2*1.03</f>
        <v>0</v>
      </c>
      <c r="P976" s="67"/>
      <c r="Q976" s="67"/>
    </row>
    <row r="977" customFormat="false" ht="12.75" hidden="false" customHeight="false" outlineLevel="0" collapsed="false">
      <c r="A977" s="170" t="s">
        <v>911</v>
      </c>
      <c r="B977" s="189" t="s">
        <v>912</v>
      </c>
      <c r="C977" s="180" t="s">
        <v>49</v>
      </c>
      <c r="D977" s="184" t="s">
        <v>824</v>
      </c>
      <c r="E977" s="180" t="n">
        <v>14.53</v>
      </c>
      <c r="F977" s="174" t="n">
        <v>5.04</v>
      </c>
      <c r="G977" s="175" t="n">
        <f aca="false">E977*F977</f>
        <v>73.2312</v>
      </c>
      <c r="H977" s="176" t="n">
        <f aca="false">G977*3.322</f>
        <v>243.2740464</v>
      </c>
      <c r="I977" s="175" t="n">
        <f aca="false">ROUND(H977*1.25,2)</f>
        <v>304.09</v>
      </c>
      <c r="J977" s="175" t="n">
        <f aca="false">ROUND(H977*1.298,1)</f>
        <v>315.8</v>
      </c>
      <c r="K977" s="177" t="n">
        <v>8.22</v>
      </c>
      <c r="L977" s="181" t="n">
        <f aca="false">I977*K977*1.04*1.03</f>
        <v>2677.59272976</v>
      </c>
      <c r="M977" s="179" t="n">
        <f aca="false">((J977*K977)/1.18)*1.023*1.2*1.03</f>
        <v>2781.60872790509</v>
      </c>
      <c r="P977" s="67"/>
      <c r="Q977" s="67"/>
    </row>
    <row r="978" customFormat="false" ht="12.75" hidden="false" customHeight="false" outlineLevel="0" collapsed="false">
      <c r="A978" s="170"/>
      <c r="B978" s="189" t="s">
        <v>913</v>
      </c>
      <c r="C978" s="180"/>
      <c r="D978" s="184"/>
      <c r="E978" s="180"/>
      <c r="F978" s="174"/>
      <c r="G978" s="175"/>
      <c r="H978" s="176"/>
      <c r="I978" s="175"/>
      <c r="J978" s="175"/>
      <c r="K978" s="177" t="n">
        <v>8.22</v>
      </c>
      <c r="L978" s="181" t="n">
        <f aca="false">I978*K978*1.04*1.03</f>
        <v>0</v>
      </c>
      <c r="M978" s="179" t="n">
        <f aca="false">((J978*K978)/1.18)*1.023*1.2*1.03</f>
        <v>0</v>
      </c>
      <c r="P978" s="67"/>
      <c r="Q978" s="67"/>
    </row>
    <row r="979" customFormat="false" ht="12.75" hidden="false" customHeight="false" outlineLevel="0" collapsed="false">
      <c r="A979" s="170"/>
      <c r="B979" s="189" t="s">
        <v>914</v>
      </c>
      <c r="C979" s="180"/>
      <c r="D979" s="185"/>
      <c r="E979" s="180"/>
      <c r="F979" s="174"/>
      <c r="G979" s="175"/>
      <c r="H979" s="176"/>
      <c r="I979" s="175"/>
      <c r="J979" s="188"/>
      <c r="K979" s="177" t="n">
        <v>8.22</v>
      </c>
      <c r="L979" s="181" t="n">
        <f aca="false">I979*K979*1.04*1.03</f>
        <v>0</v>
      </c>
      <c r="M979" s="179" t="n">
        <f aca="false">((J979*K979)/1.18)*1.023*1.2*1.03</f>
        <v>0</v>
      </c>
      <c r="P979" s="67"/>
      <c r="Q979" s="67"/>
    </row>
    <row r="980" customFormat="false" ht="12.75" hidden="false" customHeight="false" outlineLevel="0" collapsed="false">
      <c r="A980" s="170"/>
      <c r="B980" s="189" t="s">
        <v>915</v>
      </c>
      <c r="C980" s="180"/>
      <c r="D980" s="185"/>
      <c r="E980" s="180"/>
      <c r="F980" s="174"/>
      <c r="G980" s="175"/>
      <c r="H980" s="176"/>
      <c r="I980" s="175"/>
      <c r="J980" s="188"/>
      <c r="K980" s="177" t="n">
        <v>8.22</v>
      </c>
      <c r="L980" s="181" t="n">
        <f aca="false">I980*K980*1.04*1.03</f>
        <v>0</v>
      </c>
      <c r="M980" s="179" t="n">
        <f aca="false">((J980*K980)/1.18)*1.023*1.2*1.03</f>
        <v>0</v>
      </c>
      <c r="P980" s="67"/>
      <c r="Q980" s="67"/>
    </row>
    <row r="981" customFormat="false" ht="12.75" hidden="false" customHeight="false" outlineLevel="0" collapsed="false">
      <c r="A981" s="170"/>
      <c r="B981" s="189" t="s">
        <v>916</v>
      </c>
      <c r="C981" s="180"/>
      <c r="D981" s="185"/>
      <c r="E981" s="180"/>
      <c r="F981" s="174"/>
      <c r="G981" s="191"/>
      <c r="H981" s="197"/>
      <c r="I981" s="191"/>
      <c r="J981" s="198"/>
      <c r="K981" s="177" t="n">
        <v>8.22</v>
      </c>
      <c r="L981" s="181" t="n">
        <f aca="false">I981*K981*1.04*1.03</f>
        <v>0</v>
      </c>
      <c r="M981" s="179" t="n">
        <f aca="false">((J981*K981)/1.18)*1.023*1.2*1.03</f>
        <v>0</v>
      </c>
      <c r="P981" s="67"/>
      <c r="Q981" s="67"/>
    </row>
    <row r="982" customFormat="false" ht="12.75" hidden="false" customHeight="false" outlineLevel="0" collapsed="false">
      <c r="A982" s="170" t="s">
        <v>917</v>
      </c>
      <c r="B982" s="189" t="s">
        <v>918</v>
      </c>
      <c r="C982" s="180" t="s">
        <v>43</v>
      </c>
      <c r="D982" s="184" t="s">
        <v>824</v>
      </c>
      <c r="E982" s="180" t="n">
        <v>14.53</v>
      </c>
      <c r="F982" s="174" t="n">
        <v>8.5</v>
      </c>
      <c r="G982" s="175" t="n">
        <f aca="false">E982*F982</f>
        <v>123.505</v>
      </c>
      <c r="H982" s="176" t="n">
        <f aca="false">G982*3.322</f>
        <v>410.28361</v>
      </c>
      <c r="I982" s="175" t="n">
        <f aca="false">ROUND(H982*1.25,2)</f>
        <v>512.85</v>
      </c>
      <c r="J982" s="175" t="n">
        <f aca="false">ROUND(H982*1.298,1)</f>
        <v>532.5</v>
      </c>
      <c r="K982" s="177" t="n">
        <v>8.22</v>
      </c>
      <c r="L982" s="181" t="n">
        <f aca="false">I982*K982*1.04*1.03</f>
        <v>4515.7796424</v>
      </c>
      <c r="M982" s="179" t="n">
        <f aca="false">((J982*K982)/1.18)*1.023*1.2*1.03</f>
        <v>4690.33137305085</v>
      </c>
      <c r="P982" s="67"/>
      <c r="Q982" s="67"/>
    </row>
    <row r="983" customFormat="false" ht="12.75" hidden="false" customHeight="false" outlineLevel="0" collapsed="false">
      <c r="A983" s="170"/>
      <c r="B983" s="194" t="s">
        <v>919</v>
      </c>
      <c r="C983" s="180"/>
      <c r="D983" s="184"/>
      <c r="E983" s="180"/>
      <c r="F983" s="174"/>
      <c r="G983" s="175"/>
      <c r="H983" s="176"/>
      <c r="I983" s="175"/>
      <c r="J983" s="175"/>
      <c r="K983" s="177" t="n">
        <v>8.22</v>
      </c>
      <c r="L983" s="181" t="n">
        <f aca="false">I983*K983*1.04*1.03</f>
        <v>0</v>
      </c>
      <c r="M983" s="179" t="n">
        <f aca="false">((J983*K983)/1.18)*1.023*1.2*1.03</f>
        <v>0</v>
      </c>
      <c r="P983" s="67"/>
      <c r="Q983" s="67"/>
    </row>
    <row r="984" customFormat="false" ht="12.75" hidden="false" customHeight="false" outlineLevel="0" collapsed="false">
      <c r="A984" s="170"/>
      <c r="B984" s="189" t="s">
        <v>920</v>
      </c>
      <c r="C984" s="180"/>
      <c r="D984" s="190"/>
      <c r="E984" s="180"/>
      <c r="F984" s="175"/>
      <c r="G984" s="191"/>
      <c r="H984" s="197"/>
      <c r="I984" s="191"/>
      <c r="J984" s="198"/>
      <c r="K984" s="177" t="n">
        <v>8.22</v>
      </c>
      <c r="L984" s="181" t="n">
        <f aca="false">I984*K984*1.04*1.03</f>
        <v>0</v>
      </c>
      <c r="M984" s="179" t="n">
        <f aca="false">((J984*K984)/1.18)*1.023*1.2*1.03</f>
        <v>0</v>
      </c>
      <c r="P984" s="67"/>
      <c r="Q984" s="67"/>
    </row>
    <row r="985" customFormat="false" ht="12.75" hidden="false" customHeight="false" outlineLevel="0" collapsed="false">
      <c r="A985" s="170"/>
      <c r="B985" s="189"/>
      <c r="C985" s="180"/>
      <c r="D985" s="190"/>
      <c r="E985" s="180"/>
      <c r="F985" s="174"/>
      <c r="G985" s="191"/>
      <c r="H985" s="197"/>
      <c r="I985" s="191"/>
      <c r="J985" s="198"/>
      <c r="K985" s="177" t="n">
        <v>8.22</v>
      </c>
      <c r="L985" s="181" t="n">
        <f aca="false">I985*K985*1.04*1.03</f>
        <v>0</v>
      </c>
      <c r="M985" s="179" t="n">
        <f aca="false">((J985*K985)/1.18)*1.023*1.2*1.03</f>
        <v>0</v>
      </c>
      <c r="P985" s="67"/>
      <c r="Q985" s="67"/>
    </row>
    <row r="986" customFormat="false" ht="12.75" hidden="false" customHeight="false" outlineLevel="0" collapsed="false">
      <c r="A986" s="170" t="s">
        <v>921</v>
      </c>
      <c r="B986" s="189" t="s">
        <v>922</v>
      </c>
      <c r="C986" s="180" t="s">
        <v>49</v>
      </c>
      <c r="D986" s="184" t="s">
        <v>824</v>
      </c>
      <c r="E986" s="180" t="n">
        <v>14.53</v>
      </c>
      <c r="F986" s="174" t="n">
        <v>4.6</v>
      </c>
      <c r="G986" s="175" t="n">
        <f aca="false">E986*F986</f>
        <v>66.838</v>
      </c>
      <c r="H986" s="176" t="n">
        <f aca="false">G986*3.322</f>
        <v>222.035836</v>
      </c>
      <c r="I986" s="175" t="n">
        <f aca="false">ROUND(H986*1.25,2)</f>
        <v>277.54</v>
      </c>
      <c r="J986" s="175" t="n">
        <f aca="false">ROUND(H986*1.298,1)</f>
        <v>288.2</v>
      </c>
      <c r="K986" s="177" t="n">
        <v>8.22</v>
      </c>
      <c r="L986" s="181" t="n">
        <f aca="false">I986*K986*1.04*1.03</f>
        <v>2443.81297056</v>
      </c>
      <c r="M986" s="179" t="n">
        <f aca="false">((J986*K986)/1.18)*1.023*1.2*1.03</f>
        <v>2538.50422856949</v>
      </c>
      <c r="P986" s="67"/>
      <c r="Q986" s="67"/>
    </row>
    <row r="987" customFormat="false" ht="12.75" hidden="false" customHeight="false" outlineLevel="0" collapsed="false">
      <c r="A987" s="170"/>
      <c r="B987" s="189" t="s">
        <v>923</v>
      </c>
      <c r="C987" s="180"/>
      <c r="D987" s="184"/>
      <c r="E987" s="180"/>
      <c r="F987" s="174"/>
      <c r="G987" s="175"/>
      <c r="H987" s="176"/>
      <c r="I987" s="175"/>
      <c r="J987" s="175"/>
      <c r="K987" s="177" t="n">
        <v>8.22</v>
      </c>
      <c r="L987" s="181" t="n">
        <f aca="false">I987*K987*1.04*1.03</f>
        <v>0</v>
      </c>
      <c r="M987" s="179" t="n">
        <f aca="false">((J987*K987)/1.18)*1.023*1.2*1.03</f>
        <v>0</v>
      </c>
      <c r="P987" s="67"/>
      <c r="Q987" s="67"/>
    </row>
    <row r="988" customFormat="false" ht="12.75" hidden="false" customHeight="false" outlineLevel="0" collapsed="false">
      <c r="A988" s="170"/>
      <c r="B988" s="189" t="s">
        <v>924</v>
      </c>
      <c r="C988" s="180"/>
      <c r="D988" s="190"/>
      <c r="E988" s="180"/>
      <c r="F988" s="174"/>
      <c r="G988" s="191"/>
      <c r="H988" s="197"/>
      <c r="I988" s="191"/>
      <c r="J988" s="198"/>
      <c r="K988" s="177" t="n">
        <v>8.22</v>
      </c>
      <c r="L988" s="181" t="n">
        <f aca="false">I988*K988*1.04*1.03</f>
        <v>0</v>
      </c>
      <c r="M988" s="179" t="n">
        <f aca="false">((J988*K988)/1.18)*1.023*1.2*1.03</f>
        <v>0</v>
      </c>
      <c r="P988" s="67"/>
      <c r="Q988" s="67"/>
    </row>
    <row r="989" customFormat="false" ht="12.75" hidden="false" customHeight="false" outlineLevel="0" collapsed="false">
      <c r="A989" s="170"/>
      <c r="B989" s="189" t="s">
        <v>925</v>
      </c>
      <c r="C989" s="180"/>
      <c r="D989" s="190"/>
      <c r="E989" s="180"/>
      <c r="F989" s="174"/>
      <c r="G989" s="191"/>
      <c r="H989" s="197"/>
      <c r="I989" s="191"/>
      <c r="J989" s="198"/>
      <c r="K989" s="177" t="n">
        <v>8.22</v>
      </c>
      <c r="L989" s="181" t="n">
        <f aca="false">I989*K989*1.04*1.03</f>
        <v>0</v>
      </c>
      <c r="M989" s="179" t="n">
        <f aca="false">((J989*K989)/1.18)*1.023*1.2*1.03</f>
        <v>0</v>
      </c>
      <c r="P989" s="67"/>
      <c r="Q989" s="67"/>
    </row>
    <row r="990" customFormat="false" ht="12.75" hidden="false" customHeight="false" outlineLevel="0" collapsed="false">
      <c r="A990" s="170"/>
      <c r="B990" s="189"/>
      <c r="C990" s="180"/>
      <c r="D990" s="190"/>
      <c r="E990" s="180"/>
      <c r="F990" s="174"/>
      <c r="G990" s="191"/>
      <c r="H990" s="197"/>
      <c r="I990" s="191"/>
      <c r="J990" s="198"/>
      <c r="K990" s="177" t="n">
        <v>8.22</v>
      </c>
      <c r="L990" s="181" t="n">
        <f aca="false">I990*K990*1.04*1.03</f>
        <v>0</v>
      </c>
      <c r="M990" s="179" t="n">
        <f aca="false">((J990*K990)/1.18)*1.023*1.2*1.03</f>
        <v>0</v>
      </c>
      <c r="P990" s="67"/>
      <c r="Q990" s="67"/>
    </row>
    <row r="991" customFormat="false" ht="12.75" hidden="false" customHeight="false" outlineLevel="0" collapsed="false">
      <c r="A991" s="170" t="s">
        <v>926</v>
      </c>
      <c r="B991" s="189" t="s">
        <v>922</v>
      </c>
      <c r="C991" s="180" t="s">
        <v>49</v>
      </c>
      <c r="D991" s="184" t="s">
        <v>824</v>
      </c>
      <c r="E991" s="180" t="n">
        <v>14.53</v>
      </c>
      <c r="F991" s="175" t="n">
        <v>7.92</v>
      </c>
      <c r="G991" s="175" t="n">
        <f aca="false">E991*F991</f>
        <v>115.0776</v>
      </c>
      <c r="H991" s="176" t="n">
        <f aca="false">G991*3.322</f>
        <v>382.2877872</v>
      </c>
      <c r="I991" s="175" t="n">
        <f aca="false">ROUND(H991*1.25,2)</f>
        <v>477.86</v>
      </c>
      <c r="J991" s="175" t="n">
        <f aca="false">ROUND(H991*1.298,1)</f>
        <v>496.2</v>
      </c>
      <c r="K991" s="177" t="n">
        <v>8.22</v>
      </c>
      <c r="L991" s="181" t="n">
        <f aca="false">I991*K991*1.04*1.03</f>
        <v>4207.68345504</v>
      </c>
      <c r="M991" s="179" t="n">
        <f aca="false">((J991*K991)/1.18)*1.023*1.2*1.03</f>
        <v>4370.59610762034</v>
      </c>
      <c r="P991" s="67"/>
      <c r="Q991" s="67"/>
    </row>
    <row r="992" customFormat="false" ht="12.75" hidden="false" customHeight="false" outlineLevel="0" collapsed="false">
      <c r="A992" s="170"/>
      <c r="B992" s="189" t="s">
        <v>923</v>
      </c>
      <c r="C992" s="180"/>
      <c r="D992" s="184"/>
      <c r="E992" s="180"/>
      <c r="F992" s="175"/>
      <c r="G992" s="175"/>
      <c r="H992" s="176"/>
      <c r="I992" s="175"/>
      <c r="J992" s="175"/>
      <c r="K992" s="177" t="n">
        <v>8.22</v>
      </c>
      <c r="L992" s="181" t="n">
        <f aca="false">I992*K992*1.04*1.03</f>
        <v>0</v>
      </c>
      <c r="M992" s="179" t="n">
        <f aca="false">((J992*K992)/1.18)*1.023*1.2*1.03</f>
        <v>0</v>
      </c>
      <c r="P992" s="67"/>
      <c r="Q992" s="67"/>
    </row>
    <row r="993" customFormat="false" ht="12.75" hidden="false" customHeight="false" outlineLevel="0" collapsed="false">
      <c r="A993" s="170"/>
      <c r="B993" s="189" t="s">
        <v>927</v>
      </c>
      <c r="C993" s="180"/>
      <c r="D993" s="190"/>
      <c r="E993" s="180"/>
      <c r="F993" s="174"/>
      <c r="G993" s="175"/>
      <c r="H993" s="176"/>
      <c r="I993" s="175"/>
      <c r="J993" s="175"/>
      <c r="K993" s="177" t="n">
        <v>8.22</v>
      </c>
      <c r="L993" s="181" t="n">
        <f aca="false">I993*K993*1.04*1.03</f>
        <v>0</v>
      </c>
      <c r="M993" s="179" t="n">
        <f aca="false">((J993*K993)/1.18)*1.023*1.2*1.03</f>
        <v>0</v>
      </c>
      <c r="P993" s="67"/>
      <c r="Q993" s="67"/>
    </row>
    <row r="994" customFormat="false" ht="12.75" hidden="false" customHeight="false" outlineLevel="0" collapsed="false">
      <c r="A994" s="170"/>
      <c r="B994" s="189" t="s">
        <v>928</v>
      </c>
      <c r="C994" s="180"/>
      <c r="D994" s="190"/>
      <c r="E994" s="180"/>
      <c r="F994" s="174"/>
      <c r="G994" s="175"/>
      <c r="H994" s="176"/>
      <c r="I994" s="175"/>
      <c r="J994" s="175"/>
      <c r="K994" s="177" t="n">
        <v>8.22</v>
      </c>
      <c r="L994" s="181" t="n">
        <f aca="false">I994*K994*1.04*1.03</f>
        <v>0</v>
      </c>
      <c r="M994" s="179" t="n">
        <f aca="false">((J994*K994)/1.18)*1.023*1.2*1.03</f>
        <v>0</v>
      </c>
      <c r="P994" s="67"/>
      <c r="Q994" s="67"/>
    </row>
    <row r="995" customFormat="false" ht="12.75" hidden="false" customHeight="false" outlineLevel="0" collapsed="false">
      <c r="A995" s="170"/>
      <c r="B995" s="189"/>
      <c r="C995" s="180"/>
      <c r="D995" s="190"/>
      <c r="E995" s="180"/>
      <c r="F995" s="174"/>
      <c r="G995" s="175"/>
      <c r="H995" s="176"/>
      <c r="I995" s="175"/>
      <c r="J995" s="175"/>
      <c r="K995" s="177" t="n">
        <v>8.22</v>
      </c>
      <c r="L995" s="181" t="n">
        <f aca="false">I995*K995*1.04*1.03</f>
        <v>0</v>
      </c>
      <c r="M995" s="179" t="n">
        <f aca="false">((J995*K995)/1.18)*1.023*1.2*1.03</f>
        <v>0</v>
      </c>
      <c r="P995" s="67"/>
      <c r="Q995" s="67"/>
    </row>
    <row r="996" customFormat="false" ht="12.75" hidden="false" customHeight="false" outlineLevel="0" collapsed="false">
      <c r="A996" s="170" t="s">
        <v>929</v>
      </c>
      <c r="B996" s="189" t="s">
        <v>930</v>
      </c>
      <c r="C996" s="180" t="s">
        <v>49</v>
      </c>
      <c r="D996" s="184" t="s">
        <v>824</v>
      </c>
      <c r="E996" s="180" t="n">
        <v>14.53</v>
      </c>
      <c r="F996" s="174" t="n">
        <v>9.7</v>
      </c>
      <c r="G996" s="175" t="n">
        <f aca="false">E996*F996</f>
        <v>140.941</v>
      </c>
      <c r="H996" s="176" t="n">
        <f aca="false">G996*3.322</f>
        <v>468.206002</v>
      </c>
      <c r="I996" s="175" t="n">
        <f aca="false">ROUND(H996*1.25,2)</f>
        <v>585.26</v>
      </c>
      <c r="J996" s="175" t="n">
        <f aca="false">ROUND(H996*1.298,1)</f>
        <v>607.7</v>
      </c>
      <c r="K996" s="177" t="n">
        <v>8.22</v>
      </c>
      <c r="L996" s="181" t="n">
        <f aca="false">I996*K996*1.04*1.03</f>
        <v>5153.36880864</v>
      </c>
      <c r="M996" s="179" t="n">
        <f aca="false">((J996*K996)/1.18)*1.023*1.2*1.03</f>
        <v>5352.7030524</v>
      </c>
      <c r="P996" s="67"/>
      <c r="Q996" s="67"/>
    </row>
    <row r="997" customFormat="false" ht="12.75" hidden="false" customHeight="false" outlineLevel="0" collapsed="false">
      <c r="A997" s="170"/>
      <c r="B997" s="189" t="s">
        <v>931</v>
      </c>
      <c r="C997" s="180"/>
      <c r="D997" s="185"/>
      <c r="E997" s="180"/>
      <c r="F997" s="174"/>
      <c r="G997" s="191"/>
      <c r="H997" s="197"/>
      <c r="I997" s="191"/>
      <c r="J997" s="198"/>
      <c r="K997" s="177" t="n">
        <v>8.22</v>
      </c>
      <c r="L997" s="181" t="n">
        <f aca="false">I997*K997*1.04*1.03</f>
        <v>0</v>
      </c>
      <c r="M997" s="179" t="n">
        <f aca="false">((J997*K997)/1.18)*1.023*1.2*1.03</f>
        <v>0</v>
      </c>
      <c r="P997" s="67"/>
      <c r="Q997" s="67"/>
    </row>
    <row r="998" customFormat="false" ht="12.75" hidden="false" customHeight="false" outlineLevel="0" collapsed="false">
      <c r="A998" s="170"/>
      <c r="B998" s="194" t="s">
        <v>932</v>
      </c>
      <c r="C998" s="180"/>
      <c r="D998" s="185"/>
      <c r="E998" s="180"/>
      <c r="F998" s="174"/>
      <c r="G998" s="191"/>
      <c r="H998" s="197"/>
      <c r="I998" s="191"/>
      <c r="J998" s="198"/>
      <c r="K998" s="177" t="n">
        <v>8.22</v>
      </c>
      <c r="L998" s="181" t="n">
        <f aca="false">I998*K998*1.04*1.03</f>
        <v>0</v>
      </c>
      <c r="M998" s="179" t="n">
        <f aca="false">((J998*K998)/1.18)*1.023*1.2*1.03</f>
        <v>0</v>
      </c>
      <c r="P998" s="67"/>
      <c r="Q998" s="67"/>
    </row>
    <row r="999" customFormat="false" ht="12.75" hidden="false" customHeight="false" outlineLevel="0" collapsed="false">
      <c r="A999" s="170"/>
      <c r="B999" s="189" t="s">
        <v>933</v>
      </c>
      <c r="C999" s="180"/>
      <c r="D999" s="185"/>
      <c r="E999" s="180"/>
      <c r="F999" s="174"/>
      <c r="G999" s="191"/>
      <c r="H999" s="197"/>
      <c r="I999" s="191"/>
      <c r="J999" s="198"/>
      <c r="K999" s="177" t="n">
        <v>8.22</v>
      </c>
      <c r="L999" s="181" t="n">
        <f aca="false">I999*K999*1.04*1.03</f>
        <v>0</v>
      </c>
      <c r="M999" s="179" t="n">
        <f aca="false">((J999*K999)/1.18)*1.023*1.2*1.03</f>
        <v>0</v>
      </c>
      <c r="P999" s="67"/>
      <c r="Q999" s="67"/>
    </row>
    <row r="1000" customFormat="false" ht="12.75" hidden="false" customHeight="false" outlineLevel="0" collapsed="false">
      <c r="A1000" s="170"/>
      <c r="B1000" s="189"/>
      <c r="C1000" s="180"/>
      <c r="D1000" s="185"/>
      <c r="E1000" s="180"/>
      <c r="F1000" s="174"/>
      <c r="G1000" s="191"/>
      <c r="H1000" s="197"/>
      <c r="I1000" s="191"/>
      <c r="J1000" s="198"/>
      <c r="K1000" s="177" t="n">
        <v>8.22</v>
      </c>
      <c r="L1000" s="181" t="n">
        <f aca="false">I1000*K1000*1.04*1.03</f>
        <v>0</v>
      </c>
      <c r="M1000" s="179" t="n">
        <f aca="false">((J1000*K1000)/1.18)*1.023*1.2*1.03</f>
        <v>0</v>
      </c>
      <c r="P1000" s="67"/>
      <c r="Q1000" s="67"/>
    </row>
    <row r="1001" customFormat="false" ht="12.75" hidden="false" customHeight="false" outlineLevel="0" collapsed="false">
      <c r="A1001" s="185" t="s">
        <v>934</v>
      </c>
      <c r="B1001" s="194" t="s">
        <v>935</v>
      </c>
      <c r="C1001" s="180" t="s">
        <v>49</v>
      </c>
      <c r="D1001" s="185" t="s">
        <v>824</v>
      </c>
      <c r="E1001" s="186" t="n">
        <v>14.53</v>
      </c>
      <c r="F1001" s="174" t="n">
        <v>15.8</v>
      </c>
      <c r="G1001" s="174" t="n">
        <f aca="false">E1001*F1001</f>
        <v>229.574</v>
      </c>
      <c r="H1001" s="174" t="n">
        <f aca="false">G1001*3.322</f>
        <v>762.644828</v>
      </c>
      <c r="I1001" s="174" t="n">
        <f aca="false">ROUND(H1001*1.25,2)</f>
        <v>953.31</v>
      </c>
      <c r="J1001" s="174" t="n">
        <f aca="false">ROUND(H1001*1.298,1)</f>
        <v>989.9</v>
      </c>
      <c r="K1001" s="174" t="n">
        <v>8.22</v>
      </c>
      <c r="L1001" s="181" t="n">
        <f aca="false">I1001*K1001*1.04*1.03</f>
        <v>8394.14622384</v>
      </c>
      <c r="M1001" s="187" t="n">
        <f aca="false">((J1001*K1001)/1.18)*1.023*1.2*1.03</f>
        <v>8719.17188015593</v>
      </c>
      <c r="P1001" s="67"/>
      <c r="Q1001" s="67"/>
    </row>
    <row r="1002" customFormat="false" ht="12.75" hidden="false" customHeight="false" outlineLevel="0" collapsed="false">
      <c r="A1002" s="185"/>
      <c r="B1002" s="194" t="s">
        <v>931</v>
      </c>
      <c r="C1002" s="180"/>
      <c r="D1002" s="185"/>
      <c r="E1002" s="186"/>
      <c r="F1002" s="174"/>
      <c r="G1002" s="192"/>
      <c r="H1002" s="192"/>
      <c r="I1002" s="192"/>
      <c r="J1002" s="192"/>
      <c r="K1002" s="174" t="n">
        <v>8.22</v>
      </c>
      <c r="L1002" s="181" t="n">
        <f aca="false">I1002*K1002*1.04*1.03</f>
        <v>0</v>
      </c>
      <c r="M1002" s="187" t="n">
        <f aca="false">((J1002*K1002)/1.18)*1.023*1.2*1.03</f>
        <v>0</v>
      </c>
      <c r="P1002" s="67"/>
      <c r="Q1002" s="67"/>
    </row>
    <row r="1003" customFormat="false" ht="12.75" hidden="false" customHeight="false" outlineLevel="0" collapsed="false">
      <c r="A1003" s="185"/>
      <c r="B1003" s="194" t="s">
        <v>936</v>
      </c>
      <c r="C1003" s="180"/>
      <c r="D1003" s="185"/>
      <c r="E1003" s="186"/>
      <c r="F1003" s="174"/>
      <c r="G1003" s="192"/>
      <c r="H1003" s="192"/>
      <c r="I1003" s="192"/>
      <c r="J1003" s="192"/>
      <c r="K1003" s="174" t="n">
        <v>8.22</v>
      </c>
      <c r="L1003" s="181" t="n">
        <f aca="false">I1003*K1003*1.04*1.03</f>
        <v>0</v>
      </c>
      <c r="M1003" s="187" t="n">
        <f aca="false">((J1003*K1003)/1.18)*1.023*1.2*1.03</f>
        <v>0</v>
      </c>
      <c r="P1003" s="67"/>
      <c r="Q1003" s="67"/>
    </row>
    <row r="1004" customFormat="false" ht="12.75" hidden="false" customHeight="false" outlineLevel="0" collapsed="false">
      <c r="A1004" s="170"/>
      <c r="B1004" s="189" t="s">
        <v>902</v>
      </c>
      <c r="C1004" s="180"/>
      <c r="D1004" s="185"/>
      <c r="E1004" s="180"/>
      <c r="F1004" s="174"/>
      <c r="G1004" s="191"/>
      <c r="H1004" s="197"/>
      <c r="I1004" s="191"/>
      <c r="J1004" s="198"/>
      <c r="K1004" s="177" t="n">
        <v>8.22</v>
      </c>
      <c r="L1004" s="181" t="n">
        <f aca="false">I1004*K1004*1.04*1.03</f>
        <v>0</v>
      </c>
      <c r="M1004" s="179" t="n">
        <f aca="false">((J1004*K1004)/1.18)*1.023*1.2*1.03</f>
        <v>0</v>
      </c>
      <c r="P1004" s="67"/>
      <c r="Q1004" s="67"/>
    </row>
    <row r="1005" customFormat="false" ht="12.75" hidden="false" customHeight="false" outlineLevel="0" collapsed="false">
      <c r="A1005" s="170"/>
      <c r="B1005" s="189"/>
      <c r="C1005" s="180"/>
      <c r="D1005" s="185"/>
      <c r="E1005" s="180"/>
      <c r="F1005" s="174"/>
      <c r="G1005" s="191"/>
      <c r="H1005" s="197"/>
      <c r="I1005" s="191"/>
      <c r="J1005" s="198"/>
      <c r="K1005" s="177" t="n">
        <v>8.22</v>
      </c>
      <c r="L1005" s="181" t="n">
        <f aca="false">I1005*K1005*1.04*1.03</f>
        <v>0</v>
      </c>
      <c r="M1005" s="179" t="n">
        <f aca="false">((J1005*K1005)/1.18)*1.023*1.2*1.03</f>
        <v>0</v>
      </c>
      <c r="P1005" s="67"/>
      <c r="Q1005" s="67"/>
    </row>
    <row r="1006" customFormat="false" ht="12.75" hidden="false" customHeight="false" outlineLevel="0" collapsed="false">
      <c r="A1006" s="170" t="s">
        <v>937</v>
      </c>
      <c r="B1006" s="182" t="s">
        <v>938</v>
      </c>
      <c r="C1006" s="180" t="s">
        <v>939</v>
      </c>
      <c r="D1006" s="184" t="s">
        <v>824</v>
      </c>
      <c r="E1006" s="180" t="n">
        <v>14.53</v>
      </c>
      <c r="F1006" s="174" t="n">
        <v>2.4</v>
      </c>
      <c r="G1006" s="175" t="n">
        <f aca="false">E1006*F1006</f>
        <v>34.872</v>
      </c>
      <c r="H1006" s="176" t="n">
        <f aca="false">G1006*3.322</f>
        <v>115.844784</v>
      </c>
      <c r="I1006" s="175" t="n">
        <f aca="false">ROUND(H1006*1.25,2)</f>
        <v>144.81</v>
      </c>
      <c r="J1006" s="175" t="n">
        <f aca="false">ROUND(H1006*1.298,1)</f>
        <v>150.4</v>
      </c>
      <c r="K1006" s="177" t="n">
        <v>8.22</v>
      </c>
      <c r="L1006" s="181" t="n">
        <f aca="false">I1006*K1006*1.04*1.03</f>
        <v>1275.09027984</v>
      </c>
      <c r="M1006" s="179" t="n">
        <f aca="false">((J1006*K1006)/1.18)*1.023*1.2*1.03</f>
        <v>1324.74335869831</v>
      </c>
      <c r="P1006" s="67"/>
      <c r="Q1006" s="67"/>
    </row>
    <row r="1007" customFormat="false" ht="12.75" hidden="false" customHeight="false" outlineLevel="0" collapsed="false">
      <c r="A1007" s="170"/>
      <c r="B1007" s="194" t="s">
        <v>940</v>
      </c>
      <c r="C1007" s="180"/>
      <c r="D1007" s="184"/>
      <c r="E1007" s="180"/>
      <c r="F1007" s="174"/>
      <c r="G1007" s="175"/>
      <c r="H1007" s="176"/>
      <c r="I1007" s="175"/>
      <c r="J1007" s="175"/>
      <c r="K1007" s="177" t="n">
        <v>8.22</v>
      </c>
      <c r="L1007" s="181" t="n">
        <f aca="false">I1007*K1007*1.04*1.03</f>
        <v>0</v>
      </c>
      <c r="M1007" s="179" t="n">
        <f aca="false">((J1007*K1007)/1.18)*1.023*1.2*1.03</f>
        <v>0</v>
      </c>
      <c r="P1007" s="67"/>
      <c r="Q1007" s="67"/>
    </row>
    <row r="1008" customFormat="false" ht="12.75" hidden="false" customHeight="false" outlineLevel="0" collapsed="false">
      <c r="A1008" s="170"/>
      <c r="B1008" s="189" t="s">
        <v>941</v>
      </c>
      <c r="C1008" s="180"/>
      <c r="D1008" s="184"/>
      <c r="E1008" s="180"/>
      <c r="F1008" s="174"/>
      <c r="G1008" s="175"/>
      <c r="H1008" s="176"/>
      <c r="I1008" s="175"/>
      <c r="J1008" s="175"/>
      <c r="K1008" s="177" t="n">
        <v>8.22</v>
      </c>
      <c r="L1008" s="181" t="n">
        <f aca="false">I1008*K1008*1.04*1.03</f>
        <v>0</v>
      </c>
      <c r="M1008" s="179" t="n">
        <f aca="false">((J1008*K1008)/1.18)*1.023*1.2*1.03</f>
        <v>0</v>
      </c>
      <c r="P1008" s="67"/>
      <c r="Q1008" s="67"/>
    </row>
    <row r="1009" customFormat="false" ht="12.75" hidden="false" customHeight="false" outlineLevel="0" collapsed="false">
      <c r="A1009" s="170"/>
      <c r="B1009" s="189"/>
      <c r="C1009" s="180"/>
      <c r="D1009" s="184"/>
      <c r="E1009" s="180"/>
      <c r="F1009" s="174"/>
      <c r="G1009" s="175"/>
      <c r="H1009" s="176"/>
      <c r="I1009" s="175"/>
      <c r="J1009" s="175"/>
      <c r="K1009" s="177" t="n">
        <v>8.22</v>
      </c>
      <c r="L1009" s="181" t="n">
        <f aca="false">I1009*K1009*1.04*1.03</f>
        <v>0</v>
      </c>
      <c r="M1009" s="179" t="n">
        <f aca="false">((J1009*K1009)/1.18)*1.023*1.2*1.03</f>
        <v>0</v>
      </c>
      <c r="P1009" s="67"/>
      <c r="Q1009" s="67"/>
    </row>
    <row r="1010" customFormat="false" ht="12.75" hidden="false" customHeight="false" outlineLevel="0" collapsed="false">
      <c r="A1010" s="170" t="s">
        <v>942</v>
      </c>
      <c r="B1010" s="189" t="s">
        <v>943</v>
      </c>
      <c r="C1010" s="180" t="s">
        <v>49</v>
      </c>
      <c r="D1010" s="184" t="s">
        <v>824</v>
      </c>
      <c r="E1010" s="180" t="n">
        <v>14.53</v>
      </c>
      <c r="F1010" s="174" t="n">
        <v>3.3</v>
      </c>
      <c r="G1010" s="175" t="n">
        <f aca="false">E1010*F1010</f>
        <v>47.949</v>
      </c>
      <c r="H1010" s="176" t="n">
        <f aca="false">G1010*3.322</f>
        <v>159.286578</v>
      </c>
      <c r="I1010" s="175" t="n">
        <f aca="false">ROUND(H1010*1.25,2)</f>
        <v>199.11</v>
      </c>
      <c r="J1010" s="175" t="n">
        <f aca="false">ROUND(H1010*1.298,1)</f>
        <v>206.8</v>
      </c>
      <c r="K1010" s="177" t="n">
        <v>8.22</v>
      </c>
      <c r="L1010" s="181" t="n">
        <f aca="false">I1010*K1010*1.04*1.03</f>
        <v>1753.21611504</v>
      </c>
      <c r="M1010" s="179" t="n">
        <f aca="false">((J1010*K1010)/1.18)*1.023*1.2*1.03</f>
        <v>1821.52211821017</v>
      </c>
      <c r="P1010" s="67"/>
      <c r="Q1010" s="67"/>
    </row>
    <row r="1011" customFormat="false" ht="12.75" hidden="false" customHeight="false" outlineLevel="0" collapsed="false">
      <c r="A1011" s="170"/>
      <c r="B1011" s="189"/>
      <c r="C1011" s="180"/>
      <c r="D1011" s="184"/>
      <c r="E1011" s="180"/>
      <c r="F1011" s="176"/>
      <c r="G1011" s="175"/>
      <c r="H1011" s="176"/>
      <c r="I1011" s="175"/>
      <c r="J1011" s="175"/>
      <c r="K1011" s="177" t="n">
        <v>8.22</v>
      </c>
      <c r="L1011" s="181" t="n">
        <f aca="false">I1011*K1011*1.04*1.03</f>
        <v>0</v>
      </c>
      <c r="M1011" s="179" t="n">
        <f aca="false">((J1011*K1011)/1.18)*1.023*1.2*1.03</f>
        <v>0</v>
      </c>
      <c r="P1011" s="67"/>
      <c r="Q1011" s="67"/>
    </row>
    <row r="1012" customFormat="false" ht="12.75" hidden="false" customHeight="false" outlineLevel="0" collapsed="false">
      <c r="A1012" s="170" t="s">
        <v>944</v>
      </c>
      <c r="B1012" s="189" t="s">
        <v>945</v>
      </c>
      <c r="C1012" s="180" t="s">
        <v>49</v>
      </c>
      <c r="D1012" s="184" t="s">
        <v>824</v>
      </c>
      <c r="E1012" s="180" t="n">
        <v>14.53</v>
      </c>
      <c r="F1012" s="174" t="n">
        <v>4.18</v>
      </c>
      <c r="G1012" s="175" t="n">
        <f aca="false">E1012*F1012</f>
        <v>60.7354</v>
      </c>
      <c r="H1012" s="176" t="n">
        <f aca="false">G1012*3.322</f>
        <v>201.7629988</v>
      </c>
      <c r="I1012" s="175" t="n">
        <f aca="false">ROUND(H1012*1.25,2)</f>
        <v>252.2</v>
      </c>
      <c r="J1012" s="175" t="n">
        <f aca="false">ROUND(H1012*1.298,1)</f>
        <v>261.9</v>
      </c>
      <c r="K1012" s="177" t="n">
        <v>8.22</v>
      </c>
      <c r="L1012" s="181" t="n">
        <f aca="false">I1012*K1012*1.04*1.03</f>
        <v>2220.6875808</v>
      </c>
      <c r="M1012" s="179" t="n">
        <f aca="false">((J1012*K1012)/1.18)*1.023*1.2*1.03</f>
        <v>2306.85030347797</v>
      </c>
      <c r="P1012" s="67"/>
      <c r="Q1012" s="67"/>
    </row>
    <row r="1013" customFormat="false" ht="12.75" hidden="false" customHeight="false" outlineLevel="0" collapsed="false">
      <c r="A1013" s="170"/>
      <c r="B1013" s="189"/>
      <c r="C1013" s="180"/>
      <c r="D1013" s="184"/>
      <c r="E1013" s="180"/>
      <c r="F1013" s="174"/>
      <c r="G1013" s="175"/>
      <c r="H1013" s="176"/>
      <c r="I1013" s="175"/>
      <c r="J1013" s="175"/>
      <c r="K1013" s="177" t="n">
        <v>8.22</v>
      </c>
      <c r="L1013" s="181" t="n">
        <f aca="false">I1013*K1013*1.04*1.03</f>
        <v>0</v>
      </c>
      <c r="M1013" s="179" t="n">
        <f aca="false">((J1013*K1013)/1.18)*1.023*1.2*1.03</f>
        <v>0</v>
      </c>
      <c r="P1013" s="67"/>
      <c r="Q1013" s="67"/>
    </row>
    <row r="1014" customFormat="false" ht="12.75" hidden="false" customHeight="false" outlineLevel="0" collapsed="false">
      <c r="A1014" s="170" t="s">
        <v>946</v>
      </c>
      <c r="B1014" s="189" t="s">
        <v>947</v>
      </c>
      <c r="C1014" s="180" t="s">
        <v>49</v>
      </c>
      <c r="D1014" s="184" t="s">
        <v>824</v>
      </c>
      <c r="E1014" s="180" t="n">
        <v>14.53</v>
      </c>
      <c r="F1014" s="174" t="n">
        <v>5.1</v>
      </c>
      <c r="G1014" s="175" t="n">
        <f aca="false">E1014*F1014</f>
        <v>74.103</v>
      </c>
      <c r="H1014" s="176" t="n">
        <f aca="false">G1014*3.322</f>
        <v>246.170166</v>
      </c>
      <c r="I1014" s="175" t="n">
        <f aca="false">ROUND(H1014*1.25,2)</f>
        <v>307.71</v>
      </c>
      <c r="J1014" s="175" t="n">
        <f aca="false">ROUND(H1014*1.298,1)</f>
        <v>319.5</v>
      </c>
      <c r="K1014" s="177" t="n">
        <v>8.22</v>
      </c>
      <c r="L1014" s="181" t="n">
        <f aca="false">I1014*K1014*1.04*1.03</f>
        <v>2709.46778544</v>
      </c>
      <c r="M1014" s="179" t="n">
        <f aca="false">((J1014*K1014)/1.18)*1.023*1.2*1.03</f>
        <v>2814.19882383051</v>
      </c>
      <c r="P1014" s="67"/>
      <c r="Q1014" s="67"/>
    </row>
    <row r="1015" customFormat="false" ht="12.75" hidden="false" customHeight="false" outlineLevel="0" collapsed="false">
      <c r="A1015" s="170"/>
      <c r="B1015" s="189"/>
      <c r="C1015" s="180"/>
      <c r="D1015" s="185"/>
      <c r="E1015" s="180"/>
      <c r="F1015" s="174"/>
      <c r="G1015" s="175"/>
      <c r="H1015" s="176"/>
      <c r="I1015" s="175"/>
      <c r="J1015" s="175"/>
      <c r="K1015" s="177" t="n">
        <v>8.22</v>
      </c>
      <c r="L1015" s="181" t="n">
        <f aca="false">I1015*K1015*1.04*1.03</f>
        <v>0</v>
      </c>
      <c r="M1015" s="179" t="n">
        <f aca="false">((J1015*K1015)/1.18)*1.023*1.2*1.03</f>
        <v>0</v>
      </c>
    </row>
    <row r="1016" customFormat="false" ht="12.75" hidden="false" customHeight="false" outlineLevel="0" collapsed="false">
      <c r="A1016" s="170" t="s">
        <v>948</v>
      </c>
      <c r="B1016" s="182" t="s">
        <v>949</v>
      </c>
      <c r="C1016" s="180" t="s">
        <v>939</v>
      </c>
      <c r="D1016" s="184" t="s">
        <v>824</v>
      </c>
      <c r="E1016" s="180" t="n">
        <v>14.53</v>
      </c>
      <c r="F1016" s="174" t="n">
        <v>5.25</v>
      </c>
      <c r="G1016" s="175" t="n">
        <f aca="false">E1016*F1016</f>
        <v>76.2825</v>
      </c>
      <c r="H1016" s="176" t="n">
        <f aca="false">G1016*3.322</f>
        <v>253.410465</v>
      </c>
      <c r="I1016" s="175" t="n">
        <f aca="false">ROUND(H1016*1.25,2)</f>
        <v>316.76</v>
      </c>
      <c r="J1016" s="175" t="n">
        <f aca="false">ROUND(H1016*1.298,1)</f>
        <v>328.9</v>
      </c>
      <c r="K1016" s="177" t="n">
        <v>8.22</v>
      </c>
      <c r="L1016" s="181" t="n">
        <f aca="false">I1016*K1016*1.04*1.03</f>
        <v>2789.15542464</v>
      </c>
      <c r="M1016" s="179" t="n">
        <f aca="false">((J1016*K1016)/1.18)*1.023*1.2*1.03</f>
        <v>2896.99528374915</v>
      </c>
    </row>
    <row r="1017" customFormat="false" ht="12.75" hidden="false" customHeight="false" outlineLevel="0" collapsed="false">
      <c r="A1017" s="170"/>
      <c r="B1017" s="194" t="s">
        <v>950</v>
      </c>
      <c r="C1017" s="180"/>
      <c r="D1017" s="184"/>
      <c r="E1017" s="180"/>
      <c r="F1017" s="174"/>
      <c r="G1017" s="175"/>
      <c r="H1017" s="176"/>
      <c r="I1017" s="175"/>
      <c r="J1017" s="175"/>
      <c r="K1017" s="177" t="n">
        <v>8.22</v>
      </c>
      <c r="L1017" s="181" t="n">
        <f aca="false">I1017*K1017*1.04*1.03</f>
        <v>0</v>
      </c>
      <c r="M1017" s="179" t="n">
        <f aca="false">((J1017*K1017)/1.18)*1.023*1.2*1.03</f>
        <v>0</v>
      </c>
    </row>
    <row r="1018" customFormat="false" ht="12.75" hidden="false" customHeight="false" outlineLevel="0" collapsed="false">
      <c r="A1018" s="170"/>
      <c r="B1018" s="189" t="s">
        <v>951</v>
      </c>
      <c r="C1018" s="180"/>
      <c r="D1018" s="184"/>
      <c r="E1018" s="180"/>
      <c r="F1018" s="174"/>
      <c r="G1018" s="175"/>
      <c r="H1018" s="176"/>
      <c r="I1018" s="175"/>
      <c r="J1018" s="175"/>
      <c r="K1018" s="177" t="n">
        <v>8.22</v>
      </c>
      <c r="L1018" s="181" t="n">
        <f aca="false">I1018*K1018*1.04*1.03</f>
        <v>0</v>
      </c>
      <c r="M1018" s="179" t="n">
        <f aca="false">((J1018*K1018)/1.18)*1.023*1.2*1.03</f>
        <v>0</v>
      </c>
    </row>
    <row r="1019" customFormat="false" ht="12.75" hidden="false" customHeight="false" outlineLevel="0" collapsed="false">
      <c r="A1019" s="170"/>
      <c r="B1019" s="182"/>
      <c r="C1019" s="180"/>
      <c r="D1019" s="184"/>
      <c r="E1019" s="180"/>
      <c r="F1019" s="174"/>
      <c r="G1019" s="175"/>
      <c r="H1019" s="176"/>
      <c r="I1019" s="175"/>
      <c r="J1019" s="175"/>
      <c r="K1019" s="177" t="n">
        <v>8.22</v>
      </c>
      <c r="L1019" s="181" t="n">
        <f aca="false">I1019*K1019*1.04*1.03</f>
        <v>0</v>
      </c>
      <c r="M1019" s="179" t="n">
        <f aca="false">((J1019*K1019)/1.18)*1.023*1.2*1.03</f>
        <v>0</v>
      </c>
    </row>
    <row r="1020" customFormat="false" ht="12.75" hidden="false" customHeight="false" outlineLevel="0" collapsed="false">
      <c r="A1020" s="170" t="s">
        <v>952</v>
      </c>
      <c r="B1020" s="182" t="s">
        <v>953</v>
      </c>
      <c r="C1020" s="180" t="s">
        <v>49</v>
      </c>
      <c r="D1020" s="184" t="s">
        <v>824</v>
      </c>
      <c r="E1020" s="180" t="n">
        <v>14.53</v>
      </c>
      <c r="F1020" s="174" t="n">
        <v>5.7</v>
      </c>
      <c r="G1020" s="175" t="n">
        <f aca="false">E1020*F1020</f>
        <v>82.821</v>
      </c>
      <c r="H1020" s="176" t="n">
        <f aca="false">G1020*3.322</f>
        <v>275.131362</v>
      </c>
      <c r="I1020" s="175" t="n">
        <f aca="false">ROUND(H1020*1.25,2)</f>
        <v>343.91</v>
      </c>
      <c r="J1020" s="175" t="n">
        <f aca="false">ROUND(H1020*1.298,1)</f>
        <v>357.1</v>
      </c>
      <c r="K1020" s="177" t="n">
        <v>8.22</v>
      </c>
      <c r="L1020" s="181" t="n">
        <f aca="false">I1020*K1020*1.04*1.03</f>
        <v>3028.21834224</v>
      </c>
      <c r="M1020" s="179" t="n">
        <f aca="false">((J1020*K1020)/1.18)*1.023*1.2*1.03</f>
        <v>3145.38466350509</v>
      </c>
    </row>
    <row r="1021" customFormat="false" ht="12.75" hidden="false" customHeight="false" outlineLevel="0" collapsed="false">
      <c r="A1021" s="170"/>
      <c r="B1021" s="182"/>
      <c r="C1021" s="180"/>
      <c r="D1021" s="184"/>
      <c r="E1021" s="180"/>
      <c r="F1021" s="174"/>
      <c r="G1021" s="175"/>
      <c r="H1021" s="176"/>
      <c r="I1021" s="175"/>
      <c r="J1021" s="175"/>
      <c r="K1021" s="177" t="n">
        <v>8.22</v>
      </c>
      <c r="L1021" s="199"/>
      <c r="M1021" s="200"/>
    </row>
    <row r="1022" customFormat="false" ht="12.75" hidden="false" customHeight="false" outlineLevel="0" collapsed="false">
      <c r="A1022" s="201"/>
      <c r="B1022" s="202"/>
      <c r="C1022" s="203"/>
      <c r="D1022" s="204"/>
      <c r="E1022" s="203"/>
      <c r="F1022" s="205"/>
      <c r="G1022" s="206"/>
      <c r="H1022" s="205"/>
      <c r="I1022" s="206"/>
      <c r="J1022" s="207"/>
      <c r="K1022" s="208" t="n">
        <v>8.22</v>
      </c>
      <c r="L1022" s="209"/>
      <c r="M1022" s="210"/>
    </row>
    <row r="1024" customFormat="false" ht="12.75" hidden="false" customHeight="true" outlineLevel="0" collapsed="false">
      <c r="A1024" s="15" t="s">
        <v>954</v>
      </c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</row>
    <row r="1025" customFormat="false" ht="12.75" hidden="false" customHeight="false" outlineLevel="0" collapsed="false">
      <c r="A1025" s="211"/>
      <c r="B1025" s="211"/>
      <c r="C1025" s="211"/>
      <c r="D1025" s="211"/>
      <c r="E1025" s="211"/>
      <c r="F1025" s="211"/>
      <c r="G1025" s="211"/>
      <c r="H1025" s="211"/>
      <c r="I1025" s="211"/>
      <c r="J1025" s="211"/>
      <c r="K1025" s="211"/>
      <c r="L1025" s="212"/>
      <c r="M1025" s="212"/>
    </row>
    <row r="1026" s="16" customFormat="true" ht="12.75" hidden="false" customHeight="false" outlineLevel="0" collapsed="false">
      <c r="A1026" s="14" t="s">
        <v>955</v>
      </c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213"/>
    </row>
    <row r="1028" customFormat="false" ht="12.75" hidden="false" customHeight="true" outlineLevel="0" collapsed="false">
      <c r="A1028" s="25" t="s">
        <v>13</v>
      </c>
      <c r="B1028" s="25"/>
      <c r="C1028" s="214" t="s">
        <v>14</v>
      </c>
      <c r="D1028" s="215" t="s">
        <v>15</v>
      </c>
      <c r="E1028" s="28" t="s">
        <v>16</v>
      </c>
      <c r="F1028" s="29" t="s">
        <v>17</v>
      </c>
      <c r="G1028" s="28" t="s">
        <v>18</v>
      </c>
      <c r="H1028" s="30" t="s">
        <v>19</v>
      </c>
      <c r="I1028" s="129" t="s">
        <v>20</v>
      </c>
      <c r="J1028" s="129"/>
      <c r="K1028" s="31" t="s">
        <v>21</v>
      </c>
      <c r="L1028" s="32" t="s">
        <v>22</v>
      </c>
      <c r="M1028" s="32"/>
    </row>
    <row r="1029" customFormat="false" ht="12.75" hidden="false" customHeight="true" outlineLevel="0" collapsed="false">
      <c r="A1029" s="25"/>
      <c r="B1029" s="25"/>
      <c r="C1029" s="216" t="s">
        <v>23</v>
      </c>
      <c r="D1029" s="217" t="s">
        <v>24</v>
      </c>
      <c r="E1029" s="35" t="s">
        <v>25</v>
      </c>
      <c r="F1029" s="36" t="s">
        <v>26</v>
      </c>
      <c r="G1029" s="35" t="s">
        <v>27</v>
      </c>
      <c r="H1029" s="37" t="s">
        <v>28</v>
      </c>
      <c r="I1029" s="30" t="s">
        <v>29</v>
      </c>
      <c r="J1029" s="28" t="s">
        <v>30</v>
      </c>
      <c r="K1029" s="31"/>
      <c r="L1029" s="91" t="s">
        <v>31</v>
      </c>
      <c r="M1029" s="92" t="s">
        <v>30</v>
      </c>
    </row>
    <row r="1030" customFormat="false" ht="12.75" hidden="false" customHeight="false" outlineLevel="0" collapsed="false">
      <c r="A1030" s="25"/>
      <c r="B1030" s="25"/>
      <c r="C1030" s="216"/>
      <c r="D1030" s="217" t="s">
        <v>32</v>
      </c>
      <c r="E1030" s="35" t="s">
        <v>33</v>
      </c>
      <c r="F1030" s="36" t="s">
        <v>34</v>
      </c>
      <c r="G1030" s="35" t="s">
        <v>35</v>
      </c>
      <c r="H1030" s="37" t="s">
        <v>33</v>
      </c>
      <c r="I1030" s="37" t="s">
        <v>36</v>
      </c>
      <c r="J1030" s="35" t="s">
        <v>37</v>
      </c>
      <c r="K1030" s="31"/>
      <c r="L1030" s="91"/>
      <c r="M1030" s="93" t="s">
        <v>37</v>
      </c>
    </row>
    <row r="1031" customFormat="false" ht="12.75" hidden="false" customHeight="false" outlineLevel="0" collapsed="false">
      <c r="A1031" s="25"/>
      <c r="B1031" s="25"/>
      <c r="C1031" s="218"/>
      <c r="D1031" s="219"/>
      <c r="E1031" s="44"/>
      <c r="F1031" s="45" t="s">
        <v>38</v>
      </c>
      <c r="G1031" s="46" t="s">
        <v>33</v>
      </c>
      <c r="H1031" s="47"/>
      <c r="I1031" s="48" t="s">
        <v>39</v>
      </c>
      <c r="J1031" s="46" t="s">
        <v>40</v>
      </c>
      <c r="K1031" s="31"/>
      <c r="L1031" s="95" t="s">
        <v>39</v>
      </c>
      <c r="M1031" s="96" t="s">
        <v>40</v>
      </c>
    </row>
    <row r="1032" customFormat="false" ht="12.75" hidden="false" customHeight="false" outlineLevel="0" collapsed="false">
      <c r="A1032" s="52" t="s">
        <v>956</v>
      </c>
      <c r="B1032" s="62" t="s">
        <v>957</v>
      </c>
      <c r="C1032" s="75" t="s">
        <v>958</v>
      </c>
      <c r="D1032" s="99" t="s">
        <v>44</v>
      </c>
      <c r="E1032" s="74" t="n">
        <v>32.5</v>
      </c>
      <c r="F1032" s="64" t="n">
        <v>15</v>
      </c>
      <c r="G1032" s="220" t="n">
        <f aca="false">E1032*F1032</f>
        <v>487.5</v>
      </c>
      <c r="H1032" s="221" t="n">
        <f aca="false">G1032*3.322</f>
        <v>1619.475</v>
      </c>
      <c r="I1032" s="220" t="n">
        <f aca="false">ROUND(H1032*1.25,2)</f>
        <v>2024.34</v>
      </c>
      <c r="J1032" s="220" t="n">
        <f aca="false">ROUND(H1032*1.298,1)</f>
        <v>2102.1</v>
      </c>
      <c r="K1032" s="220" t="n">
        <v>6.84</v>
      </c>
      <c r="L1032" s="222" t="n">
        <f aca="false">I1032*K1032*1.04*1.03</f>
        <v>14832.35537472</v>
      </c>
      <c r="M1032" s="93" t="n">
        <f aca="false">((J1032*K1032)/1.18)*1.023*1.2*1.03</f>
        <v>15407.1237591458</v>
      </c>
      <c r="P1032" s="67"/>
      <c r="Q1032" s="67"/>
    </row>
    <row r="1033" customFormat="false" ht="12.75" hidden="false" customHeight="false" outlineLevel="0" collapsed="false">
      <c r="A1033" s="52"/>
      <c r="B1033" s="62" t="s">
        <v>959</v>
      </c>
      <c r="C1033" s="75"/>
      <c r="D1033" s="99"/>
      <c r="E1033" s="59"/>
      <c r="F1033" s="64"/>
      <c r="G1033" s="220"/>
      <c r="H1033" s="221"/>
      <c r="I1033" s="220"/>
      <c r="J1033" s="220"/>
      <c r="K1033" s="220" t="n">
        <v>6.84</v>
      </c>
      <c r="L1033" s="222" t="n">
        <f aca="false">I1033*K1033*1.04*1.03</f>
        <v>0</v>
      </c>
      <c r="M1033" s="93" t="n">
        <f aca="false">((J1033*K1033)/1.18)*1.023*1.2*1.03</f>
        <v>0</v>
      </c>
      <c r="P1033" s="67"/>
      <c r="Q1033" s="67"/>
    </row>
    <row r="1034" customFormat="false" ht="12.75" hidden="false" customHeight="false" outlineLevel="0" collapsed="false">
      <c r="A1034" s="52"/>
      <c r="B1034" s="79" t="s">
        <v>960</v>
      </c>
      <c r="C1034" s="75"/>
      <c r="D1034" s="99"/>
      <c r="E1034" s="59"/>
      <c r="F1034" s="63"/>
      <c r="G1034" s="220"/>
      <c r="H1034" s="221"/>
      <c r="I1034" s="220"/>
      <c r="J1034" s="220"/>
      <c r="K1034" s="220" t="n">
        <v>6.84</v>
      </c>
      <c r="L1034" s="222" t="n">
        <f aca="false">I1034*K1034*1.04*1.03</f>
        <v>0</v>
      </c>
      <c r="M1034" s="93" t="n">
        <f aca="false">((J1034*K1034)/1.18)*1.023*1.2*1.03</f>
        <v>0</v>
      </c>
      <c r="P1034" s="67"/>
      <c r="Q1034" s="67"/>
    </row>
    <row r="1035" customFormat="false" ht="12.75" hidden="false" customHeight="false" outlineLevel="0" collapsed="false">
      <c r="A1035" s="52"/>
      <c r="B1035" s="62"/>
      <c r="C1035" s="75"/>
      <c r="D1035" s="99"/>
      <c r="E1035" s="59"/>
      <c r="F1035" s="63"/>
      <c r="G1035" s="220"/>
      <c r="H1035" s="221"/>
      <c r="I1035" s="220"/>
      <c r="J1035" s="223"/>
      <c r="K1035" s="220" t="n">
        <v>6.84</v>
      </c>
      <c r="L1035" s="222" t="n">
        <f aca="false">I1035*K1035*1.04*1.03</f>
        <v>0</v>
      </c>
      <c r="M1035" s="93" t="n">
        <f aca="false">((J1035*K1035)/1.18)*1.023*1.2*1.03</f>
        <v>0</v>
      </c>
      <c r="P1035" s="67"/>
      <c r="Q1035" s="67"/>
    </row>
    <row r="1036" customFormat="false" ht="12.75" hidden="false" customHeight="false" outlineLevel="0" collapsed="false">
      <c r="A1036" s="52" t="s">
        <v>961</v>
      </c>
      <c r="B1036" s="79" t="s">
        <v>962</v>
      </c>
      <c r="C1036" s="75" t="s">
        <v>49</v>
      </c>
      <c r="D1036" s="99" t="s">
        <v>44</v>
      </c>
      <c r="E1036" s="74" t="n">
        <v>32.5</v>
      </c>
      <c r="F1036" s="63" t="n">
        <v>5</v>
      </c>
      <c r="G1036" s="220" t="n">
        <f aca="false">E1036*F1036</f>
        <v>162.5</v>
      </c>
      <c r="H1036" s="221" t="n">
        <f aca="false">G1036*3.322</f>
        <v>539.825</v>
      </c>
      <c r="I1036" s="220" t="n">
        <f aca="false">ROUND(H1036*1.25,2)</f>
        <v>674.78</v>
      </c>
      <c r="J1036" s="220" t="n">
        <f aca="false">ROUND(H1036*1.298,1)</f>
        <v>700.7</v>
      </c>
      <c r="K1036" s="220" t="n">
        <v>6.84</v>
      </c>
      <c r="L1036" s="222" t="n">
        <f aca="false">I1036*K1036*1.04*1.03</f>
        <v>4944.11845824</v>
      </c>
      <c r="M1036" s="93" t="n">
        <f aca="false">((J1036*K1036)/1.18)*1.023*1.2*1.03</f>
        <v>5135.70791971525</v>
      </c>
      <c r="P1036" s="67"/>
      <c r="Q1036" s="67"/>
    </row>
    <row r="1037" customFormat="false" ht="12.75" hidden="false" customHeight="false" outlineLevel="0" collapsed="false">
      <c r="A1037" s="52"/>
      <c r="B1037" s="62" t="s">
        <v>963</v>
      </c>
      <c r="C1037" s="75"/>
      <c r="D1037" s="99"/>
      <c r="E1037" s="64"/>
      <c r="F1037" s="63"/>
      <c r="G1037" s="220"/>
      <c r="H1037" s="221"/>
      <c r="I1037" s="220"/>
      <c r="J1037" s="223"/>
      <c r="K1037" s="220" t="n">
        <v>6.84</v>
      </c>
      <c r="L1037" s="222" t="n">
        <f aca="false">I1037*K1037*1.04*1.03</f>
        <v>0</v>
      </c>
      <c r="M1037" s="93" t="n">
        <f aca="false">((J1037*K1037)/1.18)*1.023*1.2*1.03</f>
        <v>0</v>
      </c>
      <c r="P1037" s="67"/>
      <c r="Q1037" s="67"/>
    </row>
    <row r="1038" customFormat="false" ht="12.75" hidden="false" customHeight="false" outlineLevel="0" collapsed="false">
      <c r="A1038" s="52"/>
      <c r="B1038" s="62" t="s">
        <v>964</v>
      </c>
      <c r="C1038" s="75"/>
      <c r="D1038" s="99"/>
      <c r="E1038" s="60"/>
      <c r="F1038" s="63"/>
      <c r="G1038" s="220"/>
      <c r="H1038" s="221"/>
      <c r="I1038" s="220"/>
      <c r="J1038" s="223"/>
      <c r="K1038" s="220" t="n">
        <v>6.84</v>
      </c>
      <c r="L1038" s="222" t="n">
        <f aca="false">I1038*K1038*1.04*1.03</f>
        <v>0</v>
      </c>
      <c r="M1038" s="93" t="n">
        <f aca="false">((J1038*K1038)/1.18)*1.023*1.2*1.03</f>
        <v>0</v>
      </c>
      <c r="P1038" s="67"/>
      <c r="Q1038" s="67"/>
    </row>
    <row r="1039" customFormat="false" ht="12.75" hidden="false" customHeight="false" outlineLevel="0" collapsed="false">
      <c r="A1039" s="52"/>
      <c r="B1039" s="62"/>
      <c r="C1039" s="75"/>
      <c r="D1039" s="99"/>
      <c r="E1039" s="60"/>
      <c r="F1039" s="63"/>
      <c r="G1039" s="220"/>
      <c r="H1039" s="221"/>
      <c r="I1039" s="220"/>
      <c r="J1039" s="223"/>
      <c r="K1039" s="220" t="n">
        <v>6.84</v>
      </c>
      <c r="L1039" s="222" t="n">
        <f aca="false">I1039*K1039*1.04*1.03</f>
        <v>0</v>
      </c>
      <c r="M1039" s="93" t="n">
        <f aca="false">((J1039*K1039)/1.18)*1.023*1.2*1.03</f>
        <v>0</v>
      </c>
      <c r="P1039" s="67"/>
      <c r="Q1039" s="67"/>
    </row>
    <row r="1040" customFormat="false" ht="12.75" hidden="false" customHeight="false" outlineLevel="0" collapsed="false">
      <c r="A1040" s="52" t="s">
        <v>965</v>
      </c>
      <c r="B1040" s="62" t="s">
        <v>966</v>
      </c>
      <c r="C1040" s="75" t="s">
        <v>967</v>
      </c>
      <c r="D1040" s="99" t="s">
        <v>44</v>
      </c>
      <c r="E1040" s="74" t="n">
        <v>32.5</v>
      </c>
      <c r="F1040" s="64" t="n">
        <v>4.5</v>
      </c>
      <c r="G1040" s="220" t="n">
        <f aca="false">E1040*F1040</f>
        <v>146.25</v>
      </c>
      <c r="H1040" s="221" t="n">
        <f aca="false">G1040*3.322</f>
        <v>485.8425</v>
      </c>
      <c r="I1040" s="220" t="n">
        <f aca="false">ROUND(H1040*1.25,2)</f>
        <v>607.3</v>
      </c>
      <c r="J1040" s="220" t="n">
        <f aca="false">ROUND(H1040*1.298,1)</f>
        <v>630.6</v>
      </c>
      <c r="K1040" s="220" t="n">
        <v>6.84</v>
      </c>
      <c r="L1040" s="222" t="n">
        <f aca="false">I1040*K1040*1.04*1.03</f>
        <v>4449.6919584</v>
      </c>
      <c r="M1040" s="93" t="n">
        <f aca="false">((J1040*K1040)/1.18)*1.023*1.2*1.03</f>
        <v>4621.91724585763</v>
      </c>
      <c r="P1040" s="67"/>
      <c r="Q1040" s="67"/>
    </row>
    <row r="1041" customFormat="false" ht="12.75" hidden="false" customHeight="false" outlineLevel="0" collapsed="false">
      <c r="A1041" s="52"/>
      <c r="B1041" s="62" t="s">
        <v>968</v>
      </c>
      <c r="C1041" s="75"/>
      <c r="D1041" s="99"/>
      <c r="E1041" s="74"/>
      <c r="F1041" s="64"/>
      <c r="G1041" s="220"/>
      <c r="H1041" s="221"/>
      <c r="I1041" s="220"/>
      <c r="J1041" s="220"/>
      <c r="K1041" s="220" t="n">
        <v>6.84</v>
      </c>
      <c r="L1041" s="222" t="n">
        <f aca="false">I1041*K1041*1.04*1.03</f>
        <v>0</v>
      </c>
      <c r="M1041" s="93" t="n">
        <f aca="false">((J1041*K1041)/1.18)*1.023*1.2*1.03</f>
        <v>0</v>
      </c>
      <c r="P1041" s="67"/>
      <c r="Q1041" s="67"/>
    </row>
    <row r="1042" customFormat="false" ht="12.75" hidden="false" customHeight="false" outlineLevel="0" collapsed="false">
      <c r="A1042" s="52"/>
      <c r="B1042" s="62" t="s">
        <v>969</v>
      </c>
      <c r="C1042" s="75"/>
      <c r="D1042" s="99"/>
      <c r="E1042" s="59"/>
      <c r="F1042" s="63"/>
      <c r="G1042" s="220"/>
      <c r="H1042" s="221"/>
      <c r="I1042" s="220"/>
      <c r="J1042" s="220"/>
      <c r="K1042" s="220" t="n">
        <v>6.84</v>
      </c>
      <c r="L1042" s="222" t="n">
        <f aca="false">I1042*K1042*1.04*1.03</f>
        <v>0</v>
      </c>
      <c r="M1042" s="93" t="n">
        <f aca="false">((J1042*K1042)/1.18)*1.023*1.2*1.03</f>
        <v>0</v>
      </c>
      <c r="P1042" s="67"/>
      <c r="Q1042" s="67"/>
    </row>
    <row r="1043" customFormat="false" ht="12.75" hidden="false" customHeight="false" outlineLevel="0" collapsed="false">
      <c r="A1043" s="52"/>
      <c r="B1043" s="62"/>
      <c r="C1043" s="75"/>
      <c r="D1043" s="99"/>
      <c r="E1043" s="60"/>
      <c r="F1043" s="63"/>
      <c r="G1043" s="220"/>
      <c r="H1043" s="221"/>
      <c r="I1043" s="220"/>
      <c r="J1043" s="220"/>
      <c r="K1043" s="220" t="n">
        <v>6.84</v>
      </c>
      <c r="L1043" s="222" t="n">
        <f aca="false">I1043*K1043*1.04*1.03</f>
        <v>0</v>
      </c>
      <c r="M1043" s="93" t="n">
        <f aca="false">((J1043*K1043)/1.18)*1.023*1.2*1.03</f>
        <v>0</v>
      </c>
      <c r="P1043" s="67"/>
      <c r="Q1043" s="67"/>
    </row>
    <row r="1044" customFormat="false" ht="12.75" hidden="false" customHeight="false" outlineLevel="0" collapsed="false">
      <c r="A1044" s="52" t="s">
        <v>970</v>
      </c>
      <c r="B1044" s="62" t="s">
        <v>971</v>
      </c>
      <c r="C1044" s="75" t="s">
        <v>43</v>
      </c>
      <c r="D1044" s="99" t="s">
        <v>44</v>
      </c>
      <c r="E1044" s="74" t="n">
        <v>32.5</v>
      </c>
      <c r="F1044" s="63" t="n">
        <v>10</v>
      </c>
      <c r="G1044" s="220" t="n">
        <f aca="false">E1044*F1044</f>
        <v>325</v>
      </c>
      <c r="H1044" s="221" t="n">
        <f aca="false">G1044*3.322</f>
        <v>1079.65</v>
      </c>
      <c r="I1044" s="220" t="n">
        <f aca="false">ROUND(H1044*1.25,2)</f>
        <v>1349.56</v>
      </c>
      <c r="J1044" s="220"/>
      <c r="K1044" s="220" t="n">
        <v>6.84</v>
      </c>
      <c r="L1044" s="222" t="n">
        <f aca="false">I1044*K1044*1.04*1.03</f>
        <v>9888.23691648</v>
      </c>
      <c r="M1044" s="93" t="n">
        <f aca="false">((J1044*K1044)/1.18)*1.023*1.2*1.03</f>
        <v>0</v>
      </c>
      <c r="P1044" s="67"/>
      <c r="Q1044" s="67"/>
    </row>
    <row r="1045" customFormat="false" ht="12.75" hidden="false" customHeight="false" outlineLevel="0" collapsed="false">
      <c r="A1045" s="52"/>
      <c r="B1045" s="62" t="s">
        <v>972</v>
      </c>
      <c r="C1045" s="75"/>
      <c r="D1045" s="99"/>
      <c r="E1045" s="59"/>
      <c r="F1045" s="63"/>
      <c r="G1045" s="220"/>
      <c r="H1045" s="221"/>
      <c r="I1045" s="220"/>
      <c r="J1045" s="220"/>
      <c r="K1045" s="220" t="n">
        <v>6.84</v>
      </c>
      <c r="L1045" s="222" t="n">
        <f aca="false">I1045*K1045*1.04*1.03</f>
        <v>0</v>
      </c>
      <c r="M1045" s="93" t="n">
        <f aca="false">((J1045*K1045)/1.18)*1.023*1.2*1.03</f>
        <v>0</v>
      </c>
      <c r="P1045" s="67"/>
      <c r="Q1045" s="67"/>
    </row>
    <row r="1046" customFormat="false" ht="12.75" hidden="false" customHeight="false" outlineLevel="0" collapsed="false">
      <c r="A1046" s="52"/>
      <c r="B1046" s="62" t="s">
        <v>973</v>
      </c>
      <c r="C1046" s="75"/>
      <c r="D1046" s="99"/>
      <c r="E1046" s="59"/>
      <c r="F1046" s="63"/>
      <c r="G1046" s="220"/>
      <c r="H1046" s="221"/>
      <c r="I1046" s="220"/>
      <c r="J1046" s="220"/>
      <c r="K1046" s="220" t="n">
        <v>6.84</v>
      </c>
      <c r="L1046" s="222" t="n">
        <f aca="false">I1046*K1046*1.04*1.03</f>
        <v>0</v>
      </c>
      <c r="M1046" s="93" t="n">
        <f aca="false">((J1046*K1046)/1.18)*1.023*1.2*1.03</f>
        <v>0</v>
      </c>
      <c r="P1046" s="67"/>
      <c r="Q1046" s="67"/>
    </row>
    <row r="1047" customFormat="false" ht="12.75" hidden="false" customHeight="false" outlineLevel="0" collapsed="false">
      <c r="A1047" s="52"/>
      <c r="B1047" s="62"/>
      <c r="C1047" s="75"/>
      <c r="D1047" s="99"/>
      <c r="E1047" s="59"/>
      <c r="F1047" s="63"/>
      <c r="G1047" s="220"/>
      <c r="H1047" s="221"/>
      <c r="I1047" s="220"/>
      <c r="J1047" s="220"/>
      <c r="K1047" s="220" t="n">
        <v>6.84</v>
      </c>
      <c r="L1047" s="222" t="n">
        <f aca="false">I1047*K1047*1.04*1.03</f>
        <v>0</v>
      </c>
      <c r="M1047" s="93" t="n">
        <f aca="false">((J1047*K1047)/1.18)*1.023*1.2*1.03</f>
        <v>0</v>
      </c>
      <c r="P1047" s="67"/>
      <c r="Q1047" s="67"/>
    </row>
    <row r="1048" customFormat="false" ht="12.75" hidden="false" customHeight="false" outlineLevel="0" collapsed="false">
      <c r="A1048" s="52" t="s">
        <v>974</v>
      </c>
      <c r="B1048" s="62" t="s">
        <v>971</v>
      </c>
      <c r="C1048" s="75" t="s">
        <v>49</v>
      </c>
      <c r="D1048" s="99" t="s">
        <v>44</v>
      </c>
      <c r="E1048" s="74" t="n">
        <v>32.5</v>
      </c>
      <c r="F1048" s="63" t="n">
        <v>5</v>
      </c>
      <c r="G1048" s="220" t="n">
        <f aca="false">E1048*F1048</f>
        <v>162.5</v>
      </c>
      <c r="H1048" s="221" t="n">
        <f aca="false">G1048*3.322</f>
        <v>539.825</v>
      </c>
      <c r="I1048" s="220" t="n">
        <f aca="false">ROUND(H1048*1.25,2)</f>
        <v>674.78</v>
      </c>
      <c r="J1048" s="220"/>
      <c r="K1048" s="220" t="n">
        <v>6.84</v>
      </c>
      <c r="L1048" s="222" t="n">
        <f aca="false">I1048*K1048*1.04*1.03</f>
        <v>4944.11845824</v>
      </c>
      <c r="M1048" s="93" t="n">
        <f aca="false">((J1048*K1048)/1.18)*1.023*1.2*1.03</f>
        <v>0</v>
      </c>
      <c r="P1048" s="67"/>
      <c r="Q1048" s="67"/>
    </row>
    <row r="1049" customFormat="false" ht="12.75" hidden="false" customHeight="false" outlineLevel="0" collapsed="false">
      <c r="A1049" s="52"/>
      <c r="B1049" s="62" t="s">
        <v>975</v>
      </c>
      <c r="C1049" s="75"/>
      <c r="D1049" s="99"/>
      <c r="E1049" s="74"/>
      <c r="F1049" s="63"/>
      <c r="G1049" s="220"/>
      <c r="H1049" s="221"/>
      <c r="I1049" s="224"/>
      <c r="J1049" s="220"/>
      <c r="K1049" s="220" t="n">
        <v>6.84</v>
      </c>
      <c r="L1049" s="222" t="n">
        <f aca="false">I1049*K1049*1.04*1.03</f>
        <v>0</v>
      </c>
      <c r="M1049" s="93" t="n">
        <f aca="false">((J1049*K1049)/1.18)*1.023*1.2*1.03</f>
        <v>0</v>
      </c>
      <c r="P1049" s="67"/>
      <c r="Q1049" s="67"/>
    </row>
    <row r="1050" customFormat="false" ht="12.75" hidden="false" customHeight="false" outlineLevel="0" collapsed="false">
      <c r="A1050" s="52"/>
      <c r="B1050" s="62" t="s">
        <v>973</v>
      </c>
      <c r="C1050" s="75"/>
      <c r="D1050" s="99"/>
      <c r="E1050" s="74"/>
      <c r="F1050" s="63"/>
      <c r="G1050" s="220"/>
      <c r="H1050" s="221"/>
      <c r="I1050" s="224"/>
      <c r="J1050" s="220"/>
      <c r="K1050" s="220" t="n">
        <v>6.84</v>
      </c>
      <c r="L1050" s="222" t="n">
        <f aca="false">I1050*K1050*1.04*1.03</f>
        <v>0</v>
      </c>
      <c r="M1050" s="93" t="n">
        <f aca="false">((J1050*K1050)/1.18)*1.023*1.2*1.03</f>
        <v>0</v>
      </c>
      <c r="P1050" s="67"/>
      <c r="Q1050" s="67"/>
    </row>
    <row r="1051" customFormat="false" ht="12.75" hidden="false" customHeight="false" outlineLevel="0" collapsed="false">
      <c r="A1051" s="52"/>
      <c r="B1051" s="62"/>
      <c r="C1051" s="78"/>
      <c r="D1051" s="69"/>
      <c r="E1051" s="65"/>
      <c r="F1051" s="69"/>
      <c r="G1051" s="225"/>
      <c r="H1051" s="225"/>
      <c r="I1051" s="226"/>
      <c r="J1051" s="225"/>
      <c r="K1051" s="220" t="n">
        <v>6.84</v>
      </c>
      <c r="L1051" s="222" t="n">
        <f aca="false">I1051*K1051*1.04*1.03</f>
        <v>0</v>
      </c>
      <c r="M1051" s="93" t="n">
        <f aca="false">((J1051*K1051)/1.18)*1.023*1.2*1.03</f>
        <v>0</v>
      </c>
      <c r="P1051" s="67"/>
      <c r="Q1051" s="67"/>
    </row>
    <row r="1052" customFormat="false" ht="12.75" hidden="false" customHeight="false" outlineLevel="0" collapsed="false">
      <c r="A1052" s="52" t="s">
        <v>976</v>
      </c>
      <c r="B1052" s="62" t="s">
        <v>971</v>
      </c>
      <c r="C1052" s="75" t="s">
        <v>49</v>
      </c>
      <c r="D1052" s="99" t="s">
        <v>44</v>
      </c>
      <c r="E1052" s="74" t="n">
        <v>32.5</v>
      </c>
      <c r="F1052" s="63" t="n">
        <v>3</v>
      </c>
      <c r="G1052" s="220" t="n">
        <f aca="false">E1052*F1052</f>
        <v>97.5</v>
      </c>
      <c r="H1052" s="221" t="n">
        <f aca="false">G1052*3.322</f>
        <v>323.895</v>
      </c>
      <c r="I1052" s="220" t="n">
        <f aca="false">ROUND(H1052*1.25,2)</f>
        <v>404.87</v>
      </c>
      <c r="J1052" s="220" t="n">
        <f aca="false">ROUND(H1052*1.298,1)</f>
        <v>420.4</v>
      </c>
      <c r="K1052" s="220" t="n">
        <v>6.84</v>
      </c>
      <c r="L1052" s="222" t="n">
        <f aca="false">I1052*K1052*1.04*1.03</f>
        <v>2966.48572896</v>
      </c>
      <c r="M1052" s="93" t="n">
        <f aca="false">((J1052*K1052)/1.18)*1.023*1.2*1.03</f>
        <v>3081.27816390509</v>
      </c>
      <c r="P1052" s="67"/>
      <c r="Q1052" s="67"/>
    </row>
    <row r="1053" customFormat="false" ht="12.75" hidden="false" customHeight="false" outlineLevel="0" collapsed="false">
      <c r="A1053" s="52"/>
      <c r="B1053" s="62" t="s">
        <v>977</v>
      </c>
      <c r="C1053" s="75"/>
      <c r="D1053" s="99"/>
      <c r="E1053" s="74"/>
      <c r="F1053" s="64"/>
      <c r="G1053" s="220"/>
      <c r="H1053" s="221"/>
      <c r="I1053" s="220"/>
      <c r="J1053" s="220"/>
      <c r="K1053" s="220" t="n">
        <v>6.84</v>
      </c>
      <c r="L1053" s="222" t="n">
        <f aca="false">I1053*K1053*1.04*1.03</f>
        <v>0</v>
      </c>
      <c r="M1053" s="93" t="n">
        <f aca="false">((J1053*K1053)/1.18)*1.023*1.2*1.03</f>
        <v>0</v>
      </c>
      <c r="P1053" s="67"/>
      <c r="Q1053" s="67"/>
    </row>
    <row r="1054" customFormat="false" ht="12.75" hidden="false" customHeight="false" outlineLevel="0" collapsed="false">
      <c r="A1054" s="52"/>
      <c r="B1054" s="62"/>
      <c r="C1054" s="75"/>
      <c r="D1054" s="99"/>
      <c r="E1054" s="74"/>
      <c r="F1054" s="64"/>
      <c r="G1054" s="220"/>
      <c r="H1054" s="221"/>
      <c r="I1054" s="220"/>
      <c r="J1054" s="220"/>
      <c r="K1054" s="220" t="n">
        <v>6.84</v>
      </c>
      <c r="L1054" s="222" t="n">
        <f aca="false">I1054*K1054*1.04*1.03</f>
        <v>0</v>
      </c>
      <c r="M1054" s="93" t="n">
        <f aca="false">((J1054*K1054)/1.18)*1.023*1.2*1.03</f>
        <v>0</v>
      </c>
      <c r="P1054" s="67"/>
      <c r="Q1054" s="67"/>
    </row>
    <row r="1055" customFormat="false" ht="12.75" hidden="false" customHeight="false" outlineLevel="0" collapsed="false">
      <c r="A1055" s="52" t="s">
        <v>978</v>
      </c>
      <c r="B1055" s="62" t="s">
        <v>979</v>
      </c>
      <c r="C1055" s="75" t="s">
        <v>49</v>
      </c>
      <c r="D1055" s="99" t="s">
        <v>44</v>
      </c>
      <c r="E1055" s="74" t="n">
        <v>32.5</v>
      </c>
      <c r="F1055" s="64" t="n">
        <v>5</v>
      </c>
      <c r="G1055" s="220" t="n">
        <f aca="false">E1055*F1055</f>
        <v>162.5</v>
      </c>
      <c r="H1055" s="221" t="n">
        <f aca="false">G1055*3.322</f>
        <v>539.825</v>
      </c>
      <c r="I1055" s="220" t="n">
        <f aca="false">ROUND(H1055*1.25,2)</f>
        <v>674.78</v>
      </c>
      <c r="J1055" s="220"/>
      <c r="K1055" s="220" t="n">
        <v>6.84</v>
      </c>
      <c r="L1055" s="222" t="n">
        <f aca="false">I1055*K1055*1.04*1.03</f>
        <v>4944.11845824</v>
      </c>
      <c r="M1055" s="93" t="n">
        <f aca="false">((J1055*K1055)/1.18)*1.023*1.2*1.03</f>
        <v>0</v>
      </c>
      <c r="P1055" s="67"/>
      <c r="Q1055" s="67"/>
    </row>
    <row r="1056" customFormat="false" ht="12.75" hidden="false" customHeight="false" outlineLevel="0" collapsed="false">
      <c r="A1056" s="52"/>
      <c r="B1056" s="79" t="s">
        <v>980</v>
      </c>
      <c r="C1056" s="78"/>
      <c r="D1056" s="69"/>
      <c r="E1056" s="65"/>
      <c r="F1056" s="64"/>
      <c r="G1056" s="225"/>
      <c r="H1056" s="225"/>
      <c r="I1056" s="226"/>
      <c r="J1056" s="220"/>
      <c r="K1056" s="220" t="n">
        <v>6.84</v>
      </c>
      <c r="L1056" s="222" t="n">
        <f aca="false">I1056*K1056*1.04*1.03</f>
        <v>0</v>
      </c>
      <c r="M1056" s="93" t="n">
        <f aca="false">((J1056*K1056)/1.18)*1.023*1.2*1.03</f>
        <v>0</v>
      </c>
      <c r="P1056" s="67"/>
      <c r="Q1056" s="67"/>
    </row>
    <row r="1057" customFormat="false" ht="12.75" hidden="false" customHeight="false" outlineLevel="0" collapsed="false">
      <c r="A1057" s="52"/>
      <c r="B1057" s="62" t="s">
        <v>981</v>
      </c>
      <c r="C1057" s="75"/>
      <c r="D1057" s="99"/>
      <c r="E1057" s="74"/>
      <c r="F1057" s="64"/>
      <c r="G1057" s="220"/>
      <c r="H1057" s="221"/>
      <c r="I1057" s="220"/>
      <c r="J1057" s="220"/>
      <c r="K1057" s="220" t="n">
        <v>6.84</v>
      </c>
      <c r="L1057" s="222" t="n">
        <f aca="false">I1057*K1057*1.04*1.03</f>
        <v>0</v>
      </c>
      <c r="M1057" s="93" t="n">
        <f aca="false">((J1057*K1057)/1.18)*1.023*1.2*1.03</f>
        <v>0</v>
      </c>
      <c r="P1057" s="67"/>
      <c r="Q1057" s="67"/>
    </row>
    <row r="1058" customFormat="false" ht="12.75" hidden="false" customHeight="false" outlineLevel="0" collapsed="false">
      <c r="A1058" s="52"/>
      <c r="B1058" s="62"/>
      <c r="C1058" s="75"/>
      <c r="D1058" s="99"/>
      <c r="E1058" s="74"/>
      <c r="F1058" s="64"/>
      <c r="G1058" s="220"/>
      <c r="H1058" s="221"/>
      <c r="I1058" s="220"/>
      <c r="J1058" s="220"/>
      <c r="K1058" s="220" t="n">
        <v>6.84</v>
      </c>
      <c r="L1058" s="222" t="n">
        <f aca="false">I1058*K1058*1.04*1.03</f>
        <v>0</v>
      </c>
      <c r="M1058" s="93" t="n">
        <f aca="false">((J1058*K1058)/1.18)*1.023*1.2*1.03</f>
        <v>0</v>
      </c>
      <c r="P1058" s="67"/>
      <c r="Q1058" s="67"/>
    </row>
    <row r="1059" customFormat="false" ht="12.75" hidden="false" customHeight="false" outlineLevel="0" collapsed="false">
      <c r="A1059" s="52" t="s">
        <v>982</v>
      </c>
      <c r="B1059" s="62" t="s">
        <v>983</v>
      </c>
      <c r="C1059" s="75" t="s">
        <v>49</v>
      </c>
      <c r="D1059" s="99" t="s">
        <v>44</v>
      </c>
      <c r="E1059" s="74" t="n">
        <v>32.5</v>
      </c>
      <c r="F1059" s="64" t="n">
        <v>8</v>
      </c>
      <c r="G1059" s="220" t="n">
        <f aca="false">E1059*F1059</f>
        <v>260</v>
      </c>
      <c r="H1059" s="221" t="n">
        <f aca="false">G1059*3.322</f>
        <v>863.72</v>
      </c>
      <c r="I1059" s="220" t="n">
        <f aca="false">ROUND(H1059*1.25,2)</f>
        <v>1079.65</v>
      </c>
      <c r="J1059" s="225"/>
      <c r="K1059" s="220" t="n">
        <v>6.84</v>
      </c>
      <c r="L1059" s="222" t="n">
        <f aca="false">I1059*K1059*1.04*1.03</f>
        <v>7910.6041872</v>
      </c>
      <c r="M1059" s="93" t="n">
        <f aca="false">((J1059*K1059)/1.18)*1.023*1.2*1.03</f>
        <v>0</v>
      </c>
      <c r="P1059" s="67"/>
      <c r="Q1059" s="67"/>
    </row>
    <row r="1060" customFormat="false" ht="12.75" hidden="false" customHeight="false" outlineLevel="0" collapsed="false">
      <c r="A1060" s="227"/>
      <c r="B1060" s="62" t="s">
        <v>984</v>
      </c>
      <c r="C1060" s="78"/>
      <c r="D1060" s="69"/>
      <c r="E1060" s="65"/>
      <c r="F1060" s="64"/>
      <c r="G1060" s="225"/>
      <c r="H1060" s="225"/>
      <c r="I1060" s="226"/>
      <c r="J1060" s="220"/>
      <c r="K1060" s="220" t="n">
        <v>6.84</v>
      </c>
      <c r="L1060" s="222" t="n">
        <f aca="false">I1060*K1060*1.04*1.03</f>
        <v>0</v>
      </c>
      <c r="M1060" s="93" t="n">
        <f aca="false">((J1060*K1060)/1.18)*1.023*1.2*1.03</f>
        <v>0</v>
      </c>
      <c r="P1060" s="67"/>
      <c r="Q1060" s="67"/>
    </row>
    <row r="1061" customFormat="false" ht="12.75" hidden="false" customHeight="false" outlineLevel="0" collapsed="false">
      <c r="A1061" s="75"/>
      <c r="B1061" s="62" t="s">
        <v>985</v>
      </c>
      <c r="C1061" s="78"/>
      <c r="D1061" s="69"/>
      <c r="E1061" s="65"/>
      <c r="F1061" s="58"/>
      <c r="G1061" s="225"/>
      <c r="H1061" s="225"/>
      <c r="I1061" s="226"/>
      <c r="J1061" s="225"/>
      <c r="K1061" s="220" t="n">
        <v>6.84</v>
      </c>
      <c r="L1061" s="222" t="n">
        <f aca="false">I1061*K1061*1.04*1.03</f>
        <v>0</v>
      </c>
      <c r="M1061" s="93" t="n">
        <f aca="false">((J1061*K1061)/1.18)*1.023*1.2*1.03</f>
        <v>0</v>
      </c>
      <c r="P1061" s="67"/>
      <c r="Q1061" s="67"/>
    </row>
    <row r="1062" customFormat="false" ht="12.75" hidden="false" customHeight="false" outlineLevel="0" collapsed="false">
      <c r="A1062" s="75"/>
      <c r="B1062" s="62"/>
      <c r="C1062" s="78"/>
      <c r="D1062" s="69"/>
      <c r="E1062" s="65"/>
      <c r="F1062" s="56"/>
      <c r="G1062" s="225"/>
      <c r="H1062" s="225"/>
      <c r="I1062" s="226"/>
      <c r="J1062" s="225"/>
      <c r="K1062" s="220" t="n">
        <v>6.84</v>
      </c>
      <c r="L1062" s="222" t="n">
        <f aca="false">I1062*K1062*1.04*1.03</f>
        <v>0</v>
      </c>
      <c r="M1062" s="93" t="n">
        <f aca="false">((J1062*K1062)/1.18)*1.023*1.2*1.03</f>
        <v>0</v>
      </c>
      <c r="P1062" s="67"/>
      <c r="Q1062" s="67"/>
    </row>
    <row r="1063" customFormat="false" ht="12.75" hidden="false" customHeight="false" outlineLevel="0" collapsed="false">
      <c r="A1063" s="52" t="s">
        <v>986</v>
      </c>
      <c r="B1063" s="62" t="s">
        <v>987</v>
      </c>
      <c r="C1063" s="75" t="s">
        <v>43</v>
      </c>
      <c r="D1063" s="99" t="s">
        <v>44</v>
      </c>
      <c r="E1063" s="74" t="n">
        <v>27.6</v>
      </c>
      <c r="F1063" s="64" t="n">
        <v>4</v>
      </c>
      <c r="G1063" s="220" t="n">
        <f aca="false">E1063*F1063</f>
        <v>110.4</v>
      </c>
      <c r="H1063" s="221" t="n">
        <f aca="false">G1063*3.322</f>
        <v>366.7488</v>
      </c>
      <c r="I1063" s="220" t="n">
        <f aca="false">ROUND(H1063*1.25,2)</f>
        <v>458.44</v>
      </c>
      <c r="J1063" s="220"/>
      <c r="K1063" s="220" t="n">
        <v>6.84</v>
      </c>
      <c r="L1063" s="222" t="n">
        <f aca="false">I1063*K1063*1.04*1.03</f>
        <v>3358.99354752</v>
      </c>
      <c r="M1063" s="93" t="n">
        <f aca="false">((J1063*K1063)/1.18)*1.023*1.2*1.03</f>
        <v>0</v>
      </c>
      <c r="P1063" s="67"/>
      <c r="Q1063" s="67"/>
    </row>
    <row r="1064" customFormat="false" ht="12.75" hidden="false" customHeight="false" outlineLevel="0" collapsed="false">
      <c r="A1064" s="77"/>
      <c r="B1064" s="62" t="s">
        <v>988</v>
      </c>
      <c r="C1064" s="78"/>
      <c r="D1064" s="69"/>
      <c r="E1064" s="65"/>
      <c r="F1064" s="56"/>
      <c r="G1064" s="225"/>
      <c r="H1064" s="225"/>
      <c r="I1064" s="226"/>
      <c r="J1064" s="225"/>
      <c r="K1064" s="220" t="n">
        <v>6.84</v>
      </c>
      <c r="L1064" s="222" t="n">
        <f aca="false">I1064*K1064*1.04*1.03</f>
        <v>0</v>
      </c>
      <c r="M1064" s="93" t="n">
        <f aca="false">((J1064*K1064)/1.18)*1.023*1.2*1.03</f>
        <v>0</v>
      </c>
      <c r="P1064" s="67"/>
      <c r="Q1064" s="67"/>
    </row>
    <row r="1065" customFormat="false" ht="12.75" hidden="false" customHeight="false" outlineLevel="0" collapsed="false">
      <c r="A1065" s="75"/>
      <c r="B1065" s="62" t="s">
        <v>989</v>
      </c>
      <c r="C1065" s="78"/>
      <c r="D1065" s="69"/>
      <c r="E1065" s="65"/>
      <c r="F1065" s="56"/>
      <c r="G1065" s="225"/>
      <c r="H1065" s="225"/>
      <c r="I1065" s="228"/>
      <c r="J1065" s="225"/>
      <c r="K1065" s="220" t="n">
        <v>6.84</v>
      </c>
      <c r="L1065" s="222" t="n">
        <f aca="false">I1065*K1065*1.04*1.03</f>
        <v>0</v>
      </c>
      <c r="M1065" s="93" t="n">
        <f aca="false">((J1065*K1065)/1.18)*1.023*1.2*1.03</f>
        <v>0</v>
      </c>
      <c r="P1065" s="67"/>
      <c r="Q1065" s="67"/>
    </row>
    <row r="1066" customFormat="false" ht="12.75" hidden="false" customHeight="false" outlineLevel="0" collapsed="false">
      <c r="A1066" s="75"/>
      <c r="B1066" s="62" t="s">
        <v>990</v>
      </c>
      <c r="C1066" s="78"/>
      <c r="D1066" s="69"/>
      <c r="E1066" s="65"/>
      <c r="F1066" s="56"/>
      <c r="G1066" s="225"/>
      <c r="H1066" s="225"/>
      <c r="I1066" s="228"/>
      <c r="J1066" s="225"/>
      <c r="K1066" s="220" t="n">
        <v>6.84</v>
      </c>
      <c r="L1066" s="222" t="n">
        <f aca="false">I1066*K1066*1.04*1.03</f>
        <v>0</v>
      </c>
      <c r="M1066" s="93" t="n">
        <f aca="false">((J1066*K1066)/1.18)*1.023*1.2*1.03</f>
        <v>0</v>
      </c>
      <c r="P1066" s="67"/>
      <c r="Q1066" s="67"/>
    </row>
    <row r="1067" customFormat="false" ht="12.75" hidden="false" customHeight="false" outlineLevel="0" collapsed="false">
      <c r="A1067" s="75"/>
      <c r="B1067" s="62" t="s">
        <v>991</v>
      </c>
      <c r="C1067" s="78"/>
      <c r="D1067" s="69"/>
      <c r="E1067" s="65"/>
      <c r="F1067" s="56"/>
      <c r="G1067" s="225"/>
      <c r="H1067" s="223"/>
      <c r="I1067" s="228"/>
      <c r="J1067" s="225"/>
      <c r="K1067" s="220" t="n">
        <v>6.84</v>
      </c>
      <c r="L1067" s="222" t="n">
        <f aca="false">I1067*K1067*1.04*1.03</f>
        <v>0</v>
      </c>
      <c r="M1067" s="93" t="n">
        <f aca="false">((J1067*K1067)/1.18)*1.023*1.2*1.03</f>
        <v>0</v>
      </c>
      <c r="P1067" s="67"/>
      <c r="Q1067" s="67"/>
    </row>
    <row r="1068" customFormat="false" ht="12.75" hidden="false" customHeight="false" outlineLevel="0" collapsed="false">
      <c r="A1068" s="75"/>
      <c r="B1068" s="62"/>
      <c r="C1068" s="78"/>
      <c r="D1068" s="69"/>
      <c r="E1068" s="65"/>
      <c r="F1068" s="56"/>
      <c r="G1068" s="225"/>
      <c r="H1068" s="223"/>
      <c r="I1068" s="228"/>
      <c r="J1068" s="225"/>
      <c r="K1068" s="220" t="n">
        <v>6.84</v>
      </c>
      <c r="L1068" s="222" t="n">
        <f aca="false">I1068*K1068*1.04*1.03</f>
        <v>0</v>
      </c>
      <c r="M1068" s="93" t="n">
        <f aca="false">((J1068*K1068)/1.18)*1.023*1.2*1.03</f>
        <v>0</v>
      </c>
      <c r="P1068" s="67"/>
      <c r="Q1068" s="67"/>
    </row>
    <row r="1069" customFormat="false" ht="12.75" hidden="false" customHeight="false" outlineLevel="0" collapsed="false">
      <c r="A1069" s="52" t="s">
        <v>992</v>
      </c>
      <c r="B1069" s="62" t="s">
        <v>993</v>
      </c>
      <c r="C1069" s="75" t="s">
        <v>49</v>
      </c>
      <c r="D1069" s="99" t="s">
        <v>44</v>
      </c>
      <c r="E1069" s="74" t="n">
        <v>27.6</v>
      </c>
      <c r="F1069" s="64" t="n">
        <v>5</v>
      </c>
      <c r="G1069" s="220" t="n">
        <f aca="false">E1069*F1069</f>
        <v>138</v>
      </c>
      <c r="H1069" s="221" t="n">
        <f aca="false">G1069*3.322</f>
        <v>458.436</v>
      </c>
      <c r="I1069" s="220" t="n">
        <f aca="false">ROUND(H1069*1.25,2)</f>
        <v>573.05</v>
      </c>
      <c r="J1069" s="220" t="n">
        <f aca="false">ROUND(H1069*1.298,1)</f>
        <v>595</v>
      </c>
      <c r="K1069" s="220" t="n">
        <v>6.84</v>
      </c>
      <c r="L1069" s="222" t="n">
        <f aca="false">I1069*K1069*1.04*1.03</f>
        <v>4198.7419344</v>
      </c>
      <c r="M1069" s="93" t="n">
        <f aca="false">((J1069*K1069)/1.18)*1.023*1.2*1.03</f>
        <v>4360.99074101695</v>
      </c>
      <c r="P1069" s="67"/>
      <c r="Q1069" s="67"/>
    </row>
    <row r="1070" customFormat="false" ht="12.75" hidden="false" customHeight="false" outlineLevel="0" collapsed="false">
      <c r="A1070" s="75"/>
      <c r="B1070" s="62" t="s">
        <v>994</v>
      </c>
      <c r="C1070" s="78"/>
      <c r="D1070" s="69"/>
      <c r="E1070" s="65"/>
      <c r="F1070" s="56"/>
      <c r="G1070" s="225"/>
      <c r="H1070" s="223"/>
      <c r="I1070" s="228"/>
      <c r="J1070" s="225"/>
      <c r="K1070" s="220" t="n">
        <v>6.84</v>
      </c>
      <c r="L1070" s="222" t="n">
        <f aca="false">I1070*K1070*1.04*1.03</f>
        <v>0</v>
      </c>
      <c r="M1070" s="93" t="n">
        <f aca="false">((J1070*K1070)/1.18)*1.023*1.2*1.03</f>
        <v>0</v>
      </c>
      <c r="P1070" s="67"/>
      <c r="Q1070" s="67"/>
    </row>
    <row r="1071" customFormat="false" ht="12.75" hidden="false" customHeight="false" outlineLevel="0" collapsed="false">
      <c r="A1071" s="75"/>
      <c r="B1071" s="62"/>
      <c r="C1071" s="78"/>
      <c r="D1071" s="69"/>
      <c r="E1071" s="65"/>
      <c r="F1071" s="56"/>
      <c r="G1071" s="225"/>
      <c r="H1071" s="223"/>
      <c r="I1071" s="228"/>
      <c r="J1071" s="225"/>
      <c r="K1071" s="220" t="n">
        <v>6.84</v>
      </c>
      <c r="L1071" s="222" t="n">
        <f aca="false">I1071*K1071*1.04*1.03</f>
        <v>0</v>
      </c>
      <c r="M1071" s="93" t="n">
        <f aca="false">((J1071*K1071)/1.18)*1.023*1.2*1.03</f>
        <v>0</v>
      </c>
      <c r="P1071" s="67"/>
      <c r="Q1071" s="67"/>
    </row>
    <row r="1072" customFormat="false" ht="12.75" hidden="false" customHeight="false" outlineLevel="0" collapsed="false">
      <c r="A1072" s="52" t="s">
        <v>995</v>
      </c>
      <c r="B1072" s="62" t="s">
        <v>996</v>
      </c>
      <c r="C1072" s="75" t="s">
        <v>49</v>
      </c>
      <c r="D1072" s="99" t="s">
        <v>44</v>
      </c>
      <c r="E1072" s="74" t="n">
        <v>27.6</v>
      </c>
      <c r="F1072" s="64" t="n">
        <v>8</v>
      </c>
      <c r="G1072" s="220" t="n">
        <f aca="false">E1072*F1072</f>
        <v>220.8</v>
      </c>
      <c r="H1072" s="221" t="n">
        <f aca="false">G1072*3.322</f>
        <v>733.4976</v>
      </c>
      <c r="I1072" s="220" t="n">
        <f aca="false">ROUND(H1072*1.25,2)</f>
        <v>916.87</v>
      </c>
      <c r="J1072" s="220" t="n">
        <f aca="false">ROUND(H1072*1.298,1)</f>
        <v>952.1</v>
      </c>
      <c r="K1072" s="220" t="n">
        <v>6.84</v>
      </c>
      <c r="L1072" s="222" t="n">
        <f aca="false">I1072*K1072*1.04*1.03</f>
        <v>6717.91382496</v>
      </c>
      <c r="M1072" s="93" t="n">
        <f aca="false">((J1072*K1072)/1.18)*1.023*1.2*1.03</f>
        <v>6978.31812524746</v>
      </c>
      <c r="P1072" s="67"/>
      <c r="Q1072" s="67"/>
    </row>
    <row r="1073" customFormat="false" ht="12.75" hidden="false" customHeight="false" outlineLevel="0" collapsed="false">
      <c r="A1073" s="52"/>
      <c r="B1073" s="62" t="s">
        <v>997</v>
      </c>
      <c r="C1073" s="75"/>
      <c r="D1073" s="99"/>
      <c r="E1073" s="59"/>
      <c r="F1073" s="63"/>
      <c r="G1073" s="220"/>
      <c r="H1073" s="220"/>
      <c r="I1073" s="220"/>
      <c r="J1073" s="225"/>
      <c r="K1073" s="220" t="n">
        <v>6.84</v>
      </c>
      <c r="L1073" s="222" t="n">
        <f aca="false">I1073*K1073*1.04*1.03</f>
        <v>0</v>
      </c>
      <c r="M1073" s="93" t="n">
        <f aca="false">((J1073*K1073)/1.18)*1.023*1.2*1.03</f>
        <v>0</v>
      </c>
      <c r="P1073" s="67"/>
      <c r="Q1073" s="67"/>
    </row>
    <row r="1074" customFormat="false" ht="12.75" hidden="false" customHeight="false" outlineLevel="0" collapsed="false">
      <c r="A1074" s="52"/>
      <c r="B1074" s="62" t="s">
        <v>998</v>
      </c>
      <c r="C1074" s="75"/>
      <c r="D1074" s="99"/>
      <c r="E1074" s="59"/>
      <c r="F1074" s="64"/>
      <c r="G1074" s="220"/>
      <c r="H1074" s="220"/>
      <c r="I1074" s="220"/>
      <c r="J1074" s="220"/>
      <c r="K1074" s="220" t="n">
        <v>6.84</v>
      </c>
      <c r="L1074" s="222" t="n">
        <f aca="false">I1074*K1074*1.04*1.03</f>
        <v>0</v>
      </c>
      <c r="M1074" s="93" t="n">
        <f aca="false">((J1074*K1074)/1.18)*1.023*1.2*1.03</f>
        <v>0</v>
      </c>
      <c r="P1074" s="67"/>
      <c r="Q1074" s="67"/>
    </row>
    <row r="1075" customFormat="false" ht="12.75" hidden="false" customHeight="false" outlineLevel="0" collapsed="false">
      <c r="A1075" s="52"/>
      <c r="B1075" s="62"/>
      <c r="C1075" s="75"/>
      <c r="D1075" s="99"/>
      <c r="E1075" s="59"/>
      <c r="F1075" s="64"/>
      <c r="G1075" s="220"/>
      <c r="H1075" s="221"/>
      <c r="I1075" s="220"/>
      <c r="J1075" s="220"/>
      <c r="K1075" s="220" t="n">
        <v>6.84</v>
      </c>
      <c r="L1075" s="222" t="n">
        <f aca="false">I1075*K1075*1.04*1.03</f>
        <v>0</v>
      </c>
      <c r="M1075" s="93" t="n">
        <f aca="false">((J1075*K1075)/1.18)*1.023*1.2*1.03</f>
        <v>0</v>
      </c>
      <c r="P1075" s="67"/>
      <c r="Q1075" s="67"/>
    </row>
    <row r="1076" customFormat="false" ht="12.75" hidden="false" customHeight="false" outlineLevel="0" collapsed="false">
      <c r="A1076" s="52" t="s">
        <v>999</v>
      </c>
      <c r="B1076" s="62" t="s">
        <v>996</v>
      </c>
      <c r="C1076" s="75" t="s">
        <v>49</v>
      </c>
      <c r="D1076" s="99" t="s">
        <v>44</v>
      </c>
      <c r="E1076" s="74" t="n">
        <v>27.6</v>
      </c>
      <c r="F1076" s="64" t="n">
        <v>2</v>
      </c>
      <c r="G1076" s="220" t="n">
        <f aca="false">E1076*F1076</f>
        <v>55.2</v>
      </c>
      <c r="H1076" s="221" t="n">
        <f aca="false">G1076*3.322</f>
        <v>183.3744</v>
      </c>
      <c r="I1076" s="220" t="n">
        <f aca="false">ROUND(H1076*1.25,2)</f>
        <v>229.22</v>
      </c>
      <c r="J1076" s="220" t="n">
        <f aca="false">ROUND(H1076*1.298,1)</f>
        <v>238</v>
      </c>
      <c r="K1076" s="220" t="n">
        <v>6.84</v>
      </c>
      <c r="L1076" s="222" t="n">
        <f aca="false">I1076*K1076*1.04*1.03</f>
        <v>1679.49677376</v>
      </c>
      <c r="M1076" s="93" t="n">
        <f aca="false">((J1076*K1076)/1.18)*1.023*1.2*1.03</f>
        <v>1744.39629640678</v>
      </c>
      <c r="P1076" s="67"/>
      <c r="Q1076" s="67"/>
    </row>
    <row r="1077" customFormat="false" ht="12.75" hidden="false" customHeight="false" outlineLevel="0" collapsed="false">
      <c r="A1077" s="52"/>
      <c r="B1077" s="62" t="s">
        <v>1000</v>
      </c>
      <c r="C1077" s="75" t="s">
        <v>1001</v>
      </c>
      <c r="D1077" s="99"/>
      <c r="E1077" s="60"/>
      <c r="F1077" s="63"/>
      <c r="G1077" s="220"/>
      <c r="H1077" s="220"/>
      <c r="I1077" s="229"/>
      <c r="J1077" s="220"/>
      <c r="K1077" s="220" t="n">
        <v>6.84</v>
      </c>
      <c r="L1077" s="222" t="n">
        <f aca="false">I1077*K1077*1.04*1.03</f>
        <v>0</v>
      </c>
      <c r="M1077" s="93" t="n">
        <f aca="false">((J1077*K1077)/1.18)*1.023*1.2*1.03</f>
        <v>0</v>
      </c>
      <c r="P1077" s="67"/>
      <c r="Q1077" s="67"/>
    </row>
    <row r="1078" customFormat="false" ht="12.75" hidden="false" customHeight="false" outlineLevel="0" collapsed="false">
      <c r="A1078" s="52"/>
      <c r="B1078" s="62" t="s">
        <v>1002</v>
      </c>
      <c r="C1078" s="75"/>
      <c r="D1078" s="99"/>
      <c r="E1078" s="60"/>
      <c r="F1078" s="63"/>
      <c r="G1078" s="220"/>
      <c r="H1078" s="221"/>
      <c r="I1078" s="229"/>
      <c r="J1078" s="220"/>
      <c r="K1078" s="220" t="n">
        <v>6.84</v>
      </c>
      <c r="L1078" s="222" t="n">
        <f aca="false">I1078*K1078*1.04*1.03</f>
        <v>0</v>
      </c>
      <c r="M1078" s="93" t="n">
        <f aca="false">((J1078*K1078)/1.18)*1.023*1.2*1.03</f>
        <v>0</v>
      </c>
      <c r="P1078" s="67"/>
      <c r="Q1078" s="67"/>
    </row>
    <row r="1079" customFormat="false" ht="12.75" hidden="false" customHeight="false" outlineLevel="0" collapsed="false">
      <c r="A1079" s="52"/>
      <c r="B1079" s="62" t="s">
        <v>1003</v>
      </c>
      <c r="C1079" s="75"/>
      <c r="D1079" s="99"/>
      <c r="E1079" s="60"/>
      <c r="F1079" s="63"/>
      <c r="G1079" s="220"/>
      <c r="H1079" s="221"/>
      <c r="I1079" s="229"/>
      <c r="J1079" s="220"/>
      <c r="K1079" s="220" t="n">
        <v>6.84</v>
      </c>
      <c r="L1079" s="222" t="n">
        <f aca="false">I1079*K1079*1.04*1.03</f>
        <v>0</v>
      </c>
      <c r="M1079" s="93" t="n">
        <f aca="false">((J1079*K1079)/1.18)*1.023*1.2*1.03</f>
        <v>0</v>
      </c>
      <c r="P1079" s="67"/>
      <c r="Q1079" s="67"/>
    </row>
    <row r="1080" customFormat="false" ht="12.75" hidden="false" customHeight="false" outlineLevel="0" collapsed="false">
      <c r="A1080" s="52"/>
      <c r="B1080" s="62"/>
      <c r="C1080" s="75"/>
      <c r="D1080" s="99"/>
      <c r="E1080" s="60"/>
      <c r="F1080" s="63"/>
      <c r="G1080" s="220"/>
      <c r="H1080" s="221"/>
      <c r="I1080" s="229"/>
      <c r="J1080" s="220"/>
      <c r="K1080" s="220" t="n">
        <v>6.84</v>
      </c>
      <c r="L1080" s="222" t="n">
        <f aca="false">I1080*K1080*1.04*1.03</f>
        <v>0</v>
      </c>
      <c r="M1080" s="93" t="n">
        <f aca="false">((J1080*K1080)/1.18)*1.023*1.2*1.03</f>
        <v>0</v>
      </c>
      <c r="P1080" s="67"/>
      <c r="Q1080" s="67"/>
    </row>
    <row r="1081" customFormat="false" ht="12.75" hidden="false" customHeight="false" outlineLevel="0" collapsed="false">
      <c r="A1081" s="52" t="s">
        <v>1004</v>
      </c>
      <c r="B1081" s="62" t="s">
        <v>1005</v>
      </c>
      <c r="C1081" s="75" t="s">
        <v>89</v>
      </c>
      <c r="D1081" s="99" t="s">
        <v>44</v>
      </c>
      <c r="E1081" s="74" t="n">
        <v>27.6</v>
      </c>
      <c r="F1081" s="73" t="n">
        <v>0.6</v>
      </c>
      <c r="G1081" s="220" t="n">
        <f aca="false">E1081*F1081</f>
        <v>16.56</v>
      </c>
      <c r="H1081" s="221" t="n">
        <f aca="false">G1081*3.322</f>
        <v>55.01232</v>
      </c>
      <c r="I1081" s="220" t="n">
        <f aca="false">ROUND(H1081*1.25,2)</f>
        <v>68.77</v>
      </c>
      <c r="J1081" s="220" t="n">
        <f aca="false">ROUND(H1081*1.298,1)</f>
        <v>71.4</v>
      </c>
      <c r="K1081" s="220" t="n">
        <v>6.84</v>
      </c>
      <c r="L1081" s="222" t="n">
        <f aca="false">I1081*K1081*1.04*1.03</f>
        <v>503.87834016</v>
      </c>
      <c r="M1081" s="93" t="n">
        <f aca="false">((J1081*K1081)/1.18)*1.023*1.2*1.03</f>
        <v>523.318888922034</v>
      </c>
      <c r="P1081" s="67"/>
      <c r="Q1081" s="67"/>
    </row>
    <row r="1082" customFormat="false" ht="12.75" hidden="false" customHeight="false" outlineLevel="0" collapsed="false">
      <c r="A1082" s="52"/>
      <c r="B1082" s="62"/>
      <c r="C1082" s="75"/>
      <c r="D1082" s="99"/>
      <c r="E1082" s="60"/>
      <c r="F1082" s="73"/>
      <c r="G1082" s="220"/>
      <c r="H1082" s="220"/>
      <c r="I1082" s="229"/>
      <c r="J1082" s="220"/>
      <c r="K1082" s="220" t="n">
        <v>6.84</v>
      </c>
      <c r="L1082" s="222" t="n">
        <f aca="false">I1082*K1082*1.04*1.03</f>
        <v>0</v>
      </c>
      <c r="M1082" s="93" t="n">
        <f aca="false">((J1082*K1082)/1.18)*1.023*1.2*1.03</f>
        <v>0</v>
      </c>
      <c r="P1082" s="67"/>
      <c r="Q1082" s="67"/>
    </row>
    <row r="1083" customFormat="false" ht="12.75" hidden="false" customHeight="false" outlineLevel="0" collapsed="false">
      <c r="A1083" s="52" t="s">
        <v>1006</v>
      </c>
      <c r="B1083" s="62" t="s">
        <v>1007</v>
      </c>
      <c r="C1083" s="75" t="s">
        <v>1008</v>
      </c>
      <c r="D1083" s="99" t="s">
        <v>44</v>
      </c>
      <c r="E1083" s="74" t="n">
        <v>27.6</v>
      </c>
      <c r="F1083" s="73" t="n">
        <v>1.5</v>
      </c>
      <c r="G1083" s="220" t="n">
        <f aca="false">E1083*F1083</f>
        <v>41.4</v>
      </c>
      <c r="H1083" s="221" t="n">
        <f aca="false">G1083*3.322</f>
        <v>137.5308</v>
      </c>
      <c r="I1083" s="220" t="n">
        <f aca="false">ROUND(H1083*1.25,2)</f>
        <v>171.91</v>
      </c>
      <c r="J1083" s="220"/>
      <c r="K1083" s="220" t="n">
        <v>6.84</v>
      </c>
      <c r="L1083" s="222" t="n">
        <f aca="false">I1083*K1083*1.04*1.03</f>
        <v>1259.58594528</v>
      </c>
      <c r="M1083" s="93" t="n">
        <f aca="false">((J1083*K1083)/1.18)*1.023*1.2*1.03</f>
        <v>0</v>
      </c>
      <c r="P1083" s="67"/>
      <c r="Q1083" s="67"/>
    </row>
    <row r="1084" customFormat="false" ht="12.75" hidden="false" customHeight="false" outlineLevel="0" collapsed="false">
      <c r="A1084" s="52"/>
      <c r="B1084" s="62" t="s">
        <v>1009</v>
      </c>
      <c r="C1084" s="75"/>
      <c r="D1084" s="99"/>
      <c r="E1084" s="59"/>
      <c r="F1084" s="73"/>
      <c r="G1084" s="220"/>
      <c r="H1084" s="220"/>
      <c r="I1084" s="220"/>
      <c r="J1084" s="220"/>
      <c r="K1084" s="220" t="n">
        <v>6.84</v>
      </c>
      <c r="L1084" s="222" t="n">
        <f aca="false">I1084*K1084*1.04*1.03</f>
        <v>0</v>
      </c>
      <c r="M1084" s="93" t="n">
        <f aca="false">((J1084*K1084)/1.18)*1.023*1.2*1.03</f>
        <v>0</v>
      </c>
    </row>
    <row r="1085" customFormat="false" ht="12.75" hidden="false" customHeight="false" outlineLevel="0" collapsed="false">
      <c r="A1085" s="52"/>
      <c r="B1085" s="62"/>
      <c r="C1085" s="75"/>
      <c r="D1085" s="99"/>
      <c r="E1085" s="59"/>
      <c r="F1085" s="64"/>
      <c r="G1085" s="220"/>
      <c r="H1085" s="221"/>
      <c r="I1085" s="220"/>
      <c r="J1085" s="221"/>
      <c r="K1085" s="220" t="n">
        <v>6.84</v>
      </c>
      <c r="L1085" s="222" t="n">
        <f aca="false">I1085*K1085*1.04*1.03</f>
        <v>0</v>
      </c>
      <c r="M1085" s="93" t="n">
        <f aca="false">((J1085*K1085)/1.18)*1.023*1.2*1.03</f>
        <v>0</v>
      </c>
    </row>
    <row r="1086" customFormat="false" ht="12.75" hidden="false" customHeight="false" outlineLevel="0" collapsed="false">
      <c r="A1086" s="52" t="s">
        <v>1010</v>
      </c>
      <c r="B1086" s="62" t="s">
        <v>1011</v>
      </c>
      <c r="C1086" s="75" t="s">
        <v>43</v>
      </c>
      <c r="D1086" s="99" t="s">
        <v>44</v>
      </c>
      <c r="E1086" s="74" t="n">
        <v>32.5</v>
      </c>
      <c r="F1086" s="64" t="n">
        <v>5</v>
      </c>
      <c r="G1086" s="220" t="n">
        <f aca="false">E1086*F1086</f>
        <v>162.5</v>
      </c>
      <c r="H1086" s="221" t="n">
        <f aca="false">G1086*3.322</f>
        <v>539.825</v>
      </c>
      <c r="I1086" s="220" t="n">
        <f aca="false">ROUND(H1086*1.25,2)</f>
        <v>674.78</v>
      </c>
      <c r="J1086" s="220" t="n">
        <f aca="false">ROUND(H1086*1.298,1)</f>
        <v>700.7</v>
      </c>
      <c r="K1086" s="220" t="n">
        <v>6.84</v>
      </c>
      <c r="L1086" s="222" t="n">
        <f aca="false">I1086*K1086*1.04*1.03</f>
        <v>4944.11845824</v>
      </c>
      <c r="M1086" s="93" t="n">
        <f aca="false">((J1086*K1086)/1.18)*1.023*1.2*1.03</f>
        <v>5135.70791971525</v>
      </c>
      <c r="P1086" s="67"/>
      <c r="Q1086" s="67"/>
    </row>
    <row r="1087" customFormat="false" ht="12.75" hidden="false" customHeight="false" outlineLevel="0" collapsed="false">
      <c r="A1087" s="52"/>
      <c r="B1087" s="62" t="s">
        <v>1012</v>
      </c>
      <c r="C1087" s="75"/>
      <c r="D1087" s="99"/>
      <c r="E1087" s="59"/>
      <c r="F1087" s="64"/>
      <c r="G1087" s="220"/>
      <c r="H1087" s="224"/>
      <c r="I1087" s="220"/>
      <c r="J1087" s="220"/>
      <c r="K1087" s="220" t="n">
        <v>6.84</v>
      </c>
      <c r="L1087" s="222" t="n">
        <f aca="false">I1087*K1087*1.04*1.03</f>
        <v>0</v>
      </c>
      <c r="M1087" s="93" t="n">
        <f aca="false">((J1087*K1087)/1.18)*1.023*1.2*1.03</f>
        <v>0</v>
      </c>
      <c r="P1087" s="67"/>
      <c r="Q1087" s="67"/>
    </row>
    <row r="1088" customFormat="false" ht="12.75" hidden="false" customHeight="false" outlineLevel="0" collapsed="false">
      <c r="A1088" s="52"/>
      <c r="B1088" s="62" t="s">
        <v>1013</v>
      </c>
      <c r="C1088" s="75"/>
      <c r="D1088" s="99"/>
      <c r="E1088" s="59"/>
      <c r="F1088" s="64"/>
      <c r="G1088" s="220"/>
      <c r="H1088" s="224"/>
      <c r="I1088" s="220"/>
      <c r="J1088" s="220"/>
      <c r="K1088" s="220" t="n">
        <v>6.84</v>
      </c>
      <c r="L1088" s="222" t="n">
        <f aca="false">I1088*K1088*1.04*1.03</f>
        <v>0</v>
      </c>
      <c r="M1088" s="93" t="n">
        <f aca="false">((J1088*K1088)/1.18)*1.023*1.2*1.03</f>
        <v>0</v>
      </c>
      <c r="P1088" s="67"/>
      <c r="Q1088" s="67"/>
    </row>
    <row r="1089" customFormat="false" ht="12.75" hidden="false" customHeight="false" outlineLevel="0" collapsed="false">
      <c r="A1089" s="52"/>
      <c r="B1089" s="62" t="s">
        <v>1014</v>
      </c>
      <c r="C1089" s="75"/>
      <c r="D1089" s="99"/>
      <c r="E1089" s="59"/>
      <c r="F1089" s="64"/>
      <c r="G1089" s="220"/>
      <c r="H1089" s="224"/>
      <c r="I1089" s="220"/>
      <c r="J1089" s="220"/>
      <c r="K1089" s="220" t="n">
        <v>6.84</v>
      </c>
      <c r="L1089" s="222" t="n">
        <f aca="false">I1089*K1089*1.04*1.03</f>
        <v>0</v>
      </c>
      <c r="M1089" s="93" t="n">
        <f aca="false">((J1089*K1089)/1.18)*1.023*1.2*1.03</f>
        <v>0</v>
      </c>
      <c r="P1089" s="67"/>
      <c r="Q1089" s="67"/>
    </row>
    <row r="1090" customFormat="false" ht="12.75" hidden="false" customHeight="false" outlineLevel="0" collapsed="false">
      <c r="A1090" s="52"/>
      <c r="B1090" s="62"/>
      <c r="C1090" s="75"/>
      <c r="D1090" s="99"/>
      <c r="E1090" s="59"/>
      <c r="F1090" s="64"/>
      <c r="G1090" s="220"/>
      <c r="H1090" s="224"/>
      <c r="I1090" s="220"/>
      <c r="J1090" s="220"/>
      <c r="K1090" s="220" t="n">
        <v>6.84</v>
      </c>
      <c r="L1090" s="222" t="n">
        <f aca="false">I1090*K1090*1.04*1.03</f>
        <v>0</v>
      </c>
      <c r="M1090" s="93" t="n">
        <f aca="false">((J1090*K1090)/1.18)*1.023*1.2*1.03</f>
        <v>0</v>
      </c>
      <c r="P1090" s="67"/>
      <c r="Q1090" s="67"/>
    </row>
    <row r="1091" customFormat="false" ht="12.75" hidden="false" customHeight="false" outlineLevel="0" collapsed="false">
      <c r="A1091" s="52" t="s">
        <v>1015</v>
      </c>
      <c r="B1091" s="62" t="s">
        <v>1011</v>
      </c>
      <c r="C1091" s="75" t="s">
        <v>49</v>
      </c>
      <c r="D1091" s="99" t="s">
        <v>44</v>
      </c>
      <c r="E1091" s="74" t="n">
        <v>32.5</v>
      </c>
      <c r="F1091" s="64" t="n">
        <v>3</v>
      </c>
      <c r="G1091" s="220" t="n">
        <f aca="false">E1091*F1091</f>
        <v>97.5</v>
      </c>
      <c r="H1091" s="224" t="n">
        <f aca="false">G1091*3.322</f>
        <v>323.895</v>
      </c>
      <c r="I1091" s="220" t="n">
        <f aca="false">ROUND(H1091*1.25,2)</f>
        <v>404.87</v>
      </c>
      <c r="J1091" s="220" t="n">
        <f aca="false">ROUND(H1091*1.298,1)</f>
        <v>420.4</v>
      </c>
      <c r="K1091" s="220" t="n">
        <v>6.84</v>
      </c>
      <c r="L1091" s="222" t="n">
        <f aca="false">I1091*K1091*1.04*1.03</f>
        <v>2966.48572896</v>
      </c>
      <c r="M1091" s="93" t="n">
        <f aca="false">((J1091*K1091)/1.18)*1.023*1.2*1.03</f>
        <v>3081.27816390509</v>
      </c>
      <c r="P1091" s="67"/>
      <c r="Q1091" s="67"/>
    </row>
    <row r="1092" customFormat="false" ht="12.75" hidden="false" customHeight="false" outlineLevel="0" collapsed="false">
      <c r="A1092" s="52"/>
      <c r="B1092" s="62" t="s">
        <v>1016</v>
      </c>
      <c r="C1092" s="75"/>
      <c r="D1092" s="99"/>
      <c r="E1092" s="59"/>
      <c r="F1092" s="64"/>
      <c r="G1092" s="220"/>
      <c r="H1092" s="224"/>
      <c r="I1092" s="220"/>
      <c r="J1092" s="220"/>
      <c r="K1092" s="220" t="n">
        <v>6.84</v>
      </c>
      <c r="L1092" s="222" t="n">
        <f aca="false">I1092*K1092*1.04*1.03</f>
        <v>0</v>
      </c>
      <c r="M1092" s="93" t="n">
        <f aca="false">((J1092*K1092)/1.18)*1.023*1.2*1.03</f>
        <v>0</v>
      </c>
      <c r="P1092" s="67"/>
      <c r="Q1092" s="67"/>
    </row>
    <row r="1093" customFormat="false" ht="12.75" hidden="false" customHeight="false" outlineLevel="0" collapsed="false">
      <c r="A1093" s="52"/>
      <c r="B1093" s="62"/>
      <c r="C1093" s="75"/>
      <c r="D1093" s="99"/>
      <c r="E1093" s="59"/>
      <c r="F1093" s="64"/>
      <c r="G1093" s="220"/>
      <c r="H1093" s="224"/>
      <c r="I1093" s="220"/>
      <c r="J1093" s="220"/>
      <c r="K1093" s="220" t="n">
        <v>6.84</v>
      </c>
      <c r="L1093" s="222" t="n">
        <f aca="false">I1093*K1093*1.04*1.03</f>
        <v>0</v>
      </c>
      <c r="M1093" s="93" t="n">
        <f aca="false">((J1093*K1093)/1.18)*1.023*1.2*1.03</f>
        <v>0</v>
      </c>
      <c r="P1093" s="67"/>
      <c r="Q1093" s="67"/>
    </row>
    <row r="1094" customFormat="false" ht="12.75" hidden="false" customHeight="false" outlineLevel="0" collapsed="false">
      <c r="A1094" s="52" t="s">
        <v>1017</v>
      </c>
      <c r="B1094" s="62" t="s">
        <v>1011</v>
      </c>
      <c r="C1094" s="60" t="s">
        <v>49</v>
      </c>
      <c r="D1094" s="99" t="s">
        <v>44</v>
      </c>
      <c r="E1094" s="64" t="n">
        <v>32.5</v>
      </c>
      <c r="F1094" s="64" t="n">
        <v>1.5</v>
      </c>
      <c r="G1094" s="224" t="n">
        <f aca="false">E1094*F1094</f>
        <v>48.75</v>
      </c>
      <c r="H1094" s="224" t="n">
        <f aca="false">G1094*3.322</f>
        <v>161.9475</v>
      </c>
      <c r="I1094" s="224" t="n">
        <f aca="false">ROUND(H1094*1.25,2)</f>
        <v>202.43</v>
      </c>
      <c r="J1094" s="224" t="n">
        <f aca="false">ROUND(H1094*1.298,1)</f>
        <v>210.2</v>
      </c>
      <c r="K1094" s="224" t="n">
        <v>6.84</v>
      </c>
      <c r="L1094" s="106" t="n">
        <f aca="false">I1094*K1094*1.04*1.03</f>
        <v>1483.20622944</v>
      </c>
      <c r="M1094" s="93" t="n">
        <f aca="false">((J1094*K1094)/1.18)*1.023*1.2*1.03</f>
        <v>1540.63908195254</v>
      </c>
      <c r="P1094" s="67"/>
      <c r="Q1094" s="67"/>
    </row>
    <row r="1095" customFormat="false" ht="12.75" hidden="false" customHeight="false" outlineLevel="0" collapsed="false">
      <c r="A1095" s="52"/>
      <c r="B1095" s="62" t="s">
        <v>1018</v>
      </c>
      <c r="C1095" s="60"/>
      <c r="D1095" s="99"/>
      <c r="E1095" s="60"/>
      <c r="F1095" s="64"/>
      <c r="G1095" s="224"/>
      <c r="H1095" s="224"/>
      <c r="I1095" s="224"/>
      <c r="J1095" s="224"/>
      <c r="K1095" s="224" t="n">
        <v>6.84</v>
      </c>
      <c r="L1095" s="106" t="n">
        <f aca="false">I1095*K1095*1.04*1.03</f>
        <v>0</v>
      </c>
      <c r="M1095" s="93" t="n">
        <f aca="false">((J1095*K1095)/1.18)*1.023*1.2*1.03</f>
        <v>0</v>
      </c>
      <c r="P1095" s="67"/>
      <c r="Q1095" s="67"/>
    </row>
    <row r="1096" customFormat="false" ht="12.75" hidden="false" customHeight="false" outlineLevel="0" collapsed="false">
      <c r="A1096" s="52"/>
      <c r="B1096" s="62"/>
      <c r="C1096" s="75"/>
      <c r="D1096" s="99"/>
      <c r="E1096" s="59"/>
      <c r="F1096" s="64"/>
      <c r="G1096" s="220"/>
      <c r="H1096" s="224"/>
      <c r="I1096" s="220"/>
      <c r="J1096" s="220"/>
      <c r="K1096" s="220" t="n">
        <v>6.84</v>
      </c>
      <c r="L1096" s="222" t="n">
        <f aca="false">I1096*K1096*1.04*1.03</f>
        <v>0</v>
      </c>
      <c r="M1096" s="93" t="n">
        <f aca="false">((J1096*K1096)/1.18)*1.023*1.2*1.03</f>
        <v>0</v>
      </c>
      <c r="P1096" s="67"/>
      <c r="Q1096" s="67"/>
    </row>
    <row r="1097" customFormat="false" ht="12.75" hidden="false" customHeight="false" outlineLevel="0" collapsed="false">
      <c r="A1097" s="52" t="s">
        <v>1019</v>
      </c>
      <c r="B1097" s="62" t="s">
        <v>1020</v>
      </c>
      <c r="C1097" s="75" t="s">
        <v>43</v>
      </c>
      <c r="D1097" s="99" t="s">
        <v>44</v>
      </c>
      <c r="E1097" s="74" t="n">
        <v>32.5</v>
      </c>
      <c r="F1097" s="64" t="n">
        <v>8</v>
      </c>
      <c r="G1097" s="220" t="n">
        <f aca="false">E1097*F1097</f>
        <v>260</v>
      </c>
      <c r="H1097" s="224" t="n">
        <f aca="false">G1097*3.322</f>
        <v>863.72</v>
      </c>
      <c r="I1097" s="220" t="n">
        <f aca="false">ROUND(H1097*1.25,2)</f>
        <v>1079.65</v>
      </c>
      <c r="J1097" s="220"/>
      <c r="K1097" s="220" t="n">
        <v>6.84</v>
      </c>
      <c r="L1097" s="222" t="n">
        <f aca="false">I1097*K1097*1.04*1.03</f>
        <v>7910.6041872</v>
      </c>
      <c r="M1097" s="93" t="n">
        <f aca="false">((J1097*K1097)/1.18)*1.023*1.2*1.03</f>
        <v>0</v>
      </c>
      <c r="P1097" s="67"/>
      <c r="Q1097" s="67"/>
    </row>
    <row r="1098" customFormat="false" ht="12.75" hidden="false" customHeight="false" outlineLevel="0" collapsed="false">
      <c r="A1098" s="52"/>
      <c r="B1098" s="62" t="s">
        <v>1021</v>
      </c>
      <c r="C1098" s="75"/>
      <c r="D1098" s="99"/>
      <c r="E1098" s="59"/>
      <c r="F1098" s="64"/>
      <c r="G1098" s="220"/>
      <c r="H1098" s="224"/>
      <c r="I1098" s="220"/>
      <c r="J1098" s="220"/>
      <c r="K1098" s="220" t="n">
        <v>6.84</v>
      </c>
      <c r="L1098" s="222" t="n">
        <f aca="false">I1098*K1098*1.04*1.03</f>
        <v>0</v>
      </c>
      <c r="M1098" s="93" t="n">
        <f aca="false">((J1098*K1098)/1.18)*1.023*1.2*1.03</f>
        <v>0</v>
      </c>
      <c r="P1098" s="67"/>
      <c r="Q1098" s="67"/>
    </row>
    <row r="1099" customFormat="false" ht="12.75" hidden="false" customHeight="false" outlineLevel="0" collapsed="false">
      <c r="A1099" s="52"/>
      <c r="B1099" s="62" t="s">
        <v>1022</v>
      </c>
      <c r="C1099" s="75"/>
      <c r="D1099" s="99"/>
      <c r="E1099" s="59"/>
      <c r="F1099" s="64"/>
      <c r="G1099" s="220"/>
      <c r="H1099" s="224"/>
      <c r="I1099" s="220"/>
      <c r="J1099" s="220"/>
      <c r="K1099" s="220" t="n">
        <v>6.84</v>
      </c>
      <c r="L1099" s="222" t="n">
        <f aca="false">I1099*K1099*1.04*1.03</f>
        <v>0</v>
      </c>
      <c r="M1099" s="93" t="n">
        <f aca="false">((J1099*K1099)/1.18)*1.023*1.2*1.03</f>
        <v>0</v>
      </c>
      <c r="P1099" s="67"/>
      <c r="Q1099" s="67"/>
    </row>
    <row r="1100" customFormat="false" ht="12.75" hidden="false" customHeight="false" outlineLevel="0" collapsed="false">
      <c r="A1100" s="52"/>
      <c r="B1100" s="62"/>
      <c r="C1100" s="75"/>
      <c r="D1100" s="99"/>
      <c r="E1100" s="59"/>
      <c r="F1100" s="64"/>
      <c r="G1100" s="220"/>
      <c r="H1100" s="224"/>
      <c r="I1100" s="220"/>
      <c r="J1100" s="221"/>
      <c r="K1100" s="220" t="n">
        <v>6.84</v>
      </c>
      <c r="L1100" s="222" t="n">
        <f aca="false">I1100*K1100*1.04*1.03</f>
        <v>0</v>
      </c>
      <c r="M1100" s="93" t="n">
        <f aca="false">((J1100*K1100)/1.18)*1.023*1.2*1.03</f>
        <v>0</v>
      </c>
      <c r="P1100" s="67"/>
      <c r="Q1100" s="67"/>
    </row>
    <row r="1101" customFormat="false" ht="12.75" hidden="false" customHeight="false" outlineLevel="0" collapsed="false">
      <c r="A1101" s="52" t="s">
        <v>1023</v>
      </c>
      <c r="B1101" s="62" t="s">
        <v>1024</v>
      </c>
      <c r="C1101" s="75" t="s">
        <v>49</v>
      </c>
      <c r="D1101" s="99" t="s">
        <v>44</v>
      </c>
      <c r="E1101" s="74" t="n">
        <v>32.5</v>
      </c>
      <c r="F1101" s="74" t="n">
        <v>2.4</v>
      </c>
      <c r="G1101" s="220" t="n">
        <f aca="false">E1101*F1101</f>
        <v>78</v>
      </c>
      <c r="H1101" s="224" t="n">
        <f aca="false">G1101*3.322</f>
        <v>259.116</v>
      </c>
      <c r="I1101" s="220" t="n">
        <f aca="false">ROUND(H1101*1.25,2)</f>
        <v>323.9</v>
      </c>
      <c r="J1101" s="220" t="n">
        <f aca="false">ROUND(H1101*1.298,1)</f>
        <v>336.3</v>
      </c>
      <c r="K1101" s="220" t="n">
        <v>6.84</v>
      </c>
      <c r="L1101" s="222" t="n">
        <f aca="false">I1101*K1101*1.04*1.03</f>
        <v>2373.2178912</v>
      </c>
      <c r="M1101" s="93" t="n">
        <f aca="false">((J1101*K1101)/1.18)*1.023*1.2*1.03</f>
        <v>2464.8759432</v>
      </c>
      <c r="P1101" s="67"/>
      <c r="Q1101" s="67"/>
    </row>
    <row r="1102" customFormat="false" ht="12.75" hidden="false" customHeight="false" outlineLevel="0" collapsed="false">
      <c r="A1102" s="52"/>
      <c r="B1102" s="62" t="s">
        <v>1025</v>
      </c>
      <c r="C1102" s="75"/>
      <c r="D1102" s="99"/>
      <c r="E1102" s="74"/>
      <c r="F1102" s="64"/>
      <c r="G1102" s="220"/>
      <c r="H1102" s="224"/>
      <c r="I1102" s="220"/>
      <c r="J1102" s="220"/>
      <c r="K1102" s="220" t="n">
        <v>6.84</v>
      </c>
      <c r="L1102" s="222" t="n">
        <f aca="false">I1102*K1102*1.04*1.03</f>
        <v>0</v>
      </c>
      <c r="M1102" s="93" t="n">
        <f aca="false">((J1102*K1102)/1.18)*1.023*1.2*1.03</f>
        <v>0</v>
      </c>
      <c r="P1102" s="67"/>
      <c r="Q1102" s="67"/>
    </row>
    <row r="1103" customFormat="false" ht="12.75" hidden="false" customHeight="false" outlineLevel="0" collapsed="false">
      <c r="A1103" s="52" t="s">
        <v>1026</v>
      </c>
      <c r="B1103" s="62" t="s">
        <v>1027</v>
      </c>
      <c r="C1103" s="75" t="s">
        <v>49</v>
      </c>
      <c r="D1103" s="99" t="s">
        <v>44</v>
      </c>
      <c r="E1103" s="74" t="n">
        <v>32.5</v>
      </c>
      <c r="F1103" s="64" t="n">
        <v>8</v>
      </c>
      <c r="G1103" s="220" t="n">
        <f aca="false">E1103*F1103</f>
        <v>260</v>
      </c>
      <c r="H1103" s="224" t="n">
        <f aca="false">G1103*3.322</f>
        <v>863.72</v>
      </c>
      <c r="I1103" s="220" t="n">
        <f aca="false">ROUND(H1103*1.25,2)</f>
        <v>1079.65</v>
      </c>
      <c r="J1103" s="225"/>
      <c r="K1103" s="220" t="n">
        <v>6.84</v>
      </c>
      <c r="L1103" s="222" t="n">
        <f aca="false">I1103*K1103*1.04*1.03</f>
        <v>7910.6041872</v>
      </c>
      <c r="M1103" s="93" t="n">
        <f aca="false">((J1103*K1103)/1.18)*1.023*1.2*1.03</f>
        <v>0</v>
      </c>
      <c r="P1103" s="67"/>
      <c r="Q1103" s="67"/>
    </row>
    <row r="1104" customFormat="false" ht="12.75" hidden="false" customHeight="false" outlineLevel="0" collapsed="false">
      <c r="A1104" s="227"/>
      <c r="B1104" s="62" t="s">
        <v>1028</v>
      </c>
      <c r="C1104" s="78"/>
      <c r="D1104" s="69"/>
      <c r="E1104" s="65"/>
      <c r="F1104" s="64"/>
      <c r="G1104" s="225"/>
      <c r="H1104" s="225"/>
      <c r="I1104" s="226"/>
      <c r="J1104" s="220"/>
      <c r="K1104" s="220" t="n">
        <v>6.84</v>
      </c>
      <c r="L1104" s="222" t="n">
        <f aca="false">I1104*K1104*1.04*1.03</f>
        <v>0</v>
      </c>
      <c r="M1104" s="93" t="n">
        <f aca="false">((J1104*K1104)/1.18)*1.023*1.2*1.03</f>
        <v>0</v>
      </c>
      <c r="P1104" s="67"/>
      <c r="Q1104" s="67"/>
    </row>
    <row r="1105" customFormat="false" ht="12.75" hidden="false" customHeight="false" outlineLevel="0" collapsed="false">
      <c r="A1105" s="75"/>
      <c r="B1105" s="62" t="s">
        <v>1029</v>
      </c>
      <c r="C1105" s="78"/>
      <c r="D1105" s="69"/>
      <c r="E1105" s="65"/>
      <c r="F1105" s="58"/>
      <c r="G1105" s="225"/>
      <c r="H1105" s="225"/>
      <c r="I1105" s="226"/>
      <c r="J1105" s="225"/>
      <c r="K1105" s="220" t="n">
        <v>6.84</v>
      </c>
      <c r="L1105" s="222" t="n">
        <f aca="false">I1105*K1105*1.04*1.03</f>
        <v>0</v>
      </c>
      <c r="M1105" s="93" t="n">
        <f aca="false">((J1105*K1105)/1.18)*1.023*1.2*1.03</f>
        <v>0</v>
      </c>
      <c r="P1105" s="67"/>
      <c r="Q1105" s="67"/>
    </row>
    <row r="1106" customFormat="false" ht="12.75" hidden="false" customHeight="false" outlineLevel="0" collapsed="false">
      <c r="A1106" s="75"/>
      <c r="B1106" s="62" t="s">
        <v>1030</v>
      </c>
      <c r="C1106" s="78"/>
      <c r="D1106" s="69"/>
      <c r="E1106" s="65"/>
      <c r="F1106" s="58"/>
      <c r="G1106" s="225"/>
      <c r="H1106" s="226"/>
      <c r="I1106" s="228"/>
      <c r="J1106" s="225"/>
      <c r="K1106" s="220" t="n">
        <v>6.84</v>
      </c>
      <c r="L1106" s="222" t="n">
        <f aca="false">I1106*K1106*1.04*1.03</f>
        <v>0</v>
      </c>
      <c r="M1106" s="93" t="n">
        <f aca="false">((J1106*K1106)/1.18)*1.023*1.2*1.03</f>
        <v>0</v>
      </c>
      <c r="P1106" s="67"/>
      <c r="Q1106" s="67"/>
    </row>
    <row r="1107" customFormat="false" ht="12.75" hidden="false" customHeight="false" outlineLevel="0" collapsed="false">
      <c r="A1107" s="75"/>
      <c r="B1107" s="62"/>
      <c r="C1107" s="78"/>
      <c r="D1107" s="69"/>
      <c r="E1107" s="65"/>
      <c r="F1107" s="58"/>
      <c r="G1107" s="225"/>
      <c r="H1107" s="226"/>
      <c r="I1107" s="228"/>
      <c r="J1107" s="225"/>
      <c r="K1107" s="220" t="n">
        <v>6.84</v>
      </c>
      <c r="L1107" s="222" t="n">
        <f aca="false">I1107*K1107*1.04*1.03</f>
        <v>0</v>
      </c>
      <c r="M1107" s="93" t="n">
        <f aca="false">((J1107*K1107)/1.18)*1.023*1.2*1.03</f>
        <v>0</v>
      </c>
      <c r="P1107" s="67"/>
      <c r="Q1107" s="67"/>
    </row>
    <row r="1108" customFormat="false" ht="12.75" hidden="false" customHeight="false" outlineLevel="0" collapsed="false">
      <c r="A1108" s="52" t="s">
        <v>1031</v>
      </c>
      <c r="B1108" s="62" t="s">
        <v>1032</v>
      </c>
      <c r="C1108" s="75" t="s">
        <v>49</v>
      </c>
      <c r="D1108" s="99" t="s">
        <v>44</v>
      </c>
      <c r="E1108" s="74" t="n">
        <v>32.5</v>
      </c>
      <c r="F1108" s="64" t="n">
        <v>4.6</v>
      </c>
      <c r="G1108" s="220" t="n">
        <f aca="false">E1108*F1108</f>
        <v>149.5</v>
      </c>
      <c r="H1108" s="224" t="n">
        <f aca="false">G1108*3.322</f>
        <v>496.639</v>
      </c>
      <c r="I1108" s="220" t="n">
        <f aca="false">ROUND(H1108*1.25,2)</f>
        <v>620.8</v>
      </c>
      <c r="J1108" s="220"/>
      <c r="K1108" s="220" t="n">
        <v>6.84</v>
      </c>
      <c r="L1108" s="222" t="n">
        <f aca="false">I1108*K1108*1.04*1.03</f>
        <v>4548.6065664</v>
      </c>
      <c r="M1108" s="93" t="n">
        <f aca="false">((J1108*K1108)/1.18)*1.023*1.2*1.03</f>
        <v>0</v>
      </c>
      <c r="P1108" s="67"/>
      <c r="Q1108" s="67"/>
    </row>
    <row r="1109" customFormat="false" ht="12.75" hidden="false" customHeight="false" outlineLevel="0" collapsed="false">
      <c r="A1109" s="52"/>
      <c r="B1109" s="230" t="s">
        <v>1033</v>
      </c>
      <c r="C1109" s="78"/>
      <c r="D1109" s="69"/>
      <c r="E1109" s="65"/>
      <c r="F1109" s="64"/>
      <c r="G1109" s="225"/>
      <c r="H1109" s="225"/>
      <c r="I1109" s="225"/>
      <c r="J1109" s="225"/>
      <c r="K1109" s="220" t="n">
        <v>6.84</v>
      </c>
      <c r="L1109" s="222" t="n">
        <f aca="false">I1109*K1109*1.04*1.03</f>
        <v>0</v>
      </c>
      <c r="M1109" s="93" t="n">
        <f aca="false">((J1109*K1109)/1.18)*1.023*1.2*1.03</f>
        <v>0</v>
      </c>
      <c r="P1109" s="67"/>
      <c r="Q1109" s="67"/>
    </row>
    <row r="1110" customFormat="false" ht="12.75" hidden="false" customHeight="false" outlineLevel="0" collapsed="false">
      <c r="A1110" s="75"/>
      <c r="B1110" s="62" t="s">
        <v>1034</v>
      </c>
      <c r="C1110" s="78"/>
      <c r="D1110" s="69"/>
      <c r="E1110" s="65"/>
      <c r="F1110" s="64"/>
      <c r="G1110" s="225"/>
      <c r="H1110" s="225"/>
      <c r="I1110" s="225"/>
      <c r="J1110" s="225"/>
      <c r="K1110" s="220" t="n">
        <v>6.84</v>
      </c>
      <c r="L1110" s="222" t="n">
        <f aca="false">I1110*K1110*1.04*1.03</f>
        <v>0</v>
      </c>
      <c r="M1110" s="93" t="n">
        <f aca="false">((J1110*K1110)/1.18)*1.023*1.2*1.03</f>
        <v>0</v>
      </c>
      <c r="P1110" s="67"/>
      <c r="Q1110" s="67"/>
    </row>
    <row r="1111" customFormat="false" ht="12.75" hidden="false" customHeight="false" outlineLevel="0" collapsed="false">
      <c r="A1111" s="75"/>
      <c r="B1111" s="62"/>
      <c r="C1111" s="78"/>
      <c r="D1111" s="69"/>
      <c r="E1111" s="65"/>
      <c r="F1111" s="64"/>
      <c r="G1111" s="225"/>
      <c r="H1111" s="226"/>
      <c r="I1111" s="225"/>
      <c r="J1111" s="223"/>
      <c r="K1111" s="220" t="n">
        <v>6.84</v>
      </c>
      <c r="L1111" s="222" t="n">
        <f aca="false">I1111*K1111*1.04*1.03</f>
        <v>0</v>
      </c>
      <c r="M1111" s="93" t="n">
        <f aca="false">((J1111*K1111)/1.18)*1.023*1.2*1.03</f>
        <v>0</v>
      </c>
      <c r="P1111" s="67"/>
      <c r="Q1111" s="67"/>
    </row>
    <row r="1112" customFormat="false" ht="12.75" hidden="false" customHeight="false" outlineLevel="0" collapsed="false">
      <c r="A1112" s="52" t="s">
        <v>1035</v>
      </c>
      <c r="B1112" s="62" t="s">
        <v>1032</v>
      </c>
      <c r="C1112" s="75" t="s">
        <v>49</v>
      </c>
      <c r="D1112" s="99" t="s">
        <v>44</v>
      </c>
      <c r="E1112" s="74" t="n">
        <v>27.6</v>
      </c>
      <c r="F1112" s="64" t="n">
        <v>3</v>
      </c>
      <c r="G1112" s="220" t="n">
        <f aca="false">E1112*F1112</f>
        <v>82.8</v>
      </c>
      <c r="H1112" s="224" t="n">
        <f aca="false">G1112*3.322</f>
        <v>275.0616</v>
      </c>
      <c r="I1112" s="220" t="n">
        <f aca="false">ROUND(H1112*1.25,2)</f>
        <v>343.83</v>
      </c>
      <c r="J1112" s="220" t="n">
        <f aca="false">ROUND(H1112*1.298,1)</f>
        <v>357</v>
      </c>
      <c r="K1112" s="220" t="n">
        <v>6.84</v>
      </c>
      <c r="L1112" s="222" t="n">
        <f aca="false">I1112*K1112*1.04*1.03</f>
        <v>2519.24516064</v>
      </c>
      <c r="M1112" s="93" t="n">
        <f aca="false">((J1112*K1112)/1.18)*1.023*1.2*1.03</f>
        <v>2616.59444461017</v>
      </c>
      <c r="P1112" s="67"/>
      <c r="Q1112" s="67"/>
    </row>
    <row r="1113" customFormat="false" ht="12.75" hidden="false" customHeight="false" outlineLevel="0" collapsed="false">
      <c r="A1113" s="52"/>
      <c r="B1113" s="230" t="s">
        <v>1036</v>
      </c>
      <c r="C1113" s="75"/>
      <c r="D1113" s="99"/>
      <c r="E1113" s="59"/>
      <c r="F1113" s="64"/>
      <c r="G1113" s="220"/>
      <c r="H1113" s="224"/>
      <c r="I1113" s="220"/>
      <c r="J1113" s="220"/>
      <c r="K1113" s="220" t="n">
        <v>6.84</v>
      </c>
      <c r="L1113" s="222" t="n">
        <f aca="false">I1113*K1113*1.04*1.03</f>
        <v>0</v>
      </c>
      <c r="M1113" s="93" t="n">
        <f aca="false">((J1113*K1113)/1.18)*1.023*1.2*1.03</f>
        <v>0</v>
      </c>
      <c r="P1113" s="67"/>
      <c r="Q1113" s="67"/>
    </row>
    <row r="1114" customFormat="false" ht="12.75" hidden="false" customHeight="false" outlineLevel="0" collapsed="false">
      <c r="A1114" s="52"/>
      <c r="B1114" s="62" t="s">
        <v>1037</v>
      </c>
      <c r="C1114" s="75"/>
      <c r="D1114" s="99"/>
      <c r="E1114" s="59"/>
      <c r="F1114" s="64"/>
      <c r="G1114" s="220"/>
      <c r="H1114" s="224"/>
      <c r="I1114" s="220"/>
      <c r="J1114" s="220"/>
      <c r="K1114" s="220" t="n">
        <v>6.84</v>
      </c>
      <c r="L1114" s="222" t="n">
        <f aca="false">I1114*K1114*1.04*1.03</f>
        <v>0</v>
      </c>
      <c r="M1114" s="93" t="n">
        <f aca="false">((J1114*K1114)/1.18)*1.023*1.2*1.03</f>
        <v>0</v>
      </c>
      <c r="P1114" s="67"/>
      <c r="Q1114" s="67"/>
    </row>
    <row r="1115" customFormat="false" ht="12.75" hidden="false" customHeight="false" outlineLevel="0" collapsed="false">
      <c r="A1115" s="52" t="s">
        <v>1038</v>
      </c>
      <c r="B1115" s="62" t="s">
        <v>1032</v>
      </c>
      <c r="C1115" s="75" t="s">
        <v>49</v>
      </c>
      <c r="D1115" s="99" t="s">
        <v>44</v>
      </c>
      <c r="E1115" s="74" t="n">
        <v>27.6</v>
      </c>
      <c r="F1115" s="64" t="n">
        <v>1</v>
      </c>
      <c r="G1115" s="220" t="n">
        <f aca="false">E1115*F1115</f>
        <v>27.6</v>
      </c>
      <c r="H1115" s="224" t="n">
        <f aca="false">G1115*3.322</f>
        <v>91.6872</v>
      </c>
      <c r="I1115" s="220" t="n">
        <f aca="false">ROUND(H1115*1.25,2)</f>
        <v>114.61</v>
      </c>
      <c r="J1115" s="220" t="n">
        <f aca="false">ROUND(H1115*1.298,1)</f>
        <v>119</v>
      </c>
      <c r="K1115" s="220" t="n">
        <v>6.84</v>
      </c>
      <c r="L1115" s="222" t="n">
        <f aca="false">I1115*K1115*1.04*1.03</f>
        <v>839.74838688</v>
      </c>
      <c r="M1115" s="93" t="n">
        <f aca="false">((J1115*K1115)/1.18)*1.023*1.2*1.03</f>
        <v>872.19814820339</v>
      </c>
      <c r="P1115" s="67"/>
      <c r="Q1115" s="67"/>
    </row>
    <row r="1116" customFormat="false" ht="12.75" hidden="false" customHeight="false" outlineLevel="0" collapsed="false">
      <c r="A1116" s="52"/>
      <c r="B1116" s="230" t="s">
        <v>1039</v>
      </c>
      <c r="C1116" s="75"/>
      <c r="D1116" s="99"/>
      <c r="E1116" s="74"/>
      <c r="F1116" s="64"/>
      <c r="G1116" s="220"/>
      <c r="H1116" s="224"/>
      <c r="I1116" s="220"/>
      <c r="J1116" s="220"/>
      <c r="K1116" s="220" t="n">
        <v>6.84</v>
      </c>
      <c r="L1116" s="222"/>
      <c r="M1116" s="93"/>
      <c r="P1116" s="67"/>
      <c r="Q1116" s="67"/>
    </row>
    <row r="1117" customFormat="false" ht="12.75" hidden="false" customHeight="false" outlineLevel="0" collapsed="false">
      <c r="A1117" s="52"/>
      <c r="B1117" s="62" t="s">
        <v>1040</v>
      </c>
      <c r="C1117" s="75"/>
      <c r="D1117" s="99"/>
      <c r="E1117" s="59"/>
      <c r="F1117" s="64"/>
      <c r="G1117" s="220"/>
      <c r="H1117" s="224"/>
      <c r="I1117" s="220"/>
      <c r="J1117" s="220"/>
      <c r="K1117" s="220" t="n">
        <v>6.84</v>
      </c>
      <c r="L1117" s="222"/>
      <c r="M1117" s="93"/>
      <c r="P1117" s="67"/>
      <c r="Q1117" s="67"/>
    </row>
    <row r="1118" customFormat="false" ht="12.75" hidden="false" customHeight="false" outlineLevel="0" collapsed="false">
      <c r="A1118" s="80"/>
      <c r="B1118" s="81"/>
      <c r="C1118" s="107"/>
      <c r="D1118" s="231"/>
      <c r="E1118" s="126"/>
      <c r="F1118" s="84"/>
      <c r="G1118" s="232"/>
      <c r="H1118" s="233"/>
      <c r="I1118" s="232"/>
      <c r="J1118" s="232"/>
      <c r="K1118" s="220" t="n">
        <v>6.84</v>
      </c>
      <c r="L1118" s="234"/>
      <c r="M1118" s="96"/>
      <c r="P1118" s="67"/>
      <c r="Q1118" s="67"/>
    </row>
    <row r="1119" customFormat="false" ht="12.75" hidden="false" customHeight="false" outlineLevel="0" collapsed="false">
      <c r="A1119" s="52"/>
      <c r="B1119" s="62"/>
      <c r="C1119" s="60"/>
      <c r="D1119" s="76"/>
      <c r="E1119" s="60"/>
      <c r="F1119" s="64"/>
      <c r="G1119" s="224"/>
      <c r="H1119" s="224"/>
      <c r="I1119" s="224"/>
      <c r="J1119" s="224"/>
      <c r="K1119" s="224"/>
      <c r="L1119" s="106"/>
      <c r="M1119" s="41"/>
      <c r="P1119" s="67"/>
      <c r="Q1119" s="67"/>
    </row>
    <row r="1120" s="16" customFormat="true" ht="12.75" hidden="false" customHeight="false" outlineLevel="0" collapsed="false">
      <c r="A1120" s="103" t="s">
        <v>1041</v>
      </c>
      <c r="B1120" s="103"/>
      <c r="C1120" s="103"/>
      <c r="D1120" s="103"/>
      <c r="E1120" s="103"/>
      <c r="F1120" s="103"/>
      <c r="G1120" s="103"/>
      <c r="H1120" s="103"/>
      <c r="I1120" s="103"/>
      <c r="J1120" s="103"/>
      <c r="K1120" s="103"/>
      <c r="L1120" s="103"/>
      <c r="M1120" s="103"/>
      <c r="P1120" s="67"/>
      <c r="Q1120" s="67"/>
    </row>
    <row r="1121" s="16" customFormat="true" ht="12.75" hidden="false" customHeight="false" outlineLevel="0" collapsed="false">
      <c r="A1121" s="103" t="s">
        <v>1042</v>
      </c>
      <c r="B1121" s="103"/>
      <c r="C1121" s="103"/>
      <c r="D1121" s="103"/>
      <c r="E1121" s="103"/>
      <c r="F1121" s="103"/>
      <c r="G1121" s="103"/>
      <c r="H1121" s="103"/>
      <c r="I1121" s="103"/>
      <c r="J1121" s="103"/>
      <c r="K1121" s="103"/>
      <c r="L1121" s="103"/>
      <c r="M1121" s="103"/>
      <c r="P1121" s="67"/>
      <c r="Q1121" s="67"/>
    </row>
    <row r="1122" customFormat="false" ht="12.75" hidden="false" customHeight="false" outlineLevel="0" collapsed="false">
      <c r="A1122" s="52"/>
      <c r="B1122" s="53"/>
      <c r="C1122" s="60"/>
      <c r="D1122" s="76"/>
      <c r="E1122" s="60"/>
      <c r="F1122" s="64"/>
      <c r="G1122" s="224"/>
      <c r="H1122" s="224"/>
      <c r="I1122" s="224"/>
      <c r="J1122" s="224"/>
      <c r="K1122" s="224"/>
      <c r="L1122" s="106"/>
      <c r="M1122" s="41"/>
      <c r="P1122" s="67"/>
      <c r="Q1122" s="67"/>
    </row>
    <row r="1123" customFormat="false" ht="12.75" hidden="false" customHeight="true" outlineLevel="0" collapsed="false">
      <c r="A1123" s="25" t="s">
        <v>13</v>
      </c>
      <c r="B1123" s="25"/>
      <c r="C1123" s="26" t="s">
        <v>14</v>
      </c>
      <c r="D1123" s="27" t="s">
        <v>15</v>
      </c>
      <c r="E1123" s="28" t="s">
        <v>16</v>
      </c>
      <c r="F1123" s="29" t="s">
        <v>17</v>
      </c>
      <c r="G1123" s="28" t="s">
        <v>18</v>
      </c>
      <c r="H1123" s="30" t="s">
        <v>19</v>
      </c>
      <c r="I1123" s="129" t="s">
        <v>20</v>
      </c>
      <c r="J1123" s="129"/>
      <c r="K1123" s="31" t="s">
        <v>21</v>
      </c>
      <c r="L1123" s="32" t="s">
        <v>22</v>
      </c>
      <c r="M1123" s="32"/>
      <c r="P1123" s="67"/>
      <c r="Q1123" s="67"/>
    </row>
    <row r="1124" customFormat="false" ht="12.75" hidden="false" customHeight="true" outlineLevel="0" collapsed="false">
      <c r="A1124" s="25"/>
      <c r="B1124" s="25"/>
      <c r="C1124" s="33" t="s">
        <v>23</v>
      </c>
      <c r="D1124" s="34" t="s">
        <v>24</v>
      </c>
      <c r="E1124" s="35" t="s">
        <v>25</v>
      </c>
      <c r="F1124" s="36" t="s">
        <v>26</v>
      </c>
      <c r="G1124" s="35" t="s">
        <v>27</v>
      </c>
      <c r="H1124" s="37" t="s">
        <v>28</v>
      </c>
      <c r="I1124" s="30" t="s">
        <v>29</v>
      </c>
      <c r="J1124" s="28" t="s">
        <v>30</v>
      </c>
      <c r="K1124" s="31"/>
      <c r="L1124" s="32" t="s">
        <v>31</v>
      </c>
      <c r="M1124" s="39" t="s">
        <v>30</v>
      </c>
      <c r="P1124" s="67"/>
      <c r="Q1124" s="67"/>
    </row>
    <row r="1125" customFormat="false" ht="12.75" hidden="false" customHeight="false" outlineLevel="0" collapsed="false">
      <c r="A1125" s="25"/>
      <c r="B1125" s="25"/>
      <c r="C1125" s="33"/>
      <c r="D1125" s="34" t="s">
        <v>32</v>
      </c>
      <c r="E1125" s="35" t="s">
        <v>33</v>
      </c>
      <c r="F1125" s="36" t="s">
        <v>34</v>
      </c>
      <c r="G1125" s="35" t="s">
        <v>35</v>
      </c>
      <c r="H1125" s="37" t="s">
        <v>33</v>
      </c>
      <c r="I1125" s="37" t="s">
        <v>36</v>
      </c>
      <c r="J1125" s="35" t="s">
        <v>37</v>
      </c>
      <c r="K1125" s="31"/>
      <c r="L1125" s="32"/>
      <c r="M1125" s="41" t="s">
        <v>37</v>
      </c>
      <c r="P1125" s="67"/>
      <c r="Q1125" s="67"/>
    </row>
    <row r="1126" customFormat="false" ht="12.75" hidden="false" customHeight="false" outlineLevel="0" collapsed="false">
      <c r="A1126" s="25"/>
      <c r="B1126" s="25"/>
      <c r="C1126" s="42"/>
      <c r="D1126" s="43"/>
      <c r="E1126" s="44"/>
      <c r="F1126" s="45" t="s">
        <v>38</v>
      </c>
      <c r="G1126" s="46" t="s">
        <v>33</v>
      </c>
      <c r="H1126" s="47"/>
      <c r="I1126" s="48" t="s">
        <v>39</v>
      </c>
      <c r="J1126" s="46" t="s">
        <v>40</v>
      </c>
      <c r="K1126" s="31"/>
      <c r="L1126" s="50" t="s">
        <v>39</v>
      </c>
      <c r="M1126" s="51" t="s">
        <v>40</v>
      </c>
      <c r="P1126" s="67"/>
      <c r="Q1126" s="67"/>
    </row>
    <row r="1127" customFormat="false" ht="12.75" hidden="false" customHeight="false" outlineLevel="0" collapsed="false">
      <c r="A1127" s="75"/>
      <c r="B1127" s="62"/>
      <c r="C1127" s="69"/>
      <c r="D1127" s="76"/>
      <c r="E1127" s="57"/>
      <c r="F1127" s="64"/>
      <c r="G1127" s="220"/>
      <c r="H1127" s="224"/>
      <c r="I1127" s="220"/>
      <c r="J1127" s="223"/>
      <c r="K1127" s="223"/>
      <c r="L1127" s="93"/>
      <c r="M1127" s="41"/>
      <c r="P1127" s="67"/>
      <c r="Q1127" s="67"/>
    </row>
    <row r="1128" customFormat="false" ht="12.75" hidden="false" customHeight="false" outlineLevel="0" collapsed="false">
      <c r="A1128" s="75" t="s">
        <v>1043</v>
      </c>
      <c r="B1128" s="62" t="s">
        <v>1044</v>
      </c>
      <c r="C1128" s="57"/>
      <c r="D1128" s="76"/>
      <c r="E1128" s="57"/>
      <c r="F1128" s="64"/>
      <c r="G1128" s="220"/>
      <c r="H1128" s="224"/>
      <c r="I1128" s="220"/>
      <c r="J1128" s="223"/>
      <c r="K1128" s="223"/>
      <c r="L1128" s="93"/>
      <c r="M1128" s="41"/>
      <c r="P1128" s="67"/>
      <c r="Q1128" s="67"/>
    </row>
    <row r="1129" customFormat="false" ht="12.75" hidden="false" customHeight="false" outlineLevel="0" collapsed="false">
      <c r="A1129" s="75"/>
      <c r="B1129" s="62" t="s">
        <v>1045</v>
      </c>
      <c r="C1129" s="57" t="s">
        <v>599</v>
      </c>
      <c r="D1129" s="76" t="s">
        <v>674</v>
      </c>
      <c r="E1129" s="57" t="n">
        <v>19.38</v>
      </c>
      <c r="F1129" s="64" t="n">
        <v>2.65</v>
      </c>
      <c r="G1129" s="220" t="n">
        <f aca="false">E1129*F1129</f>
        <v>51.357</v>
      </c>
      <c r="H1129" s="220" t="n">
        <f aca="false">G1129*3.322</f>
        <v>170.607954</v>
      </c>
      <c r="I1129" s="220" t="n">
        <f aca="false">ROUND(H1129*1.25,2)</f>
        <v>213.26</v>
      </c>
      <c r="J1129" s="220"/>
      <c r="K1129" s="220" t="n">
        <v>6.84</v>
      </c>
      <c r="L1129" s="93" t="n">
        <f aca="false">I1129*K1129*1.04*1.03</f>
        <v>1562.55772608</v>
      </c>
      <c r="M1129" s="41" t="n">
        <f aca="false">((J1129*K1129)/1.18)*1.023*1.2*1.03</f>
        <v>0</v>
      </c>
      <c r="P1129" s="67"/>
      <c r="Q1129" s="67"/>
    </row>
    <row r="1130" customFormat="false" ht="12.75" hidden="false" customHeight="false" outlineLevel="0" collapsed="false">
      <c r="A1130" s="75"/>
      <c r="B1130" s="62" t="s">
        <v>1046</v>
      </c>
      <c r="C1130" s="57"/>
      <c r="D1130" s="76"/>
      <c r="E1130" s="57"/>
      <c r="F1130" s="64"/>
      <c r="G1130" s="220"/>
      <c r="H1130" s="224"/>
      <c r="I1130" s="220"/>
      <c r="J1130" s="220"/>
      <c r="K1130" s="220" t="n">
        <v>6.84</v>
      </c>
      <c r="L1130" s="93" t="n">
        <f aca="false">I1130*K1130*1.04*1.03</f>
        <v>0</v>
      </c>
      <c r="M1130" s="41" t="n">
        <f aca="false">((J1130*K1130)/1.18)*1.023*1.2*1.03</f>
        <v>0</v>
      </c>
      <c r="P1130" s="67"/>
      <c r="Q1130" s="67"/>
    </row>
    <row r="1131" customFormat="false" ht="12.75" hidden="false" customHeight="false" outlineLevel="0" collapsed="false">
      <c r="A1131" s="75"/>
      <c r="B1131" s="62" t="s">
        <v>1047</v>
      </c>
      <c r="C1131" s="57" t="s">
        <v>599</v>
      </c>
      <c r="D1131" s="76" t="s">
        <v>674</v>
      </c>
      <c r="E1131" s="57" t="n">
        <v>19.38</v>
      </c>
      <c r="F1131" s="64" t="n">
        <v>0.35</v>
      </c>
      <c r="G1131" s="220" t="n">
        <f aca="false">E1131*F1131</f>
        <v>6.783</v>
      </c>
      <c r="H1131" s="220" t="n">
        <f aca="false">G1131*3.322</f>
        <v>22.533126</v>
      </c>
      <c r="I1131" s="220" t="n">
        <f aca="false">ROUND(H1131*1.25,2)</f>
        <v>28.17</v>
      </c>
      <c r="J1131" s="220"/>
      <c r="K1131" s="220" t="n">
        <v>6.84</v>
      </c>
      <c r="L1131" s="93" t="n">
        <f aca="false">I1131*K1131*1.04*1.03</f>
        <v>206.40181536</v>
      </c>
      <c r="M1131" s="41" t="n">
        <f aca="false">((J1131*K1131)/1.18)*1.023*1.2*1.03</f>
        <v>0</v>
      </c>
      <c r="P1131" s="67"/>
      <c r="Q1131" s="67"/>
    </row>
    <row r="1132" customFormat="false" ht="12.75" hidden="false" customHeight="false" outlineLevel="0" collapsed="false">
      <c r="A1132" s="75"/>
      <c r="B1132" s="62" t="s">
        <v>1048</v>
      </c>
      <c r="C1132" s="57" t="s">
        <v>49</v>
      </c>
      <c r="D1132" s="76" t="s">
        <v>674</v>
      </c>
      <c r="E1132" s="57" t="n">
        <v>19.38</v>
      </c>
      <c r="F1132" s="64" t="n">
        <v>0.5</v>
      </c>
      <c r="G1132" s="220" t="n">
        <f aca="false">E1132*F1132</f>
        <v>9.69</v>
      </c>
      <c r="H1132" s="220" t="n">
        <f aca="false">G1132*3.322</f>
        <v>32.19018</v>
      </c>
      <c r="I1132" s="220" t="n">
        <f aca="false">ROUND(H1132*1.25,2)</f>
        <v>40.24</v>
      </c>
      <c r="J1132" s="220"/>
      <c r="K1132" s="220" t="n">
        <v>6.84</v>
      </c>
      <c r="L1132" s="93" t="n">
        <f aca="false">I1132*K1132*1.04*1.03</f>
        <v>294.83880192</v>
      </c>
      <c r="M1132" s="41" t="n">
        <f aca="false">((J1132*K1132)/1.18)*1.023*1.2*1.03</f>
        <v>0</v>
      </c>
      <c r="P1132" s="67"/>
      <c r="Q1132" s="67"/>
    </row>
    <row r="1133" customFormat="false" ht="12.75" hidden="false" customHeight="false" outlineLevel="0" collapsed="false">
      <c r="A1133" s="75"/>
      <c r="B1133" s="62" t="s">
        <v>1049</v>
      </c>
      <c r="C1133" s="57" t="s">
        <v>49</v>
      </c>
      <c r="D1133" s="76" t="s">
        <v>674</v>
      </c>
      <c r="E1133" s="57" t="n">
        <v>19.38</v>
      </c>
      <c r="F1133" s="64" t="n">
        <v>0.72</v>
      </c>
      <c r="G1133" s="220" t="n">
        <f aca="false">E1133*F1133</f>
        <v>13.9536</v>
      </c>
      <c r="H1133" s="220" t="n">
        <f aca="false">G1133*3.322</f>
        <v>46.3538592</v>
      </c>
      <c r="I1133" s="220" t="n">
        <f aca="false">ROUND(H1133*1.25,2)</f>
        <v>57.94</v>
      </c>
      <c r="J1133" s="220"/>
      <c r="K1133" s="220" t="n">
        <v>6.84</v>
      </c>
      <c r="L1133" s="93" t="n">
        <f aca="false">I1133*K1133*1.04*1.03</f>
        <v>424.52684352</v>
      </c>
      <c r="M1133" s="41" t="n">
        <f aca="false">((J1133*K1133)/1.18)*1.023*1.2*1.03</f>
        <v>0</v>
      </c>
      <c r="P1133" s="67"/>
      <c r="Q1133" s="67"/>
    </row>
    <row r="1134" customFormat="false" ht="12.75" hidden="false" customHeight="false" outlineLevel="0" collapsed="false">
      <c r="A1134" s="75"/>
      <c r="B1134" s="62" t="s">
        <v>1050</v>
      </c>
      <c r="C1134" s="57" t="s">
        <v>49</v>
      </c>
      <c r="D1134" s="76" t="s">
        <v>674</v>
      </c>
      <c r="E1134" s="57" t="n">
        <v>19.38</v>
      </c>
      <c r="F1134" s="64" t="n">
        <v>1.08</v>
      </c>
      <c r="G1134" s="220" t="n">
        <f aca="false">E1134*F1134</f>
        <v>20.9304</v>
      </c>
      <c r="H1134" s="220" t="n">
        <f aca="false">G1134*3.322</f>
        <v>69.5307888</v>
      </c>
      <c r="I1134" s="220" t="n">
        <f aca="false">ROUND(H1134*1.25,2)</f>
        <v>86.91</v>
      </c>
      <c r="J1134" s="220"/>
      <c r="K1134" s="220" t="n">
        <v>6.84</v>
      </c>
      <c r="L1134" s="93" t="n">
        <f aca="false">I1134*K1134*1.04*1.03</f>
        <v>636.79026528</v>
      </c>
      <c r="M1134" s="41" t="n">
        <f aca="false">((J1134*K1134)/1.18)*1.023*1.2*1.03</f>
        <v>0</v>
      </c>
      <c r="P1134" s="67"/>
      <c r="Q1134" s="67"/>
    </row>
    <row r="1135" customFormat="false" ht="12.75" hidden="false" customHeight="false" outlineLevel="0" collapsed="false">
      <c r="A1135" s="75"/>
      <c r="B1135" s="62"/>
      <c r="C1135" s="57"/>
      <c r="D1135" s="76"/>
      <c r="E1135" s="57"/>
      <c r="F1135" s="64"/>
      <c r="G1135" s="220"/>
      <c r="H1135" s="224"/>
      <c r="I1135" s="220"/>
      <c r="J1135" s="223"/>
      <c r="K1135" s="220" t="n">
        <v>6.84</v>
      </c>
      <c r="L1135" s="93" t="n">
        <f aca="false">I1135*K1135*1.04*1.03</f>
        <v>0</v>
      </c>
      <c r="M1135" s="41" t="n">
        <f aca="false">((J1135*K1135)/1.18)*1.023*1.2*1.03</f>
        <v>0</v>
      </c>
      <c r="P1135" s="67"/>
      <c r="Q1135" s="67"/>
    </row>
    <row r="1136" customFormat="false" ht="12.75" hidden="false" customHeight="false" outlineLevel="0" collapsed="false">
      <c r="A1136" s="75" t="s">
        <v>1051</v>
      </c>
      <c r="B1136" s="62" t="s">
        <v>1052</v>
      </c>
      <c r="C1136" s="57" t="s">
        <v>599</v>
      </c>
      <c r="D1136" s="76" t="s">
        <v>674</v>
      </c>
      <c r="E1136" s="57" t="n">
        <v>19.38</v>
      </c>
      <c r="F1136" s="64" t="n">
        <v>3.37</v>
      </c>
      <c r="G1136" s="220" t="n">
        <f aca="false">E1136*F1136</f>
        <v>65.3106</v>
      </c>
      <c r="H1136" s="220" t="n">
        <f aca="false">G1136*3.322</f>
        <v>216.9618132</v>
      </c>
      <c r="I1136" s="220" t="n">
        <f aca="false">ROUND(H1136*1.25,2)</f>
        <v>271.2</v>
      </c>
      <c r="J1136" s="220"/>
      <c r="K1136" s="220" t="n">
        <v>6.84</v>
      </c>
      <c r="L1136" s="93" t="n">
        <f aca="false">I1136*K1136*1.04*1.03</f>
        <v>1987.0845696</v>
      </c>
      <c r="M1136" s="41" t="n">
        <f aca="false">((J1136*K1136)/1.18)*1.023*1.2*1.03</f>
        <v>0</v>
      </c>
      <c r="P1136" s="67"/>
      <c r="Q1136" s="67"/>
    </row>
    <row r="1137" customFormat="false" ht="12.75" hidden="false" customHeight="false" outlineLevel="0" collapsed="false">
      <c r="A1137" s="75"/>
      <c r="B1137" s="62" t="s">
        <v>1053</v>
      </c>
      <c r="C1137" s="57"/>
      <c r="D1137" s="76"/>
      <c r="E1137" s="57"/>
      <c r="F1137" s="64"/>
      <c r="G1137" s="220"/>
      <c r="H1137" s="224"/>
      <c r="I1137" s="220"/>
      <c r="J1137" s="223"/>
      <c r="K1137" s="220" t="n">
        <v>6.84</v>
      </c>
      <c r="L1137" s="93" t="n">
        <f aca="false">I1137*K1137*1.04*1.03</f>
        <v>0</v>
      </c>
      <c r="M1137" s="41" t="n">
        <f aca="false">((J1137*K1137)/1.18)*1.023*1.2*1.03</f>
        <v>0</v>
      </c>
      <c r="P1137" s="67"/>
      <c r="Q1137" s="67"/>
    </row>
    <row r="1138" customFormat="false" ht="12.75" hidden="false" customHeight="false" outlineLevel="0" collapsed="false">
      <c r="A1138" s="75"/>
      <c r="B1138" s="62" t="s">
        <v>1047</v>
      </c>
      <c r="C1138" s="57" t="s">
        <v>49</v>
      </c>
      <c r="D1138" s="76" t="s">
        <v>674</v>
      </c>
      <c r="E1138" s="57" t="n">
        <v>19.38</v>
      </c>
      <c r="F1138" s="64" t="n">
        <v>0.35</v>
      </c>
      <c r="G1138" s="220" t="n">
        <f aca="false">E1138*F1138</f>
        <v>6.783</v>
      </c>
      <c r="H1138" s="220" t="n">
        <f aca="false">G1138*3.322</f>
        <v>22.533126</v>
      </c>
      <c r="I1138" s="220" t="n">
        <f aca="false">ROUND(H1138*1.25,2)</f>
        <v>28.17</v>
      </c>
      <c r="J1138" s="220"/>
      <c r="K1138" s="220" t="n">
        <v>6.84</v>
      </c>
      <c r="L1138" s="93" t="n">
        <f aca="false">I1138*K1138*1.04*1.03</f>
        <v>206.40181536</v>
      </c>
      <c r="M1138" s="41" t="n">
        <f aca="false">((J1138*K1138)/1.18)*1.023*1.2*1.03</f>
        <v>0</v>
      </c>
      <c r="P1138" s="67"/>
      <c r="Q1138" s="67"/>
    </row>
    <row r="1139" customFormat="false" ht="12.75" hidden="false" customHeight="false" outlineLevel="0" collapsed="false">
      <c r="A1139" s="75"/>
      <c r="B1139" s="62" t="s">
        <v>1048</v>
      </c>
      <c r="C1139" s="57" t="s">
        <v>49</v>
      </c>
      <c r="D1139" s="76" t="s">
        <v>674</v>
      </c>
      <c r="E1139" s="57" t="n">
        <v>19.38</v>
      </c>
      <c r="F1139" s="64" t="n">
        <v>0.5</v>
      </c>
      <c r="G1139" s="220" t="n">
        <f aca="false">E1139*F1139</f>
        <v>9.69</v>
      </c>
      <c r="H1139" s="220" t="n">
        <f aca="false">G1139*3.322</f>
        <v>32.19018</v>
      </c>
      <c r="I1139" s="220" t="n">
        <f aca="false">ROUND(H1139*1.25,2)</f>
        <v>40.24</v>
      </c>
      <c r="J1139" s="220"/>
      <c r="K1139" s="220" t="n">
        <v>6.84</v>
      </c>
      <c r="L1139" s="93" t="n">
        <f aca="false">I1139*K1139*1.04*1.03</f>
        <v>294.83880192</v>
      </c>
      <c r="M1139" s="41" t="n">
        <f aca="false">((J1139*K1139)/1.18)*1.023*1.2*1.03</f>
        <v>0</v>
      </c>
      <c r="P1139" s="67"/>
      <c r="Q1139" s="67"/>
    </row>
    <row r="1140" customFormat="false" ht="12.75" hidden="false" customHeight="false" outlineLevel="0" collapsed="false">
      <c r="A1140" s="75"/>
      <c r="B1140" s="62" t="s">
        <v>1049</v>
      </c>
      <c r="C1140" s="57" t="s">
        <v>49</v>
      </c>
      <c r="D1140" s="76" t="s">
        <v>674</v>
      </c>
      <c r="E1140" s="57" t="n">
        <v>19.38</v>
      </c>
      <c r="F1140" s="64" t="n">
        <v>1.08</v>
      </c>
      <c r="G1140" s="220" t="n">
        <f aca="false">E1140*F1140</f>
        <v>20.9304</v>
      </c>
      <c r="H1140" s="220" t="n">
        <f aca="false">G1140*3.322</f>
        <v>69.5307888</v>
      </c>
      <c r="I1140" s="220" t="n">
        <f aca="false">ROUND(H1140*1.25,2)</f>
        <v>86.91</v>
      </c>
      <c r="J1140" s="220"/>
      <c r="K1140" s="220" t="n">
        <v>6.84</v>
      </c>
      <c r="L1140" s="93" t="n">
        <f aca="false">I1140*K1140*1.04*1.03</f>
        <v>636.79026528</v>
      </c>
      <c r="M1140" s="41" t="n">
        <f aca="false">((J1140*K1140)/1.18)*1.023*1.2*1.03</f>
        <v>0</v>
      </c>
      <c r="P1140" s="67"/>
      <c r="Q1140" s="67"/>
    </row>
    <row r="1141" customFormat="false" ht="12.75" hidden="false" customHeight="false" outlineLevel="0" collapsed="false">
      <c r="A1141" s="75"/>
      <c r="B1141" s="62" t="s">
        <v>1050</v>
      </c>
      <c r="C1141" s="57" t="s">
        <v>49</v>
      </c>
      <c r="D1141" s="76" t="s">
        <v>674</v>
      </c>
      <c r="E1141" s="57" t="n">
        <v>19.38</v>
      </c>
      <c r="F1141" s="64" t="n">
        <v>1.44</v>
      </c>
      <c r="G1141" s="220" t="n">
        <f aca="false">E1141*F1141</f>
        <v>27.9072</v>
      </c>
      <c r="H1141" s="220" t="n">
        <f aca="false">G1141*3.322</f>
        <v>92.7077184</v>
      </c>
      <c r="I1141" s="220" t="n">
        <f aca="false">ROUND(H1141*1.25,2)</f>
        <v>115.88</v>
      </c>
      <c r="J1141" s="220"/>
      <c r="K1141" s="220" t="n">
        <v>6.84</v>
      </c>
      <c r="L1141" s="93" t="n">
        <f aca="false">I1141*K1141*1.04*1.03</f>
        <v>849.05368704</v>
      </c>
      <c r="M1141" s="41" t="n">
        <f aca="false">((J1141*K1141)/1.18)*1.023*1.2*1.03</f>
        <v>0</v>
      </c>
      <c r="P1141" s="67"/>
      <c r="Q1141" s="67"/>
    </row>
    <row r="1142" customFormat="false" ht="12.75" hidden="false" customHeight="false" outlineLevel="0" collapsed="false">
      <c r="A1142" s="75"/>
      <c r="B1142" s="62"/>
      <c r="C1142" s="57"/>
      <c r="D1142" s="76"/>
      <c r="E1142" s="57"/>
      <c r="F1142" s="64"/>
      <c r="G1142" s="220"/>
      <c r="H1142" s="224"/>
      <c r="I1142" s="220"/>
      <c r="J1142" s="223"/>
      <c r="K1142" s="220" t="n">
        <v>6.84</v>
      </c>
      <c r="L1142" s="93" t="n">
        <f aca="false">I1142*K1142*1.04*1.03</f>
        <v>0</v>
      </c>
      <c r="M1142" s="41" t="n">
        <f aca="false">((J1142*K1142)/1.18)*1.023*1.2*1.03</f>
        <v>0</v>
      </c>
      <c r="P1142" s="67"/>
      <c r="Q1142" s="67"/>
    </row>
    <row r="1143" customFormat="false" ht="12.75" hidden="false" customHeight="false" outlineLevel="0" collapsed="false">
      <c r="A1143" s="75" t="s">
        <v>1054</v>
      </c>
      <c r="B1143" s="62" t="s">
        <v>1055</v>
      </c>
      <c r="C1143" s="57" t="s">
        <v>599</v>
      </c>
      <c r="D1143" s="76" t="s">
        <v>674</v>
      </c>
      <c r="E1143" s="57" t="n">
        <v>19.38</v>
      </c>
      <c r="F1143" s="64" t="n">
        <v>4.09</v>
      </c>
      <c r="G1143" s="220" t="n">
        <f aca="false">E1143*F1143</f>
        <v>79.2642</v>
      </c>
      <c r="H1143" s="220" t="n">
        <f aca="false">G1143*3.322</f>
        <v>263.3156724</v>
      </c>
      <c r="I1143" s="220" t="n">
        <f aca="false">ROUND(H1143*1.25,2)</f>
        <v>329.14</v>
      </c>
      <c r="J1143" s="220"/>
      <c r="K1143" s="220" t="n">
        <v>6.84</v>
      </c>
      <c r="L1143" s="93" t="n">
        <f aca="false">I1143*K1143*1.04*1.03</f>
        <v>2411.61141312</v>
      </c>
      <c r="M1143" s="41" t="n">
        <f aca="false">((J1143*K1143)/1.18)*1.023*1.2*1.03</f>
        <v>0</v>
      </c>
      <c r="P1143" s="67"/>
      <c r="Q1143" s="67"/>
    </row>
    <row r="1144" customFormat="false" ht="12.75" hidden="false" customHeight="false" outlineLevel="0" collapsed="false">
      <c r="A1144" s="75"/>
      <c r="B1144" s="62" t="s">
        <v>1053</v>
      </c>
      <c r="C1144" s="57"/>
      <c r="D1144" s="76"/>
      <c r="E1144" s="57"/>
      <c r="F1144" s="64"/>
      <c r="G1144" s="220"/>
      <c r="H1144" s="224"/>
      <c r="I1144" s="220"/>
      <c r="J1144" s="223"/>
      <c r="K1144" s="220" t="n">
        <v>6.84</v>
      </c>
      <c r="L1144" s="93" t="n">
        <f aca="false">I1144*K1144*1.04*1.03</f>
        <v>0</v>
      </c>
      <c r="M1144" s="41" t="n">
        <f aca="false">((J1144*K1144)/1.18)*1.023*1.2*1.03</f>
        <v>0</v>
      </c>
      <c r="P1144" s="67"/>
      <c r="Q1144" s="67"/>
    </row>
    <row r="1145" customFormat="false" ht="12.75" hidden="false" customHeight="false" outlineLevel="0" collapsed="false">
      <c r="A1145" s="75"/>
      <c r="B1145" s="62" t="s">
        <v>1047</v>
      </c>
      <c r="C1145" s="57" t="s">
        <v>49</v>
      </c>
      <c r="D1145" s="76" t="s">
        <v>674</v>
      </c>
      <c r="E1145" s="57" t="n">
        <v>19.38</v>
      </c>
      <c r="F1145" s="64" t="n">
        <v>0.35</v>
      </c>
      <c r="G1145" s="220" t="n">
        <f aca="false">E1145*F1145</f>
        <v>6.783</v>
      </c>
      <c r="H1145" s="220" t="n">
        <f aca="false">G1145*3.322</f>
        <v>22.533126</v>
      </c>
      <c r="I1145" s="220" t="n">
        <f aca="false">ROUND(H1145*1.25,2)</f>
        <v>28.17</v>
      </c>
      <c r="J1145" s="223"/>
      <c r="K1145" s="220" t="n">
        <v>6.84</v>
      </c>
      <c r="L1145" s="93" t="n">
        <f aca="false">I1145*K1145*1.04*1.03</f>
        <v>206.40181536</v>
      </c>
      <c r="M1145" s="41" t="n">
        <f aca="false">((J1145*K1145)/1.18)*1.023*1.2*1.03</f>
        <v>0</v>
      </c>
      <c r="P1145" s="67"/>
      <c r="Q1145" s="67"/>
    </row>
    <row r="1146" customFormat="false" ht="12.75" hidden="false" customHeight="false" outlineLevel="0" collapsed="false">
      <c r="A1146" s="75"/>
      <c r="B1146" s="62" t="s">
        <v>1048</v>
      </c>
      <c r="C1146" s="57" t="s">
        <v>49</v>
      </c>
      <c r="D1146" s="76" t="s">
        <v>674</v>
      </c>
      <c r="E1146" s="57" t="n">
        <v>19.38</v>
      </c>
      <c r="F1146" s="64" t="n">
        <v>0.5</v>
      </c>
      <c r="G1146" s="220" t="n">
        <f aca="false">E1146*F1146</f>
        <v>9.69</v>
      </c>
      <c r="H1146" s="220" t="n">
        <f aca="false">G1146*3.322</f>
        <v>32.19018</v>
      </c>
      <c r="I1146" s="220" t="n">
        <f aca="false">ROUND(H1146*1.25,2)</f>
        <v>40.24</v>
      </c>
      <c r="J1146" s="223"/>
      <c r="K1146" s="220" t="n">
        <v>6.84</v>
      </c>
      <c r="L1146" s="93" t="n">
        <f aca="false">I1146*K1146*1.04*1.03</f>
        <v>294.83880192</v>
      </c>
      <c r="M1146" s="41" t="n">
        <f aca="false">((J1146*K1146)/1.18)*1.023*1.2*1.03</f>
        <v>0</v>
      </c>
      <c r="P1146" s="67"/>
      <c r="Q1146" s="67"/>
    </row>
    <row r="1147" customFormat="false" ht="12.75" hidden="false" customHeight="false" outlineLevel="0" collapsed="false">
      <c r="A1147" s="75"/>
      <c r="B1147" s="62" t="s">
        <v>1056</v>
      </c>
      <c r="C1147" s="57" t="s">
        <v>49</v>
      </c>
      <c r="D1147" s="76" t="s">
        <v>674</v>
      </c>
      <c r="E1147" s="57" t="n">
        <v>19.38</v>
      </c>
      <c r="F1147" s="64" t="n">
        <v>1.44</v>
      </c>
      <c r="G1147" s="220" t="n">
        <f aca="false">E1147*F1147</f>
        <v>27.9072</v>
      </c>
      <c r="H1147" s="220" t="n">
        <f aca="false">G1147*3.322</f>
        <v>92.7077184</v>
      </c>
      <c r="I1147" s="220" t="n">
        <f aca="false">ROUND(H1147*1.25,2)</f>
        <v>115.88</v>
      </c>
      <c r="J1147" s="223"/>
      <c r="K1147" s="220" t="n">
        <v>6.84</v>
      </c>
      <c r="L1147" s="93" t="n">
        <f aca="false">I1147*K1147*1.04*1.03</f>
        <v>849.05368704</v>
      </c>
      <c r="M1147" s="41" t="n">
        <f aca="false">((J1147*K1147)/1.18)*1.023*1.2*1.03</f>
        <v>0</v>
      </c>
      <c r="P1147" s="67"/>
      <c r="Q1147" s="67"/>
    </row>
    <row r="1148" customFormat="false" ht="12.75" hidden="false" customHeight="false" outlineLevel="0" collapsed="false">
      <c r="A1148" s="75"/>
      <c r="B1148" s="62" t="s">
        <v>1050</v>
      </c>
      <c r="C1148" s="57" t="s">
        <v>49</v>
      </c>
      <c r="D1148" s="76" t="s">
        <v>674</v>
      </c>
      <c r="E1148" s="57" t="n">
        <v>19.38</v>
      </c>
      <c r="F1148" s="64" t="n">
        <v>1.8</v>
      </c>
      <c r="G1148" s="220" t="n">
        <f aca="false">E1148*F1148</f>
        <v>34.884</v>
      </c>
      <c r="H1148" s="220" t="n">
        <f aca="false">G1148*3.322</f>
        <v>115.884648</v>
      </c>
      <c r="I1148" s="220" t="n">
        <f aca="false">ROUND(H1148*1.25,2)</f>
        <v>144.86</v>
      </c>
      <c r="J1148" s="223"/>
      <c r="K1148" s="220" t="n">
        <v>6.84</v>
      </c>
      <c r="L1148" s="93" t="n">
        <f aca="false">I1148*K1148*1.04*1.03</f>
        <v>1061.39037888</v>
      </c>
      <c r="M1148" s="41" t="n">
        <f aca="false">((J1148*K1148)/1.18)*1.023*1.2*1.03</f>
        <v>0</v>
      </c>
      <c r="P1148" s="67"/>
      <c r="Q1148" s="67"/>
    </row>
    <row r="1149" customFormat="false" ht="12.75" hidden="false" customHeight="false" outlineLevel="0" collapsed="false">
      <c r="A1149" s="75"/>
      <c r="B1149" s="62"/>
      <c r="C1149" s="57"/>
      <c r="D1149" s="76"/>
      <c r="E1149" s="57"/>
      <c r="F1149" s="64"/>
      <c r="G1149" s="220"/>
      <c r="H1149" s="224"/>
      <c r="I1149" s="220"/>
      <c r="J1149" s="223"/>
      <c r="K1149" s="220" t="n">
        <v>6.84</v>
      </c>
      <c r="L1149" s="93" t="n">
        <f aca="false">I1149*K1149*1.04*1.03</f>
        <v>0</v>
      </c>
      <c r="M1149" s="41" t="n">
        <f aca="false">((J1149*K1149)/1.18)*1.023*1.2*1.03</f>
        <v>0</v>
      </c>
      <c r="P1149" s="67"/>
      <c r="Q1149" s="67"/>
    </row>
    <row r="1150" customFormat="false" ht="12.75" hidden="false" customHeight="false" outlineLevel="0" collapsed="false">
      <c r="A1150" s="75" t="s">
        <v>1057</v>
      </c>
      <c r="B1150" s="62" t="s">
        <v>1058</v>
      </c>
      <c r="C1150" s="57" t="s">
        <v>599</v>
      </c>
      <c r="D1150" s="76" t="s">
        <v>674</v>
      </c>
      <c r="E1150" s="57" t="n">
        <v>19.38</v>
      </c>
      <c r="F1150" s="64" t="n">
        <v>0.4</v>
      </c>
      <c r="G1150" s="220" t="n">
        <f aca="false">E1150*F1150</f>
        <v>7.752</v>
      </c>
      <c r="H1150" s="220" t="n">
        <f aca="false">G1150*3.322</f>
        <v>25.752144</v>
      </c>
      <c r="I1150" s="220" t="n">
        <f aca="false">ROUND(H1150*1.25,2)</f>
        <v>32.19</v>
      </c>
      <c r="J1150" s="220"/>
      <c r="K1150" s="220" t="n">
        <v>6.84</v>
      </c>
      <c r="L1150" s="93" t="n">
        <f aca="false">I1150*K1150*1.04*1.03</f>
        <v>235.85638752</v>
      </c>
      <c r="M1150" s="41" t="n">
        <f aca="false">((J1150*K1150)/1.18)*1.023*1.2*1.03</f>
        <v>0</v>
      </c>
      <c r="P1150" s="67"/>
      <c r="Q1150" s="67"/>
    </row>
    <row r="1151" customFormat="false" ht="12.75" hidden="false" customHeight="false" outlineLevel="0" collapsed="false">
      <c r="A1151" s="75"/>
      <c r="B1151" s="62" t="s">
        <v>1059</v>
      </c>
      <c r="C1151" s="57"/>
      <c r="D1151" s="76"/>
      <c r="E1151" s="57"/>
      <c r="F1151" s="64"/>
      <c r="G1151" s="220"/>
      <c r="H1151" s="224"/>
      <c r="I1151" s="220"/>
      <c r="J1151" s="223"/>
      <c r="K1151" s="220" t="n">
        <v>6.84</v>
      </c>
      <c r="L1151" s="93" t="n">
        <f aca="false">I1151*K1151*1.04*1.03</f>
        <v>0</v>
      </c>
      <c r="M1151" s="41" t="n">
        <f aca="false">((J1151*K1151)/1.18)*1.023*1.2*1.03</f>
        <v>0</v>
      </c>
      <c r="P1151" s="67"/>
      <c r="Q1151" s="67"/>
    </row>
    <row r="1152" customFormat="false" ht="12.75" hidden="false" customHeight="false" outlineLevel="0" collapsed="false">
      <c r="A1152" s="75"/>
      <c r="B1152" s="62"/>
      <c r="C1152" s="57"/>
      <c r="D1152" s="76"/>
      <c r="E1152" s="57"/>
      <c r="F1152" s="64"/>
      <c r="G1152" s="220"/>
      <c r="H1152" s="224"/>
      <c r="I1152" s="220"/>
      <c r="J1152" s="223"/>
      <c r="K1152" s="220" t="n">
        <v>6.84</v>
      </c>
      <c r="L1152" s="93" t="n">
        <f aca="false">I1152*K1152*1.04*1.03</f>
        <v>0</v>
      </c>
      <c r="M1152" s="41" t="n">
        <f aca="false">((J1152*K1152)/1.18)*1.023*1.2*1.03</f>
        <v>0</v>
      </c>
      <c r="P1152" s="67"/>
      <c r="Q1152" s="67"/>
    </row>
    <row r="1153" customFormat="false" ht="12.75" hidden="false" customHeight="false" outlineLevel="0" collapsed="false">
      <c r="A1153" s="75" t="s">
        <v>1060</v>
      </c>
      <c r="B1153" s="62" t="s">
        <v>1061</v>
      </c>
      <c r="C1153" s="57" t="s">
        <v>1062</v>
      </c>
      <c r="D1153" s="76" t="s">
        <v>553</v>
      </c>
      <c r="E1153" s="57" t="n">
        <v>16.68</v>
      </c>
      <c r="F1153" s="64" t="n">
        <v>6.6</v>
      </c>
      <c r="G1153" s="220" t="n">
        <f aca="false">E1153*F1153</f>
        <v>110.088</v>
      </c>
      <c r="H1153" s="220" t="n">
        <f aca="false">G1153*3.322+G1154*3.322</f>
        <v>524.998914</v>
      </c>
      <c r="I1153" s="220" t="n">
        <f aca="false">ROUND(H1153*1.25,2)</f>
        <v>656.25</v>
      </c>
      <c r="J1153" s="220"/>
      <c r="K1153" s="220" t="n">
        <v>6.84</v>
      </c>
      <c r="L1153" s="93" t="n">
        <f aca="false">I1153*K1153*1.04*1.03</f>
        <v>4808.349</v>
      </c>
      <c r="M1153" s="41" t="n">
        <f aca="false">((J1153*K1153)/1.18)*1.023*1.2*1.03</f>
        <v>0</v>
      </c>
      <c r="P1153" s="67"/>
      <c r="Q1153" s="67"/>
    </row>
    <row r="1154" customFormat="false" ht="12.75" hidden="false" customHeight="false" outlineLevel="0" collapsed="false">
      <c r="A1154" s="75"/>
      <c r="B1154" s="62" t="s">
        <v>1063</v>
      </c>
      <c r="C1154" s="57"/>
      <c r="D1154" s="76" t="s">
        <v>414</v>
      </c>
      <c r="E1154" s="57" t="n">
        <v>14.53</v>
      </c>
      <c r="F1154" s="64" t="n">
        <v>3.3</v>
      </c>
      <c r="G1154" s="220" t="n">
        <f aca="false">E1154*F1154</f>
        <v>47.949</v>
      </c>
      <c r="H1154" s="224"/>
      <c r="I1154" s="220"/>
      <c r="J1154" s="223"/>
      <c r="K1154" s="220" t="n">
        <v>6.84</v>
      </c>
      <c r="L1154" s="93" t="n">
        <f aca="false">I1154*K1154*1.04*1.03</f>
        <v>0</v>
      </c>
      <c r="M1154" s="41" t="n">
        <f aca="false">((J1154*K1154)/1.18)*1.023*1.2*1.03</f>
        <v>0</v>
      </c>
      <c r="P1154" s="67"/>
      <c r="Q1154" s="67"/>
    </row>
    <row r="1155" customFormat="false" ht="12.75" hidden="false" customHeight="false" outlineLevel="0" collapsed="false">
      <c r="A1155" s="75"/>
      <c r="B1155" s="62" t="s">
        <v>1064</v>
      </c>
      <c r="C1155" s="57"/>
      <c r="D1155" s="76"/>
      <c r="E1155" s="57"/>
      <c r="F1155" s="64"/>
      <c r="G1155" s="220"/>
      <c r="H1155" s="224"/>
      <c r="I1155" s="220"/>
      <c r="J1155" s="223"/>
      <c r="K1155" s="220" t="n">
        <v>6.84</v>
      </c>
      <c r="L1155" s="93" t="n">
        <f aca="false">I1155*K1155*1.04*1.03</f>
        <v>0</v>
      </c>
      <c r="M1155" s="41" t="n">
        <f aca="false">((J1155*K1155)/1.18)*1.023*1.2*1.03</f>
        <v>0</v>
      </c>
      <c r="P1155" s="67"/>
      <c r="Q1155" s="67"/>
    </row>
    <row r="1156" customFormat="false" ht="12.75" hidden="false" customHeight="false" outlineLevel="0" collapsed="false">
      <c r="A1156" s="75"/>
      <c r="B1156" s="79"/>
      <c r="C1156" s="57"/>
      <c r="D1156" s="76"/>
      <c r="E1156" s="63"/>
      <c r="F1156" s="64"/>
      <c r="G1156" s="220"/>
      <c r="H1156" s="224"/>
      <c r="I1156" s="220"/>
      <c r="J1156" s="223"/>
      <c r="K1156" s="220" t="n">
        <v>6.84</v>
      </c>
      <c r="L1156" s="93" t="n">
        <f aca="false">I1156*K1156*1.04*1.03</f>
        <v>0</v>
      </c>
      <c r="M1156" s="41" t="n">
        <f aca="false">((J1156*K1156)/1.18)*1.023*1.2*1.03</f>
        <v>0</v>
      </c>
      <c r="P1156" s="67"/>
      <c r="Q1156" s="67"/>
    </row>
    <row r="1157" customFormat="false" ht="12.75" hidden="false" customHeight="false" outlineLevel="0" collapsed="false">
      <c r="A1157" s="75" t="s">
        <v>1065</v>
      </c>
      <c r="B1157" s="79" t="s">
        <v>1066</v>
      </c>
      <c r="C1157" s="57"/>
      <c r="D1157" s="76"/>
      <c r="E1157" s="63"/>
      <c r="F1157" s="64"/>
      <c r="G1157" s="220"/>
      <c r="H1157" s="220"/>
      <c r="I1157" s="220"/>
      <c r="J1157" s="223"/>
      <c r="K1157" s="220" t="n">
        <v>6.84</v>
      </c>
      <c r="L1157" s="93" t="n">
        <f aca="false">I1157*K1157*1.04*1.03</f>
        <v>0</v>
      </c>
      <c r="M1157" s="41" t="n">
        <f aca="false">((J1157*K1157)/1.18)*1.023*1.2*1.03</f>
        <v>0</v>
      </c>
      <c r="P1157" s="67"/>
      <c r="Q1157" s="67"/>
    </row>
    <row r="1158" customFormat="false" ht="12.75" hidden="false" customHeight="false" outlineLevel="0" collapsed="false">
      <c r="A1158" s="75"/>
      <c r="B1158" s="79" t="s">
        <v>1067</v>
      </c>
      <c r="C1158" s="57"/>
      <c r="D1158" s="76"/>
      <c r="E1158" s="63"/>
      <c r="F1158" s="64"/>
      <c r="G1158" s="220"/>
      <c r="H1158" s="224"/>
      <c r="I1158" s="220"/>
      <c r="J1158" s="223"/>
      <c r="K1158" s="220" t="n">
        <v>6.84</v>
      </c>
      <c r="L1158" s="93" t="n">
        <f aca="false">I1158*K1158*1.04*1.03</f>
        <v>0</v>
      </c>
      <c r="M1158" s="41" t="n">
        <f aca="false">((J1158*K1158)/1.18)*1.023*1.2*1.03</f>
        <v>0</v>
      </c>
      <c r="P1158" s="67"/>
      <c r="Q1158" s="67"/>
    </row>
    <row r="1159" customFormat="false" ht="12.75" hidden="false" customHeight="false" outlineLevel="0" collapsed="false">
      <c r="A1159" s="75"/>
      <c r="B1159" s="79" t="s">
        <v>1068</v>
      </c>
      <c r="C1159" s="57" t="s">
        <v>476</v>
      </c>
      <c r="D1159" s="76" t="s">
        <v>793</v>
      </c>
      <c r="E1159" s="63" t="n">
        <v>27.6</v>
      </c>
      <c r="F1159" s="64" t="n">
        <v>0.5</v>
      </c>
      <c r="G1159" s="220" t="n">
        <f aca="false">E1159*F1159</f>
        <v>13.8</v>
      </c>
      <c r="H1159" s="224" t="n">
        <f aca="false">G1159*3.322+G1160*3.322</f>
        <v>80.60833</v>
      </c>
      <c r="I1159" s="220" t="n">
        <f aca="false">ROUND(H1159*1.25,2)</f>
        <v>100.76</v>
      </c>
      <c r="J1159" s="223"/>
      <c r="K1159" s="220" t="n">
        <v>6.84</v>
      </c>
      <c r="L1159" s="93" t="n">
        <f aca="false">I1159*K1159*1.04*1.03</f>
        <v>738.26932608</v>
      </c>
      <c r="M1159" s="41" t="n">
        <f aca="false">((J1159*K1159)/1.18)*1.023*1.2*1.03</f>
        <v>0</v>
      </c>
      <c r="P1159" s="67"/>
      <c r="Q1159" s="67"/>
    </row>
    <row r="1160" customFormat="false" ht="12.75" hidden="false" customHeight="false" outlineLevel="0" collapsed="false">
      <c r="A1160" s="75"/>
      <c r="B1160" s="79"/>
      <c r="C1160" s="235" t="s">
        <v>1069</v>
      </c>
      <c r="D1160" s="76" t="s">
        <v>1070</v>
      </c>
      <c r="E1160" s="63" t="n">
        <v>20.93</v>
      </c>
      <c r="F1160" s="64" t="n">
        <v>0.5</v>
      </c>
      <c r="G1160" s="220" t="n">
        <f aca="false">E1160*F1160</f>
        <v>10.465</v>
      </c>
      <c r="H1160" s="224"/>
      <c r="I1160" s="220"/>
      <c r="J1160" s="223"/>
      <c r="K1160" s="220" t="n">
        <v>6.84</v>
      </c>
      <c r="L1160" s="93" t="n">
        <f aca="false">I1160*K1160*1.04*1.03</f>
        <v>0</v>
      </c>
      <c r="M1160" s="41" t="n">
        <f aca="false">((J1160*K1160)/1.18)*1.023*1.2*1.03</f>
        <v>0</v>
      </c>
      <c r="P1160" s="67"/>
      <c r="Q1160" s="67"/>
    </row>
    <row r="1161" customFormat="false" ht="12.75" hidden="false" customHeight="false" outlineLevel="0" collapsed="false">
      <c r="A1161" s="75"/>
      <c r="B1161" s="79" t="s">
        <v>1071</v>
      </c>
      <c r="C1161" s="57" t="s">
        <v>49</v>
      </c>
      <c r="D1161" s="76" t="s">
        <v>793</v>
      </c>
      <c r="E1161" s="63" t="n">
        <v>27.6</v>
      </c>
      <c r="F1161" s="64" t="n">
        <v>0.75</v>
      </c>
      <c r="G1161" s="220" t="n">
        <f aca="false">E1161*F1161</f>
        <v>20.7</v>
      </c>
      <c r="H1161" s="224" t="n">
        <f aca="false">G1161*3.322+G1162*3.322</f>
        <v>120.912495</v>
      </c>
      <c r="I1161" s="220" t="n">
        <f aca="false">ROUND(H1161*1.25,2)</f>
        <v>151.14</v>
      </c>
      <c r="J1161" s="223"/>
      <c r="K1161" s="220" t="n">
        <v>6.84</v>
      </c>
      <c r="L1161" s="93" t="n">
        <f aca="false">I1161*K1161*1.04*1.03</f>
        <v>1107.40398912</v>
      </c>
      <c r="M1161" s="41" t="n">
        <f aca="false">((J1161*K1161)/1.18)*1.023*1.2*1.03</f>
        <v>0</v>
      </c>
      <c r="P1161" s="67"/>
      <c r="Q1161" s="67"/>
    </row>
    <row r="1162" customFormat="false" ht="12.75" hidden="false" customHeight="false" outlineLevel="0" collapsed="false">
      <c r="A1162" s="75"/>
      <c r="B1162" s="79"/>
      <c r="C1162" s="57"/>
      <c r="D1162" s="76" t="s">
        <v>1070</v>
      </c>
      <c r="E1162" s="63" t="n">
        <v>20.93</v>
      </c>
      <c r="F1162" s="64" t="n">
        <v>0.75</v>
      </c>
      <c r="G1162" s="220" t="n">
        <f aca="false">E1162*F1162</f>
        <v>15.6975</v>
      </c>
      <c r="H1162" s="224"/>
      <c r="I1162" s="220"/>
      <c r="J1162" s="223"/>
      <c r="K1162" s="220" t="n">
        <v>6.84</v>
      </c>
      <c r="L1162" s="93" t="n">
        <f aca="false">I1162*K1162*1.04*1.03</f>
        <v>0</v>
      </c>
      <c r="M1162" s="41" t="n">
        <f aca="false">((J1162*K1162)/1.18)*1.023*1.2*1.03</f>
        <v>0</v>
      </c>
      <c r="P1162" s="67"/>
      <c r="Q1162" s="67"/>
    </row>
    <row r="1163" customFormat="false" ht="12.75" hidden="false" customHeight="false" outlineLevel="0" collapsed="false">
      <c r="A1163" s="75"/>
      <c r="B1163" s="79" t="s">
        <v>1072</v>
      </c>
      <c r="C1163" s="57" t="s">
        <v>49</v>
      </c>
      <c r="D1163" s="76" t="s">
        <v>793</v>
      </c>
      <c r="E1163" s="63" t="n">
        <v>27.6</v>
      </c>
      <c r="F1163" s="64" t="n">
        <v>1</v>
      </c>
      <c r="G1163" s="220" t="n">
        <f aca="false">E1163*F1163</f>
        <v>27.6</v>
      </c>
      <c r="H1163" s="224" t="n">
        <f aca="false">G1163*3.322+G1164*3.322</f>
        <v>161.21666</v>
      </c>
      <c r="I1163" s="220" t="n">
        <f aca="false">ROUND(H1163*1.25,2)</f>
        <v>201.52</v>
      </c>
      <c r="J1163" s="223"/>
      <c r="K1163" s="220" t="n">
        <v>6.84</v>
      </c>
      <c r="L1163" s="93" t="n">
        <f aca="false">I1163*K1163*1.04*1.03</f>
        <v>1476.53865216</v>
      </c>
      <c r="M1163" s="41" t="n">
        <f aca="false">((J1163*K1163)/1.18)*1.023*1.2*1.03</f>
        <v>0</v>
      </c>
      <c r="P1163" s="67"/>
      <c r="Q1163" s="67"/>
    </row>
    <row r="1164" customFormat="false" ht="12.75" hidden="false" customHeight="false" outlineLevel="0" collapsed="false">
      <c r="A1164" s="75"/>
      <c r="B1164" s="79"/>
      <c r="C1164" s="57"/>
      <c r="D1164" s="76" t="s">
        <v>1070</v>
      </c>
      <c r="E1164" s="63" t="n">
        <v>20.93</v>
      </c>
      <c r="F1164" s="64" t="n">
        <v>1</v>
      </c>
      <c r="G1164" s="220" t="n">
        <f aca="false">E1164*F1164</f>
        <v>20.93</v>
      </c>
      <c r="H1164" s="224"/>
      <c r="I1164" s="220"/>
      <c r="J1164" s="223"/>
      <c r="K1164" s="220" t="n">
        <v>6.84</v>
      </c>
      <c r="L1164" s="93" t="n">
        <f aca="false">I1164*K1164*1.04*1.03</f>
        <v>0</v>
      </c>
      <c r="M1164" s="41" t="n">
        <f aca="false">((J1164*K1164)/1.18)*1.023*1.2*1.03</f>
        <v>0</v>
      </c>
      <c r="P1164" s="67"/>
      <c r="Q1164" s="67"/>
    </row>
    <row r="1165" customFormat="false" ht="12.75" hidden="false" customHeight="false" outlineLevel="0" collapsed="false">
      <c r="A1165" s="75"/>
      <c r="B1165" s="79" t="s">
        <v>525</v>
      </c>
      <c r="C1165" s="57" t="s">
        <v>476</v>
      </c>
      <c r="D1165" s="76" t="s">
        <v>793</v>
      </c>
      <c r="E1165" s="63" t="n">
        <v>27.6</v>
      </c>
      <c r="F1165" s="64" t="n">
        <v>2</v>
      </c>
      <c r="G1165" s="220" t="n">
        <f aca="false">E1165*F1165</f>
        <v>55.2</v>
      </c>
      <c r="H1165" s="224" t="n">
        <f aca="false">G1165*3.322+G1166*3.322</f>
        <v>322.43332</v>
      </c>
      <c r="I1165" s="220" t="n">
        <f aca="false">ROUND(H1165*1.25,2)</f>
        <v>403.04</v>
      </c>
      <c r="J1165" s="223"/>
      <c r="K1165" s="220" t="n">
        <v>6.84</v>
      </c>
      <c r="L1165" s="93" t="n">
        <f aca="false">I1165*K1165*1.04*1.03</f>
        <v>2953.07730432</v>
      </c>
      <c r="M1165" s="41" t="n">
        <f aca="false">((J1165*K1165)/1.18)*1.023*1.2*1.03</f>
        <v>0</v>
      </c>
      <c r="P1165" s="67"/>
      <c r="Q1165" s="67"/>
    </row>
    <row r="1166" customFormat="false" ht="12.75" hidden="false" customHeight="false" outlineLevel="0" collapsed="false">
      <c r="A1166" s="75"/>
      <c r="B1166" s="79"/>
      <c r="C1166" s="235" t="s">
        <v>1069</v>
      </c>
      <c r="D1166" s="76" t="s">
        <v>1070</v>
      </c>
      <c r="E1166" s="63" t="n">
        <v>20.93</v>
      </c>
      <c r="F1166" s="64" t="n">
        <v>2</v>
      </c>
      <c r="G1166" s="220" t="n">
        <f aca="false">E1166*F1166</f>
        <v>41.86</v>
      </c>
      <c r="H1166" s="224"/>
      <c r="I1166" s="220"/>
      <c r="J1166" s="223"/>
      <c r="K1166" s="220" t="n">
        <v>6.84</v>
      </c>
      <c r="L1166" s="93" t="n">
        <f aca="false">I1166*K1166*1.04*1.03</f>
        <v>0</v>
      </c>
      <c r="M1166" s="41" t="n">
        <f aca="false">((J1166*K1166)/1.18)*1.023*1.2*1.03</f>
        <v>0</v>
      </c>
      <c r="P1166" s="67"/>
      <c r="Q1166" s="67"/>
    </row>
    <row r="1167" customFormat="false" ht="12.75" hidden="false" customHeight="false" outlineLevel="0" collapsed="false">
      <c r="A1167" s="75"/>
      <c r="B1167" s="79" t="s">
        <v>526</v>
      </c>
      <c r="C1167" s="60" t="s">
        <v>49</v>
      </c>
      <c r="D1167" s="76" t="s">
        <v>793</v>
      </c>
      <c r="E1167" s="64" t="n">
        <v>27.6</v>
      </c>
      <c r="F1167" s="64" t="n">
        <v>3</v>
      </c>
      <c r="G1167" s="224" t="n">
        <f aca="false">E1167*F1167</f>
        <v>82.8</v>
      </c>
      <c r="H1167" s="224" t="n">
        <f aca="false">G1167*3.322+G1168*3.322</f>
        <v>483.64998</v>
      </c>
      <c r="I1167" s="224" t="n">
        <f aca="false">ROUND(H1167*1.25,2)</f>
        <v>604.56</v>
      </c>
      <c r="J1167" s="226"/>
      <c r="K1167" s="224" t="n">
        <v>6.84</v>
      </c>
      <c r="L1167" s="106" t="n">
        <f aca="false">I1167*K1167*1.04*1.03</f>
        <v>4429.61595648</v>
      </c>
      <c r="M1167" s="41" t="n">
        <f aca="false">((J1167*K1167)/1.18)*1.023*1.2*1.03</f>
        <v>0</v>
      </c>
      <c r="P1167" s="67"/>
      <c r="Q1167" s="67"/>
    </row>
    <row r="1168" customFormat="false" ht="12.75" hidden="false" customHeight="false" outlineLevel="0" collapsed="false">
      <c r="A1168" s="75"/>
      <c r="B1168" s="79"/>
      <c r="C1168" s="60"/>
      <c r="D1168" s="76" t="s">
        <v>1070</v>
      </c>
      <c r="E1168" s="64" t="n">
        <v>20.93</v>
      </c>
      <c r="F1168" s="64" t="n">
        <v>3</v>
      </c>
      <c r="G1168" s="224" t="n">
        <f aca="false">E1168*F1168</f>
        <v>62.79</v>
      </c>
      <c r="H1168" s="224"/>
      <c r="I1168" s="224"/>
      <c r="J1168" s="226"/>
      <c r="K1168" s="224" t="n">
        <v>6.84</v>
      </c>
      <c r="L1168" s="106" t="n">
        <f aca="false">I1168*K1168*1.04*1.03</f>
        <v>0</v>
      </c>
      <c r="M1168" s="41" t="n">
        <f aca="false">((J1168*K1168)/1.18)*1.023*1.2*1.03</f>
        <v>0</v>
      </c>
      <c r="P1168" s="67"/>
      <c r="Q1168" s="67"/>
    </row>
    <row r="1169" customFormat="false" ht="12.75" hidden="false" customHeight="false" outlineLevel="0" collapsed="false">
      <c r="A1169" s="75"/>
      <c r="B1169" s="79" t="s">
        <v>1073</v>
      </c>
      <c r="C1169" s="57" t="s">
        <v>49</v>
      </c>
      <c r="D1169" s="76" t="s">
        <v>793</v>
      </c>
      <c r="E1169" s="63" t="n">
        <v>27.6</v>
      </c>
      <c r="F1169" s="64" t="n">
        <v>4</v>
      </c>
      <c r="G1169" s="220" t="n">
        <f aca="false">E1169*F1169</f>
        <v>110.4</v>
      </c>
      <c r="H1169" s="224" t="n">
        <f aca="false">G1169*3.322+G1170*3.322</f>
        <v>644.86664</v>
      </c>
      <c r="I1169" s="220" t="n">
        <f aca="false">ROUND(H1169*1.25,2)</f>
        <v>806.08</v>
      </c>
      <c r="J1169" s="223"/>
      <c r="K1169" s="220" t="n">
        <v>6.84</v>
      </c>
      <c r="L1169" s="93" t="n">
        <f aca="false">I1169*K1169*1.04*1.03</f>
        <v>5906.15460864</v>
      </c>
      <c r="M1169" s="41" t="n">
        <f aca="false">((J1169*K1169)/1.18)*1.023*1.2*1.03</f>
        <v>0</v>
      </c>
      <c r="P1169" s="67"/>
      <c r="Q1169" s="67"/>
    </row>
    <row r="1170" customFormat="false" ht="12.75" hidden="false" customHeight="false" outlineLevel="0" collapsed="false">
      <c r="A1170" s="75"/>
      <c r="B1170" s="79"/>
      <c r="C1170" s="57"/>
      <c r="D1170" s="76" t="s">
        <v>1070</v>
      </c>
      <c r="E1170" s="63" t="n">
        <v>20.93</v>
      </c>
      <c r="F1170" s="64" t="n">
        <v>4</v>
      </c>
      <c r="G1170" s="220" t="n">
        <f aca="false">E1170*F1170</f>
        <v>83.72</v>
      </c>
      <c r="H1170" s="224"/>
      <c r="I1170" s="220"/>
      <c r="J1170" s="223"/>
      <c r="K1170" s="220" t="n">
        <v>6.84</v>
      </c>
      <c r="L1170" s="93" t="n">
        <f aca="false">I1170*K1170*1.04*1.03</f>
        <v>0</v>
      </c>
      <c r="M1170" s="41" t="n">
        <f aca="false">((J1170*K1170)/1.18)*1.023*1.2*1.03</f>
        <v>0</v>
      </c>
      <c r="P1170" s="67"/>
      <c r="Q1170" s="67"/>
    </row>
    <row r="1171" customFormat="false" ht="12.75" hidden="false" customHeight="false" outlineLevel="0" collapsed="false">
      <c r="A1171" s="75" t="s">
        <v>1074</v>
      </c>
      <c r="B1171" s="236" t="s">
        <v>1075</v>
      </c>
      <c r="C1171" s="57"/>
      <c r="D1171" s="76"/>
      <c r="E1171" s="63"/>
      <c r="F1171" s="64"/>
      <c r="G1171" s="220"/>
      <c r="H1171" s="220"/>
      <c r="I1171" s="220"/>
      <c r="J1171" s="223"/>
      <c r="K1171" s="220" t="n">
        <v>6.84</v>
      </c>
      <c r="L1171" s="93" t="n">
        <f aca="false">I1171*K1171*1.04*1.03</f>
        <v>0</v>
      </c>
      <c r="M1171" s="41" t="n">
        <f aca="false">((J1171*K1171)/1.18)*1.023*1.2*1.03</f>
        <v>0</v>
      </c>
      <c r="P1171" s="67"/>
      <c r="Q1171" s="67"/>
    </row>
    <row r="1172" customFormat="false" ht="12.75" hidden="false" customHeight="false" outlineLevel="0" collapsed="false">
      <c r="A1172" s="75"/>
      <c r="B1172" s="237" t="s">
        <v>1076</v>
      </c>
      <c r="C1172" s="57"/>
      <c r="D1172" s="76"/>
      <c r="E1172" s="63"/>
      <c r="F1172" s="64"/>
      <c r="G1172" s="220"/>
      <c r="H1172" s="224"/>
      <c r="I1172" s="220"/>
      <c r="J1172" s="223"/>
      <c r="K1172" s="220" t="n">
        <v>6.84</v>
      </c>
      <c r="L1172" s="93" t="n">
        <f aca="false">I1172*K1172*1.04*1.03</f>
        <v>0</v>
      </c>
      <c r="M1172" s="41" t="n">
        <f aca="false">((J1172*K1172)/1.18)*1.023*1.2*1.03</f>
        <v>0</v>
      </c>
      <c r="P1172" s="67"/>
      <c r="Q1172" s="67"/>
    </row>
    <row r="1173" customFormat="false" ht="12.75" hidden="false" customHeight="false" outlineLevel="0" collapsed="false">
      <c r="A1173" s="75"/>
      <c r="B1173" s="79" t="s">
        <v>1068</v>
      </c>
      <c r="C1173" s="57" t="s">
        <v>1077</v>
      </c>
      <c r="D1173" s="76" t="s">
        <v>793</v>
      </c>
      <c r="E1173" s="63" t="n">
        <v>27.6</v>
      </c>
      <c r="F1173" s="64" t="n">
        <v>0.4</v>
      </c>
      <c r="G1173" s="220" t="n">
        <f aca="false">E1173*F1173</f>
        <v>11.04</v>
      </c>
      <c r="H1173" s="224" t="n">
        <f aca="false">G1173*3.322+G1174*3.322</f>
        <v>64.486664</v>
      </c>
      <c r="I1173" s="220" t="n">
        <f aca="false">ROUND(H1173*1.25,2)</f>
        <v>80.61</v>
      </c>
      <c r="J1173" s="225"/>
      <c r="K1173" s="220" t="n">
        <v>6.84</v>
      </c>
      <c r="L1173" s="93" t="n">
        <f aca="false">I1173*K1173*1.04*1.03</f>
        <v>590.63011488</v>
      </c>
      <c r="M1173" s="41" t="n">
        <f aca="false">((J1173*K1173)/1.18)*1.023*1.2*1.03</f>
        <v>0</v>
      </c>
      <c r="P1173" s="67"/>
      <c r="Q1173" s="67"/>
    </row>
    <row r="1174" customFormat="false" ht="12.75" hidden="false" customHeight="false" outlineLevel="0" collapsed="false">
      <c r="A1174" s="75"/>
      <c r="B1174" s="79"/>
      <c r="C1174" s="57" t="s">
        <v>1078</v>
      </c>
      <c r="D1174" s="76" t="s">
        <v>1070</v>
      </c>
      <c r="E1174" s="63" t="n">
        <v>20.93</v>
      </c>
      <c r="F1174" s="63" t="n">
        <v>0.4</v>
      </c>
      <c r="G1174" s="220" t="n">
        <f aca="false">E1174*F1174</f>
        <v>8.372</v>
      </c>
      <c r="H1174" s="220"/>
      <c r="I1174" s="220"/>
      <c r="J1174" s="223"/>
      <c r="K1174" s="220" t="n">
        <v>6.84</v>
      </c>
      <c r="L1174" s="93" t="n">
        <f aca="false">I1174*K1174*1.04*1.03</f>
        <v>0</v>
      </c>
      <c r="M1174" s="41" t="n">
        <f aca="false">((J1174*K1174)/1.18)*1.023*1.2*1.03</f>
        <v>0</v>
      </c>
      <c r="P1174" s="67"/>
      <c r="Q1174" s="67"/>
    </row>
    <row r="1175" customFormat="false" ht="12.75" hidden="false" customHeight="false" outlineLevel="0" collapsed="false">
      <c r="A1175" s="75"/>
      <c r="B1175" s="79" t="s">
        <v>1071</v>
      </c>
      <c r="C1175" s="57" t="s">
        <v>49</v>
      </c>
      <c r="D1175" s="76" t="s">
        <v>793</v>
      </c>
      <c r="E1175" s="63" t="n">
        <v>27.6</v>
      </c>
      <c r="F1175" s="64" t="n">
        <v>0.5</v>
      </c>
      <c r="G1175" s="220" t="n">
        <f aca="false">E1175*F1175</f>
        <v>13.8</v>
      </c>
      <c r="H1175" s="224" t="n">
        <f aca="false">G1175*3.322+G1176*3.322</f>
        <v>80.60833</v>
      </c>
      <c r="I1175" s="220" t="n">
        <f aca="false">ROUND(H1175*1.25,2)</f>
        <v>100.76</v>
      </c>
      <c r="J1175" s="223"/>
      <c r="K1175" s="220" t="n">
        <v>6.84</v>
      </c>
      <c r="L1175" s="93" t="n">
        <f aca="false">I1175*K1175*1.04*1.03</f>
        <v>738.26932608</v>
      </c>
      <c r="M1175" s="41" t="n">
        <f aca="false">((J1175*K1175)/1.18)*1.023*1.2*1.03</f>
        <v>0</v>
      </c>
      <c r="P1175" s="67"/>
      <c r="Q1175" s="67"/>
    </row>
    <row r="1176" customFormat="false" ht="12.75" hidden="false" customHeight="false" outlineLevel="0" collapsed="false">
      <c r="A1176" s="75"/>
      <c r="B1176" s="79"/>
      <c r="C1176" s="57"/>
      <c r="D1176" s="76" t="s">
        <v>1070</v>
      </c>
      <c r="E1176" s="63" t="n">
        <v>20.93</v>
      </c>
      <c r="F1176" s="64" t="n">
        <v>0.5</v>
      </c>
      <c r="G1176" s="220" t="n">
        <f aca="false">E1176*F1176</f>
        <v>10.465</v>
      </c>
      <c r="H1176" s="224"/>
      <c r="I1176" s="220"/>
      <c r="J1176" s="223"/>
      <c r="K1176" s="220" t="n">
        <v>6.84</v>
      </c>
      <c r="L1176" s="93" t="n">
        <f aca="false">I1176*K1176*1.04*1.03</f>
        <v>0</v>
      </c>
      <c r="M1176" s="41" t="n">
        <f aca="false">((J1176*K1176)/1.18)*1.023*1.2*1.03</f>
        <v>0</v>
      </c>
      <c r="P1176" s="67"/>
      <c r="Q1176" s="67"/>
    </row>
    <row r="1177" customFormat="false" ht="12.75" hidden="false" customHeight="false" outlineLevel="0" collapsed="false">
      <c r="A1177" s="75"/>
      <c r="B1177" s="79" t="s">
        <v>1072</v>
      </c>
      <c r="C1177" s="57" t="s">
        <v>49</v>
      </c>
      <c r="D1177" s="76" t="s">
        <v>793</v>
      </c>
      <c r="E1177" s="63" t="n">
        <v>27.6</v>
      </c>
      <c r="F1177" s="64" t="n">
        <v>1</v>
      </c>
      <c r="G1177" s="220" t="n">
        <f aca="false">E1177*F1177</f>
        <v>27.6</v>
      </c>
      <c r="H1177" s="224" t="n">
        <f aca="false">G1177*3.322+G1178*3.322</f>
        <v>161.21666</v>
      </c>
      <c r="I1177" s="220" t="n">
        <f aca="false">ROUND(H1177*1.25,2)</f>
        <v>201.52</v>
      </c>
      <c r="J1177" s="223"/>
      <c r="K1177" s="220" t="n">
        <v>6.84</v>
      </c>
      <c r="L1177" s="93" t="n">
        <f aca="false">I1177*K1177*1.04*1.03</f>
        <v>1476.53865216</v>
      </c>
      <c r="M1177" s="41" t="n">
        <f aca="false">((J1177*K1177)/1.18)*1.023*1.2*1.03</f>
        <v>0</v>
      </c>
      <c r="P1177" s="67"/>
      <c r="Q1177" s="67"/>
    </row>
    <row r="1178" customFormat="false" ht="12.75" hidden="false" customHeight="false" outlineLevel="0" collapsed="false">
      <c r="A1178" s="75"/>
      <c r="B1178" s="79"/>
      <c r="C1178" s="57"/>
      <c r="D1178" s="76" t="s">
        <v>1070</v>
      </c>
      <c r="E1178" s="63" t="n">
        <v>20.93</v>
      </c>
      <c r="F1178" s="64" t="n">
        <v>1</v>
      </c>
      <c r="G1178" s="220" t="n">
        <f aca="false">E1178*F1178</f>
        <v>20.93</v>
      </c>
      <c r="H1178" s="224"/>
      <c r="I1178" s="220"/>
      <c r="J1178" s="223"/>
      <c r="K1178" s="220" t="n">
        <v>6.84</v>
      </c>
      <c r="L1178" s="93" t="n">
        <f aca="false">I1178*K1178*1.04*1.03</f>
        <v>0</v>
      </c>
      <c r="M1178" s="41" t="n">
        <f aca="false">((J1178*K1178)/1.18)*1.023*1.2*1.03</f>
        <v>0</v>
      </c>
      <c r="P1178" s="67"/>
      <c r="Q1178" s="67"/>
    </row>
    <row r="1179" customFormat="false" ht="12.75" hidden="false" customHeight="false" outlineLevel="0" collapsed="false">
      <c r="A1179" s="75"/>
      <c r="B1179" s="79" t="s">
        <v>1079</v>
      </c>
      <c r="C1179" s="57" t="s">
        <v>49</v>
      </c>
      <c r="D1179" s="76" t="s">
        <v>793</v>
      </c>
      <c r="E1179" s="63" t="n">
        <v>27.6</v>
      </c>
      <c r="F1179" s="64" t="n">
        <v>2</v>
      </c>
      <c r="G1179" s="220" t="n">
        <f aca="false">E1179*F1179</f>
        <v>55.2</v>
      </c>
      <c r="H1179" s="224" t="n">
        <f aca="false">G1179*3.322+G1180*3.322</f>
        <v>322.43332</v>
      </c>
      <c r="I1179" s="220" t="n">
        <f aca="false">ROUND(H1179*1.25,2)</f>
        <v>403.04</v>
      </c>
      <c r="J1179" s="223"/>
      <c r="K1179" s="220" t="n">
        <v>6.84</v>
      </c>
      <c r="L1179" s="93" t="n">
        <f aca="false">I1179*K1179*1.04*1.03</f>
        <v>2953.07730432</v>
      </c>
      <c r="M1179" s="41" t="n">
        <f aca="false">((J1179*K1179)/1.18)*1.023*1.2*1.03</f>
        <v>0</v>
      </c>
      <c r="P1179" s="67"/>
      <c r="Q1179" s="67"/>
    </row>
    <row r="1180" customFormat="false" ht="12.75" hidden="false" customHeight="false" outlineLevel="0" collapsed="false">
      <c r="A1180" s="75"/>
      <c r="B1180" s="79"/>
      <c r="C1180" s="57"/>
      <c r="D1180" s="76" t="s">
        <v>1070</v>
      </c>
      <c r="E1180" s="63" t="n">
        <v>20.93</v>
      </c>
      <c r="F1180" s="64" t="n">
        <v>2</v>
      </c>
      <c r="G1180" s="220" t="n">
        <f aca="false">E1180*F1180</f>
        <v>41.86</v>
      </c>
      <c r="H1180" s="224"/>
      <c r="I1180" s="220"/>
      <c r="J1180" s="223"/>
      <c r="K1180" s="220" t="n">
        <v>6.84</v>
      </c>
      <c r="L1180" s="93" t="n">
        <f aca="false">I1180*K1180*1.04*1.03</f>
        <v>0</v>
      </c>
      <c r="M1180" s="41" t="n">
        <f aca="false">((J1180*K1180)/1.18)*1.023*1.2*1.03</f>
        <v>0</v>
      </c>
      <c r="P1180" s="67"/>
      <c r="Q1180" s="67"/>
    </row>
    <row r="1181" customFormat="false" ht="12.75" hidden="false" customHeight="false" outlineLevel="0" collapsed="false">
      <c r="A1181" s="75" t="s">
        <v>1080</v>
      </c>
      <c r="B1181" s="79" t="s">
        <v>1081</v>
      </c>
      <c r="C1181" s="57" t="s">
        <v>476</v>
      </c>
      <c r="D1181" s="76" t="s">
        <v>793</v>
      </c>
      <c r="E1181" s="63" t="n">
        <v>27.6</v>
      </c>
      <c r="F1181" s="64" t="n">
        <v>0.7</v>
      </c>
      <c r="G1181" s="220" t="n">
        <f aca="false">E1181*F1181</f>
        <v>19.32</v>
      </c>
      <c r="H1181" s="220" t="n">
        <f aca="false">G1181*3.322</f>
        <v>64.18104</v>
      </c>
      <c r="I1181" s="220" t="n">
        <f aca="false">ROUND(H1181*1.25,2)</f>
        <v>80.23</v>
      </c>
      <c r="J1181" s="223"/>
      <c r="K1181" s="220" t="n">
        <v>6.84</v>
      </c>
      <c r="L1181" s="93" t="n">
        <f aca="false">I1181*K1181*1.04*1.03</f>
        <v>587.84585184</v>
      </c>
      <c r="M1181" s="41" t="n">
        <f aca="false">((J1181*K1181)/1.18)*1.023*1.2*1.03</f>
        <v>0</v>
      </c>
      <c r="P1181" s="67"/>
      <c r="Q1181" s="67"/>
    </row>
    <row r="1182" customFormat="false" ht="12.75" hidden="false" customHeight="false" outlineLevel="0" collapsed="false">
      <c r="A1182" s="75"/>
      <c r="B1182" s="79" t="s">
        <v>1082</v>
      </c>
      <c r="C1182" s="57"/>
      <c r="D1182" s="76"/>
      <c r="E1182" s="63"/>
      <c r="F1182" s="64"/>
      <c r="G1182" s="220"/>
      <c r="H1182" s="220"/>
      <c r="I1182" s="220"/>
      <c r="J1182" s="220"/>
      <c r="K1182" s="220" t="n">
        <v>6.84</v>
      </c>
      <c r="L1182" s="93" t="n">
        <f aca="false">I1182*K1182*1.04*1.03</f>
        <v>0</v>
      </c>
      <c r="M1182" s="41" t="n">
        <f aca="false">((J1182*K1182)/1.18)*1.023*1.2*1.03</f>
        <v>0</v>
      </c>
      <c r="P1182" s="67"/>
      <c r="Q1182" s="67"/>
    </row>
    <row r="1183" customFormat="false" ht="12.75" hidden="false" customHeight="false" outlineLevel="0" collapsed="false">
      <c r="A1183" s="75" t="s">
        <v>1083</v>
      </c>
      <c r="B1183" s="62" t="s">
        <v>1084</v>
      </c>
      <c r="C1183" s="69"/>
      <c r="D1183" s="58"/>
      <c r="E1183" s="63"/>
      <c r="F1183" s="64"/>
      <c r="G1183" s="220"/>
      <c r="H1183" s="224"/>
      <c r="I1183" s="220"/>
      <c r="J1183" s="223"/>
      <c r="K1183" s="220" t="n">
        <v>6.84</v>
      </c>
      <c r="L1183" s="93" t="n">
        <f aca="false">I1183*K1183*1.04*1.03</f>
        <v>0</v>
      </c>
      <c r="M1183" s="41" t="n">
        <f aca="false">((J1183*K1183)/1.18)*1.023*1.2*1.03</f>
        <v>0</v>
      </c>
      <c r="P1183" s="67"/>
      <c r="Q1183" s="67"/>
    </row>
    <row r="1184" customFormat="false" ht="12.75" hidden="false" customHeight="false" outlineLevel="0" collapsed="false">
      <c r="A1184" s="75"/>
      <c r="B1184" s="79" t="s">
        <v>1085</v>
      </c>
      <c r="C1184" s="57" t="s">
        <v>1086</v>
      </c>
      <c r="D1184" s="76" t="s">
        <v>793</v>
      </c>
      <c r="E1184" s="63" t="n">
        <v>27.6</v>
      </c>
      <c r="F1184" s="64" t="n">
        <v>1.5</v>
      </c>
      <c r="G1184" s="220" t="n">
        <f aca="false">E1184*F1184</f>
        <v>41.4</v>
      </c>
      <c r="H1184" s="220" t="n">
        <f aca="false">G1184*3.322</f>
        <v>137.5308</v>
      </c>
      <c r="I1184" s="220" t="n">
        <f aca="false">ROUND(H1184*1.25,2)</f>
        <v>171.91</v>
      </c>
      <c r="J1184" s="223"/>
      <c r="K1184" s="220" t="n">
        <v>6.84</v>
      </c>
      <c r="L1184" s="93" t="n">
        <f aca="false">I1184*K1184*1.04*1.03</f>
        <v>1259.58594528</v>
      </c>
      <c r="M1184" s="41" t="n">
        <f aca="false">((J1184*K1184)/1.18)*1.023*1.2*1.03</f>
        <v>0</v>
      </c>
      <c r="P1184" s="67"/>
      <c r="Q1184" s="67"/>
    </row>
    <row r="1185" customFormat="false" ht="12.75" hidden="false" customHeight="false" outlineLevel="0" collapsed="false">
      <c r="A1185" s="75"/>
      <c r="B1185" s="79" t="s">
        <v>1087</v>
      </c>
      <c r="C1185" s="57" t="s">
        <v>49</v>
      </c>
      <c r="D1185" s="76" t="s">
        <v>793</v>
      </c>
      <c r="E1185" s="63" t="n">
        <v>27.6</v>
      </c>
      <c r="F1185" s="64" t="n">
        <v>2.1</v>
      </c>
      <c r="G1185" s="220" t="n">
        <f aca="false">E1185*F1185</f>
        <v>57.96</v>
      </c>
      <c r="H1185" s="220" t="n">
        <f aca="false">G1185*3.322</f>
        <v>192.54312</v>
      </c>
      <c r="I1185" s="220" t="n">
        <f aca="false">ROUND(H1185*1.25,2)</f>
        <v>240.68</v>
      </c>
      <c r="J1185" s="223"/>
      <c r="K1185" s="220" t="n">
        <v>6.84</v>
      </c>
      <c r="L1185" s="93" t="n">
        <f aca="false">I1185*K1185*1.04*1.03</f>
        <v>1763.46428544</v>
      </c>
      <c r="M1185" s="41" t="n">
        <f aca="false">((J1185*K1185)/1.18)*1.023*1.2*1.03</f>
        <v>0</v>
      </c>
      <c r="P1185" s="67"/>
      <c r="Q1185" s="67"/>
    </row>
    <row r="1186" customFormat="false" ht="12.75" hidden="false" customHeight="false" outlineLevel="0" collapsed="false">
      <c r="A1186" s="75"/>
      <c r="B1186" s="79" t="s">
        <v>1088</v>
      </c>
      <c r="C1186" s="57" t="s">
        <v>49</v>
      </c>
      <c r="D1186" s="76" t="s">
        <v>793</v>
      </c>
      <c r="E1186" s="63" t="n">
        <v>27.6</v>
      </c>
      <c r="F1186" s="64" t="n">
        <v>3</v>
      </c>
      <c r="G1186" s="220" t="n">
        <f aca="false">E1186*F1186</f>
        <v>82.8</v>
      </c>
      <c r="H1186" s="220" t="n">
        <f aca="false">G1186*3.322</f>
        <v>275.0616</v>
      </c>
      <c r="I1186" s="220" t="n">
        <f aca="false">ROUND(H1186*1.25,2)</f>
        <v>343.83</v>
      </c>
      <c r="J1186" s="223"/>
      <c r="K1186" s="220" t="n">
        <v>6.84</v>
      </c>
      <c r="L1186" s="93" t="n">
        <f aca="false">I1186*K1186*1.04*1.03</f>
        <v>2519.24516064</v>
      </c>
      <c r="M1186" s="41" t="n">
        <f aca="false">((J1186*K1186)/1.18)*1.023*1.2*1.03</f>
        <v>0</v>
      </c>
      <c r="P1186" s="67"/>
      <c r="Q1186" s="67"/>
    </row>
    <row r="1187" customFormat="false" ht="12.75" hidden="false" customHeight="false" outlineLevel="0" collapsed="false">
      <c r="A1187" s="75"/>
      <c r="B1187" s="79" t="s">
        <v>1089</v>
      </c>
      <c r="C1187" s="57" t="s">
        <v>49</v>
      </c>
      <c r="D1187" s="76" t="s">
        <v>793</v>
      </c>
      <c r="E1187" s="63" t="n">
        <v>27.6</v>
      </c>
      <c r="F1187" s="64" t="n">
        <v>4</v>
      </c>
      <c r="G1187" s="220" t="n">
        <f aca="false">E1187*F1187</f>
        <v>110.4</v>
      </c>
      <c r="H1187" s="220" t="n">
        <f aca="false">G1187*3.322</f>
        <v>366.7488</v>
      </c>
      <c r="I1187" s="220" t="n">
        <f aca="false">ROUND(H1187*1.25,2)</f>
        <v>458.44</v>
      </c>
      <c r="J1187" s="223"/>
      <c r="K1187" s="220" t="n">
        <v>6.84</v>
      </c>
      <c r="L1187" s="93" t="n">
        <f aca="false">I1187*K1187*1.04*1.03</f>
        <v>3358.99354752</v>
      </c>
      <c r="M1187" s="41" t="n">
        <f aca="false">((J1187*K1187)/1.18)*1.023*1.2*1.03</f>
        <v>0</v>
      </c>
      <c r="P1187" s="67"/>
      <c r="Q1187" s="67"/>
    </row>
    <row r="1188" customFormat="false" ht="12.75" hidden="false" customHeight="false" outlineLevel="0" collapsed="false">
      <c r="A1188" s="75" t="s">
        <v>1090</v>
      </c>
      <c r="B1188" s="62" t="s">
        <v>1091</v>
      </c>
      <c r="C1188" s="57"/>
      <c r="D1188" s="76"/>
      <c r="E1188" s="63"/>
      <c r="F1188" s="64"/>
      <c r="G1188" s="220"/>
      <c r="H1188" s="224"/>
      <c r="I1188" s="220"/>
      <c r="J1188" s="223"/>
      <c r="K1188" s="220" t="n">
        <v>6.84</v>
      </c>
      <c r="L1188" s="93" t="n">
        <f aca="false">I1188*K1188*1.04*1.03</f>
        <v>0</v>
      </c>
      <c r="M1188" s="41" t="n">
        <f aca="false">((J1188*K1188)/1.18)*1.023*1.2*1.03</f>
        <v>0</v>
      </c>
      <c r="P1188" s="67"/>
      <c r="Q1188" s="67"/>
    </row>
    <row r="1189" customFormat="false" ht="12.75" hidden="false" customHeight="false" outlineLevel="0" collapsed="false">
      <c r="A1189" s="75"/>
      <c r="B1189" s="79" t="s">
        <v>1092</v>
      </c>
      <c r="C1189" s="57" t="s">
        <v>1093</v>
      </c>
      <c r="D1189" s="76" t="s">
        <v>793</v>
      </c>
      <c r="E1189" s="63" t="n">
        <v>27.6</v>
      </c>
      <c r="F1189" s="64" t="n">
        <v>0.45</v>
      </c>
      <c r="G1189" s="220" t="n">
        <f aca="false">E1189*F1189</f>
        <v>12.42</v>
      </c>
      <c r="H1189" s="220" t="n">
        <f aca="false">G1189*3.322</f>
        <v>41.25924</v>
      </c>
      <c r="I1189" s="220" t="n">
        <f aca="false">ROUND(H1189*1.25,2)</f>
        <v>51.57</v>
      </c>
      <c r="J1189" s="223"/>
      <c r="K1189" s="220" t="n">
        <v>6.84</v>
      </c>
      <c r="L1189" s="93" t="n">
        <f aca="false">I1189*K1189*1.04*1.03</f>
        <v>377.85380256</v>
      </c>
      <c r="M1189" s="41" t="n">
        <f aca="false">((J1189*K1189)/1.18)*1.023*1.2*1.03</f>
        <v>0</v>
      </c>
      <c r="P1189" s="67"/>
      <c r="Q1189" s="67"/>
    </row>
    <row r="1190" customFormat="false" ht="12.75" hidden="false" customHeight="false" outlineLevel="0" collapsed="false">
      <c r="A1190" s="75"/>
      <c r="B1190" s="79" t="s">
        <v>1094</v>
      </c>
      <c r="C1190" s="57" t="s">
        <v>49</v>
      </c>
      <c r="D1190" s="76" t="s">
        <v>793</v>
      </c>
      <c r="E1190" s="63" t="n">
        <v>27.6</v>
      </c>
      <c r="F1190" s="64" t="n">
        <v>0.52</v>
      </c>
      <c r="G1190" s="220" t="n">
        <f aca="false">E1190*F1190</f>
        <v>14.352</v>
      </c>
      <c r="H1190" s="220" t="n">
        <f aca="false">G1190*3.322</f>
        <v>47.677344</v>
      </c>
      <c r="I1190" s="220" t="n">
        <f aca="false">ROUND(H1190*1.25,2)</f>
        <v>59.6</v>
      </c>
      <c r="J1190" s="223"/>
      <c r="K1190" s="220" t="n">
        <v>6.84</v>
      </c>
      <c r="L1190" s="93" t="n">
        <f aca="false">I1190*K1190*1.04*1.03</f>
        <v>436.6896768</v>
      </c>
      <c r="M1190" s="41" t="n">
        <f aca="false">((J1190*K1190)/1.18)*1.023*1.2*1.03</f>
        <v>0</v>
      </c>
      <c r="P1190" s="67"/>
      <c r="Q1190" s="67"/>
    </row>
    <row r="1191" customFormat="false" ht="12.75" hidden="false" customHeight="false" outlineLevel="0" collapsed="false">
      <c r="A1191" s="75"/>
      <c r="B1191" s="79" t="s">
        <v>1095</v>
      </c>
      <c r="C1191" s="57" t="s">
        <v>49</v>
      </c>
      <c r="D1191" s="76" t="s">
        <v>793</v>
      </c>
      <c r="E1191" s="63" t="n">
        <v>27.6</v>
      </c>
      <c r="F1191" s="64" t="n">
        <v>0.6</v>
      </c>
      <c r="G1191" s="220" t="n">
        <f aca="false">E1191*F1191</f>
        <v>16.56</v>
      </c>
      <c r="H1191" s="220" t="n">
        <f aca="false">G1191*3.322</f>
        <v>55.01232</v>
      </c>
      <c r="I1191" s="220" t="n">
        <f aca="false">ROUND(H1191*1.25,2)</f>
        <v>68.77</v>
      </c>
      <c r="J1191" s="223"/>
      <c r="K1191" s="220" t="n">
        <v>6.84</v>
      </c>
      <c r="L1191" s="93" t="n">
        <f aca="false">I1191*K1191*1.04*1.03</f>
        <v>503.87834016</v>
      </c>
      <c r="M1191" s="41" t="n">
        <f aca="false">((J1191*K1191)/1.18)*1.023*1.2*1.03</f>
        <v>0</v>
      </c>
      <c r="P1191" s="67"/>
      <c r="Q1191" s="67"/>
    </row>
    <row r="1192" customFormat="false" ht="12.75" hidden="false" customHeight="false" outlineLevel="0" collapsed="false">
      <c r="A1192" s="75"/>
      <c r="B1192" s="79" t="s">
        <v>1096</v>
      </c>
      <c r="C1192" s="57" t="s">
        <v>49</v>
      </c>
      <c r="D1192" s="76" t="s">
        <v>793</v>
      </c>
      <c r="E1192" s="63" t="n">
        <v>27.6</v>
      </c>
      <c r="F1192" s="64" t="n">
        <v>0.7</v>
      </c>
      <c r="G1192" s="220" t="n">
        <f aca="false">E1192*F1192</f>
        <v>19.32</v>
      </c>
      <c r="H1192" s="220" t="n">
        <f aca="false">G1192*3.322</f>
        <v>64.18104</v>
      </c>
      <c r="I1192" s="220" t="n">
        <f aca="false">ROUND(H1192*1.25,2)</f>
        <v>80.23</v>
      </c>
      <c r="J1192" s="223"/>
      <c r="K1192" s="220" t="n">
        <v>6.84</v>
      </c>
      <c r="L1192" s="93" t="n">
        <f aca="false">I1192*K1192*1.04*1.03</f>
        <v>587.84585184</v>
      </c>
      <c r="M1192" s="41" t="n">
        <f aca="false">((J1192*K1192)/1.18)*1.023*1.2*1.03</f>
        <v>0</v>
      </c>
      <c r="P1192" s="67"/>
      <c r="Q1192" s="67"/>
    </row>
    <row r="1193" customFormat="false" ht="12.75" hidden="false" customHeight="false" outlineLevel="0" collapsed="false">
      <c r="A1193" s="75"/>
      <c r="B1193" s="79"/>
      <c r="C1193" s="60"/>
      <c r="D1193" s="76"/>
      <c r="E1193" s="64"/>
      <c r="F1193" s="64"/>
      <c r="G1193" s="224"/>
      <c r="H1193" s="224"/>
      <c r="I1193" s="224"/>
      <c r="J1193" s="223"/>
      <c r="K1193" s="223"/>
      <c r="L1193" s="93"/>
      <c r="M1193" s="41"/>
      <c r="P1193" s="67"/>
      <c r="Q1193" s="67"/>
    </row>
    <row r="1194" customFormat="false" ht="12.75" hidden="false" customHeight="false" outlineLevel="0" collapsed="false">
      <c r="A1194" s="75"/>
      <c r="B1194" s="79" t="s">
        <v>1097</v>
      </c>
      <c r="C1194" s="60"/>
      <c r="D1194" s="76"/>
      <c r="E1194" s="64"/>
      <c r="F1194" s="64"/>
      <c r="G1194" s="224"/>
      <c r="H1194" s="224"/>
      <c r="I1194" s="224"/>
      <c r="J1194" s="223"/>
      <c r="K1194" s="223"/>
      <c r="L1194" s="93"/>
      <c r="M1194" s="41"/>
      <c r="P1194" s="67"/>
      <c r="Q1194" s="67"/>
    </row>
    <row r="1195" customFormat="false" ht="12.75" hidden="false" customHeight="false" outlineLevel="0" collapsed="false">
      <c r="A1195" s="107"/>
      <c r="B1195" s="81"/>
      <c r="C1195" s="108"/>
      <c r="D1195" s="83"/>
      <c r="E1195" s="88"/>
      <c r="F1195" s="84"/>
      <c r="G1195" s="84"/>
      <c r="H1195" s="84"/>
      <c r="I1195" s="84"/>
      <c r="J1195" s="109"/>
      <c r="K1195" s="109"/>
      <c r="L1195" s="96"/>
      <c r="M1195" s="51"/>
      <c r="P1195" s="67"/>
      <c r="Q1195" s="67"/>
    </row>
    <row r="1196" customFormat="false" ht="12.75" hidden="false" customHeight="false" outlineLevel="0" collapsed="false">
      <c r="P1196" s="67"/>
      <c r="Q1196" s="67"/>
    </row>
    <row r="1197" customFormat="false" ht="12.75" hidden="false" customHeight="true" outlineLevel="0" collapsed="false">
      <c r="A1197" s="15" t="s">
        <v>1098</v>
      </c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  <c r="P1197" s="67"/>
      <c r="Q1197" s="67"/>
    </row>
    <row r="1198" customFormat="false" ht="12.75" hidden="false" customHeight="false" outlineLevel="0" collapsed="false">
      <c r="P1198" s="67"/>
      <c r="Q1198" s="67"/>
    </row>
    <row r="1199" customFormat="false" ht="21" hidden="false" customHeight="true" outlineLevel="0" collapsed="false">
      <c r="A1199" s="25" t="s">
        <v>13</v>
      </c>
      <c r="B1199" s="25"/>
      <c r="C1199" s="116" t="s">
        <v>14</v>
      </c>
      <c r="D1199" s="238" t="s">
        <v>15</v>
      </c>
      <c r="E1199" s="239" t="s">
        <v>16</v>
      </c>
      <c r="F1199" s="115" t="s">
        <v>17</v>
      </c>
      <c r="G1199" s="239" t="s">
        <v>18</v>
      </c>
      <c r="H1199" s="240" t="s">
        <v>19</v>
      </c>
      <c r="I1199" s="241" t="s">
        <v>1099</v>
      </c>
      <c r="J1199" s="241"/>
      <c r="K1199" s="241" t="s">
        <v>21</v>
      </c>
      <c r="L1199" s="242" t="s">
        <v>1100</v>
      </c>
      <c r="M1199" s="242"/>
      <c r="P1199" s="67"/>
      <c r="Q1199" s="67"/>
    </row>
    <row r="1200" customFormat="false" ht="12.75" hidden="false" customHeight="false" outlineLevel="0" collapsed="false">
      <c r="A1200" s="25"/>
      <c r="B1200" s="25"/>
      <c r="C1200" s="59" t="s">
        <v>23</v>
      </c>
      <c r="D1200" s="55" t="s">
        <v>24</v>
      </c>
      <c r="E1200" s="64" t="s">
        <v>25</v>
      </c>
      <c r="F1200" s="57" t="s">
        <v>26</v>
      </c>
      <c r="G1200" s="64" t="s">
        <v>27</v>
      </c>
      <c r="H1200" s="63" t="s">
        <v>28</v>
      </c>
      <c r="I1200" s="240" t="s">
        <v>29</v>
      </c>
      <c r="J1200" s="243" t="s">
        <v>30</v>
      </c>
      <c r="K1200" s="241"/>
      <c r="L1200" s="61" t="s">
        <v>29</v>
      </c>
      <c r="M1200" s="132" t="s">
        <v>30</v>
      </c>
      <c r="P1200" s="67"/>
      <c r="Q1200" s="67"/>
    </row>
    <row r="1201" customFormat="false" ht="12.75" hidden="false" customHeight="false" outlineLevel="0" collapsed="false">
      <c r="A1201" s="25"/>
      <c r="B1201" s="25"/>
      <c r="C1201" s="59"/>
      <c r="D1201" s="55" t="s">
        <v>32</v>
      </c>
      <c r="E1201" s="64" t="s">
        <v>33</v>
      </c>
      <c r="F1201" s="57" t="s">
        <v>34</v>
      </c>
      <c r="G1201" s="64" t="s">
        <v>35</v>
      </c>
      <c r="H1201" s="63" t="s">
        <v>33</v>
      </c>
      <c r="I1201" s="63" t="s">
        <v>36</v>
      </c>
      <c r="J1201" s="74" t="s">
        <v>37</v>
      </c>
      <c r="K1201" s="241"/>
      <c r="L1201" s="66" t="s">
        <v>36</v>
      </c>
      <c r="M1201" s="100" t="s">
        <v>37</v>
      </c>
      <c r="P1201" s="67"/>
      <c r="Q1201" s="67"/>
    </row>
    <row r="1202" customFormat="false" ht="12.75" hidden="false" customHeight="false" outlineLevel="0" collapsed="false">
      <c r="A1202" s="25"/>
      <c r="B1202" s="25"/>
      <c r="C1202" s="109"/>
      <c r="D1202" s="169"/>
      <c r="E1202" s="244"/>
      <c r="F1202" s="82" t="s">
        <v>38</v>
      </c>
      <c r="G1202" s="84" t="s">
        <v>33</v>
      </c>
      <c r="H1202" s="245"/>
      <c r="I1202" s="101" t="s">
        <v>39</v>
      </c>
      <c r="J1202" s="126" t="s">
        <v>40</v>
      </c>
      <c r="K1202" s="241"/>
      <c r="L1202" s="89" t="s">
        <v>39</v>
      </c>
      <c r="M1202" s="152" t="s">
        <v>40</v>
      </c>
      <c r="P1202" s="67"/>
      <c r="Q1202" s="67"/>
    </row>
    <row r="1203" customFormat="false" ht="12.75" hidden="false" customHeight="false" outlineLevel="0" collapsed="false">
      <c r="A1203" s="52" t="s">
        <v>1101</v>
      </c>
      <c r="B1203" s="62" t="s">
        <v>1102</v>
      </c>
      <c r="C1203" s="57" t="s">
        <v>1103</v>
      </c>
      <c r="D1203" s="55" t="s">
        <v>1104</v>
      </c>
      <c r="E1203" s="135" t="n">
        <v>11.84</v>
      </c>
      <c r="F1203" s="64" t="n">
        <v>0.43</v>
      </c>
      <c r="G1203" s="63" t="n">
        <f aca="false">E1203*F1203</f>
        <v>5.0912</v>
      </c>
      <c r="H1203" s="143" t="n">
        <f aca="false">G1203*3.322+G1204*3.322</f>
        <v>35.3686696</v>
      </c>
      <c r="I1203" s="135" t="n">
        <f aca="false">ROUND(H1203*1.25,2)</f>
        <v>44.21</v>
      </c>
      <c r="J1203" s="135" t="n">
        <f aca="false">ROUND(H1203*1.298,1)</f>
        <v>45.9</v>
      </c>
      <c r="K1203" s="135" t="n">
        <v>9.38</v>
      </c>
      <c r="L1203" s="66" t="n">
        <f aca="false">I1203*K1203*1.04*1.03</f>
        <v>444.21571376</v>
      </c>
      <c r="M1203" s="66" t="n">
        <f aca="false">((J1203*K1203)/1.18)*1.023*1.2*1.03</f>
        <v>461.346915233898</v>
      </c>
      <c r="P1203" s="67"/>
      <c r="Q1203" s="67"/>
    </row>
    <row r="1204" customFormat="false" ht="12.75" hidden="false" customHeight="false" outlineLevel="0" collapsed="false">
      <c r="A1204" s="52"/>
      <c r="B1204" s="246" t="s">
        <v>1105</v>
      </c>
      <c r="C1204" s="57"/>
      <c r="D1204" s="55" t="s">
        <v>501</v>
      </c>
      <c r="E1204" s="135" t="n">
        <v>12.92</v>
      </c>
      <c r="F1204" s="64" t="n">
        <v>0.43</v>
      </c>
      <c r="G1204" s="63" t="n">
        <f aca="false">E1204*F1204</f>
        <v>5.5556</v>
      </c>
      <c r="H1204" s="143"/>
      <c r="I1204" s="135"/>
      <c r="J1204" s="135"/>
      <c r="K1204" s="135" t="n">
        <v>9.38</v>
      </c>
      <c r="L1204" s="66" t="n">
        <f aca="false">I1204*K1204*1.04*1.03</f>
        <v>0</v>
      </c>
      <c r="M1204" s="66" t="n">
        <f aca="false">((J1204*K1204)/1.18)*1.023*1.2*1.03</f>
        <v>0</v>
      </c>
      <c r="P1204" s="67"/>
      <c r="Q1204" s="67"/>
    </row>
    <row r="1205" customFormat="false" ht="12.75" hidden="false" customHeight="false" outlineLevel="0" collapsed="false">
      <c r="A1205" s="52"/>
      <c r="B1205" s="246" t="s">
        <v>1106</v>
      </c>
      <c r="C1205" s="57"/>
      <c r="D1205" s="55"/>
      <c r="E1205" s="135"/>
      <c r="F1205" s="64"/>
      <c r="G1205" s="63"/>
      <c r="H1205" s="143"/>
      <c r="I1205" s="135"/>
      <c r="J1205" s="135"/>
      <c r="K1205" s="135" t="n">
        <v>9.38</v>
      </c>
      <c r="L1205" s="66" t="n">
        <f aca="false">I1205*K1205*1.04*1.03</f>
        <v>0</v>
      </c>
      <c r="M1205" s="66" t="n">
        <f aca="false">((J1205*K1205)/1.18)*1.023*1.2*1.03</f>
        <v>0</v>
      </c>
      <c r="P1205" s="67"/>
      <c r="Q1205" s="67"/>
    </row>
    <row r="1206" customFormat="false" ht="12.75" hidden="false" customHeight="false" outlineLevel="0" collapsed="false">
      <c r="A1206" s="52"/>
      <c r="B1206" s="246"/>
      <c r="C1206" s="57"/>
      <c r="D1206" s="55"/>
      <c r="E1206" s="135"/>
      <c r="F1206" s="64"/>
      <c r="G1206" s="63"/>
      <c r="H1206" s="143"/>
      <c r="I1206" s="135"/>
      <c r="J1206" s="135"/>
      <c r="K1206" s="135" t="n">
        <v>9.38</v>
      </c>
      <c r="L1206" s="66" t="n">
        <f aca="false">I1206*K1206*1.04*1.03</f>
        <v>0</v>
      </c>
      <c r="M1206" s="66" t="n">
        <f aca="false">((J1206*K1206)/1.18)*1.023*1.2*1.03</f>
        <v>0</v>
      </c>
      <c r="P1206" s="67"/>
      <c r="Q1206" s="67"/>
    </row>
    <row r="1207" customFormat="false" ht="12.75" hidden="false" customHeight="false" outlineLevel="0" collapsed="false">
      <c r="A1207" s="52" t="s">
        <v>1107</v>
      </c>
      <c r="B1207" s="62" t="s">
        <v>1108</v>
      </c>
      <c r="C1207" s="57" t="s">
        <v>1103</v>
      </c>
      <c r="D1207" s="55" t="s">
        <v>1104</v>
      </c>
      <c r="E1207" s="135" t="n">
        <v>11.84</v>
      </c>
      <c r="F1207" s="64" t="n">
        <v>0.58</v>
      </c>
      <c r="G1207" s="63" t="n">
        <f aca="false">E1207*F1207</f>
        <v>6.8672</v>
      </c>
      <c r="H1207" s="143" t="n">
        <f aca="false">G1207*3.322+G1208*3.322</f>
        <v>47.7065776</v>
      </c>
      <c r="I1207" s="135" t="n">
        <f aca="false">ROUND(H1207*1.25,2)</f>
        <v>59.63</v>
      </c>
      <c r="J1207" s="135" t="n">
        <f aca="false">ROUND(H1207*1.298,1)</f>
        <v>61.9</v>
      </c>
      <c r="K1207" s="135" t="n">
        <v>9.38</v>
      </c>
      <c r="L1207" s="66" t="n">
        <f aca="false">I1207*K1207*1.04*1.03</f>
        <v>599.15365328</v>
      </c>
      <c r="M1207" s="66" t="n">
        <f aca="false">((J1207*K1207)/1.18)*1.023*1.2*1.03</f>
        <v>622.165012047458</v>
      </c>
      <c r="P1207" s="67"/>
      <c r="Q1207" s="67"/>
    </row>
    <row r="1208" customFormat="false" ht="12.75" hidden="false" customHeight="false" outlineLevel="0" collapsed="false">
      <c r="A1208" s="52"/>
      <c r="B1208" s="62"/>
      <c r="C1208" s="57"/>
      <c r="D1208" s="55" t="s">
        <v>501</v>
      </c>
      <c r="E1208" s="135" t="n">
        <v>12.92</v>
      </c>
      <c r="F1208" s="64" t="n">
        <v>0.58</v>
      </c>
      <c r="G1208" s="63" t="n">
        <f aca="false">E1208*F1208</f>
        <v>7.4936</v>
      </c>
      <c r="H1208" s="143"/>
      <c r="I1208" s="135"/>
      <c r="J1208" s="135"/>
      <c r="K1208" s="135" t="n">
        <v>9.38</v>
      </c>
      <c r="L1208" s="66" t="n">
        <f aca="false">I1208*K1208*1.04*1.03</f>
        <v>0</v>
      </c>
      <c r="M1208" s="66" t="n">
        <f aca="false">((J1208*K1208)/1.18)*1.023*1.2*1.03</f>
        <v>0</v>
      </c>
      <c r="P1208" s="67"/>
      <c r="Q1208" s="67"/>
    </row>
    <row r="1209" customFormat="false" ht="12.75" hidden="false" customHeight="false" outlineLevel="0" collapsed="false">
      <c r="A1209" s="52" t="s">
        <v>1109</v>
      </c>
      <c r="B1209" s="62" t="s">
        <v>1110</v>
      </c>
      <c r="C1209" s="57" t="s">
        <v>1008</v>
      </c>
      <c r="D1209" s="55" t="s">
        <v>1104</v>
      </c>
      <c r="E1209" s="135" t="n">
        <v>11.84</v>
      </c>
      <c r="F1209" s="64" t="n">
        <v>0.03</v>
      </c>
      <c r="G1209" s="63" t="n">
        <f aca="false">E1209*F1209</f>
        <v>0.3552</v>
      </c>
      <c r="H1209" s="143" t="n">
        <f aca="false">G1209*3.322+G1210*3.322</f>
        <v>2.4675816</v>
      </c>
      <c r="I1209" s="135" t="n">
        <f aca="false">ROUND(H1209*1.25,2)</f>
        <v>3.08</v>
      </c>
      <c r="J1209" s="135" t="n">
        <f aca="false">ROUND(H1209*1.298,1)</f>
        <v>3.2</v>
      </c>
      <c r="K1209" s="135" t="n">
        <v>9.38</v>
      </c>
      <c r="L1209" s="66" t="n">
        <f aca="false">I1209*K1209*1.04*1.03</f>
        <v>30.94739648</v>
      </c>
      <c r="M1209" s="66" t="n">
        <f aca="false">((J1209*K1209)/1.18)*1.023*1.2*1.03</f>
        <v>32.1636193627119</v>
      </c>
      <c r="P1209" s="67"/>
      <c r="Q1209" s="67"/>
    </row>
    <row r="1210" customFormat="false" ht="12.75" hidden="false" customHeight="false" outlineLevel="0" collapsed="false">
      <c r="A1210" s="52"/>
      <c r="B1210" s="62"/>
      <c r="C1210" s="57"/>
      <c r="D1210" s="55" t="s">
        <v>501</v>
      </c>
      <c r="E1210" s="135" t="n">
        <v>12.92</v>
      </c>
      <c r="F1210" s="64" t="n">
        <v>0.03</v>
      </c>
      <c r="G1210" s="63" t="n">
        <f aca="false">E1210*F1210</f>
        <v>0.3876</v>
      </c>
      <c r="H1210" s="143"/>
      <c r="I1210" s="135"/>
      <c r="J1210" s="247"/>
      <c r="K1210" s="135" t="n">
        <v>9.38</v>
      </c>
      <c r="L1210" s="66" t="n">
        <f aca="false">I1210*K1210*1.04*1.03</f>
        <v>0</v>
      </c>
      <c r="M1210" s="66" t="n">
        <f aca="false">((J1210*K1210)/1.18)*1.023*1.2*1.03</f>
        <v>0</v>
      </c>
      <c r="P1210" s="67"/>
      <c r="Q1210" s="67"/>
    </row>
    <row r="1211" customFormat="false" ht="12.75" hidden="false" customHeight="false" outlineLevel="0" collapsed="false">
      <c r="A1211" s="248" t="s">
        <v>1111</v>
      </c>
      <c r="B1211" s="165" t="s">
        <v>1112</v>
      </c>
      <c r="C1211" s="57" t="s">
        <v>967</v>
      </c>
      <c r="D1211" s="55" t="s">
        <v>1104</v>
      </c>
      <c r="E1211" s="135" t="n">
        <v>11.84</v>
      </c>
      <c r="F1211" s="64" t="n">
        <v>0.02</v>
      </c>
      <c r="G1211" s="63" t="n">
        <f aca="false">E1211*F1211</f>
        <v>0.2368</v>
      </c>
      <c r="H1211" s="143" t="n">
        <f aca="false">G1211*3.322+G1212*3.322</f>
        <v>2.0742568</v>
      </c>
      <c r="I1211" s="135" t="n">
        <f aca="false">ROUND(H1211*1.25,2)</f>
        <v>2.59</v>
      </c>
      <c r="J1211" s="135" t="n">
        <f aca="false">ROUND(H1211*1.298,1)</f>
        <v>2.7</v>
      </c>
      <c r="K1211" s="135" t="n">
        <v>9.38</v>
      </c>
      <c r="L1211" s="66" t="n">
        <f aca="false">I1211*K1211*1.04*1.03</f>
        <v>26.02394704</v>
      </c>
      <c r="M1211" s="66" t="n">
        <f aca="false">((J1211*K1211)/1.18)*1.023*1.2*1.03</f>
        <v>27.1380538372881</v>
      </c>
      <c r="P1211" s="67"/>
      <c r="Q1211" s="67"/>
    </row>
    <row r="1212" customFormat="false" ht="12.75" hidden="false" customHeight="false" outlineLevel="0" collapsed="false">
      <c r="A1212" s="249"/>
      <c r="B1212" s="165" t="s">
        <v>1113</v>
      </c>
      <c r="C1212" s="57"/>
      <c r="D1212" s="55" t="s">
        <v>501</v>
      </c>
      <c r="E1212" s="135" t="n">
        <v>12.92</v>
      </c>
      <c r="F1212" s="64" t="n">
        <v>0.03</v>
      </c>
      <c r="G1212" s="63" t="n">
        <f aca="false">E1212*F1212</f>
        <v>0.3876</v>
      </c>
      <c r="H1212" s="143"/>
      <c r="I1212" s="135"/>
      <c r="J1212" s="250"/>
      <c r="K1212" s="135" t="n">
        <v>9.38</v>
      </c>
      <c r="L1212" s="66" t="n">
        <f aca="false">I1212*K1212*1.04*1.03</f>
        <v>0</v>
      </c>
      <c r="M1212" s="66" t="n">
        <f aca="false">((J1212*K1212)/1.18)*1.023*1.2*1.03</f>
        <v>0</v>
      </c>
      <c r="P1212" s="67"/>
      <c r="Q1212" s="67"/>
    </row>
    <row r="1213" customFormat="false" ht="12.75" hidden="false" customHeight="false" outlineLevel="0" collapsed="false">
      <c r="A1213" s="52" t="s">
        <v>1114</v>
      </c>
      <c r="B1213" s="230" t="s">
        <v>1115</v>
      </c>
      <c r="C1213" s="57" t="s">
        <v>1116</v>
      </c>
      <c r="D1213" s="55" t="s">
        <v>1104</v>
      </c>
      <c r="E1213" s="135" t="n">
        <v>11.84</v>
      </c>
      <c r="F1213" s="64" t="n">
        <v>0.05</v>
      </c>
      <c r="G1213" s="63" t="n">
        <f aca="false">E1213*F1213</f>
        <v>0.592</v>
      </c>
      <c r="H1213" s="143" t="n">
        <f aca="false">G1213*3.322+G1214*3.322</f>
        <v>4.5418384</v>
      </c>
      <c r="I1213" s="135" t="n">
        <f aca="false">ROUND(H1213*1.25,2)</f>
        <v>5.68</v>
      </c>
      <c r="J1213" s="135" t="n">
        <f aca="false">ROUND(H1213*1.298,1)</f>
        <v>5.9</v>
      </c>
      <c r="K1213" s="135" t="n">
        <v>9.38</v>
      </c>
      <c r="L1213" s="66" t="n">
        <f aca="false">I1213*K1213*1.04*1.03</f>
        <v>57.07182208</v>
      </c>
      <c r="M1213" s="66" t="n">
        <f aca="false">((J1213*K1213)/1.18)*1.023*1.2*1.03</f>
        <v>59.3016732</v>
      </c>
      <c r="P1213" s="67"/>
      <c r="Q1213" s="67"/>
    </row>
    <row r="1214" customFormat="false" ht="12.75" hidden="false" customHeight="false" outlineLevel="0" collapsed="false">
      <c r="A1214" s="52"/>
      <c r="B1214" s="62" t="s">
        <v>1117</v>
      </c>
      <c r="C1214" s="57" t="s">
        <v>1118</v>
      </c>
      <c r="D1214" s="55" t="s">
        <v>501</v>
      </c>
      <c r="E1214" s="135" t="n">
        <v>12.92</v>
      </c>
      <c r="F1214" s="64" t="n">
        <v>0.06</v>
      </c>
      <c r="G1214" s="63" t="n">
        <f aca="false">E1214*F1214</f>
        <v>0.7752</v>
      </c>
      <c r="H1214" s="143"/>
      <c r="I1214" s="135"/>
      <c r="J1214" s="135"/>
      <c r="K1214" s="135" t="n">
        <v>9.38</v>
      </c>
      <c r="L1214" s="66" t="n">
        <f aca="false">I1214*K1214*1.04*1.03</f>
        <v>0</v>
      </c>
      <c r="M1214" s="66" t="n">
        <f aca="false">((J1214*K1214)/1.18)*1.023*1.2*1.03</f>
        <v>0</v>
      </c>
      <c r="P1214" s="67"/>
      <c r="Q1214" s="67"/>
    </row>
    <row r="1215" customFormat="false" ht="12.75" hidden="false" customHeight="false" outlineLevel="0" collapsed="false">
      <c r="A1215" s="52"/>
      <c r="B1215" s="62" t="s">
        <v>1119</v>
      </c>
      <c r="C1215" s="57"/>
      <c r="D1215" s="76"/>
      <c r="E1215" s="57"/>
      <c r="F1215" s="64"/>
      <c r="G1215" s="71"/>
      <c r="H1215" s="143"/>
      <c r="I1215" s="135"/>
      <c r="J1215" s="247"/>
      <c r="K1215" s="135" t="n">
        <v>9.38</v>
      </c>
      <c r="L1215" s="66" t="n">
        <f aca="false">I1215*K1215*1.04*1.03</f>
        <v>0</v>
      </c>
      <c r="M1215" s="66" t="n">
        <f aca="false">((J1215*K1215)/1.18)*1.023*1.2*1.03</f>
        <v>0</v>
      </c>
      <c r="P1215" s="67"/>
      <c r="Q1215" s="67"/>
    </row>
    <row r="1216" customFormat="false" ht="12.75" hidden="false" customHeight="false" outlineLevel="0" collapsed="false">
      <c r="A1216" s="52"/>
      <c r="B1216" s="62" t="s">
        <v>1120</v>
      </c>
      <c r="C1216" s="57"/>
      <c r="D1216" s="76"/>
      <c r="E1216" s="57"/>
      <c r="F1216" s="64"/>
      <c r="G1216" s="71"/>
      <c r="H1216" s="143"/>
      <c r="I1216" s="135"/>
      <c r="J1216" s="247"/>
      <c r="K1216" s="135" t="n">
        <v>9.38</v>
      </c>
      <c r="L1216" s="66" t="n">
        <f aca="false">I1216*K1216*1.04*1.03</f>
        <v>0</v>
      </c>
      <c r="M1216" s="66" t="n">
        <f aca="false">((J1216*K1216)/1.18)*1.023*1.2*1.03</f>
        <v>0</v>
      </c>
      <c r="P1216" s="67"/>
      <c r="Q1216" s="67"/>
    </row>
    <row r="1217" customFormat="false" ht="12.75" hidden="false" customHeight="false" outlineLevel="0" collapsed="false">
      <c r="A1217" s="52"/>
      <c r="B1217" s="62" t="s">
        <v>1121</v>
      </c>
      <c r="C1217" s="57"/>
      <c r="D1217" s="76"/>
      <c r="E1217" s="57"/>
      <c r="F1217" s="64"/>
      <c r="G1217" s="71"/>
      <c r="H1217" s="143"/>
      <c r="I1217" s="135"/>
      <c r="J1217" s="247"/>
      <c r="K1217" s="135" t="n">
        <v>9.38</v>
      </c>
      <c r="L1217" s="66" t="n">
        <f aca="false">I1217*K1217*1.04*1.03</f>
        <v>0</v>
      </c>
      <c r="M1217" s="66" t="n">
        <f aca="false">((J1217*K1217)/1.18)*1.023*1.2*1.03</f>
        <v>0</v>
      </c>
      <c r="P1217" s="67"/>
      <c r="Q1217" s="67"/>
    </row>
    <row r="1218" customFormat="false" ht="12.75" hidden="false" customHeight="false" outlineLevel="0" collapsed="false">
      <c r="A1218" s="52"/>
      <c r="B1218" s="62" t="s">
        <v>1122</v>
      </c>
      <c r="C1218" s="57"/>
      <c r="D1218" s="76"/>
      <c r="E1218" s="57"/>
      <c r="F1218" s="64"/>
      <c r="G1218" s="71"/>
      <c r="H1218" s="143"/>
      <c r="I1218" s="135"/>
      <c r="J1218" s="247"/>
      <c r="K1218" s="135" t="n">
        <v>9.38</v>
      </c>
      <c r="L1218" s="66" t="n">
        <f aca="false">I1218*K1218*1.04*1.03</f>
        <v>0</v>
      </c>
      <c r="M1218" s="66" t="n">
        <f aca="false">((J1218*K1218)/1.18)*1.023*1.2*1.03</f>
        <v>0</v>
      </c>
      <c r="P1218" s="67"/>
      <c r="Q1218" s="67"/>
    </row>
    <row r="1219" customFormat="false" ht="12.75" hidden="false" customHeight="false" outlineLevel="0" collapsed="false">
      <c r="A1219" s="52"/>
      <c r="B1219" s="246" t="s">
        <v>1123</v>
      </c>
      <c r="C1219" s="57"/>
      <c r="D1219" s="76"/>
      <c r="E1219" s="57"/>
      <c r="F1219" s="64"/>
      <c r="G1219" s="71"/>
      <c r="H1219" s="143"/>
      <c r="I1219" s="135"/>
      <c r="J1219" s="247"/>
      <c r="K1219" s="135" t="n">
        <v>9.38</v>
      </c>
      <c r="L1219" s="66" t="n">
        <f aca="false">I1219*K1219*1.04*1.03</f>
        <v>0</v>
      </c>
      <c r="M1219" s="66" t="n">
        <f aca="false">((J1219*K1219)/1.18)*1.023*1.2*1.03</f>
        <v>0</v>
      </c>
      <c r="P1219" s="67"/>
      <c r="Q1219" s="67"/>
    </row>
    <row r="1220" customFormat="false" ht="12.75" hidden="false" customHeight="false" outlineLevel="0" collapsed="false">
      <c r="A1220" s="52"/>
      <c r="B1220" s="246" t="s">
        <v>1124</v>
      </c>
      <c r="C1220" s="57"/>
      <c r="D1220" s="76"/>
      <c r="E1220" s="57"/>
      <c r="F1220" s="64"/>
      <c r="G1220" s="71"/>
      <c r="H1220" s="143"/>
      <c r="I1220" s="135"/>
      <c r="J1220" s="247"/>
      <c r="K1220" s="135" t="n">
        <v>9.38</v>
      </c>
      <c r="L1220" s="66" t="n">
        <f aca="false">I1220*K1220*1.04*1.03</f>
        <v>0</v>
      </c>
      <c r="M1220" s="66" t="n">
        <f aca="false">((J1220*K1220)/1.18)*1.023*1.2*1.03</f>
        <v>0</v>
      </c>
      <c r="P1220" s="67"/>
      <c r="Q1220" s="67"/>
    </row>
    <row r="1221" customFormat="false" ht="12.75" hidden="false" customHeight="false" outlineLevel="0" collapsed="false">
      <c r="A1221" s="52"/>
      <c r="B1221" s="62"/>
      <c r="C1221" s="57"/>
      <c r="D1221" s="76"/>
      <c r="E1221" s="57"/>
      <c r="F1221" s="64"/>
      <c r="G1221" s="71"/>
      <c r="H1221" s="143"/>
      <c r="I1221" s="135"/>
      <c r="J1221" s="247"/>
      <c r="K1221" s="135" t="n">
        <v>9.38</v>
      </c>
      <c r="L1221" s="66" t="n">
        <f aca="false">I1221*K1221*1.04*1.03</f>
        <v>0</v>
      </c>
      <c r="M1221" s="66" t="n">
        <f aca="false">((J1221*K1221)/1.18)*1.023*1.2*1.03</f>
        <v>0</v>
      </c>
      <c r="P1221" s="67"/>
      <c r="Q1221" s="67"/>
    </row>
    <row r="1222" customFormat="false" ht="12.75" hidden="false" customHeight="false" outlineLevel="0" collapsed="false">
      <c r="A1222" s="52" t="s">
        <v>1125</v>
      </c>
      <c r="B1222" s="62" t="s">
        <v>1126</v>
      </c>
      <c r="C1222" s="57" t="s">
        <v>1127</v>
      </c>
      <c r="D1222" s="55" t="s">
        <v>1104</v>
      </c>
      <c r="E1222" s="135" t="n">
        <v>11.84</v>
      </c>
      <c r="F1222" s="64" t="n">
        <v>0.14</v>
      </c>
      <c r="G1222" s="63" t="n">
        <f aca="false">E1222*F1222</f>
        <v>1.6576</v>
      </c>
      <c r="H1222" s="143" t="n">
        <f aca="false">G1222*3.322+G1223*3.322</f>
        <v>11.9445832</v>
      </c>
      <c r="I1222" s="135" t="n">
        <f aca="false">ROUND(H1222*1.25,2)</f>
        <v>14.93</v>
      </c>
      <c r="J1222" s="135" t="n">
        <f aca="false">ROUND(H1222*1.298,1)</f>
        <v>15.5</v>
      </c>
      <c r="K1222" s="135" t="n">
        <v>9.38</v>
      </c>
      <c r="L1222" s="66" t="n">
        <f aca="false">I1222*K1222*1.04*1.03</f>
        <v>150.01449008</v>
      </c>
      <c r="M1222" s="66" t="n">
        <f aca="false">((J1222*K1222)/1.18)*1.023*1.2*1.03</f>
        <v>155.792531288136</v>
      </c>
      <c r="P1222" s="67"/>
      <c r="Q1222" s="67"/>
    </row>
    <row r="1223" customFormat="false" ht="12.75" hidden="false" customHeight="false" outlineLevel="0" collapsed="false">
      <c r="A1223" s="52"/>
      <c r="B1223" s="62" t="s">
        <v>1128</v>
      </c>
      <c r="C1223" s="57"/>
      <c r="D1223" s="55" t="s">
        <v>501</v>
      </c>
      <c r="E1223" s="135" t="n">
        <v>12.92</v>
      </c>
      <c r="F1223" s="64" t="n">
        <v>0.15</v>
      </c>
      <c r="G1223" s="63" t="n">
        <f aca="false">E1223*F1223</f>
        <v>1.938</v>
      </c>
      <c r="H1223" s="143"/>
      <c r="I1223" s="135"/>
      <c r="J1223" s="135"/>
      <c r="K1223" s="135" t="n">
        <v>9.38</v>
      </c>
      <c r="L1223" s="66" t="n">
        <f aca="false">I1223*K1223*1.04*1.03</f>
        <v>0</v>
      </c>
      <c r="M1223" s="66" t="n">
        <f aca="false">((J1223*K1223)/1.18)*1.023*1.2*1.03</f>
        <v>0</v>
      </c>
      <c r="P1223" s="67"/>
      <c r="Q1223" s="67"/>
    </row>
    <row r="1224" customFormat="false" ht="12.75" hidden="false" customHeight="false" outlineLevel="0" collapsed="false">
      <c r="A1224" s="52"/>
      <c r="B1224" s="62" t="s">
        <v>1129</v>
      </c>
      <c r="C1224" s="57"/>
      <c r="D1224" s="76"/>
      <c r="E1224" s="57"/>
      <c r="F1224" s="64"/>
      <c r="G1224" s="71"/>
      <c r="H1224" s="143"/>
      <c r="I1224" s="135"/>
      <c r="J1224" s="247"/>
      <c r="K1224" s="135" t="n">
        <v>9.38</v>
      </c>
      <c r="L1224" s="66" t="n">
        <f aca="false">I1224*K1224*1.04*1.03</f>
        <v>0</v>
      </c>
      <c r="M1224" s="66" t="n">
        <f aca="false">((J1224*K1224)/1.18)*1.023*1.2*1.03</f>
        <v>0</v>
      </c>
      <c r="P1224" s="67"/>
      <c r="Q1224" s="67"/>
    </row>
    <row r="1225" customFormat="false" ht="12.75" hidden="false" customHeight="false" outlineLevel="0" collapsed="false">
      <c r="A1225" s="52" t="s">
        <v>1130</v>
      </c>
      <c r="B1225" s="62" t="s">
        <v>1131</v>
      </c>
      <c r="C1225" s="57" t="s">
        <v>1132</v>
      </c>
      <c r="D1225" s="55" t="s">
        <v>1104</v>
      </c>
      <c r="E1225" s="135" t="n">
        <v>11.84</v>
      </c>
      <c r="F1225" s="64" t="n">
        <v>0.05</v>
      </c>
      <c r="G1225" s="63" t="n">
        <f aca="false">E1225*F1225</f>
        <v>0.592</v>
      </c>
      <c r="H1225" s="143" t="n">
        <f aca="false">G1225*3.322+G1226*3.322</f>
        <v>4.112636</v>
      </c>
      <c r="I1225" s="135" t="n">
        <f aca="false">ROUND(H1225*1.25,2)</f>
        <v>5.14</v>
      </c>
      <c r="J1225" s="135" t="n">
        <f aca="false">ROUND(H1225*1.298,1)</f>
        <v>5.3</v>
      </c>
      <c r="K1225" s="135" t="n">
        <v>9.38</v>
      </c>
      <c r="L1225" s="66" t="n">
        <f aca="false">I1225*K1225*1.04*1.03</f>
        <v>51.64597984</v>
      </c>
      <c r="M1225" s="66" t="n">
        <f aca="false">((J1225*K1225)/1.18)*1.023*1.2*1.03</f>
        <v>53.2709945694915</v>
      </c>
      <c r="P1225" s="67"/>
      <c r="Q1225" s="67"/>
    </row>
    <row r="1226" customFormat="false" ht="12.75" hidden="false" customHeight="false" outlineLevel="0" collapsed="false">
      <c r="A1226" s="52"/>
      <c r="B1226" s="62" t="s">
        <v>1133</v>
      </c>
      <c r="C1226" s="57" t="s">
        <v>569</v>
      </c>
      <c r="D1226" s="55" t="s">
        <v>501</v>
      </c>
      <c r="E1226" s="135" t="n">
        <v>12.92</v>
      </c>
      <c r="F1226" s="64" t="n">
        <v>0.05</v>
      </c>
      <c r="G1226" s="63" t="n">
        <f aca="false">E1226*F1226</f>
        <v>0.646</v>
      </c>
      <c r="H1226" s="143"/>
      <c r="I1226" s="135"/>
      <c r="J1226" s="247"/>
      <c r="K1226" s="135" t="n">
        <v>9.38</v>
      </c>
      <c r="L1226" s="66" t="n">
        <f aca="false">I1226*K1226*1.04*1.03</f>
        <v>0</v>
      </c>
      <c r="M1226" s="66" t="n">
        <f aca="false">((J1226*K1226)/1.18)*1.023*1.2*1.03</f>
        <v>0</v>
      </c>
      <c r="P1226" s="67"/>
      <c r="Q1226" s="67"/>
    </row>
    <row r="1227" customFormat="false" ht="12.75" hidden="false" customHeight="false" outlineLevel="0" collapsed="false">
      <c r="A1227" s="52"/>
      <c r="B1227" s="62" t="s">
        <v>1134</v>
      </c>
      <c r="C1227" s="57"/>
      <c r="D1227" s="76"/>
      <c r="E1227" s="57"/>
      <c r="F1227" s="64"/>
      <c r="G1227" s="71"/>
      <c r="H1227" s="143"/>
      <c r="I1227" s="135"/>
      <c r="J1227" s="247"/>
      <c r="K1227" s="135" t="n">
        <v>9.38</v>
      </c>
      <c r="L1227" s="66" t="n">
        <f aca="false">I1227*K1227*1.04*1.03</f>
        <v>0</v>
      </c>
      <c r="M1227" s="66" t="n">
        <f aca="false">((J1227*K1227)/1.18)*1.023*1.2*1.03</f>
        <v>0</v>
      </c>
      <c r="P1227" s="67"/>
      <c r="Q1227" s="67"/>
    </row>
    <row r="1228" customFormat="false" ht="12.75" hidden="false" customHeight="false" outlineLevel="0" collapsed="false">
      <c r="A1228" s="52"/>
      <c r="B1228" s="62" t="s">
        <v>1135</v>
      </c>
      <c r="C1228" s="57"/>
      <c r="D1228" s="76"/>
      <c r="E1228" s="57"/>
      <c r="F1228" s="64"/>
      <c r="G1228" s="71"/>
      <c r="H1228" s="143"/>
      <c r="I1228" s="135"/>
      <c r="J1228" s="247"/>
      <c r="K1228" s="135" t="n">
        <v>9.38</v>
      </c>
      <c r="L1228" s="66" t="n">
        <f aca="false">I1228*K1228*1.04*1.03</f>
        <v>0</v>
      </c>
      <c r="M1228" s="66" t="n">
        <f aca="false">((J1228*K1228)/1.18)*1.023*1.2*1.03</f>
        <v>0</v>
      </c>
      <c r="P1228" s="67"/>
      <c r="Q1228" s="67"/>
    </row>
    <row r="1229" customFormat="false" ht="12.75" hidden="true" customHeight="false" outlineLevel="0" collapsed="false">
      <c r="A1229" s="52"/>
      <c r="B1229" s="246" t="s">
        <v>1105</v>
      </c>
      <c r="C1229" s="57"/>
      <c r="D1229" s="76"/>
      <c r="E1229" s="57"/>
      <c r="F1229" s="64"/>
      <c r="G1229" s="71"/>
      <c r="H1229" s="143"/>
      <c r="I1229" s="135"/>
      <c r="J1229" s="247"/>
      <c r="K1229" s="135" t="n">
        <v>9.38</v>
      </c>
      <c r="L1229" s="66" t="n">
        <f aca="false">I1229*K1229*1.04*1.03</f>
        <v>0</v>
      </c>
      <c r="M1229" s="66" t="n">
        <f aca="false">((J1229*K1229)/1.18)*1.023*1.2*1.03</f>
        <v>0</v>
      </c>
      <c r="P1229" s="67"/>
      <c r="Q1229" s="67"/>
    </row>
    <row r="1230" customFormat="false" ht="12.75" hidden="true" customHeight="false" outlineLevel="0" collapsed="false">
      <c r="A1230" s="52"/>
      <c r="B1230" s="246" t="s">
        <v>1106</v>
      </c>
      <c r="C1230" s="57"/>
      <c r="D1230" s="76"/>
      <c r="E1230" s="57"/>
      <c r="F1230" s="64"/>
      <c r="G1230" s="71"/>
      <c r="H1230" s="143"/>
      <c r="I1230" s="135"/>
      <c r="J1230" s="247"/>
      <c r="K1230" s="135" t="n">
        <v>9.38</v>
      </c>
      <c r="L1230" s="66" t="n">
        <f aca="false">I1230*K1230*1.04*1.03</f>
        <v>0</v>
      </c>
      <c r="M1230" s="66" t="n">
        <f aca="false">((J1230*K1230)/1.18)*1.023*1.2*1.03</f>
        <v>0</v>
      </c>
      <c r="P1230" s="67"/>
      <c r="Q1230" s="67"/>
    </row>
    <row r="1231" customFormat="false" ht="12.75" hidden="false" customHeight="false" outlineLevel="0" collapsed="false">
      <c r="A1231" s="52"/>
      <c r="B1231" s="62"/>
      <c r="C1231" s="57"/>
      <c r="D1231" s="76"/>
      <c r="E1231" s="57"/>
      <c r="F1231" s="64"/>
      <c r="G1231" s="71"/>
      <c r="H1231" s="143"/>
      <c r="I1231" s="135"/>
      <c r="J1231" s="247"/>
      <c r="K1231" s="135" t="n">
        <v>9.38</v>
      </c>
      <c r="L1231" s="66" t="n">
        <f aca="false">I1231*K1231*1.04*1.03</f>
        <v>0</v>
      </c>
      <c r="M1231" s="66" t="n">
        <f aca="false">((J1231*K1231)/1.18)*1.023*1.2*1.03</f>
        <v>0</v>
      </c>
      <c r="P1231" s="67"/>
      <c r="Q1231" s="67"/>
    </row>
    <row r="1232" customFormat="false" ht="12.75" hidden="false" customHeight="false" outlineLevel="0" collapsed="false">
      <c r="A1232" s="52" t="s">
        <v>1136</v>
      </c>
      <c r="B1232" s="68" t="s">
        <v>1137</v>
      </c>
      <c r="C1232" s="57" t="s">
        <v>1138</v>
      </c>
      <c r="D1232" s="55" t="s">
        <v>1104</v>
      </c>
      <c r="E1232" s="135" t="n">
        <v>11.84</v>
      </c>
      <c r="F1232" s="64" t="n">
        <v>0.04</v>
      </c>
      <c r="G1232" s="63" t="n">
        <f aca="false">E1232*F1232</f>
        <v>0.4736</v>
      </c>
      <c r="H1232" s="143" t="n">
        <f aca="false">G1232*3.322+G1233*3.322</f>
        <v>3.7193112</v>
      </c>
      <c r="I1232" s="135" t="n">
        <f aca="false">ROUND(H1232*1.25,2)</f>
        <v>4.65</v>
      </c>
      <c r="J1232" s="135" t="n">
        <f aca="false">ROUND(H1232*1.298,1)</f>
        <v>4.8</v>
      </c>
      <c r="K1232" s="135" t="n">
        <v>9.38</v>
      </c>
      <c r="L1232" s="66" t="n">
        <f aca="false">I1232*K1232*1.04*1.03</f>
        <v>46.7225304</v>
      </c>
      <c r="M1232" s="66" t="n">
        <f aca="false">((J1232*K1232)/1.18)*1.023*1.2*1.03</f>
        <v>48.2454290440678</v>
      </c>
      <c r="P1232" s="67"/>
      <c r="Q1232" s="67"/>
    </row>
    <row r="1233" customFormat="false" ht="12.75" hidden="false" customHeight="false" outlineLevel="0" collapsed="false">
      <c r="A1233" s="52"/>
      <c r="B1233" s="68"/>
      <c r="C1233" s="57" t="s">
        <v>572</v>
      </c>
      <c r="D1233" s="55" t="s">
        <v>501</v>
      </c>
      <c r="E1233" s="135" t="n">
        <v>12.92</v>
      </c>
      <c r="F1233" s="64" t="n">
        <v>0.05</v>
      </c>
      <c r="G1233" s="63" t="n">
        <f aca="false">E1233*F1233</f>
        <v>0.646</v>
      </c>
      <c r="H1233" s="143"/>
      <c r="I1233" s="135"/>
      <c r="J1233" s="135"/>
      <c r="K1233" s="135" t="n">
        <v>9.38</v>
      </c>
      <c r="L1233" s="66" t="n">
        <f aca="false">I1233*K1233*1.04*1.03</f>
        <v>0</v>
      </c>
      <c r="M1233" s="66" t="n">
        <f aca="false">((J1233*K1233)/1.18)*1.023*1.2*1.03</f>
        <v>0</v>
      </c>
      <c r="P1233" s="67"/>
      <c r="Q1233" s="67"/>
    </row>
    <row r="1234" customFormat="false" ht="12.75" hidden="false" customHeight="false" outlineLevel="0" collapsed="false">
      <c r="A1234" s="52" t="s">
        <v>1139</v>
      </c>
      <c r="B1234" s="62" t="s">
        <v>1140</v>
      </c>
      <c r="C1234" s="57" t="s">
        <v>1141</v>
      </c>
      <c r="D1234" s="55" t="s">
        <v>1104</v>
      </c>
      <c r="E1234" s="135" t="n">
        <v>11.84</v>
      </c>
      <c r="F1234" s="64" t="n">
        <v>0.06</v>
      </c>
      <c r="G1234" s="63" t="n">
        <f aca="false">E1234*F1234</f>
        <v>0.7104</v>
      </c>
      <c r="H1234" s="143" t="n">
        <f aca="false">G1234*3.322+G1235*3.322</f>
        <v>4.9351632</v>
      </c>
      <c r="I1234" s="135" t="n">
        <f aca="false">ROUND(H1234*1.25,2)</f>
        <v>6.17</v>
      </c>
      <c r="J1234" s="135" t="n">
        <f aca="false">ROUND(H1234*1.298,1)</f>
        <v>6.4</v>
      </c>
      <c r="K1234" s="135" t="n">
        <v>9.38</v>
      </c>
      <c r="L1234" s="66" t="n">
        <f aca="false">I1234*K1234*1.04*1.03</f>
        <v>61.99527152</v>
      </c>
      <c r="M1234" s="66" t="n">
        <f aca="false">((J1234*K1234)/1.18)*1.023*1.2*1.03</f>
        <v>64.3272387254237</v>
      </c>
      <c r="P1234" s="67"/>
      <c r="Q1234" s="67"/>
    </row>
    <row r="1235" customFormat="false" ht="12.75" hidden="false" customHeight="false" outlineLevel="0" collapsed="false">
      <c r="A1235" s="52"/>
      <c r="B1235" s="62"/>
      <c r="C1235" s="57"/>
      <c r="D1235" s="55" t="s">
        <v>501</v>
      </c>
      <c r="E1235" s="135" t="n">
        <v>12.92</v>
      </c>
      <c r="F1235" s="64" t="n">
        <v>0.06</v>
      </c>
      <c r="G1235" s="63" t="n">
        <f aca="false">E1235*F1235</f>
        <v>0.7752</v>
      </c>
      <c r="H1235" s="143"/>
      <c r="I1235" s="135"/>
      <c r="J1235" s="135"/>
      <c r="K1235" s="135" t="n">
        <v>9.38</v>
      </c>
      <c r="L1235" s="66" t="n">
        <f aca="false">I1235*K1235*1.04*1.03</f>
        <v>0</v>
      </c>
      <c r="M1235" s="66" t="n">
        <f aca="false">((J1235*K1235)/1.18)*1.023*1.2*1.03</f>
        <v>0</v>
      </c>
      <c r="P1235" s="67"/>
      <c r="Q1235" s="67"/>
    </row>
    <row r="1236" customFormat="false" ht="12.75" hidden="false" customHeight="false" outlineLevel="0" collapsed="false">
      <c r="A1236" s="52" t="s">
        <v>1142</v>
      </c>
      <c r="B1236" s="62" t="s">
        <v>1143</v>
      </c>
      <c r="C1236" s="57" t="s">
        <v>1144</v>
      </c>
      <c r="D1236" s="55" t="s">
        <v>1104</v>
      </c>
      <c r="E1236" s="135" t="n">
        <v>11.84</v>
      </c>
      <c r="F1236" s="64" t="n">
        <v>0.05</v>
      </c>
      <c r="G1236" s="63" t="n">
        <f aca="false">E1236*F1236</f>
        <v>0.592</v>
      </c>
      <c r="H1236" s="143" t="n">
        <f aca="false">G1236*3.322+G1237*3.322</f>
        <v>4.112636</v>
      </c>
      <c r="I1236" s="135" t="n">
        <f aca="false">ROUND(H1236*1.25,2)</f>
        <v>5.14</v>
      </c>
      <c r="J1236" s="135" t="n">
        <f aca="false">ROUND(H1236*1.298,1)</f>
        <v>5.3</v>
      </c>
      <c r="K1236" s="135" t="n">
        <v>9.38</v>
      </c>
      <c r="L1236" s="66" t="n">
        <f aca="false">I1236*K1236*1.04*1.03</f>
        <v>51.64597984</v>
      </c>
      <c r="M1236" s="66" t="n">
        <f aca="false">((J1236*K1236)/1.18)*1.023*1.2*1.03</f>
        <v>53.2709945694915</v>
      </c>
      <c r="P1236" s="67"/>
      <c r="Q1236" s="67"/>
    </row>
    <row r="1237" customFormat="false" ht="12.75" hidden="false" customHeight="false" outlineLevel="0" collapsed="false">
      <c r="A1237" s="52"/>
      <c r="B1237" s="62" t="s">
        <v>1145</v>
      </c>
      <c r="C1237" s="57" t="s">
        <v>1146</v>
      </c>
      <c r="D1237" s="55" t="s">
        <v>501</v>
      </c>
      <c r="E1237" s="135" t="n">
        <v>12.92</v>
      </c>
      <c r="F1237" s="64" t="n">
        <v>0.05</v>
      </c>
      <c r="G1237" s="63" t="n">
        <f aca="false">E1237*F1237</f>
        <v>0.646</v>
      </c>
      <c r="H1237" s="143"/>
      <c r="I1237" s="135"/>
      <c r="J1237" s="135"/>
      <c r="K1237" s="135" t="n">
        <v>9.38</v>
      </c>
      <c r="L1237" s="66" t="n">
        <f aca="false">I1237*K1237*1.04*1.03</f>
        <v>0</v>
      </c>
      <c r="M1237" s="66" t="n">
        <f aca="false">((J1237*K1237)/1.18)*1.023*1.2*1.03</f>
        <v>0</v>
      </c>
      <c r="P1237" s="67"/>
      <c r="Q1237" s="67"/>
    </row>
    <row r="1238" customFormat="false" ht="12.75" hidden="true" customHeight="false" outlineLevel="0" collapsed="false">
      <c r="A1238" s="52"/>
      <c r="B1238" s="246" t="s">
        <v>1105</v>
      </c>
      <c r="C1238" s="57"/>
      <c r="D1238" s="55"/>
      <c r="E1238" s="135"/>
      <c r="F1238" s="64"/>
      <c r="G1238" s="63"/>
      <c r="H1238" s="143"/>
      <c r="I1238" s="135"/>
      <c r="J1238" s="135"/>
      <c r="K1238" s="135" t="n">
        <v>9.38</v>
      </c>
      <c r="L1238" s="66" t="n">
        <f aca="false">I1238*K1238*1.04*1.03</f>
        <v>0</v>
      </c>
      <c r="M1238" s="66" t="n">
        <f aca="false">((J1238*K1238)/1.18)*1.023*1.2*1.03</f>
        <v>0</v>
      </c>
      <c r="P1238" s="67"/>
      <c r="Q1238" s="67"/>
    </row>
    <row r="1239" customFormat="false" ht="12.75" hidden="true" customHeight="false" outlineLevel="0" collapsed="false">
      <c r="A1239" s="52"/>
      <c r="B1239" s="246" t="s">
        <v>1106</v>
      </c>
      <c r="C1239" s="57"/>
      <c r="D1239" s="55"/>
      <c r="E1239" s="135"/>
      <c r="F1239" s="64"/>
      <c r="G1239" s="63"/>
      <c r="H1239" s="143"/>
      <c r="I1239" s="135"/>
      <c r="J1239" s="135"/>
      <c r="K1239" s="135" t="n">
        <v>9.38</v>
      </c>
      <c r="L1239" s="66" t="n">
        <f aca="false">I1239*K1239*1.04*1.03</f>
        <v>0</v>
      </c>
      <c r="M1239" s="66" t="n">
        <f aca="false">((J1239*K1239)/1.18)*1.023*1.2*1.03</f>
        <v>0</v>
      </c>
      <c r="P1239" s="67"/>
      <c r="Q1239" s="67"/>
    </row>
    <row r="1240" customFormat="false" ht="12.75" hidden="false" customHeight="false" outlineLevel="0" collapsed="false">
      <c r="A1240" s="52"/>
      <c r="B1240" s="62"/>
      <c r="C1240" s="57"/>
      <c r="D1240" s="55"/>
      <c r="E1240" s="135"/>
      <c r="F1240" s="64"/>
      <c r="G1240" s="63"/>
      <c r="H1240" s="143"/>
      <c r="I1240" s="135"/>
      <c r="J1240" s="135"/>
      <c r="K1240" s="135" t="n">
        <v>9.38</v>
      </c>
      <c r="L1240" s="66" t="n">
        <f aca="false">I1240*K1240*1.04*1.03</f>
        <v>0</v>
      </c>
      <c r="M1240" s="66" t="n">
        <f aca="false">((J1240*K1240)/1.18)*1.023*1.2*1.03</f>
        <v>0</v>
      </c>
      <c r="P1240" s="67"/>
      <c r="Q1240" s="67"/>
    </row>
    <row r="1241" customFormat="false" ht="12.75" hidden="false" customHeight="false" outlineLevel="0" collapsed="false">
      <c r="A1241" s="52" t="s">
        <v>1147</v>
      </c>
      <c r="B1241" s="62" t="s">
        <v>1148</v>
      </c>
      <c r="C1241" s="57" t="s">
        <v>49</v>
      </c>
      <c r="D1241" s="55" t="s">
        <v>1104</v>
      </c>
      <c r="E1241" s="135" t="n">
        <v>11.84</v>
      </c>
      <c r="F1241" s="64" t="n">
        <v>0.2</v>
      </c>
      <c r="G1241" s="63" t="n">
        <f aca="false">E1241*F1241</f>
        <v>2.368</v>
      </c>
      <c r="H1241" s="143" t="n">
        <f aca="false">G1241*3.322+G1242*3.322</f>
        <v>16.450544</v>
      </c>
      <c r="I1241" s="135" t="n">
        <f aca="false">ROUND(H1241*1.25,2)</f>
        <v>20.56</v>
      </c>
      <c r="J1241" s="135" t="n">
        <f aca="false">ROUND(H1241*1.298,1)</f>
        <v>21.4</v>
      </c>
      <c r="K1241" s="135" t="n">
        <v>9.38</v>
      </c>
      <c r="L1241" s="66" t="n">
        <f aca="false">I1241*K1241*1.04*1.03</f>
        <v>206.58391936</v>
      </c>
      <c r="M1241" s="66" t="n">
        <f aca="false">((J1241*K1241)/1.18)*1.023*1.2*1.03</f>
        <v>215.094204488136</v>
      </c>
      <c r="P1241" s="67"/>
      <c r="Q1241" s="67"/>
    </row>
    <row r="1242" customFormat="false" ht="12.75" hidden="false" customHeight="false" outlineLevel="0" collapsed="false">
      <c r="A1242" s="52"/>
      <c r="B1242" s="62" t="s">
        <v>1149</v>
      </c>
      <c r="C1242" s="57"/>
      <c r="D1242" s="55" t="s">
        <v>501</v>
      </c>
      <c r="E1242" s="135" t="n">
        <v>12.92</v>
      </c>
      <c r="F1242" s="64" t="n">
        <v>0.2</v>
      </c>
      <c r="G1242" s="63" t="n">
        <f aca="false">E1242*F1242</f>
        <v>2.584</v>
      </c>
      <c r="H1242" s="143"/>
      <c r="I1242" s="135"/>
      <c r="J1242" s="247"/>
      <c r="K1242" s="135" t="n">
        <v>9.38</v>
      </c>
      <c r="L1242" s="66" t="n">
        <f aca="false">I1242*K1242*1.04*1.03</f>
        <v>0</v>
      </c>
      <c r="M1242" s="66" t="n">
        <f aca="false">((J1242*K1242)/1.18)*1.023*1.2*1.03</f>
        <v>0</v>
      </c>
      <c r="P1242" s="67"/>
      <c r="Q1242" s="67"/>
    </row>
    <row r="1243" customFormat="false" ht="12.75" hidden="false" customHeight="false" outlineLevel="0" collapsed="false">
      <c r="A1243" s="52" t="s">
        <v>1150</v>
      </c>
      <c r="B1243" s="62" t="s">
        <v>1151</v>
      </c>
      <c r="C1243" s="57" t="s">
        <v>1144</v>
      </c>
      <c r="D1243" s="55" t="s">
        <v>1104</v>
      </c>
      <c r="E1243" s="135" t="n">
        <v>11.84</v>
      </c>
      <c r="F1243" s="64" t="n">
        <v>0.32</v>
      </c>
      <c r="G1243" s="63" t="n">
        <f aca="false">E1243*F1243</f>
        <v>3.7888</v>
      </c>
      <c r="H1243" s="143" t="n">
        <f aca="false">G1243*3.322+G1244*3.322</f>
        <v>26.3208704</v>
      </c>
      <c r="I1243" s="135" t="n">
        <f aca="false">ROUND(H1243*1.25,2)</f>
        <v>32.9</v>
      </c>
      <c r="J1243" s="135" t="n">
        <f aca="false">ROUND(H1243*1.298,1)</f>
        <v>34.2</v>
      </c>
      <c r="K1243" s="135" t="n">
        <v>9.38</v>
      </c>
      <c r="L1243" s="66" t="n">
        <f aca="false">I1243*K1243*1.04*1.03</f>
        <v>330.5744624</v>
      </c>
      <c r="M1243" s="66" t="n">
        <f aca="false">((J1243*K1243)/1.18)*1.023*1.2*1.03</f>
        <v>343.748681938983</v>
      </c>
      <c r="P1243" s="67"/>
      <c r="Q1243" s="67"/>
    </row>
    <row r="1244" customFormat="false" ht="12.75" hidden="false" customHeight="false" outlineLevel="0" collapsed="false">
      <c r="A1244" s="52"/>
      <c r="B1244" s="62"/>
      <c r="C1244" s="57" t="s">
        <v>1146</v>
      </c>
      <c r="D1244" s="55" t="s">
        <v>501</v>
      </c>
      <c r="E1244" s="135" t="n">
        <v>12.92</v>
      </c>
      <c r="F1244" s="64" t="n">
        <v>0.32</v>
      </c>
      <c r="G1244" s="63" t="n">
        <f aca="false">E1244*F1244</f>
        <v>4.1344</v>
      </c>
      <c r="H1244" s="143"/>
      <c r="I1244" s="135"/>
      <c r="J1244" s="247"/>
      <c r="K1244" s="135" t="n">
        <v>9.38</v>
      </c>
      <c r="L1244" s="66" t="n">
        <f aca="false">I1244*K1244*1.04*1.03</f>
        <v>0</v>
      </c>
      <c r="M1244" s="66" t="n">
        <f aca="false">((J1244*K1244)/1.18)*1.023*1.2*1.03</f>
        <v>0</v>
      </c>
      <c r="P1244" s="67"/>
      <c r="Q1244" s="67"/>
    </row>
    <row r="1245" customFormat="false" ht="12.75" hidden="false" customHeight="false" outlineLevel="0" collapsed="false">
      <c r="A1245" s="52" t="s">
        <v>1152</v>
      </c>
      <c r="B1245" s="62" t="s">
        <v>1153</v>
      </c>
      <c r="C1245" s="57" t="s">
        <v>1154</v>
      </c>
      <c r="D1245" s="55" t="s">
        <v>501</v>
      </c>
      <c r="E1245" s="135" t="n">
        <v>12.92</v>
      </c>
      <c r="F1245" s="64" t="n">
        <v>0.3</v>
      </c>
      <c r="G1245" s="63" t="n">
        <f aca="false">E1245*F1245</f>
        <v>3.876</v>
      </c>
      <c r="H1245" s="143" t="n">
        <f aca="false">G1245*3.322</f>
        <v>12.876072</v>
      </c>
      <c r="I1245" s="135" t="n">
        <f aca="false">ROUND(H1245*1.25,2)</f>
        <v>16.1</v>
      </c>
      <c r="J1245" s="135" t="n">
        <f aca="false">ROUND(H1245*1.298,1)</f>
        <v>16.7</v>
      </c>
      <c r="K1245" s="135" t="n">
        <v>9.38</v>
      </c>
      <c r="L1245" s="66" t="n">
        <f aca="false">I1245*K1245*1.04*1.03</f>
        <v>161.7704816</v>
      </c>
      <c r="M1245" s="66" t="n">
        <f aca="false">((J1245*K1245)/1.18)*1.023*1.2*1.03</f>
        <v>167.853888549153</v>
      </c>
      <c r="P1245" s="67"/>
      <c r="Q1245" s="67"/>
    </row>
    <row r="1246" customFormat="false" ht="12.75" hidden="false" customHeight="false" outlineLevel="0" collapsed="false">
      <c r="A1246" s="52" t="s">
        <v>1155</v>
      </c>
      <c r="B1246" s="62" t="s">
        <v>1156</v>
      </c>
      <c r="C1246" s="57" t="s">
        <v>1157</v>
      </c>
      <c r="D1246" s="55" t="s">
        <v>1104</v>
      </c>
      <c r="E1246" s="135" t="n">
        <v>11.84</v>
      </c>
      <c r="F1246" s="64" t="n">
        <v>0.25</v>
      </c>
      <c r="G1246" s="63" t="n">
        <f aca="false">E1246*F1246</f>
        <v>2.96</v>
      </c>
      <c r="H1246" s="143" t="n">
        <f aca="false">G1246*3.322</f>
        <v>9.83312</v>
      </c>
      <c r="I1246" s="135" t="n">
        <f aca="false">ROUND(H1246*1.25,2)</f>
        <v>12.29</v>
      </c>
      <c r="J1246" s="135" t="n">
        <f aca="false">ROUND(H1246*1.298,1)</f>
        <v>12.8</v>
      </c>
      <c r="K1246" s="135" t="n">
        <v>9.38</v>
      </c>
      <c r="L1246" s="66" t="n">
        <f aca="false">I1246*K1246*1.04*1.03</f>
        <v>123.48815024</v>
      </c>
      <c r="M1246" s="66" t="n">
        <f aca="false">((J1246*K1246)/1.18)*1.023*1.2*1.03</f>
        <v>128.654477450847</v>
      </c>
      <c r="P1246" s="67"/>
      <c r="Q1246" s="67"/>
    </row>
    <row r="1247" customFormat="false" ht="12.75" hidden="false" customHeight="false" outlineLevel="0" collapsed="false">
      <c r="A1247" s="52"/>
      <c r="B1247" s="62" t="s">
        <v>1158</v>
      </c>
      <c r="C1247" s="57"/>
      <c r="D1247" s="76"/>
      <c r="E1247" s="57"/>
      <c r="F1247" s="64"/>
      <c r="G1247" s="63"/>
      <c r="H1247" s="143"/>
      <c r="I1247" s="135"/>
      <c r="J1247" s="247"/>
      <c r="K1247" s="135" t="n">
        <v>9.38</v>
      </c>
      <c r="L1247" s="66" t="n">
        <f aca="false">I1247*K1247*1.04*1.03</f>
        <v>0</v>
      </c>
      <c r="M1247" s="66" t="n">
        <f aca="false">((J1247*K1247)/1.18)*1.023*1.2*1.03</f>
        <v>0</v>
      </c>
      <c r="P1247" s="67"/>
      <c r="Q1247" s="67"/>
    </row>
    <row r="1248" customFormat="false" ht="12.75" hidden="false" customHeight="false" outlineLevel="0" collapsed="false">
      <c r="A1248" s="52"/>
      <c r="B1248" s="62" t="s">
        <v>1159</v>
      </c>
      <c r="C1248" s="57"/>
      <c r="D1248" s="76"/>
      <c r="E1248" s="57"/>
      <c r="F1248" s="64"/>
      <c r="G1248" s="63"/>
      <c r="H1248" s="143"/>
      <c r="I1248" s="135"/>
      <c r="J1248" s="247"/>
      <c r="K1248" s="135" t="n">
        <v>9.38</v>
      </c>
      <c r="L1248" s="98" t="n">
        <f aca="false">I1248*K1248*1.04*1.03</f>
        <v>0</v>
      </c>
      <c r="M1248" s="66" t="n">
        <f aca="false">((J1248*K1248)/1.18)*1.023*1.2*1.03</f>
        <v>0</v>
      </c>
      <c r="P1248" s="67"/>
      <c r="Q1248" s="67"/>
    </row>
    <row r="1249" customFormat="false" ht="12.75" hidden="false" customHeight="false" outlineLevel="0" collapsed="false">
      <c r="A1249" s="52" t="s">
        <v>1160</v>
      </c>
      <c r="B1249" s="62" t="s">
        <v>1161</v>
      </c>
      <c r="C1249" s="57" t="s">
        <v>49</v>
      </c>
      <c r="D1249" s="99" t="s">
        <v>1104</v>
      </c>
      <c r="E1249" s="59" t="n">
        <v>11.84</v>
      </c>
      <c r="F1249" s="64" t="n">
        <v>0.35</v>
      </c>
      <c r="G1249" s="63" t="n">
        <f aca="false">E1249*F1249</f>
        <v>4.144</v>
      </c>
      <c r="H1249" s="143" t="n">
        <f aca="false">G1249*3.322</f>
        <v>13.766368</v>
      </c>
      <c r="I1249" s="135" t="n">
        <f aca="false">ROUND(H1249*1.25,2)</f>
        <v>17.21</v>
      </c>
      <c r="J1249" s="135" t="n">
        <f aca="false">ROUND(H1249*1.298,1)</f>
        <v>17.9</v>
      </c>
      <c r="K1249" s="135" t="n">
        <v>9.38</v>
      </c>
      <c r="L1249" s="98" t="n">
        <f aca="false">I1249*K1249*1.04*1.03</f>
        <v>172.92360176</v>
      </c>
      <c r="M1249" s="66" t="n">
        <f aca="false">((J1249*K1249)/1.18)*1.023*1.2*1.03</f>
        <v>179.91524581017</v>
      </c>
      <c r="P1249" s="67"/>
      <c r="Q1249" s="67"/>
    </row>
    <row r="1250" customFormat="false" ht="12.75" hidden="false" customHeight="false" outlineLevel="0" collapsed="false">
      <c r="A1250" s="52" t="s">
        <v>1162</v>
      </c>
      <c r="B1250" s="62" t="s">
        <v>1163</v>
      </c>
      <c r="C1250" s="57" t="s">
        <v>49</v>
      </c>
      <c r="D1250" s="99" t="s">
        <v>1104</v>
      </c>
      <c r="E1250" s="59" t="n">
        <v>11.84</v>
      </c>
      <c r="F1250" s="64" t="n">
        <v>0.15</v>
      </c>
      <c r="G1250" s="63" t="n">
        <f aca="false">E1250*F1250</f>
        <v>1.776</v>
      </c>
      <c r="H1250" s="143" t="n">
        <f aca="false">G1250*3.322</f>
        <v>5.899872</v>
      </c>
      <c r="I1250" s="135" t="n">
        <f aca="false">ROUND(H1250*1.25,2)</f>
        <v>7.37</v>
      </c>
      <c r="J1250" s="135" t="n">
        <f aca="false">ROUND(H1250*1.298,1)</f>
        <v>7.7</v>
      </c>
      <c r="K1250" s="135" t="n">
        <v>9.38</v>
      </c>
      <c r="L1250" s="98" t="n">
        <f aca="false">I1250*K1250*1.04*1.03</f>
        <v>74.05269872</v>
      </c>
      <c r="M1250" s="66" t="n">
        <f aca="false">((J1250*K1250)/1.18)*1.023*1.2*1.03</f>
        <v>77.3937090915254</v>
      </c>
      <c r="P1250" s="67"/>
      <c r="Q1250" s="67"/>
    </row>
    <row r="1251" customFormat="false" ht="12.75" hidden="false" customHeight="false" outlineLevel="0" collapsed="false">
      <c r="A1251" s="52" t="s">
        <v>1164</v>
      </c>
      <c r="B1251" s="62" t="s">
        <v>1165</v>
      </c>
      <c r="C1251" s="57" t="s">
        <v>1166</v>
      </c>
      <c r="D1251" s="99" t="s">
        <v>1104</v>
      </c>
      <c r="E1251" s="250" t="n">
        <v>11.84</v>
      </c>
      <c r="F1251" s="64" t="n">
        <v>0.16</v>
      </c>
      <c r="G1251" s="63" t="n">
        <f aca="false">E1251*F1251</f>
        <v>1.8944</v>
      </c>
      <c r="H1251" s="143" t="n">
        <f aca="false">G1251*3.322+G1252*3.322</f>
        <v>13.1604352</v>
      </c>
      <c r="I1251" s="135" t="n">
        <f aca="false">ROUND(H1251*1.25,2)</f>
        <v>16.45</v>
      </c>
      <c r="J1251" s="135"/>
      <c r="K1251" s="135" t="n">
        <v>9.38</v>
      </c>
      <c r="L1251" s="98" t="n">
        <f aca="false">I1251*K1251*1.04*1.03</f>
        <v>165.2872312</v>
      </c>
      <c r="M1251" s="66" t="n">
        <f aca="false">((J1251*K1251)/1.18)*1.023*1.2*1.03</f>
        <v>0</v>
      </c>
      <c r="P1251" s="67"/>
      <c r="Q1251" s="67"/>
    </row>
    <row r="1252" customFormat="false" ht="12.75" hidden="false" customHeight="false" outlineLevel="0" collapsed="false">
      <c r="A1252" s="52"/>
      <c r="B1252" s="62" t="s">
        <v>1167</v>
      </c>
      <c r="C1252" s="57"/>
      <c r="D1252" s="99" t="s">
        <v>501</v>
      </c>
      <c r="E1252" s="250" t="n">
        <v>12.92</v>
      </c>
      <c r="F1252" s="64" t="n">
        <v>0.16</v>
      </c>
      <c r="G1252" s="63" t="n">
        <f aca="false">E1252*F1252</f>
        <v>2.0672</v>
      </c>
      <c r="H1252" s="143"/>
      <c r="I1252" s="135"/>
      <c r="J1252" s="135"/>
      <c r="K1252" s="135" t="n">
        <v>9.38</v>
      </c>
      <c r="L1252" s="98" t="n">
        <f aca="false">I1252*K1252*1.04*1.03</f>
        <v>0</v>
      </c>
      <c r="M1252" s="66" t="n">
        <f aca="false">((J1252*K1252)/1.18)*1.023*1.2*1.03</f>
        <v>0</v>
      </c>
      <c r="P1252" s="67"/>
      <c r="Q1252" s="67"/>
    </row>
    <row r="1253" customFormat="false" ht="12.75" hidden="false" customHeight="false" outlineLevel="0" collapsed="false">
      <c r="A1253" s="52" t="s">
        <v>1168</v>
      </c>
      <c r="B1253" s="62" t="s">
        <v>1169</v>
      </c>
      <c r="C1253" s="57" t="s">
        <v>49</v>
      </c>
      <c r="D1253" s="99" t="s">
        <v>1104</v>
      </c>
      <c r="E1253" s="250" t="n">
        <v>11.84</v>
      </c>
      <c r="F1253" s="64" t="n">
        <v>0.21</v>
      </c>
      <c r="G1253" s="63" t="n">
        <f aca="false">E1253*F1253</f>
        <v>2.4864</v>
      </c>
      <c r="H1253" s="143" t="n">
        <f aca="false">G1253*3.322+G1254*3.322</f>
        <v>17.2730712</v>
      </c>
      <c r="I1253" s="135" t="n">
        <f aca="false">ROUND(H1253*1.25,2)</f>
        <v>21.59</v>
      </c>
      <c r="J1253" s="135" t="n">
        <f aca="false">ROUND(H1253*1.298,1)</f>
        <v>22.4</v>
      </c>
      <c r="K1253" s="135" t="n">
        <v>9.38</v>
      </c>
      <c r="L1253" s="98" t="n">
        <f aca="false">I1253*K1253*1.04*1.03</f>
        <v>216.93321104</v>
      </c>
      <c r="M1253" s="66" t="n">
        <f aca="false">((J1253*K1253)/1.18)*1.023*1.2*1.03</f>
        <v>225.145335538983</v>
      </c>
      <c r="P1253" s="67"/>
      <c r="Q1253" s="67"/>
    </row>
    <row r="1254" customFormat="false" ht="12.75" hidden="false" customHeight="false" outlineLevel="0" collapsed="false">
      <c r="A1254" s="52"/>
      <c r="B1254" s="62"/>
      <c r="C1254" s="57"/>
      <c r="D1254" s="99" t="s">
        <v>501</v>
      </c>
      <c r="E1254" s="143" t="n">
        <v>12.92</v>
      </c>
      <c r="F1254" s="64" t="n">
        <v>0.21</v>
      </c>
      <c r="G1254" s="64" t="n">
        <f aca="false">E1254*F1254</f>
        <v>2.7132</v>
      </c>
      <c r="H1254" s="143"/>
      <c r="I1254" s="143"/>
      <c r="J1254" s="156"/>
      <c r="K1254" s="143" t="n">
        <v>9.38</v>
      </c>
      <c r="L1254" s="90" t="n">
        <f aca="false">I1254*K1254*1.04*1.03</f>
        <v>0</v>
      </c>
      <c r="M1254" s="66" t="n">
        <f aca="false">((J1254*K1254)/1.18)*1.023*1.2*1.03</f>
        <v>0</v>
      </c>
      <c r="P1254" s="67"/>
      <c r="Q1254" s="67"/>
    </row>
    <row r="1255" customFormat="false" ht="12.75" hidden="false" customHeight="false" outlineLevel="0" collapsed="false">
      <c r="A1255" s="52" t="s">
        <v>1170</v>
      </c>
      <c r="B1255" s="62" t="s">
        <v>1171</v>
      </c>
      <c r="C1255" s="57" t="s">
        <v>49</v>
      </c>
      <c r="D1255" s="99" t="s">
        <v>1104</v>
      </c>
      <c r="E1255" s="143" t="n">
        <v>11.84</v>
      </c>
      <c r="F1255" s="64" t="n">
        <v>0.18</v>
      </c>
      <c r="G1255" s="64" t="n">
        <f aca="false">E1255*F1255</f>
        <v>2.1312</v>
      </c>
      <c r="H1255" s="143" t="n">
        <f aca="false">G1255*3.322+G1256*3.322</f>
        <v>14.8054896</v>
      </c>
      <c r="I1255" s="143" t="n">
        <f aca="false">ROUND(H1255*1.25,2)</f>
        <v>18.51</v>
      </c>
      <c r="J1255" s="143"/>
      <c r="K1255" s="143" t="n">
        <v>9.38</v>
      </c>
      <c r="L1255" s="90" t="n">
        <f aca="false">I1255*K1255*1.04*1.03</f>
        <v>185.98581456</v>
      </c>
      <c r="M1255" s="66" t="n">
        <f aca="false">((J1255*K1255)/1.18)*1.023*1.2*1.03</f>
        <v>0</v>
      </c>
      <c r="P1255" s="67"/>
      <c r="Q1255" s="67"/>
    </row>
    <row r="1256" customFormat="false" ht="12.75" hidden="false" customHeight="false" outlineLevel="0" collapsed="false">
      <c r="A1256" s="52"/>
      <c r="B1256" s="62" t="s">
        <v>1172</v>
      </c>
      <c r="C1256" s="57"/>
      <c r="D1256" s="99" t="s">
        <v>501</v>
      </c>
      <c r="E1256" s="143" t="n">
        <v>12.92</v>
      </c>
      <c r="F1256" s="64" t="n">
        <v>0.18</v>
      </c>
      <c r="G1256" s="64" t="n">
        <f aca="false">E1256*F1256</f>
        <v>2.3256</v>
      </c>
      <c r="H1256" s="143"/>
      <c r="I1256" s="143"/>
      <c r="J1256" s="156"/>
      <c r="K1256" s="143" t="n">
        <v>9.38</v>
      </c>
      <c r="L1256" s="90" t="n">
        <f aca="false">I1256*K1256*1.04*1.03</f>
        <v>0</v>
      </c>
      <c r="M1256" s="66" t="n">
        <f aca="false">((J1256*K1256)/1.18)*1.023*1.2*1.03</f>
        <v>0</v>
      </c>
      <c r="P1256" s="67"/>
      <c r="Q1256" s="67"/>
    </row>
    <row r="1257" customFormat="false" ht="12.75" hidden="false" customHeight="false" outlineLevel="0" collapsed="false">
      <c r="A1257" s="52" t="s">
        <v>1173</v>
      </c>
      <c r="B1257" s="62" t="s">
        <v>1174</v>
      </c>
      <c r="C1257" s="57" t="s">
        <v>1175</v>
      </c>
      <c r="D1257" s="99" t="s">
        <v>501</v>
      </c>
      <c r="E1257" s="143" t="n">
        <v>12.92</v>
      </c>
      <c r="F1257" s="64" t="n">
        <v>3.1</v>
      </c>
      <c r="G1257" s="64" t="n">
        <f aca="false">E1257*F1257</f>
        <v>40.052</v>
      </c>
      <c r="H1257" s="143" t="n">
        <f aca="false">G1257*3.322+G1258*3.322</f>
        <v>282.68559</v>
      </c>
      <c r="I1257" s="143" t="n">
        <f aca="false">ROUND(H1257*1.25,2)</f>
        <v>353.36</v>
      </c>
      <c r="J1257" s="143"/>
      <c r="K1257" s="143" t="n">
        <v>9.38</v>
      </c>
      <c r="L1257" s="90" t="n">
        <f aca="false">I1257*K1257*1.04*1.03</f>
        <v>3550.51039616</v>
      </c>
      <c r="M1257" s="66" t="n">
        <f aca="false">((J1257*K1257)/1.18)*1.023*1.2*1.03</f>
        <v>0</v>
      </c>
      <c r="P1257" s="67"/>
      <c r="Q1257" s="67"/>
    </row>
    <row r="1258" customFormat="false" ht="12.75" hidden="false" customHeight="false" outlineLevel="0" collapsed="false">
      <c r="A1258" s="52"/>
      <c r="B1258" s="62"/>
      <c r="C1258" s="57"/>
      <c r="D1258" s="99" t="s">
        <v>414</v>
      </c>
      <c r="E1258" s="250" t="n">
        <v>14.53</v>
      </c>
      <c r="F1258" s="64" t="n">
        <v>3.1</v>
      </c>
      <c r="G1258" s="63" t="n">
        <f aca="false">E1258*F1258</f>
        <v>45.043</v>
      </c>
      <c r="H1258" s="143"/>
      <c r="I1258" s="135"/>
      <c r="J1258" s="135"/>
      <c r="K1258" s="135" t="n">
        <v>9.38</v>
      </c>
      <c r="L1258" s="98" t="n">
        <f aca="false">I1258*K1258*1.04*1.03</f>
        <v>0</v>
      </c>
      <c r="M1258" s="66" t="n">
        <f aca="false">((J1258*K1258)/1.18)*1.023*1.2*1.03</f>
        <v>0</v>
      </c>
      <c r="P1258" s="67"/>
      <c r="Q1258" s="67"/>
    </row>
    <row r="1259" customFormat="false" ht="12.75" hidden="false" customHeight="false" outlineLevel="0" collapsed="false">
      <c r="A1259" s="52"/>
      <c r="B1259" s="62" t="s">
        <v>1176</v>
      </c>
      <c r="C1259" s="57"/>
      <c r="D1259" s="99"/>
      <c r="E1259" s="250"/>
      <c r="F1259" s="64"/>
      <c r="G1259" s="63"/>
      <c r="H1259" s="143"/>
      <c r="I1259" s="135"/>
      <c r="J1259" s="135"/>
      <c r="K1259" s="135" t="n">
        <v>9.38</v>
      </c>
      <c r="L1259" s="98" t="n">
        <f aca="false">I1259*K1259*1.04*1.03</f>
        <v>0</v>
      </c>
      <c r="M1259" s="66" t="n">
        <f aca="false">((J1259*K1259)/1.18)*1.023*1.2*1.03</f>
        <v>0</v>
      </c>
      <c r="P1259" s="67"/>
      <c r="Q1259" s="67"/>
    </row>
    <row r="1260" customFormat="false" ht="12.75" hidden="false" customHeight="false" outlineLevel="0" collapsed="false">
      <c r="A1260" s="52"/>
      <c r="B1260" s="62" t="s">
        <v>1177</v>
      </c>
      <c r="C1260" s="57"/>
      <c r="D1260" s="99"/>
      <c r="E1260" s="250"/>
      <c r="F1260" s="64"/>
      <c r="G1260" s="63"/>
      <c r="H1260" s="143"/>
      <c r="I1260" s="135"/>
      <c r="J1260" s="135"/>
      <c r="K1260" s="135" t="n">
        <v>9.38</v>
      </c>
      <c r="L1260" s="98" t="n">
        <f aca="false">I1260*K1260*1.04*1.03</f>
        <v>0</v>
      </c>
      <c r="M1260" s="66" t="n">
        <f aca="false">((J1260*K1260)/1.18)*1.023*1.2*1.03</f>
        <v>0</v>
      </c>
      <c r="P1260" s="67"/>
      <c r="Q1260" s="67"/>
    </row>
    <row r="1261" customFormat="false" ht="12.75" hidden="false" customHeight="false" outlineLevel="0" collapsed="false">
      <c r="A1261" s="52" t="s">
        <v>1178</v>
      </c>
      <c r="B1261" s="68" t="s">
        <v>1179</v>
      </c>
      <c r="C1261" s="57" t="s">
        <v>49</v>
      </c>
      <c r="D1261" s="99" t="s">
        <v>501</v>
      </c>
      <c r="E1261" s="250" t="n">
        <v>12.92</v>
      </c>
      <c r="F1261" s="64" t="n">
        <v>0.48</v>
      </c>
      <c r="G1261" s="63" t="n">
        <f aca="false">E1261*F1261</f>
        <v>6.2016</v>
      </c>
      <c r="H1261" s="143" t="n">
        <f aca="false">G1261*3.322+G1262*3.322</f>
        <v>43.770672</v>
      </c>
      <c r="I1261" s="135" t="n">
        <f aca="false">ROUND(H1261*1.25,2)</f>
        <v>54.71</v>
      </c>
      <c r="J1261" s="135"/>
      <c r="K1261" s="135" t="n">
        <v>9.38</v>
      </c>
      <c r="L1261" s="66" t="n">
        <f aca="false">I1261*K1261*1.04*1.03</f>
        <v>549.71820176</v>
      </c>
      <c r="M1261" s="66" t="n">
        <f aca="false">((J1261*K1261)/1.18)*1.023*1.2*1.03</f>
        <v>0</v>
      </c>
      <c r="P1261" s="67"/>
      <c r="Q1261" s="67"/>
    </row>
    <row r="1262" customFormat="false" ht="12.75" hidden="false" customHeight="false" outlineLevel="0" collapsed="false">
      <c r="A1262" s="52"/>
      <c r="B1262" s="62"/>
      <c r="C1262" s="57"/>
      <c r="D1262" s="55" t="s">
        <v>414</v>
      </c>
      <c r="E1262" s="135" t="n">
        <v>14.53</v>
      </c>
      <c r="F1262" s="64" t="n">
        <v>0.48</v>
      </c>
      <c r="G1262" s="63" t="n">
        <f aca="false">E1262*F1262</f>
        <v>6.9744</v>
      </c>
      <c r="H1262" s="143"/>
      <c r="I1262" s="135"/>
      <c r="J1262" s="135"/>
      <c r="K1262" s="135" t="n">
        <v>9.38</v>
      </c>
      <c r="L1262" s="66" t="n">
        <f aca="false">I1262*K1262*1.04*1.03</f>
        <v>0</v>
      </c>
      <c r="M1262" s="66" t="n">
        <f aca="false">((J1262*K1262)/1.18)*1.023*1.2*1.03</f>
        <v>0</v>
      </c>
      <c r="P1262" s="67"/>
      <c r="Q1262" s="67"/>
    </row>
    <row r="1263" customFormat="false" ht="12.75" hidden="false" customHeight="false" outlineLevel="0" collapsed="false">
      <c r="A1263" s="52" t="s">
        <v>1180</v>
      </c>
      <c r="B1263" s="79" t="s">
        <v>1181</v>
      </c>
      <c r="C1263" s="57" t="s">
        <v>713</v>
      </c>
      <c r="D1263" s="55" t="s">
        <v>501</v>
      </c>
      <c r="E1263" s="57" t="n">
        <v>12.92</v>
      </c>
      <c r="F1263" s="64" t="n">
        <v>0.88</v>
      </c>
      <c r="G1263" s="63" t="n">
        <f aca="false">E1263*F1263</f>
        <v>11.3696</v>
      </c>
      <c r="H1263" s="143" t="n">
        <f aca="false">G1263*3.322</f>
        <v>37.7698112</v>
      </c>
      <c r="I1263" s="135" t="n">
        <f aca="false">ROUND(H1263*1.25,2)</f>
        <v>47.21</v>
      </c>
      <c r="J1263" s="135"/>
      <c r="K1263" s="135" t="n">
        <v>9.38</v>
      </c>
      <c r="L1263" s="66" t="n">
        <f aca="false">I1263*K1263*1.04*1.03</f>
        <v>474.35928176</v>
      </c>
      <c r="M1263" s="66" t="n">
        <f aca="false">((J1263*K1263)/1.18)*1.023*1.2*1.03</f>
        <v>0</v>
      </c>
      <c r="P1263" s="67"/>
      <c r="Q1263" s="67"/>
    </row>
    <row r="1264" customFormat="false" ht="12.75" hidden="false" customHeight="false" outlineLevel="0" collapsed="false">
      <c r="A1264" s="52"/>
      <c r="B1264" s="79" t="s">
        <v>1182</v>
      </c>
      <c r="C1264" s="57"/>
      <c r="D1264" s="76"/>
      <c r="E1264" s="57"/>
      <c r="F1264" s="64"/>
      <c r="G1264" s="63"/>
      <c r="H1264" s="143"/>
      <c r="I1264" s="135"/>
      <c r="J1264" s="250"/>
      <c r="K1264" s="135" t="n">
        <v>9.38</v>
      </c>
      <c r="L1264" s="66" t="n">
        <f aca="false">I1264*K1264*1.04*1.03</f>
        <v>0</v>
      </c>
      <c r="M1264" s="66" t="n">
        <f aca="false">((J1264*K1264)/1.18)*1.023*1.2*1.03</f>
        <v>0</v>
      </c>
      <c r="P1264" s="67"/>
      <c r="Q1264" s="67"/>
    </row>
    <row r="1265" customFormat="false" ht="12.75" hidden="false" customHeight="false" outlineLevel="0" collapsed="false">
      <c r="A1265" s="52"/>
      <c r="B1265" s="62" t="s">
        <v>1183</v>
      </c>
      <c r="C1265" s="57"/>
      <c r="D1265" s="76"/>
      <c r="E1265" s="57"/>
      <c r="F1265" s="64"/>
      <c r="G1265" s="71"/>
      <c r="H1265" s="143"/>
      <c r="I1265" s="135"/>
      <c r="J1265" s="247"/>
      <c r="K1265" s="135" t="n">
        <v>9.38</v>
      </c>
      <c r="L1265" s="66" t="n">
        <f aca="false">I1265*K1265*1.04*1.03</f>
        <v>0</v>
      </c>
      <c r="M1265" s="66" t="n">
        <f aca="false">((J1265*K1265)/1.18)*1.023*1.2*1.03</f>
        <v>0</v>
      </c>
      <c r="P1265" s="67"/>
      <c r="Q1265" s="67"/>
    </row>
    <row r="1266" customFormat="false" ht="12.75" hidden="false" customHeight="false" outlineLevel="0" collapsed="false">
      <c r="A1266" s="52" t="s">
        <v>1184</v>
      </c>
      <c r="B1266" s="62" t="s">
        <v>1185</v>
      </c>
      <c r="C1266" s="57" t="s">
        <v>557</v>
      </c>
      <c r="D1266" s="55" t="s">
        <v>501</v>
      </c>
      <c r="E1266" s="57" t="n">
        <v>12.92</v>
      </c>
      <c r="F1266" s="64" t="n">
        <v>2.13</v>
      </c>
      <c r="G1266" s="63" t="n">
        <f aca="false">E1266*F1266</f>
        <v>27.5196</v>
      </c>
      <c r="H1266" s="143" t="n">
        <f aca="false">G1266*3.322</f>
        <v>91.4201112</v>
      </c>
      <c r="I1266" s="135" t="n">
        <f aca="false">ROUND(H1266*1.25,2)</f>
        <v>114.28</v>
      </c>
      <c r="J1266" s="135"/>
      <c r="K1266" s="135" t="n">
        <v>9.38</v>
      </c>
      <c r="L1266" s="66" t="n">
        <f aca="false">I1266*K1266*1.04*1.03</f>
        <v>1148.26898368</v>
      </c>
      <c r="M1266" s="66" t="n">
        <f aca="false">((J1266*K1266)/1.18)*1.023*1.2*1.03</f>
        <v>0</v>
      </c>
      <c r="P1266" s="67"/>
      <c r="Q1266" s="67"/>
    </row>
    <row r="1267" customFormat="false" ht="12.75" hidden="false" customHeight="false" outlineLevel="0" collapsed="false">
      <c r="A1267" s="52"/>
      <c r="B1267" s="62" t="s">
        <v>1186</v>
      </c>
      <c r="C1267" s="57"/>
      <c r="D1267" s="76"/>
      <c r="E1267" s="57"/>
      <c r="F1267" s="64"/>
      <c r="G1267" s="63"/>
      <c r="H1267" s="143"/>
      <c r="I1267" s="135"/>
      <c r="J1267" s="247"/>
      <c r="K1267" s="135" t="n">
        <v>9.38</v>
      </c>
      <c r="L1267" s="66" t="n">
        <f aca="false">I1267*K1267*1.04*1.03</f>
        <v>0</v>
      </c>
      <c r="M1267" s="66" t="n">
        <f aca="false">((J1267*K1267)/1.18)*1.023*1.2*1.03</f>
        <v>0</v>
      </c>
      <c r="P1267" s="67"/>
      <c r="Q1267" s="67"/>
    </row>
    <row r="1268" customFormat="false" ht="12.75" hidden="false" customHeight="false" outlineLevel="0" collapsed="false">
      <c r="A1268" s="52" t="s">
        <v>1187</v>
      </c>
      <c r="B1268" s="79" t="s">
        <v>1181</v>
      </c>
      <c r="C1268" s="57" t="s">
        <v>713</v>
      </c>
      <c r="D1268" s="55" t="s">
        <v>501</v>
      </c>
      <c r="E1268" s="57" t="n">
        <v>12.92</v>
      </c>
      <c r="F1268" s="64" t="n">
        <v>1.09</v>
      </c>
      <c r="G1268" s="63" t="n">
        <f aca="false">E1268*F1268</f>
        <v>14.0828</v>
      </c>
      <c r="H1268" s="143" t="n">
        <f aca="false">G1268*3.322</f>
        <v>46.7830616</v>
      </c>
      <c r="I1268" s="135" t="n">
        <f aca="false">ROUND(H1268*1.25,2)</f>
        <v>58.48</v>
      </c>
      <c r="J1268" s="135"/>
      <c r="K1268" s="135" t="n">
        <v>9.38</v>
      </c>
      <c r="L1268" s="66" t="n">
        <f aca="false">I1268*K1268*1.04*1.03</f>
        <v>587.59861888</v>
      </c>
      <c r="M1268" s="66" t="n">
        <f aca="false">((J1268*K1268)/1.18)*1.023*1.2*1.03</f>
        <v>0</v>
      </c>
      <c r="P1268" s="67"/>
      <c r="Q1268" s="67"/>
    </row>
    <row r="1269" customFormat="false" ht="12.75" hidden="false" customHeight="false" outlineLevel="0" collapsed="false">
      <c r="A1269" s="52"/>
      <c r="B1269" s="79" t="s">
        <v>1182</v>
      </c>
      <c r="C1269" s="57"/>
      <c r="D1269" s="76"/>
      <c r="E1269" s="57"/>
      <c r="F1269" s="64"/>
      <c r="G1269" s="71"/>
      <c r="H1269" s="143"/>
      <c r="I1269" s="135"/>
      <c r="J1269" s="247"/>
      <c r="K1269" s="135" t="n">
        <v>9.38</v>
      </c>
      <c r="L1269" s="66" t="n">
        <f aca="false">I1269*K1269*1.04*1.03</f>
        <v>0</v>
      </c>
      <c r="M1269" s="66" t="n">
        <f aca="false">((J1269*K1269)/1.18)*1.023*1.2*1.03</f>
        <v>0</v>
      </c>
      <c r="P1269" s="67"/>
      <c r="Q1269" s="67"/>
    </row>
    <row r="1270" customFormat="false" ht="12.75" hidden="false" customHeight="false" outlineLevel="0" collapsed="false">
      <c r="A1270" s="52"/>
      <c r="B1270" s="62" t="s">
        <v>1188</v>
      </c>
      <c r="C1270" s="57"/>
      <c r="D1270" s="76"/>
      <c r="E1270" s="57"/>
      <c r="F1270" s="74"/>
      <c r="G1270" s="71"/>
      <c r="H1270" s="143"/>
      <c r="I1270" s="135"/>
      <c r="J1270" s="247"/>
      <c r="K1270" s="135" t="n">
        <v>9.38</v>
      </c>
      <c r="L1270" s="66" t="n">
        <f aca="false">I1270*K1270*1.04*1.03</f>
        <v>0</v>
      </c>
      <c r="M1270" s="66" t="n">
        <f aca="false">((J1270*K1270)/1.18)*1.023*1.2*1.03</f>
        <v>0</v>
      </c>
      <c r="P1270" s="67"/>
      <c r="Q1270" s="67"/>
    </row>
    <row r="1271" customFormat="false" ht="12.75" hidden="false" customHeight="false" outlineLevel="0" collapsed="false">
      <c r="A1271" s="52" t="s">
        <v>1189</v>
      </c>
      <c r="B1271" s="62" t="s">
        <v>1190</v>
      </c>
      <c r="C1271" s="57" t="s">
        <v>49</v>
      </c>
      <c r="D1271" s="55" t="s">
        <v>501</v>
      </c>
      <c r="E1271" s="57" t="n">
        <v>12.92</v>
      </c>
      <c r="F1271" s="74" t="n">
        <v>1.31</v>
      </c>
      <c r="G1271" s="63" t="n">
        <f aca="false">E1271*F1271</f>
        <v>16.9252</v>
      </c>
      <c r="H1271" s="143" t="n">
        <f aca="false">G1271*3.322</f>
        <v>56.2255144</v>
      </c>
      <c r="I1271" s="135" t="n">
        <f aca="false">ROUND(H1271*1.25,2)</f>
        <v>70.28</v>
      </c>
      <c r="J1271" s="135"/>
      <c r="K1271" s="135" t="n">
        <v>9.38</v>
      </c>
      <c r="L1271" s="66" t="n">
        <f aca="false">I1271*K1271*1.04*1.03</f>
        <v>706.16331968</v>
      </c>
      <c r="M1271" s="66" t="n">
        <f aca="false">((J1271*K1271)/1.18)*1.023*1.2*1.03</f>
        <v>0</v>
      </c>
      <c r="P1271" s="67"/>
      <c r="Q1271" s="67"/>
    </row>
    <row r="1272" customFormat="false" ht="12.75" hidden="false" customHeight="false" outlineLevel="0" collapsed="false">
      <c r="A1272" s="52" t="s">
        <v>1191</v>
      </c>
      <c r="B1272" s="79" t="s">
        <v>1181</v>
      </c>
      <c r="C1272" s="57" t="s">
        <v>557</v>
      </c>
      <c r="D1272" s="55" t="s">
        <v>501</v>
      </c>
      <c r="E1272" s="57" t="n">
        <v>12.92</v>
      </c>
      <c r="F1272" s="59" t="n">
        <v>2.49</v>
      </c>
      <c r="G1272" s="63" t="n">
        <f aca="false">E1272*F1272</f>
        <v>32.1708</v>
      </c>
      <c r="H1272" s="143" t="n">
        <f aca="false">G1272*3.322</f>
        <v>106.8713976</v>
      </c>
      <c r="I1272" s="135" t="n">
        <f aca="false">ROUND(H1272*1.25,2)</f>
        <v>133.59</v>
      </c>
      <c r="J1272" s="135"/>
      <c r="K1272" s="135" t="n">
        <v>9.38</v>
      </c>
      <c r="L1272" s="66" t="n">
        <f aca="false">I1272*K1272*1.04*1.03</f>
        <v>1342.29308304</v>
      </c>
      <c r="M1272" s="66" t="n">
        <f aca="false">((J1272*K1272)/1.18)*1.023*1.2*1.03</f>
        <v>0</v>
      </c>
      <c r="P1272" s="67"/>
      <c r="Q1272" s="67"/>
    </row>
    <row r="1273" customFormat="false" ht="12.75" hidden="false" customHeight="false" outlineLevel="0" collapsed="false">
      <c r="A1273" s="52"/>
      <c r="B1273" s="79" t="s">
        <v>1182</v>
      </c>
      <c r="C1273" s="57"/>
      <c r="D1273" s="76"/>
      <c r="E1273" s="57"/>
      <c r="F1273" s="59"/>
      <c r="G1273" s="74"/>
      <c r="H1273" s="250"/>
      <c r="I1273" s="250"/>
      <c r="J1273" s="250"/>
      <c r="K1273" s="135" t="n">
        <v>9.38</v>
      </c>
      <c r="L1273" s="66" t="n">
        <f aca="false">I1273*K1273*1.04*1.03</f>
        <v>0</v>
      </c>
      <c r="M1273" s="66" t="n">
        <f aca="false">((J1273*K1273)/1.18)*1.023*1.2*1.03</f>
        <v>0</v>
      </c>
      <c r="P1273" s="67"/>
      <c r="Q1273" s="67"/>
    </row>
    <row r="1274" customFormat="false" ht="12.75" hidden="false" customHeight="false" outlineLevel="0" collapsed="false">
      <c r="A1274" s="75"/>
      <c r="B1274" s="62" t="s">
        <v>1192</v>
      </c>
      <c r="C1274" s="69"/>
      <c r="D1274" s="58"/>
      <c r="E1274" s="69"/>
      <c r="F1274" s="65"/>
      <c r="G1274" s="65"/>
      <c r="H1274" s="247"/>
      <c r="I1274" s="247"/>
      <c r="J1274" s="247"/>
      <c r="K1274" s="135" t="n">
        <v>9.38</v>
      </c>
      <c r="L1274" s="66" t="n">
        <f aca="false">I1274*K1274*1.04*1.03</f>
        <v>0</v>
      </c>
      <c r="M1274" s="66" t="n">
        <f aca="false">((J1274*K1274)/1.18)*1.023*1.2*1.03</f>
        <v>0</v>
      </c>
      <c r="P1274" s="67"/>
      <c r="Q1274" s="67"/>
    </row>
    <row r="1275" customFormat="false" ht="12.75" hidden="false" customHeight="false" outlineLevel="0" collapsed="false">
      <c r="A1275" s="52" t="s">
        <v>1193</v>
      </c>
      <c r="B1275" s="62" t="s">
        <v>1194</v>
      </c>
      <c r="C1275" s="57" t="s">
        <v>557</v>
      </c>
      <c r="D1275" s="55" t="s">
        <v>501</v>
      </c>
      <c r="E1275" s="57" t="n">
        <v>12.92</v>
      </c>
      <c r="F1275" s="64" t="n">
        <v>2.85</v>
      </c>
      <c r="G1275" s="63" t="n">
        <f aca="false">E1275*F1275</f>
        <v>36.822</v>
      </c>
      <c r="H1275" s="143" t="n">
        <f aca="false">G1275*3.322</f>
        <v>122.322684</v>
      </c>
      <c r="I1275" s="135" t="n">
        <f aca="false">ROUND(H1275*1.25,2)</f>
        <v>152.9</v>
      </c>
      <c r="J1275" s="135"/>
      <c r="K1275" s="135" t="n">
        <v>9.38</v>
      </c>
      <c r="L1275" s="66" t="n">
        <f aca="false">I1275*K1275*1.04*1.03</f>
        <v>1536.3171824</v>
      </c>
      <c r="M1275" s="66" t="n">
        <f aca="false">((J1275*K1275)/1.18)*1.023*1.2*1.03</f>
        <v>0</v>
      </c>
      <c r="P1275" s="67"/>
      <c r="Q1275" s="67"/>
    </row>
    <row r="1276" customFormat="false" ht="12.75" hidden="false" customHeight="false" outlineLevel="0" collapsed="false">
      <c r="A1276" s="52" t="s">
        <v>1195</v>
      </c>
      <c r="B1276" s="62" t="s">
        <v>1196</v>
      </c>
      <c r="C1276" s="57" t="s">
        <v>49</v>
      </c>
      <c r="D1276" s="55" t="s">
        <v>501</v>
      </c>
      <c r="E1276" s="57" t="n">
        <v>12.92</v>
      </c>
      <c r="F1276" s="64" t="n">
        <v>3.21</v>
      </c>
      <c r="G1276" s="63" t="n">
        <f aca="false">E1276*F1276</f>
        <v>41.4732</v>
      </c>
      <c r="H1276" s="143" t="n">
        <f aca="false">G1276*3.322</f>
        <v>137.7739704</v>
      </c>
      <c r="I1276" s="135" t="n">
        <f aca="false">ROUND(H1276*1.25,2)</f>
        <v>172.22</v>
      </c>
      <c r="J1276" s="135"/>
      <c r="K1276" s="135" t="n">
        <v>9.38</v>
      </c>
      <c r="L1276" s="66" t="n">
        <f aca="false">I1276*K1276*1.04*1.03</f>
        <v>1730.44176032</v>
      </c>
      <c r="M1276" s="66" t="n">
        <f aca="false">((J1276*K1276)/1.18)*1.023*1.2*1.03</f>
        <v>0</v>
      </c>
      <c r="P1276" s="67"/>
      <c r="Q1276" s="67"/>
    </row>
    <row r="1277" customFormat="false" ht="12.75" hidden="false" customHeight="false" outlineLevel="0" collapsed="false">
      <c r="A1277" s="52" t="s">
        <v>1197</v>
      </c>
      <c r="B1277" s="62" t="s">
        <v>1198</v>
      </c>
      <c r="C1277" s="57"/>
      <c r="D1277" s="76"/>
      <c r="E1277" s="57"/>
      <c r="F1277" s="64"/>
      <c r="G1277" s="71"/>
      <c r="H1277" s="143"/>
      <c r="I1277" s="135"/>
      <c r="J1277" s="247"/>
      <c r="K1277" s="135" t="n">
        <v>9.38</v>
      </c>
      <c r="L1277" s="66" t="n">
        <f aca="false">I1277*K1277*1.04*1.03</f>
        <v>0</v>
      </c>
      <c r="M1277" s="66" t="n">
        <f aca="false">((J1277*K1277)/1.18)*1.023*1.2*1.03</f>
        <v>0</v>
      </c>
      <c r="P1277" s="67"/>
      <c r="Q1277" s="67"/>
    </row>
    <row r="1278" customFormat="false" ht="12.75" hidden="false" customHeight="false" outlineLevel="0" collapsed="false">
      <c r="A1278" s="52"/>
      <c r="B1278" s="62" t="s">
        <v>1199</v>
      </c>
      <c r="C1278" s="57" t="s">
        <v>49</v>
      </c>
      <c r="D1278" s="55" t="s">
        <v>501</v>
      </c>
      <c r="E1278" s="57" t="n">
        <v>12.92</v>
      </c>
      <c r="F1278" s="64" t="n">
        <v>0.96</v>
      </c>
      <c r="G1278" s="63" t="n">
        <f aca="false">E1278*F1278</f>
        <v>12.4032</v>
      </c>
      <c r="H1278" s="143" t="n">
        <f aca="false">G1278*3.322</f>
        <v>41.2034304</v>
      </c>
      <c r="I1278" s="135" t="n">
        <f aca="false">ROUND(H1278*1.25,2)</f>
        <v>51.5</v>
      </c>
      <c r="J1278" s="135" t="n">
        <f aca="false">ROUND(H1278*1.298,1)</f>
        <v>53.5</v>
      </c>
      <c r="K1278" s="135" t="n">
        <v>9.38</v>
      </c>
      <c r="L1278" s="66" t="n">
        <f aca="false">I1278*K1278*1.04*1.03</f>
        <v>517.464584</v>
      </c>
      <c r="M1278" s="66" t="n">
        <f aca="false">((J1278*K1278)/1.18)*1.023*1.2*1.03</f>
        <v>537.735511220339</v>
      </c>
      <c r="P1278" s="67"/>
      <c r="Q1278" s="67"/>
    </row>
    <row r="1279" customFormat="false" ht="12.75" hidden="false" customHeight="false" outlineLevel="0" collapsed="false">
      <c r="A1279" s="52"/>
      <c r="B1279" s="139" t="s">
        <v>1200</v>
      </c>
      <c r="C1279" s="57" t="s">
        <v>49</v>
      </c>
      <c r="D1279" s="55" t="s">
        <v>501</v>
      </c>
      <c r="E1279" s="57" t="n">
        <v>12.92</v>
      </c>
      <c r="F1279" s="64" t="n">
        <v>1.2</v>
      </c>
      <c r="G1279" s="63" t="n">
        <f aca="false">E1279*F1279</f>
        <v>15.504</v>
      </c>
      <c r="H1279" s="143" t="n">
        <f aca="false">G1279*3.322</f>
        <v>51.504288</v>
      </c>
      <c r="I1279" s="135" t="n">
        <f aca="false">ROUND(H1279*1.25,2)</f>
        <v>64.38</v>
      </c>
      <c r="J1279" s="135" t="n">
        <f aca="false">ROUND(H1279*1.298,1)</f>
        <v>66.9</v>
      </c>
      <c r="K1279" s="135" t="n">
        <v>9.38</v>
      </c>
      <c r="L1279" s="66" t="n">
        <f aca="false">I1279*K1279*1.04*1.03</f>
        <v>646.88096928</v>
      </c>
      <c r="M1279" s="66" t="n">
        <f aca="false">((J1279*K1279)/1.18)*1.023*1.2*1.03</f>
        <v>672.420667301695</v>
      </c>
      <c r="P1279" s="67"/>
      <c r="Q1279" s="67"/>
    </row>
    <row r="1280" customFormat="false" ht="12.75" hidden="false" customHeight="false" outlineLevel="0" collapsed="false">
      <c r="A1280" s="52" t="s">
        <v>1201</v>
      </c>
      <c r="B1280" s="62" t="s">
        <v>1202</v>
      </c>
      <c r="C1280" s="57" t="s">
        <v>1116</v>
      </c>
      <c r="D1280" s="55" t="s">
        <v>501</v>
      </c>
      <c r="E1280" s="57" t="n">
        <v>12.92</v>
      </c>
      <c r="F1280" s="64" t="n">
        <v>0.53</v>
      </c>
      <c r="G1280" s="63" t="n">
        <f aca="false">E1280*F1280</f>
        <v>6.8476</v>
      </c>
      <c r="H1280" s="143" t="n">
        <f aca="false">G1280*3.322</f>
        <v>22.7477272</v>
      </c>
      <c r="I1280" s="135" t="n">
        <f aca="false">ROUND(H1280*1.25,2)</f>
        <v>28.43</v>
      </c>
      <c r="J1280" s="135" t="n">
        <f aca="false">ROUND(H1280*1.298,1)</f>
        <v>29.5</v>
      </c>
      <c r="K1280" s="135" t="n">
        <v>9.38</v>
      </c>
      <c r="L1280" s="66" t="n">
        <f aca="false">I1280*K1280*1.04*1.03</f>
        <v>285.66054608</v>
      </c>
      <c r="M1280" s="66" t="n">
        <f aca="false">((J1280*K1280)/1.18)*1.023*1.2*1.03</f>
        <v>296.508366</v>
      </c>
      <c r="P1280" s="67"/>
      <c r="Q1280" s="67"/>
    </row>
    <row r="1281" customFormat="false" ht="12.75" hidden="false" customHeight="false" outlineLevel="0" collapsed="false">
      <c r="A1281" s="52"/>
      <c r="B1281" s="62" t="s">
        <v>1203</v>
      </c>
      <c r="C1281" s="57"/>
      <c r="D1281" s="76"/>
      <c r="E1281" s="57"/>
      <c r="F1281" s="64"/>
      <c r="G1281" s="63"/>
      <c r="H1281" s="143"/>
      <c r="I1281" s="135"/>
      <c r="J1281" s="247"/>
      <c r="K1281" s="135" t="n">
        <v>9.38</v>
      </c>
      <c r="L1281" s="66" t="n">
        <f aca="false">I1281*K1281*1.04*1.03</f>
        <v>0</v>
      </c>
      <c r="M1281" s="66" t="n">
        <f aca="false">((J1281*K1281)/1.18)*1.023*1.2*1.03</f>
        <v>0</v>
      </c>
      <c r="P1281" s="67"/>
      <c r="Q1281" s="67"/>
    </row>
    <row r="1282" customFormat="false" ht="12.75" hidden="false" customHeight="false" outlineLevel="0" collapsed="false">
      <c r="A1282" s="52"/>
      <c r="B1282" s="165" t="s">
        <v>1204</v>
      </c>
      <c r="C1282" s="57"/>
      <c r="D1282" s="76"/>
      <c r="E1282" s="57"/>
      <c r="F1282" s="64"/>
      <c r="G1282" s="63"/>
      <c r="H1282" s="143"/>
      <c r="I1282" s="135"/>
      <c r="J1282" s="247"/>
      <c r="K1282" s="135" t="n">
        <v>9.38</v>
      </c>
      <c r="L1282" s="66" t="n">
        <f aca="false">I1282*K1282*1.04*1.03</f>
        <v>0</v>
      </c>
      <c r="M1282" s="66" t="n">
        <f aca="false">((J1282*K1282)/1.18)*1.023*1.2*1.03</f>
        <v>0</v>
      </c>
      <c r="P1282" s="67"/>
      <c r="Q1282" s="67"/>
    </row>
    <row r="1283" customFormat="false" ht="12.75" hidden="false" customHeight="false" outlineLevel="0" collapsed="false">
      <c r="A1283" s="52"/>
      <c r="B1283" s="62" t="s">
        <v>1205</v>
      </c>
      <c r="C1283" s="57"/>
      <c r="D1283" s="76"/>
      <c r="E1283" s="57"/>
      <c r="F1283" s="64"/>
      <c r="G1283" s="63"/>
      <c r="H1283" s="143"/>
      <c r="I1283" s="135"/>
      <c r="J1283" s="247"/>
      <c r="K1283" s="135" t="n">
        <v>9.38</v>
      </c>
      <c r="L1283" s="66" t="n">
        <f aca="false">I1283*K1283*1.04*1.03</f>
        <v>0</v>
      </c>
      <c r="M1283" s="66" t="n">
        <f aca="false">((J1283*K1283)/1.18)*1.023*1.2*1.03</f>
        <v>0</v>
      </c>
      <c r="P1283" s="67"/>
      <c r="Q1283" s="67"/>
    </row>
    <row r="1284" customFormat="false" ht="12.75" hidden="false" customHeight="false" outlineLevel="0" collapsed="false">
      <c r="A1284" s="52" t="s">
        <v>1206</v>
      </c>
      <c r="B1284" s="62" t="s">
        <v>1207</v>
      </c>
      <c r="C1284" s="57" t="s">
        <v>49</v>
      </c>
      <c r="D1284" s="55" t="s">
        <v>501</v>
      </c>
      <c r="E1284" s="57" t="n">
        <v>12.92</v>
      </c>
      <c r="F1284" s="64" t="n">
        <v>2</v>
      </c>
      <c r="G1284" s="63" t="n">
        <f aca="false">E1284*F1284</f>
        <v>25.84</v>
      </c>
      <c r="H1284" s="143" t="n">
        <f aca="false">G1284*3.322</f>
        <v>85.84048</v>
      </c>
      <c r="I1284" s="135" t="n">
        <f aca="false">ROUND(H1284*1.25,2)</f>
        <v>107.3</v>
      </c>
      <c r="J1284" s="135" t="n">
        <f aca="false">ROUND(H1284*1.298,1)</f>
        <v>111.4</v>
      </c>
      <c r="K1284" s="135" t="n">
        <v>9.38</v>
      </c>
      <c r="L1284" s="66" t="n">
        <f aca="false">I1284*K1284*1.04*1.03</f>
        <v>1078.1349488</v>
      </c>
      <c r="M1284" s="66" t="n">
        <f aca="false">((J1284*K1284)/1.18)*1.023*1.2*1.03</f>
        <v>1119.69599906441</v>
      </c>
      <c r="P1284" s="67"/>
      <c r="Q1284" s="67"/>
    </row>
    <row r="1285" customFormat="false" ht="12.75" hidden="false" customHeight="false" outlineLevel="0" collapsed="false">
      <c r="A1285" s="52" t="s">
        <v>1208</v>
      </c>
      <c r="B1285" s="62" t="s">
        <v>1202</v>
      </c>
      <c r="C1285" s="57" t="s">
        <v>49</v>
      </c>
      <c r="D1285" s="55" t="s">
        <v>501</v>
      </c>
      <c r="E1285" s="57" t="n">
        <v>12.92</v>
      </c>
      <c r="F1285" s="64" t="n">
        <v>0.72</v>
      </c>
      <c r="G1285" s="63" t="n">
        <f aca="false">E1285*F1285</f>
        <v>9.3024</v>
      </c>
      <c r="H1285" s="143" t="n">
        <f aca="false">G1285*3.322</f>
        <v>30.9025728</v>
      </c>
      <c r="I1285" s="135" t="n">
        <f aca="false">ROUND(H1285*1.25,2)</f>
        <v>38.63</v>
      </c>
      <c r="J1285" s="135" t="n">
        <f aca="false">ROUND(H1285*1.298,1)</f>
        <v>40.1</v>
      </c>
      <c r="K1285" s="135" t="n">
        <v>9.38</v>
      </c>
      <c r="L1285" s="66" t="n">
        <f aca="false">I1285*K1285*1.04*1.03</f>
        <v>388.14867728</v>
      </c>
      <c r="M1285" s="66" t="n">
        <f aca="false">((J1285*K1285)/1.18)*1.023*1.2*1.03</f>
        <v>403.050355138983</v>
      </c>
      <c r="P1285" s="67"/>
      <c r="Q1285" s="67"/>
    </row>
    <row r="1286" customFormat="false" ht="12.75" hidden="false" customHeight="false" outlineLevel="0" collapsed="false">
      <c r="A1286" s="52"/>
      <c r="B1286" s="62" t="s">
        <v>1209</v>
      </c>
      <c r="C1286" s="57"/>
      <c r="D1286" s="76"/>
      <c r="E1286" s="57"/>
      <c r="F1286" s="64"/>
      <c r="G1286" s="63"/>
      <c r="H1286" s="143"/>
      <c r="I1286" s="135"/>
      <c r="J1286" s="247"/>
      <c r="K1286" s="135" t="n">
        <v>9.38</v>
      </c>
      <c r="L1286" s="66" t="n">
        <f aca="false">I1286*K1286*1.04*1.03</f>
        <v>0</v>
      </c>
      <c r="M1286" s="66" t="n">
        <f aca="false">((J1286*K1286)/1.18)*1.023*1.2*1.03</f>
        <v>0</v>
      </c>
      <c r="P1286" s="67"/>
      <c r="Q1286" s="67"/>
    </row>
    <row r="1287" customFormat="false" ht="12.75" hidden="false" customHeight="false" outlineLevel="0" collapsed="false">
      <c r="A1287" s="52"/>
      <c r="B1287" s="165" t="s">
        <v>1210</v>
      </c>
      <c r="C1287" s="57"/>
      <c r="D1287" s="76"/>
      <c r="E1287" s="57"/>
      <c r="F1287" s="64"/>
      <c r="G1287" s="63"/>
      <c r="H1287" s="143"/>
      <c r="I1287" s="135"/>
      <c r="J1287" s="247"/>
      <c r="K1287" s="135" t="n">
        <v>9.38</v>
      </c>
      <c r="L1287" s="66" t="n">
        <f aca="false">I1287*K1287*1.04*1.03</f>
        <v>0</v>
      </c>
      <c r="M1287" s="66" t="n">
        <f aca="false">((J1287*K1287)/1.18)*1.023*1.2*1.03</f>
        <v>0</v>
      </c>
      <c r="P1287" s="67"/>
      <c r="Q1287" s="67"/>
    </row>
    <row r="1288" customFormat="false" ht="12.75" hidden="false" customHeight="false" outlineLevel="0" collapsed="false">
      <c r="A1288" s="52"/>
      <c r="B1288" s="62" t="s">
        <v>1205</v>
      </c>
      <c r="C1288" s="57"/>
      <c r="D1288" s="76"/>
      <c r="E1288" s="57"/>
      <c r="F1288" s="64"/>
      <c r="G1288" s="63"/>
      <c r="H1288" s="143"/>
      <c r="I1288" s="135"/>
      <c r="J1288" s="247"/>
      <c r="K1288" s="135" t="n">
        <v>9.38</v>
      </c>
      <c r="L1288" s="66" t="n">
        <f aca="false">I1288*K1288*1.04*1.03</f>
        <v>0</v>
      </c>
      <c r="M1288" s="66" t="n">
        <f aca="false">((J1288*K1288)/1.18)*1.023*1.2*1.03</f>
        <v>0</v>
      </c>
      <c r="P1288" s="67"/>
      <c r="Q1288" s="67"/>
    </row>
    <row r="1289" customFormat="false" ht="12.75" hidden="false" customHeight="false" outlineLevel="0" collapsed="false">
      <c r="A1289" s="52" t="s">
        <v>1211</v>
      </c>
      <c r="B1289" s="62" t="s">
        <v>1207</v>
      </c>
      <c r="C1289" s="57" t="s">
        <v>49</v>
      </c>
      <c r="D1289" s="55" t="s">
        <v>501</v>
      </c>
      <c r="E1289" s="57" t="n">
        <v>12.92</v>
      </c>
      <c r="F1289" s="64" t="n">
        <v>2.7</v>
      </c>
      <c r="G1289" s="63" t="n">
        <f aca="false">E1289*F1289</f>
        <v>34.884</v>
      </c>
      <c r="H1289" s="143" t="n">
        <f aca="false">G1289*3.322</f>
        <v>115.884648</v>
      </c>
      <c r="I1289" s="135" t="n">
        <f aca="false">ROUND(H1289*1.25,2)</f>
        <v>144.86</v>
      </c>
      <c r="J1289" s="135" t="n">
        <f aca="false">ROUND(H1289*1.298,1)</f>
        <v>150.4</v>
      </c>
      <c r="K1289" s="135" t="n">
        <v>9.38</v>
      </c>
      <c r="L1289" s="66" t="n">
        <f aca="false">I1289*K1289*1.04*1.03</f>
        <v>1455.53242016</v>
      </c>
      <c r="M1289" s="66" t="n">
        <f aca="false">((J1289*K1289)/1.18)*1.023*1.2*1.03</f>
        <v>1511.69011004746</v>
      </c>
      <c r="P1289" s="67"/>
      <c r="Q1289" s="67"/>
    </row>
    <row r="1290" customFormat="false" ht="12.75" hidden="false" customHeight="false" outlineLevel="0" collapsed="false">
      <c r="A1290" s="52" t="s">
        <v>1212</v>
      </c>
      <c r="B1290" s="79" t="s">
        <v>1213</v>
      </c>
      <c r="C1290" s="57" t="s">
        <v>713</v>
      </c>
      <c r="D1290" s="55" t="s">
        <v>501</v>
      </c>
      <c r="E1290" s="57" t="n">
        <v>12.92</v>
      </c>
      <c r="F1290" s="64" t="n">
        <v>0.65</v>
      </c>
      <c r="G1290" s="63" t="n">
        <f aca="false">E1290*F1290</f>
        <v>8.398</v>
      </c>
      <c r="H1290" s="143" t="n">
        <f aca="false">G1290*3.322</f>
        <v>27.898156</v>
      </c>
      <c r="I1290" s="135" t="n">
        <f aca="false">ROUND(H1290*1.25,2)</f>
        <v>34.87</v>
      </c>
      <c r="J1290" s="135" t="n">
        <f aca="false">ROUND(H1290*1.298,1)</f>
        <v>36.2</v>
      </c>
      <c r="K1290" s="135" t="n">
        <v>9.38</v>
      </c>
      <c r="L1290" s="66" t="n">
        <f aca="false">I1290*K1290*1.04*1.03</f>
        <v>350.36873872</v>
      </c>
      <c r="M1290" s="66" t="n">
        <f aca="false">((J1290*K1290)/1.18)*1.023*1.2*1.03</f>
        <v>363.850944040678</v>
      </c>
      <c r="P1290" s="67"/>
      <c r="Q1290" s="67"/>
    </row>
    <row r="1291" customFormat="false" ht="12.75" hidden="false" customHeight="false" outlineLevel="0" collapsed="false">
      <c r="A1291" s="52"/>
      <c r="B1291" s="62" t="s">
        <v>1214</v>
      </c>
      <c r="C1291" s="57" t="s">
        <v>49</v>
      </c>
      <c r="D1291" s="76" t="s">
        <v>49</v>
      </c>
      <c r="E1291" s="57" t="n">
        <v>12.92</v>
      </c>
      <c r="F1291" s="64" t="n">
        <v>0.81</v>
      </c>
      <c r="G1291" s="63" t="n">
        <f aca="false">E1291*F1291</f>
        <v>10.4652</v>
      </c>
      <c r="H1291" s="143" t="n">
        <f aca="false">G1291*3.322</f>
        <v>34.7653944</v>
      </c>
      <c r="I1291" s="135" t="n">
        <f aca="false">ROUND(H1291*1.25,2)</f>
        <v>43.46</v>
      </c>
      <c r="J1291" s="135" t="n">
        <f aca="false">ROUND(H1291*1.298,1)</f>
        <v>45.1</v>
      </c>
      <c r="K1291" s="135" t="n">
        <v>9.38</v>
      </c>
      <c r="L1291" s="66" t="n">
        <f aca="false">I1291*K1291*1.04*1.03</f>
        <v>436.67982176</v>
      </c>
      <c r="M1291" s="66" t="n">
        <f aca="false">((J1291*K1291)/1.18)*1.023*1.2*1.03</f>
        <v>453.30601039322</v>
      </c>
      <c r="P1291" s="67"/>
      <c r="Q1291" s="67"/>
    </row>
    <row r="1292" customFormat="false" ht="12.75" hidden="false" customHeight="false" outlineLevel="0" collapsed="false">
      <c r="A1292" s="52" t="s">
        <v>1215</v>
      </c>
      <c r="B1292" s="62" t="s">
        <v>1216</v>
      </c>
      <c r="C1292" s="57" t="s">
        <v>1116</v>
      </c>
      <c r="D1292" s="55" t="s">
        <v>501</v>
      </c>
      <c r="E1292" s="135" t="n">
        <v>12.92</v>
      </c>
      <c r="F1292" s="64" t="n">
        <v>1</v>
      </c>
      <c r="G1292" s="63" t="n">
        <f aca="false">E1292*F1292</f>
        <v>12.92</v>
      </c>
      <c r="H1292" s="143" t="n">
        <f aca="false">G1292*3.322</f>
        <v>42.92024</v>
      </c>
      <c r="I1292" s="135" t="n">
        <f aca="false">ROUND(H1292*1.25,2)</f>
        <v>53.65</v>
      </c>
      <c r="J1292" s="135" t="n">
        <f aca="false">ROUND(H1292*1.298,1)</f>
        <v>55.7</v>
      </c>
      <c r="K1292" s="135" t="n">
        <v>9.38</v>
      </c>
      <c r="L1292" s="66" t="n">
        <f aca="false">I1292*K1292*1.04*1.03</f>
        <v>539.0674744</v>
      </c>
      <c r="M1292" s="66" t="n">
        <f aca="false">((J1292*K1292)/1.18)*1.023*1.2*1.03</f>
        <v>559.847999532204</v>
      </c>
      <c r="P1292" s="67"/>
      <c r="Q1292" s="67"/>
    </row>
    <row r="1293" customFormat="false" ht="12.75" hidden="false" customHeight="false" outlineLevel="0" collapsed="false">
      <c r="A1293" s="52"/>
      <c r="B1293" s="62" t="s">
        <v>1217</v>
      </c>
      <c r="C1293" s="57"/>
      <c r="D1293" s="76"/>
      <c r="E1293" s="57"/>
      <c r="F1293" s="64"/>
      <c r="G1293" s="63"/>
      <c r="H1293" s="143"/>
      <c r="I1293" s="135"/>
      <c r="J1293" s="247"/>
      <c r="K1293" s="135" t="n">
        <v>9.38</v>
      </c>
      <c r="L1293" s="66" t="n">
        <f aca="false">I1293*K1293*1.04*1.03</f>
        <v>0</v>
      </c>
      <c r="M1293" s="66" t="n">
        <f aca="false">((J1293*K1293)/1.18)*1.023*1.2*1.03</f>
        <v>0</v>
      </c>
      <c r="P1293" s="67"/>
      <c r="Q1293" s="67"/>
    </row>
    <row r="1294" customFormat="false" ht="12.75" hidden="false" customHeight="false" outlineLevel="0" collapsed="false">
      <c r="A1294" s="52"/>
      <c r="B1294" s="62" t="s">
        <v>1218</v>
      </c>
      <c r="C1294" s="57"/>
      <c r="D1294" s="76"/>
      <c r="E1294" s="57"/>
      <c r="F1294" s="64"/>
      <c r="G1294" s="63"/>
      <c r="H1294" s="143"/>
      <c r="I1294" s="135"/>
      <c r="J1294" s="247"/>
      <c r="K1294" s="135" t="n">
        <v>9.38</v>
      </c>
      <c r="L1294" s="66" t="n">
        <f aca="false">I1294*K1294*1.04*1.03</f>
        <v>0</v>
      </c>
      <c r="M1294" s="66" t="n">
        <f aca="false">((J1294*K1294)/1.18)*1.023*1.2*1.03</f>
        <v>0</v>
      </c>
      <c r="P1294" s="67"/>
      <c r="Q1294" s="67"/>
    </row>
    <row r="1295" customFormat="false" ht="12.75" hidden="false" customHeight="false" outlineLevel="0" collapsed="false">
      <c r="A1295" s="52" t="s">
        <v>1219</v>
      </c>
      <c r="B1295" s="62" t="s">
        <v>1220</v>
      </c>
      <c r="C1295" s="57" t="s">
        <v>1221</v>
      </c>
      <c r="D1295" s="55" t="s">
        <v>1104</v>
      </c>
      <c r="E1295" s="135" t="n">
        <v>11.84</v>
      </c>
      <c r="F1295" s="64" t="n">
        <v>0.3</v>
      </c>
      <c r="G1295" s="63" t="n">
        <f aca="false">E1295*F1295</f>
        <v>3.552</v>
      </c>
      <c r="H1295" s="143" t="n">
        <f aca="false">G1295*3.322+G1296*3.322</f>
        <v>24.675816</v>
      </c>
      <c r="I1295" s="135" t="n">
        <f aca="false">ROUND(H1295*1.25,2)</f>
        <v>30.84</v>
      </c>
      <c r="J1295" s="135" t="n">
        <f aca="false">ROUND(H1295*1.298,1)</f>
        <v>32</v>
      </c>
      <c r="K1295" s="135" t="n">
        <v>9.38</v>
      </c>
      <c r="L1295" s="66" t="n">
        <f aca="false">I1295*K1295*1.04*1.03</f>
        <v>309.87587904</v>
      </c>
      <c r="M1295" s="66" t="n">
        <f aca="false">((J1295*K1295)/1.18)*1.023*1.2*1.03</f>
        <v>321.636193627119</v>
      </c>
      <c r="P1295" s="67"/>
      <c r="Q1295" s="67"/>
    </row>
    <row r="1296" customFormat="false" ht="12.75" hidden="false" customHeight="false" outlineLevel="0" collapsed="false">
      <c r="A1296" s="52"/>
      <c r="B1296" s="62" t="s">
        <v>1222</v>
      </c>
      <c r="C1296" s="57"/>
      <c r="D1296" s="55" t="s">
        <v>501</v>
      </c>
      <c r="E1296" s="135" t="n">
        <v>12.92</v>
      </c>
      <c r="F1296" s="64" t="n">
        <v>0.3</v>
      </c>
      <c r="G1296" s="63" t="n">
        <f aca="false">E1296*F1296</f>
        <v>3.876</v>
      </c>
      <c r="H1296" s="143"/>
      <c r="I1296" s="135"/>
      <c r="J1296" s="247"/>
      <c r="K1296" s="135" t="n">
        <v>9.38</v>
      </c>
      <c r="L1296" s="66" t="n">
        <f aca="false">I1296*K1296*1.04*1.03</f>
        <v>0</v>
      </c>
      <c r="M1296" s="66" t="n">
        <f aca="false">((J1296*K1296)/1.18)*1.023*1.2*1.03</f>
        <v>0</v>
      </c>
      <c r="P1296" s="67"/>
      <c r="Q1296" s="67"/>
    </row>
    <row r="1297" customFormat="false" ht="12.75" hidden="false" customHeight="false" outlineLevel="0" collapsed="false">
      <c r="A1297" s="52"/>
      <c r="B1297" s="62" t="s">
        <v>1223</v>
      </c>
      <c r="C1297" s="57"/>
      <c r="D1297" s="76"/>
      <c r="E1297" s="135"/>
      <c r="F1297" s="64"/>
      <c r="G1297" s="63"/>
      <c r="H1297" s="143"/>
      <c r="I1297" s="135"/>
      <c r="J1297" s="247"/>
      <c r="K1297" s="135" t="n">
        <v>9.38</v>
      </c>
      <c r="L1297" s="66" t="n">
        <f aca="false">I1297*K1297*1.04*1.03</f>
        <v>0</v>
      </c>
      <c r="M1297" s="66" t="n">
        <f aca="false">((J1297*K1297)/1.18)*1.023*1.2*1.03</f>
        <v>0</v>
      </c>
      <c r="P1297" s="67"/>
      <c r="Q1297" s="67"/>
    </row>
    <row r="1298" customFormat="false" ht="12.75" hidden="false" customHeight="false" outlineLevel="0" collapsed="false">
      <c r="A1298" s="52" t="s">
        <v>1224</v>
      </c>
      <c r="B1298" s="62" t="s">
        <v>1225</v>
      </c>
      <c r="C1298" s="57" t="s">
        <v>1226</v>
      </c>
      <c r="D1298" s="76" t="s">
        <v>793</v>
      </c>
      <c r="E1298" s="63" t="n">
        <v>27.6</v>
      </c>
      <c r="F1298" s="64" t="n">
        <v>0.5</v>
      </c>
      <c r="G1298" s="63" t="n">
        <f aca="false">E1298*F1298</f>
        <v>13.8</v>
      </c>
      <c r="H1298" s="143" t="n">
        <f aca="false">G1298*3.322</f>
        <v>45.8436</v>
      </c>
      <c r="I1298" s="135" t="n">
        <f aca="false">ROUND(H1298*1.25,2)</f>
        <v>57.3</v>
      </c>
      <c r="J1298" s="135" t="n">
        <f aca="false">ROUND(H1298*1.298,1)</f>
        <v>59.5</v>
      </c>
      <c r="K1298" s="135" t="n">
        <v>9.38</v>
      </c>
      <c r="L1298" s="66" t="n">
        <f aca="false">I1298*K1298*1.04*1.03</f>
        <v>575.7421488</v>
      </c>
      <c r="M1298" s="66" t="n">
        <f aca="false">((J1298*K1298)/1.18)*1.023*1.2*1.03</f>
        <v>598.042297525424</v>
      </c>
      <c r="P1298" s="67"/>
      <c r="Q1298" s="67"/>
    </row>
    <row r="1299" customFormat="false" ht="12.75" hidden="false" customHeight="false" outlineLevel="0" collapsed="false">
      <c r="A1299" s="52"/>
      <c r="B1299" s="68" t="s">
        <v>1227</v>
      </c>
      <c r="C1299" s="57"/>
      <c r="D1299" s="76"/>
      <c r="E1299" s="57"/>
      <c r="F1299" s="64"/>
      <c r="G1299" s="63"/>
      <c r="H1299" s="143"/>
      <c r="I1299" s="135"/>
      <c r="J1299" s="247"/>
      <c r="K1299" s="135" t="n">
        <v>9.38</v>
      </c>
      <c r="L1299" s="66" t="n">
        <f aca="false">I1299*K1299*1.04*1.03</f>
        <v>0</v>
      </c>
      <c r="M1299" s="66" t="n">
        <f aca="false">((J1299*K1299)/1.18)*1.023*1.2*1.03</f>
        <v>0</v>
      </c>
      <c r="P1299" s="67"/>
      <c r="Q1299" s="67"/>
    </row>
    <row r="1300" customFormat="false" ht="12.75" hidden="false" customHeight="false" outlineLevel="0" collapsed="false">
      <c r="A1300" s="80" t="s">
        <v>1228</v>
      </c>
      <c r="B1300" s="81" t="s">
        <v>1229</v>
      </c>
      <c r="C1300" s="82" t="s">
        <v>49</v>
      </c>
      <c r="D1300" s="83" t="s">
        <v>793</v>
      </c>
      <c r="E1300" s="101" t="n">
        <v>27.6</v>
      </c>
      <c r="F1300" s="84" t="n">
        <v>1.5</v>
      </c>
      <c r="G1300" s="101" t="n">
        <f aca="false">E1300*F1300</f>
        <v>41.4</v>
      </c>
      <c r="H1300" s="251" t="n">
        <f aca="false">G1300*3.322</f>
        <v>137.5308</v>
      </c>
      <c r="I1300" s="252" t="n">
        <f aca="false">ROUND(H1300*1.25,2)</f>
        <v>171.91</v>
      </c>
      <c r="J1300" s="252" t="n">
        <f aca="false">ROUND(H1300*1.298,1)</f>
        <v>178.5</v>
      </c>
      <c r="K1300" s="252" t="n">
        <v>9.38</v>
      </c>
      <c r="L1300" s="89" t="n">
        <f aca="false">I1300*K1300*1.04*1.03</f>
        <v>1727.32692496</v>
      </c>
      <c r="M1300" s="89" t="n">
        <f aca="false">((J1300*K1300)/1.18)*1.023*1.2*1.03</f>
        <v>1794.12689257627</v>
      </c>
      <c r="P1300" s="67"/>
      <c r="Q1300" s="67"/>
    </row>
    <row r="1301" customFormat="false" ht="12.75" hidden="false" customHeight="false" outlineLevel="0" collapsed="false">
      <c r="A1301" s="76"/>
      <c r="B1301" s="62"/>
      <c r="C1301" s="60"/>
      <c r="D1301" s="76"/>
      <c r="E1301" s="60"/>
      <c r="F1301" s="64"/>
      <c r="G1301" s="58"/>
      <c r="H1301" s="58"/>
      <c r="I1301" s="58"/>
      <c r="J1301" s="58"/>
      <c r="K1301" s="58"/>
      <c r="L1301" s="90"/>
      <c r="M1301" s="90"/>
      <c r="P1301" s="67"/>
      <c r="Q1301" s="67"/>
    </row>
    <row r="1302" customFormat="false" ht="12.75" hidden="false" customHeight="false" outlineLevel="0" collapsed="false">
      <c r="A1302" s="76"/>
      <c r="B1302" s="62" t="s">
        <v>1230</v>
      </c>
      <c r="C1302" s="60"/>
      <c r="D1302" s="76"/>
      <c r="E1302" s="60"/>
      <c r="F1302" s="64"/>
      <c r="G1302" s="58"/>
      <c r="H1302" s="58"/>
      <c r="I1302" s="58"/>
      <c r="J1302" s="58"/>
      <c r="K1302" s="58"/>
      <c r="L1302" s="90"/>
      <c r="M1302" s="90"/>
      <c r="P1302" s="67"/>
      <c r="Q1302" s="67"/>
    </row>
    <row r="1303" customFormat="false" ht="12.75" hidden="false" customHeight="false" outlineLevel="0" collapsed="false">
      <c r="A1303" s="76"/>
      <c r="B1303" s="62" t="s">
        <v>1231</v>
      </c>
      <c r="C1303" s="60"/>
      <c r="D1303" s="76"/>
      <c r="E1303" s="60"/>
      <c r="F1303" s="64"/>
      <c r="G1303" s="58"/>
      <c r="H1303" s="58"/>
      <c r="I1303" s="58"/>
      <c r="J1303" s="58"/>
      <c r="K1303" s="58"/>
      <c r="L1303" s="90"/>
      <c r="M1303" s="90"/>
      <c r="P1303" s="67"/>
      <c r="Q1303" s="67"/>
    </row>
    <row r="1304" customFormat="false" ht="12.75" hidden="false" customHeight="false" outlineLevel="0" collapsed="false">
      <c r="A1304" s="76"/>
      <c r="B1304" s="62" t="s">
        <v>1232</v>
      </c>
      <c r="C1304" s="60"/>
      <c r="D1304" s="76"/>
      <c r="E1304" s="60"/>
      <c r="F1304" s="64"/>
      <c r="G1304" s="58"/>
      <c r="H1304" s="58"/>
      <c r="I1304" s="58"/>
      <c r="J1304" s="58"/>
      <c r="K1304" s="58"/>
      <c r="L1304" s="90"/>
      <c r="M1304" s="90"/>
      <c r="P1304" s="67"/>
      <c r="Q1304" s="67"/>
    </row>
    <row r="1305" customFormat="false" ht="12.75" hidden="false" customHeight="false" outlineLevel="0" collapsed="false">
      <c r="A1305" s="76"/>
      <c r="B1305" s="62" t="s">
        <v>1233</v>
      </c>
      <c r="C1305" s="60"/>
      <c r="D1305" s="76"/>
      <c r="E1305" s="60"/>
      <c r="F1305" s="64"/>
      <c r="G1305" s="58"/>
      <c r="H1305" s="58"/>
      <c r="I1305" s="58"/>
      <c r="J1305" s="58"/>
      <c r="K1305" s="58"/>
      <c r="L1305" s="90"/>
      <c r="M1305" s="90"/>
      <c r="P1305" s="67"/>
      <c r="Q1305" s="67"/>
    </row>
    <row r="1306" customFormat="false" ht="12.75" hidden="false" customHeight="false" outlineLevel="0" collapsed="false">
      <c r="A1306" s="76"/>
      <c r="B1306" s="68" t="s">
        <v>1234</v>
      </c>
      <c r="C1306" s="60"/>
      <c r="D1306" s="76"/>
      <c r="E1306" s="60"/>
      <c r="F1306" s="64"/>
      <c r="G1306" s="58"/>
      <c r="H1306" s="58"/>
      <c r="I1306" s="58"/>
      <c r="J1306" s="58"/>
      <c r="K1306" s="58"/>
      <c r="L1306" s="90"/>
      <c r="M1306" s="90"/>
      <c r="P1306" s="67"/>
      <c r="Q1306" s="67"/>
    </row>
    <row r="1307" customFormat="false" ht="12.75" hidden="false" customHeight="false" outlineLevel="0" collapsed="false">
      <c r="A1307" s="76"/>
      <c r="B1307" s="62" t="s">
        <v>1235</v>
      </c>
      <c r="C1307" s="60"/>
      <c r="D1307" s="76"/>
      <c r="E1307" s="60"/>
      <c r="F1307" s="64"/>
      <c r="G1307" s="58"/>
      <c r="H1307" s="58"/>
      <c r="I1307" s="58"/>
      <c r="J1307" s="58"/>
      <c r="K1307" s="58"/>
      <c r="L1307" s="90"/>
      <c r="M1307" s="90"/>
      <c r="P1307" s="67"/>
      <c r="Q1307" s="67"/>
    </row>
    <row r="1308" customFormat="false" ht="12.75" hidden="false" customHeight="false" outlineLevel="0" collapsed="false">
      <c r="A1308" s="76"/>
      <c r="B1308" s="62"/>
      <c r="C1308" s="60"/>
      <c r="D1308" s="76"/>
      <c r="E1308" s="60"/>
      <c r="F1308" s="64"/>
      <c r="G1308" s="58"/>
      <c r="H1308" s="58"/>
      <c r="I1308" s="58"/>
      <c r="J1308" s="58"/>
      <c r="K1308" s="58"/>
      <c r="L1308" s="90"/>
      <c r="M1308" s="90"/>
      <c r="P1308" s="67"/>
      <c r="Q1308" s="67"/>
    </row>
    <row r="1309" customFormat="false" ht="12.75" hidden="false" customHeight="false" outlineLevel="0" collapsed="false">
      <c r="A1309" s="76"/>
      <c r="B1309" s="62"/>
      <c r="C1309" s="60"/>
      <c r="D1309" s="76"/>
      <c r="E1309" s="60"/>
      <c r="F1309" s="64"/>
      <c r="G1309" s="58"/>
      <c r="H1309" s="58"/>
      <c r="I1309" s="58"/>
      <c r="J1309" s="58"/>
      <c r="K1309" s="58"/>
      <c r="L1309" s="90"/>
      <c r="M1309" s="90"/>
      <c r="P1309" s="67"/>
      <c r="Q1309" s="67"/>
    </row>
    <row r="1310" s="16" customFormat="true" ht="12.75" hidden="false" customHeight="false" outlineLevel="0" collapsed="false">
      <c r="A1310" s="14" t="s">
        <v>1236</v>
      </c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P1310" s="67"/>
      <c r="Q1310" s="67"/>
    </row>
    <row r="1311" customFormat="false" ht="12.75" hidden="false" customHeight="false" outlineLevel="0" collapsed="false">
      <c r="B1311" s="19"/>
      <c r="C1311" s="1"/>
      <c r="D1311" s="1"/>
      <c r="E1311" s="1"/>
      <c r="F1311" s="1"/>
      <c r="M1311" s="4"/>
      <c r="P1311" s="67"/>
      <c r="Q1311" s="67"/>
    </row>
    <row r="1312" customFormat="false" ht="12.75" hidden="false" customHeight="true" outlineLevel="0" collapsed="false">
      <c r="A1312" s="25" t="s">
        <v>13</v>
      </c>
      <c r="B1312" s="25"/>
      <c r="C1312" s="116" t="s">
        <v>14</v>
      </c>
      <c r="D1312" s="238" t="s">
        <v>15</v>
      </c>
      <c r="E1312" s="239" t="s">
        <v>16</v>
      </c>
      <c r="F1312" s="115" t="s">
        <v>17</v>
      </c>
      <c r="G1312" s="239" t="s">
        <v>18</v>
      </c>
      <c r="H1312" s="240" t="s">
        <v>19</v>
      </c>
      <c r="I1312" s="241" t="s">
        <v>1099</v>
      </c>
      <c r="J1312" s="241"/>
      <c r="K1312" s="241" t="s">
        <v>21</v>
      </c>
      <c r="L1312" s="242" t="s">
        <v>1100</v>
      </c>
      <c r="M1312" s="242"/>
      <c r="P1312" s="67"/>
      <c r="Q1312" s="67"/>
    </row>
    <row r="1313" customFormat="false" ht="12.75" hidden="false" customHeight="false" outlineLevel="0" collapsed="false">
      <c r="A1313" s="25"/>
      <c r="B1313" s="25"/>
      <c r="C1313" s="59" t="s">
        <v>23</v>
      </c>
      <c r="D1313" s="55" t="s">
        <v>24</v>
      </c>
      <c r="E1313" s="131" t="s">
        <v>25</v>
      </c>
      <c r="F1313" s="57" t="s">
        <v>26</v>
      </c>
      <c r="G1313" s="131" t="s">
        <v>27</v>
      </c>
      <c r="H1313" s="63" t="s">
        <v>28</v>
      </c>
      <c r="I1313" s="240" t="s">
        <v>29</v>
      </c>
      <c r="J1313" s="243" t="s">
        <v>30</v>
      </c>
      <c r="K1313" s="241"/>
      <c r="L1313" s="61" t="s">
        <v>29</v>
      </c>
      <c r="M1313" s="132" t="s">
        <v>30</v>
      </c>
      <c r="P1313" s="67"/>
      <c r="Q1313" s="67"/>
    </row>
    <row r="1314" customFormat="false" ht="12.75" hidden="false" customHeight="false" outlineLevel="0" collapsed="false">
      <c r="A1314" s="25"/>
      <c r="B1314" s="25"/>
      <c r="C1314" s="59"/>
      <c r="D1314" s="55" t="s">
        <v>32</v>
      </c>
      <c r="E1314" s="131" t="s">
        <v>33</v>
      </c>
      <c r="F1314" s="57" t="s">
        <v>34</v>
      </c>
      <c r="G1314" s="131" t="s">
        <v>35</v>
      </c>
      <c r="H1314" s="63" t="s">
        <v>33</v>
      </c>
      <c r="I1314" s="63" t="s">
        <v>36</v>
      </c>
      <c r="J1314" s="74" t="s">
        <v>37</v>
      </c>
      <c r="K1314" s="241"/>
      <c r="L1314" s="66" t="s">
        <v>36</v>
      </c>
      <c r="M1314" s="100" t="s">
        <v>37</v>
      </c>
      <c r="P1314" s="67"/>
      <c r="Q1314" s="67"/>
    </row>
    <row r="1315" customFormat="false" ht="12.75" hidden="false" customHeight="false" outlineLevel="0" collapsed="false">
      <c r="A1315" s="25"/>
      <c r="B1315" s="25"/>
      <c r="C1315" s="109"/>
      <c r="D1315" s="169"/>
      <c r="E1315" s="244"/>
      <c r="F1315" s="82" t="s">
        <v>38</v>
      </c>
      <c r="G1315" s="84" t="s">
        <v>33</v>
      </c>
      <c r="H1315" s="245"/>
      <c r="I1315" s="101" t="s">
        <v>39</v>
      </c>
      <c r="J1315" s="126" t="s">
        <v>40</v>
      </c>
      <c r="K1315" s="241"/>
      <c r="L1315" s="89" t="s">
        <v>39</v>
      </c>
      <c r="M1315" s="152" t="s">
        <v>40</v>
      </c>
      <c r="P1315" s="67"/>
      <c r="Q1315" s="67"/>
    </row>
    <row r="1316" customFormat="false" ht="12.75" hidden="false" customHeight="false" outlineLevel="0" collapsed="false">
      <c r="A1316" s="112" t="s">
        <v>1237</v>
      </c>
      <c r="B1316" s="253" t="s">
        <v>1238</v>
      </c>
      <c r="C1316" s="115" t="s">
        <v>1103</v>
      </c>
      <c r="D1316" s="254" t="s">
        <v>414</v>
      </c>
      <c r="E1316" s="115" t="n">
        <v>14.53</v>
      </c>
      <c r="F1316" s="239" t="n">
        <v>2.68</v>
      </c>
      <c r="G1316" s="240" t="n">
        <f aca="false">E1316*F1316</f>
        <v>38.9404</v>
      </c>
      <c r="H1316" s="239" t="n">
        <f aca="false">G1316*3.322+G1317*3.322</f>
        <v>277.8613816</v>
      </c>
      <c r="I1316" s="240" t="n">
        <f aca="false">ROUND(H1316*1.25,2)</f>
        <v>347.33</v>
      </c>
      <c r="J1316" s="117"/>
      <c r="K1316" s="255" t="n">
        <v>9.38</v>
      </c>
      <c r="L1316" s="97" t="n">
        <f aca="false">I1316*K1316*1.04*1.03</f>
        <v>3489.92182448</v>
      </c>
      <c r="M1316" s="61" t="n">
        <f aca="false">((J1316*K1316)/1.18)*1.023*1.2*1.03</f>
        <v>0</v>
      </c>
      <c r="P1316" s="67"/>
      <c r="Q1316" s="67"/>
    </row>
    <row r="1317" customFormat="false" ht="12.75" hidden="false" customHeight="false" outlineLevel="0" collapsed="false">
      <c r="A1317" s="52"/>
      <c r="B1317" s="62" t="s">
        <v>1239</v>
      </c>
      <c r="C1317" s="57"/>
      <c r="D1317" s="52" t="s">
        <v>553</v>
      </c>
      <c r="E1317" s="60" t="n">
        <v>16.68</v>
      </c>
      <c r="F1317" s="64" t="n">
        <v>2.68</v>
      </c>
      <c r="G1317" s="64" t="n">
        <f aca="false">E1317*F1317</f>
        <v>44.7024</v>
      </c>
      <c r="H1317" s="64"/>
      <c r="I1317" s="64"/>
      <c r="J1317" s="58"/>
      <c r="K1317" s="58" t="n">
        <v>9.38</v>
      </c>
      <c r="L1317" s="98" t="n">
        <f aca="false">I1317*K1317*1.04*1.03</f>
        <v>0</v>
      </c>
      <c r="M1317" s="66" t="n">
        <f aca="false">((J1317*K1317)/1.18)*1.023*1.2*1.03</f>
        <v>0</v>
      </c>
      <c r="P1317" s="67"/>
      <c r="Q1317" s="67"/>
    </row>
    <row r="1318" customFormat="false" ht="12.75" hidden="false" customHeight="false" outlineLevel="0" collapsed="false">
      <c r="A1318" s="52"/>
      <c r="B1318" s="62"/>
      <c r="C1318" s="57"/>
      <c r="D1318" s="52"/>
      <c r="E1318" s="60"/>
      <c r="F1318" s="64"/>
      <c r="G1318" s="64"/>
      <c r="H1318" s="64"/>
      <c r="I1318" s="64"/>
      <c r="J1318" s="58"/>
      <c r="K1318" s="58" t="n">
        <v>9.38</v>
      </c>
      <c r="L1318" s="98" t="n">
        <f aca="false">I1318*K1318*1.04*1.03</f>
        <v>0</v>
      </c>
      <c r="M1318" s="66" t="n">
        <f aca="false">((J1318*K1318)/1.18)*1.023*1.2*1.03</f>
        <v>0</v>
      </c>
      <c r="P1318" s="67"/>
      <c r="Q1318" s="67"/>
    </row>
    <row r="1319" customFormat="false" ht="12.75" hidden="false" customHeight="false" outlineLevel="0" collapsed="false">
      <c r="A1319" s="52" t="s">
        <v>1240</v>
      </c>
      <c r="B1319" s="62" t="s">
        <v>1241</v>
      </c>
      <c r="C1319" s="57" t="s">
        <v>1062</v>
      </c>
      <c r="D1319" s="99" t="s">
        <v>414</v>
      </c>
      <c r="E1319" s="57" t="n">
        <v>14.53</v>
      </c>
      <c r="F1319" s="64" t="n">
        <v>2.32</v>
      </c>
      <c r="G1319" s="63" t="n">
        <f aca="false">E1319*F1319</f>
        <v>33.7096</v>
      </c>
      <c r="H1319" s="64" t="n">
        <f aca="false">G1319*3.322+G1320*3.322</f>
        <v>369.0901456</v>
      </c>
      <c r="I1319" s="63" t="n">
        <f aca="false">ROUND(H1319*1.25,2)</f>
        <v>461.36</v>
      </c>
      <c r="J1319" s="65"/>
      <c r="K1319" s="58" t="n">
        <v>9.38</v>
      </c>
      <c r="L1319" s="98" t="n">
        <f aca="false">I1319*K1319*1.04*1.03</f>
        <v>4635.67884416</v>
      </c>
      <c r="M1319" s="66" t="n">
        <f aca="false">((J1319*K1319)/1.18)*1.023*1.2*1.03</f>
        <v>0</v>
      </c>
      <c r="P1319" s="67"/>
      <c r="Q1319" s="67"/>
    </row>
    <row r="1320" customFormat="false" ht="12.75" hidden="false" customHeight="false" outlineLevel="0" collapsed="false">
      <c r="A1320" s="52"/>
      <c r="B1320" s="62" t="s">
        <v>1242</v>
      </c>
      <c r="C1320" s="57"/>
      <c r="D1320" s="99" t="s">
        <v>553</v>
      </c>
      <c r="E1320" s="57" t="n">
        <v>16.68</v>
      </c>
      <c r="F1320" s="64" t="n">
        <v>4.64</v>
      </c>
      <c r="G1320" s="63" t="n">
        <f aca="false">E1320*F1320</f>
        <v>77.3952</v>
      </c>
      <c r="H1320" s="64"/>
      <c r="I1320" s="63"/>
      <c r="J1320" s="65"/>
      <c r="K1320" s="58" t="n">
        <v>9.38</v>
      </c>
      <c r="L1320" s="98" t="n">
        <f aca="false">I1320*K1320*1.04*1.03</f>
        <v>0</v>
      </c>
      <c r="M1320" s="66" t="n">
        <f aca="false">((J1320*K1320)/1.18)*1.023*1.2*1.03</f>
        <v>0</v>
      </c>
      <c r="P1320" s="67"/>
      <c r="Q1320" s="67"/>
    </row>
    <row r="1321" customFormat="false" ht="12.75" hidden="false" customHeight="false" outlineLevel="0" collapsed="false">
      <c r="A1321" s="52"/>
      <c r="B1321" s="62" t="s">
        <v>1243</v>
      </c>
      <c r="C1321" s="57"/>
      <c r="D1321" s="52"/>
      <c r="E1321" s="57"/>
      <c r="F1321" s="64"/>
      <c r="G1321" s="71"/>
      <c r="H1321" s="72"/>
      <c r="I1321" s="71"/>
      <c r="J1321" s="65"/>
      <c r="K1321" s="58" t="n">
        <v>9.38</v>
      </c>
      <c r="L1321" s="98" t="n">
        <f aca="false">I1321*K1321*1.04*1.03</f>
        <v>0</v>
      </c>
      <c r="M1321" s="66" t="n">
        <f aca="false">((J1321*K1321)/1.18)*1.023*1.2*1.03</f>
        <v>0</v>
      </c>
      <c r="P1321" s="67"/>
      <c r="Q1321" s="67"/>
    </row>
    <row r="1322" customFormat="false" ht="12.75" hidden="false" customHeight="false" outlineLevel="0" collapsed="false">
      <c r="A1322" s="52"/>
      <c r="B1322" s="62"/>
      <c r="C1322" s="57"/>
      <c r="D1322" s="52"/>
      <c r="E1322" s="57"/>
      <c r="F1322" s="64"/>
      <c r="G1322" s="71"/>
      <c r="H1322" s="72"/>
      <c r="I1322" s="71"/>
      <c r="J1322" s="65"/>
      <c r="K1322" s="58" t="n">
        <v>9.38</v>
      </c>
      <c r="L1322" s="98" t="n">
        <f aca="false">I1322*K1322*1.04*1.03</f>
        <v>0</v>
      </c>
      <c r="M1322" s="66" t="n">
        <f aca="false">((J1322*K1322)/1.18)*1.023*1.2*1.03</f>
        <v>0</v>
      </c>
      <c r="P1322" s="67"/>
      <c r="Q1322" s="67"/>
    </row>
    <row r="1323" customFormat="false" ht="12.75" hidden="false" customHeight="false" outlineLevel="0" collapsed="false">
      <c r="A1323" s="52" t="s">
        <v>1244</v>
      </c>
      <c r="B1323" s="62" t="s">
        <v>1245</v>
      </c>
      <c r="C1323" s="57" t="s">
        <v>1103</v>
      </c>
      <c r="D1323" s="99" t="s">
        <v>414</v>
      </c>
      <c r="E1323" s="57" t="n">
        <v>14.53</v>
      </c>
      <c r="F1323" s="64" t="n">
        <v>1.5</v>
      </c>
      <c r="G1323" s="63" t="n">
        <f aca="false">E1323*F1323</f>
        <v>21.795</v>
      </c>
      <c r="H1323" s="64" t="n">
        <f aca="false">G1323*3.322+G1324*3.322</f>
        <v>155.51943</v>
      </c>
      <c r="I1323" s="63" t="n">
        <f aca="false">ROUND(H1323*1.25,2)</f>
        <v>194.4</v>
      </c>
      <c r="J1323" s="65"/>
      <c r="K1323" s="65" t="n">
        <v>9.38</v>
      </c>
      <c r="L1323" s="98" t="n">
        <f aca="false">I1323*K1323*1.04*1.03</f>
        <v>1953.3032064</v>
      </c>
      <c r="M1323" s="66" t="n">
        <f aca="false">((J1323*K1323)/1.18)*1.023*1.2*1.03</f>
        <v>0</v>
      </c>
      <c r="P1323" s="67"/>
      <c r="Q1323" s="67"/>
    </row>
    <row r="1324" customFormat="false" ht="12.75" hidden="false" customHeight="false" outlineLevel="0" collapsed="false">
      <c r="A1324" s="52"/>
      <c r="B1324" s="62" t="s">
        <v>1246</v>
      </c>
      <c r="C1324" s="75"/>
      <c r="D1324" s="99" t="s">
        <v>553</v>
      </c>
      <c r="E1324" s="57" t="n">
        <v>16.68</v>
      </c>
      <c r="F1324" s="64" t="n">
        <v>1.5</v>
      </c>
      <c r="G1324" s="63" t="n">
        <f aca="false">E1324*F1324</f>
        <v>25.02</v>
      </c>
      <c r="H1324" s="64"/>
      <c r="I1324" s="63"/>
      <c r="J1324" s="65"/>
      <c r="K1324" s="65" t="n">
        <v>9.38</v>
      </c>
      <c r="L1324" s="66" t="n">
        <f aca="false">I1324*K1324*1.04*1.03</f>
        <v>0</v>
      </c>
      <c r="M1324" s="100" t="n">
        <f aca="false">((J1324*K1324)/1.18)*1.023*1.2*1.03</f>
        <v>0</v>
      </c>
      <c r="P1324" s="67"/>
      <c r="Q1324" s="67"/>
    </row>
    <row r="1325" customFormat="false" ht="12.75" hidden="false" customHeight="false" outlineLevel="0" collapsed="false">
      <c r="A1325" s="52"/>
      <c r="B1325" s="62"/>
      <c r="C1325" s="75"/>
      <c r="D1325" s="52"/>
      <c r="E1325" s="57"/>
      <c r="F1325" s="64"/>
      <c r="G1325" s="63"/>
      <c r="H1325" s="64"/>
      <c r="I1325" s="63"/>
      <c r="J1325" s="65"/>
      <c r="K1325" s="65" t="n">
        <v>9.38</v>
      </c>
      <c r="L1325" s="66" t="n">
        <f aca="false">I1325*K1325*1.04*1.03</f>
        <v>0</v>
      </c>
      <c r="M1325" s="100" t="n">
        <f aca="false">((J1325*K1325)/1.18)*1.023*1.2*1.03</f>
        <v>0</v>
      </c>
      <c r="P1325" s="67"/>
      <c r="Q1325" s="67"/>
    </row>
    <row r="1326" customFormat="false" ht="12.75" hidden="false" customHeight="false" outlineLevel="0" collapsed="false">
      <c r="A1326" s="52" t="s">
        <v>1247</v>
      </c>
      <c r="B1326" s="79" t="s">
        <v>1248</v>
      </c>
      <c r="C1326" s="57" t="s">
        <v>1062</v>
      </c>
      <c r="D1326" s="55" t="s">
        <v>414</v>
      </c>
      <c r="E1326" s="57" t="n">
        <v>14.53</v>
      </c>
      <c r="F1326" s="64" t="n">
        <v>3.3</v>
      </c>
      <c r="G1326" s="63" t="n">
        <f aca="false">E1326*F1326</f>
        <v>47.949</v>
      </c>
      <c r="H1326" s="64" t="n">
        <f aca="false">G1326*3.322+G1327*3.322</f>
        <v>524.998914</v>
      </c>
      <c r="I1326" s="63" t="n">
        <f aca="false">ROUND(H1326*1.25,2)</f>
        <v>656.25</v>
      </c>
      <c r="J1326" s="65"/>
      <c r="K1326" s="65" t="n">
        <v>9.38</v>
      </c>
      <c r="L1326" s="66" t="n">
        <f aca="false">I1326*K1326*1.04*1.03</f>
        <v>6593.9055</v>
      </c>
      <c r="M1326" s="100" t="n">
        <f aca="false">((J1326*K1326)/1.18)*1.023*1.2*1.03</f>
        <v>0</v>
      </c>
      <c r="P1326" s="67"/>
      <c r="Q1326" s="67"/>
    </row>
    <row r="1327" customFormat="false" ht="12.75" hidden="false" customHeight="false" outlineLevel="0" collapsed="false">
      <c r="A1327" s="52"/>
      <c r="B1327" s="79" t="s">
        <v>1249</v>
      </c>
      <c r="C1327" s="57"/>
      <c r="D1327" s="55" t="s">
        <v>553</v>
      </c>
      <c r="E1327" s="57" t="n">
        <v>16.68</v>
      </c>
      <c r="F1327" s="64" t="n">
        <v>6.6</v>
      </c>
      <c r="G1327" s="63" t="n">
        <f aca="false">E1327*F1327</f>
        <v>110.088</v>
      </c>
      <c r="H1327" s="64"/>
      <c r="I1327" s="63"/>
      <c r="J1327" s="65"/>
      <c r="K1327" s="65" t="n">
        <v>9.38</v>
      </c>
      <c r="L1327" s="66" t="n">
        <f aca="false">I1327*K1327*1.04*1.03</f>
        <v>0</v>
      </c>
      <c r="M1327" s="100" t="n">
        <f aca="false">((J1327*K1327)/1.18)*1.023*1.2*1.03</f>
        <v>0</v>
      </c>
      <c r="P1327" s="67"/>
      <c r="Q1327" s="67"/>
    </row>
    <row r="1328" customFormat="false" ht="12.75" hidden="false" customHeight="false" outlineLevel="0" collapsed="false">
      <c r="A1328" s="52"/>
      <c r="B1328" s="79" t="s">
        <v>1250</v>
      </c>
      <c r="C1328" s="57"/>
      <c r="D1328" s="76"/>
      <c r="E1328" s="57"/>
      <c r="F1328" s="64"/>
      <c r="G1328" s="71"/>
      <c r="H1328" s="72"/>
      <c r="I1328" s="71"/>
      <c r="J1328" s="65"/>
      <c r="K1328" s="65" t="n">
        <v>9.38</v>
      </c>
      <c r="L1328" s="66" t="n">
        <f aca="false">I1328*K1328*1.04*1.03</f>
        <v>0</v>
      </c>
      <c r="M1328" s="100" t="n">
        <f aca="false">((J1328*K1328)/1.18)*1.023*1.2*1.03</f>
        <v>0</v>
      </c>
      <c r="P1328" s="67"/>
      <c r="Q1328" s="67"/>
    </row>
    <row r="1329" customFormat="false" ht="12.75" hidden="false" customHeight="false" outlineLevel="0" collapsed="false">
      <c r="A1329" s="52"/>
      <c r="B1329" s="79" t="s">
        <v>1251</v>
      </c>
      <c r="C1329" s="57"/>
      <c r="D1329" s="76"/>
      <c r="E1329" s="57"/>
      <c r="F1329" s="64"/>
      <c r="G1329" s="71"/>
      <c r="H1329" s="72"/>
      <c r="I1329" s="71"/>
      <c r="J1329" s="65"/>
      <c r="K1329" s="65" t="n">
        <v>9.38</v>
      </c>
      <c r="L1329" s="66" t="n">
        <f aca="false">I1329*K1329*1.04*1.03</f>
        <v>0</v>
      </c>
      <c r="M1329" s="100" t="n">
        <f aca="false">((J1329*K1329)/1.18)*1.023*1.2*1.03</f>
        <v>0</v>
      </c>
      <c r="P1329" s="67"/>
      <c r="Q1329" s="67"/>
    </row>
    <row r="1330" customFormat="false" ht="12.75" hidden="false" customHeight="false" outlineLevel="0" collapsed="false">
      <c r="A1330" s="52"/>
      <c r="B1330" s="79"/>
      <c r="C1330" s="57"/>
      <c r="D1330" s="76"/>
      <c r="E1330" s="57"/>
      <c r="F1330" s="64"/>
      <c r="G1330" s="71"/>
      <c r="H1330" s="72"/>
      <c r="I1330" s="71"/>
      <c r="J1330" s="65"/>
      <c r="K1330" s="65" t="n">
        <v>9.38</v>
      </c>
      <c r="L1330" s="66" t="n">
        <f aca="false">I1330*K1330*1.04*1.03</f>
        <v>0</v>
      </c>
      <c r="M1330" s="100" t="n">
        <f aca="false">((J1330*K1330)/1.18)*1.023*1.2*1.03</f>
        <v>0</v>
      </c>
      <c r="P1330" s="67"/>
      <c r="Q1330" s="67"/>
    </row>
    <row r="1331" customFormat="false" ht="12.75" hidden="false" customHeight="false" outlineLevel="0" collapsed="false">
      <c r="A1331" s="52" t="s">
        <v>1252</v>
      </c>
      <c r="B1331" s="79" t="s">
        <v>1253</v>
      </c>
      <c r="C1331" s="57" t="s">
        <v>1254</v>
      </c>
      <c r="D1331" s="55" t="s">
        <v>414</v>
      </c>
      <c r="E1331" s="57" t="n">
        <v>14.53</v>
      </c>
      <c r="F1331" s="64" t="n">
        <v>0.18</v>
      </c>
      <c r="G1331" s="63" t="n">
        <f aca="false">E1331*F1331</f>
        <v>2.6154</v>
      </c>
      <c r="H1331" s="64" t="n">
        <f aca="false">G1331*3.322+G1332*3.322</f>
        <v>18.6623316</v>
      </c>
      <c r="I1331" s="63" t="n">
        <f aca="false">ROUND(H1331*1.25,2)</f>
        <v>23.33</v>
      </c>
      <c r="J1331" s="65"/>
      <c r="K1331" s="65" t="n">
        <v>9.38</v>
      </c>
      <c r="L1331" s="66" t="n">
        <f aca="false">I1331*K1331*1.04*1.03</f>
        <v>234.41648048</v>
      </c>
      <c r="M1331" s="100" t="n">
        <f aca="false">((J1331*K1331)/1.18)*1.023*1.2*1.03</f>
        <v>0</v>
      </c>
      <c r="P1331" s="67"/>
      <c r="Q1331" s="67"/>
    </row>
    <row r="1332" customFormat="false" ht="12.75" hidden="false" customHeight="false" outlineLevel="0" collapsed="false">
      <c r="A1332" s="52"/>
      <c r="B1332" s="79" t="s">
        <v>1255</v>
      </c>
      <c r="C1332" s="57"/>
      <c r="D1332" s="55" t="s">
        <v>553</v>
      </c>
      <c r="E1332" s="57" t="n">
        <v>16.68</v>
      </c>
      <c r="F1332" s="64" t="n">
        <v>0.18</v>
      </c>
      <c r="G1332" s="63" t="n">
        <f aca="false">E1332*F1332</f>
        <v>3.0024</v>
      </c>
      <c r="H1332" s="64"/>
      <c r="I1332" s="63"/>
      <c r="J1332" s="65"/>
      <c r="K1332" s="65" t="n">
        <v>9.38</v>
      </c>
      <c r="L1332" s="66" t="n">
        <f aca="false">I1332*K1332*1.04*1.03</f>
        <v>0</v>
      </c>
      <c r="M1332" s="100" t="n">
        <f aca="false">((J1332*K1332)/1.18)*1.023*1.2*1.03</f>
        <v>0</v>
      </c>
      <c r="P1332" s="67"/>
      <c r="Q1332" s="67"/>
    </row>
    <row r="1333" customFormat="false" ht="12.75" hidden="false" customHeight="false" outlineLevel="0" collapsed="false">
      <c r="A1333" s="52"/>
      <c r="B1333" s="62"/>
      <c r="C1333" s="57"/>
      <c r="D1333" s="76"/>
      <c r="E1333" s="57"/>
      <c r="F1333" s="64"/>
      <c r="G1333" s="63"/>
      <c r="H1333" s="64"/>
      <c r="I1333" s="63"/>
      <c r="J1333" s="65"/>
      <c r="K1333" s="65" t="n">
        <v>9.38</v>
      </c>
      <c r="L1333" s="66" t="n">
        <f aca="false">I1333*K1333*1.04*1.03</f>
        <v>0</v>
      </c>
      <c r="M1333" s="100" t="n">
        <f aca="false">((J1333*K1333)/1.18)*1.023*1.2*1.03</f>
        <v>0</v>
      </c>
      <c r="P1333" s="67"/>
      <c r="Q1333" s="67"/>
    </row>
    <row r="1334" customFormat="false" ht="12.75" hidden="false" customHeight="false" outlineLevel="0" collapsed="false">
      <c r="A1334" s="52" t="s">
        <v>1256</v>
      </c>
      <c r="B1334" s="79" t="s">
        <v>1257</v>
      </c>
      <c r="C1334" s="57"/>
      <c r="D1334" s="76"/>
      <c r="E1334" s="57"/>
      <c r="F1334" s="64"/>
      <c r="G1334" s="63"/>
      <c r="H1334" s="64"/>
      <c r="I1334" s="63"/>
      <c r="J1334" s="65"/>
      <c r="K1334" s="65" t="n">
        <v>9.38</v>
      </c>
      <c r="L1334" s="66" t="n">
        <f aca="false">I1334*K1334*1.04*1.03</f>
        <v>0</v>
      </c>
      <c r="M1334" s="100" t="n">
        <f aca="false">((J1334*K1334)/1.18)*1.023*1.2*1.03</f>
        <v>0</v>
      </c>
      <c r="P1334" s="67"/>
      <c r="Q1334" s="67"/>
    </row>
    <row r="1335" customFormat="false" ht="12.75" hidden="false" customHeight="false" outlineLevel="0" collapsed="false">
      <c r="A1335" s="52"/>
      <c r="B1335" s="79" t="s">
        <v>1258</v>
      </c>
      <c r="C1335" s="57" t="s">
        <v>1259</v>
      </c>
      <c r="D1335" s="76"/>
      <c r="E1335" s="57"/>
      <c r="F1335" s="64"/>
      <c r="G1335" s="63"/>
      <c r="H1335" s="64"/>
      <c r="I1335" s="63"/>
      <c r="J1335" s="65"/>
      <c r="K1335" s="65" t="n">
        <v>9.38</v>
      </c>
      <c r="L1335" s="66" t="n">
        <f aca="false">I1335*K1335*1.04*1.03</f>
        <v>0</v>
      </c>
      <c r="M1335" s="100" t="n">
        <f aca="false">((J1335*K1335)/1.18)*1.023*1.2*1.03</f>
        <v>0</v>
      </c>
      <c r="P1335" s="67"/>
      <c r="Q1335" s="67"/>
    </row>
    <row r="1336" customFormat="false" ht="12.75" hidden="false" customHeight="false" outlineLevel="0" collapsed="false">
      <c r="A1336" s="52"/>
      <c r="B1336" s="79" t="s">
        <v>1260</v>
      </c>
      <c r="C1336" s="57" t="s">
        <v>1261</v>
      </c>
      <c r="D1336" s="55" t="s">
        <v>553</v>
      </c>
      <c r="E1336" s="57" t="n">
        <v>16.68</v>
      </c>
      <c r="F1336" s="64" t="n">
        <v>1.44</v>
      </c>
      <c r="G1336" s="63" t="n">
        <f aca="false">E1336*F1336</f>
        <v>24.0192</v>
      </c>
      <c r="H1336" s="64" t="n">
        <f aca="false">G1336*3.322</f>
        <v>79.7917824</v>
      </c>
      <c r="I1336" s="63" t="n">
        <f aca="false">ROUND(H1336*1.25,2)</f>
        <v>99.74</v>
      </c>
      <c r="J1336" s="65"/>
      <c r="K1336" s="65" t="n">
        <v>9.38</v>
      </c>
      <c r="L1336" s="66" t="n">
        <f aca="false">I1336*K1336*1.04*1.03</f>
        <v>1002.17315744</v>
      </c>
      <c r="M1336" s="100" t="n">
        <f aca="false">((J1336*K1336)/1.18)*1.023*1.2*1.03</f>
        <v>0</v>
      </c>
      <c r="P1336" s="67"/>
      <c r="Q1336" s="67"/>
    </row>
    <row r="1337" customFormat="false" ht="12.75" hidden="false" customHeight="false" outlineLevel="0" collapsed="false">
      <c r="A1337" s="52"/>
      <c r="B1337" s="62" t="s">
        <v>1262</v>
      </c>
      <c r="C1337" s="57" t="s">
        <v>49</v>
      </c>
      <c r="D1337" s="55" t="s">
        <v>553</v>
      </c>
      <c r="E1337" s="57" t="n">
        <v>16.68</v>
      </c>
      <c r="F1337" s="64" t="n">
        <v>1.87</v>
      </c>
      <c r="G1337" s="63" t="n">
        <f aca="false">E1337*F1337</f>
        <v>31.1916</v>
      </c>
      <c r="H1337" s="64" t="n">
        <f aca="false">G1337*3.322</f>
        <v>103.6184952</v>
      </c>
      <c r="I1337" s="63" t="n">
        <f aca="false">ROUND(H1337*1.25,2)</f>
        <v>129.52</v>
      </c>
      <c r="J1337" s="65"/>
      <c r="K1337" s="65" t="n">
        <v>9.38</v>
      </c>
      <c r="L1337" s="66" t="n">
        <f aca="false">I1337*K1337*1.04*1.03</f>
        <v>1301.39830912</v>
      </c>
      <c r="M1337" s="100" t="n">
        <f aca="false">((J1337*K1337)/1.18)*1.023*1.2*1.03</f>
        <v>0</v>
      </c>
      <c r="P1337" s="67"/>
      <c r="Q1337" s="67"/>
    </row>
    <row r="1338" customFormat="false" ht="12.75" hidden="false" customHeight="false" outlineLevel="0" collapsed="false">
      <c r="A1338" s="80"/>
      <c r="B1338" s="81" t="s">
        <v>1263</v>
      </c>
      <c r="C1338" s="82" t="s">
        <v>49</v>
      </c>
      <c r="D1338" s="169" t="s">
        <v>553</v>
      </c>
      <c r="E1338" s="82" t="n">
        <v>16.68</v>
      </c>
      <c r="F1338" s="84" t="n">
        <v>2.3</v>
      </c>
      <c r="G1338" s="101" t="n">
        <f aca="false">E1338*F1338</f>
        <v>38.364</v>
      </c>
      <c r="H1338" s="84" t="n">
        <f aca="false">G1338*3.322</f>
        <v>127.445208</v>
      </c>
      <c r="I1338" s="101" t="n">
        <f aca="false">ROUND(H1338*1.25,2)</f>
        <v>159.31</v>
      </c>
      <c r="J1338" s="109"/>
      <c r="K1338" s="109" t="n">
        <v>9.38</v>
      </c>
      <c r="L1338" s="89" t="n">
        <f aca="false">I1338*K1338*1.04*1.03</f>
        <v>1600.72393936</v>
      </c>
      <c r="M1338" s="152" t="n">
        <f aca="false">((J1338*K1338)/1.18)*1.023*1.2*1.03</f>
        <v>0</v>
      </c>
      <c r="P1338" s="67"/>
      <c r="Q1338" s="67"/>
    </row>
    <row r="1339" s="58" customFormat="true" ht="12.75" hidden="false" customHeight="false" outlineLevel="0" collapsed="false">
      <c r="A1339" s="76"/>
      <c r="B1339" s="62"/>
      <c r="C1339" s="60"/>
      <c r="D1339" s="76"/>
      <c r="E1339" s="60"/>
      <c r="F1339" s="64"/>
      <c r="G1339" s="64"/>
      <c r="H1339" s="64"/>
      <c r="I1339" s="64"/>
      <c r="L1339" s="90"/>
      <c r="M1339" s="90"/>
      <c r="P1339" s="67"/>
      <c r="Q1339" s="67"/>
    </row>
    <row r="1340" s="58" customFormat="true" ht="12.75" hidden="false" customHeight="false" outlineLevel="0" collapsed="false">
      <c r="A1340" s="60"/>
      <c r="B1340" s="62" t="s">
        <v>1264</v>
      </c>
      <c r="D1340" s="76"/>
      <c r="E1340" s="60"/>
      <c r="F1340" s="64"/>
      <c r="G1340" s="64"/>
      <c r="H1340" s="64"/>
      <c r="I1340" s="64"/>
      <c r="L1340" s="90"/>
      <c r="M1340" s="90"/>
      <c r="P1340" s="67"/>
      <c r="Q1340" s="67"/>
    </row>
    <row r="1341" s="58" customFormat="true" ht="12.75" hidden="false" customHeight="false" outlineLevel="0" collapsed="false">
      <c r="A1341" s="60"/>
      <c r="B1341" s="139" t="s">
        <v>1265</v>
      </c>
      <c r="D1341" s="76"/>
      <c r="E1341" s="60"/>
      <c r="F1341" s="64"/>
      <c r="G1341" s="64"/>
      <c r="H1341" s="64"/>
      <c r="I1341" s="64"/>
      <c r="L1341" s="90"/>
      <c r="M1341" s="90"/>
      <c r="P1341" s="67"/>
      <c r="Q1341" s="67"/>
    </row>
    <row r="1342" s="58" customFormat="true" ht="12.75" hidden="false" customHeight="false" outlineLevel="0" collapsed="false">
      <c r="A1342" s="60"/>
      <c r="B1342" s="62" t="s">
        <v>1266</v>
      </c>
      <c r="D1342" s="76"/>
      <c r="E1342" s="60"/>
      <c r="F1342" s="64"/>
      <c r="G1342" s="64"/>
      <c r="H1342" s="64"/>
      <c r="I1342" s="64"/>
      <c r="L1342" s="90"/>
      <c r="M1342" s="90"/>
      <c r="P1342" s="67"/>
      <c r="Q1342" s="67"/>
    </row>
    <row r="1343" s="58" customFormat="true" ht="12.75" hidden="false" customHeight="false" outlineLevel="0" collapsed="false">
      <c r="A1343" s="60"/>
      <c r="B1343" s="62"/>
      <c r="L1343" s="90"/>
      <c r="M1343" s="90"/>
      <c r="P1343" s="67"/>
      <c r="Q1343" s="67"/>
    </row>
    <row r="1344" customFormat="false" ht="12.75" hidden="false" customHeight="false" outlineLevel="0" collapsed="false">
      <c r="A1344" s="76"/>
      <c r="B1344" s="62"/>
      <c r="C1344" s="60"/>
      <c r="D1344" s="76"/>
      <c r="E1344" s="60"/>
      <c r="F1344" s="64"/>
      <c r="G1344" s="58"/>
      <c r="H1344" s="58"/>
      <c r="I1344" s="58"/>
      <c r="J1344" s="58"/>
      <c r="K1344" s="58"/>
      <c r="L1344" s="90"/>
      <c r="M1344" s="90"/>
      <c r="P1344" s="67"/>
      <c r="Q1344" s="67"/>
    </row>
    <row r="1345" s="16" customFormat="true" ht="12.75" hidden="false" customHeight="false" outlineLevel="0" collapsed="false">
      <c r="A1345" s="14" t="s">
        <v>1267</v>
      </c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P1345" s="67"/>
      <c r="Q1345" s="67"/>
    </row>
    <row r="1346" customFormat="false" ht="12.75" hidden="false" customHeight="false" outlineLevel="0" collapsed="false">
      <c r="A1346" s="76"/>
      <c r="F1346" s="1"/>
      <c r="G1346" s="58"/>
      <c r="H1346" s="60"/>
      <c r="I1346" s="60"/>
      <c r="M1346" s="4"/>
      <c r="P1346" s="67"/>
      <c r="Q1346" s="67"/>
    </row>
    <row r="1347" customFormat="false" ht="12.75" hidden="false" customHeight="true" outlineLevel="0" collapsed="false">
      <c r="A1347" s="25" t="s">
        <v>13</v>
      </c>
      <c r="B1347" s="25"/>
      <c r="C1347" s="116" t="s">
        <v>14</v>
      </c>
      <c r="D1347" s="238" t="s">
        <v>15</v>
      </c>
      <c r="E1347" s="239" t="s">
        <v>16</v>
      </c>
      <c r="F1347" s="115" t="s">
        <v>17</v>
      </c>
      <c r="G1347" s="239" t="s">
        <v>18</v>
      </c>
      <c r="H1347" s="240" t="s">
        <v>19</v>
      </c>
      <c r="I1347" s="241" t="s">
        <v>1099</v>
      </c>
      <c r="J1347" s="241"/>
      <c r="K1347" s="241" t="s">
        <v>21</v>
      </c>
      <c r="L1347" s="242" t="s">
        <v>1100</v>
      </c>
      <c r="M1347" s="242"/>
      <c r="P1347" s="67"/>
      <c r="Q1347" s="67"/>
    </row>
    <row r="1348" customFormat="false" ht="12.75" hidden="false" customHeight="false" outlineLevel="0" collapsed="false">
      <c r="A1348" s="25"/>
      <c r="B1348" s="25"/>
      <c r="C1348" s="59" t="s">
        <v>23</v>
      </c>
      <c r="D1348" s="55" t="s">
        <v>24</v>
      </c>
      <c r="E1348" s="64" t="s">
        <v>25</v>
      </c>
      <c r="F1348" s="57" t="s">
        <v>26</v>
      </c>
      <c r="G1348" s="64" t="s">
        <v>27</v>
      </c>
      <c r="H1348" s="63" t="s">
        <v>28</v>
      </c>
      <c r="I1348" s="240" t="s">
        <v>29</v>
      </c>
      <c r="J1348" s="243" t="s">
        <v>30</v>
      </c>
      <c r="K1348" s="241"/>
      <c r="L1348" s="61" t="s">
        <v>29</v>
      </c>
      <c r="M1348" s="132" t="s">
        <v>30</v>
      </c>
      <c r="P1348" s="67"/>
      <c r="Q1348" s="67"/>
    </row>
    <row r="1349" customFormat="false" ht="12.75" hidden="false" customHeight="false" outlineLevel="0" collapsed="false">
      <c r="A1349" s="25"/>
      <c r="B1349" s="25"/>
      <c r="C1349" s="59"/>
      <c r="D1349" s="55" t="s">
        <v>32</v>
      </c>
      <c r="E1349" s="64" t="s">
        <v>33</v>
      </c>
      <c r="F1349" s="57" t="s">
        <v>34</v>
      </c>
      <c r="G1349" s="64" t="s">
        <v>35</v>
      </c>
      <c r="H1349" s="63" t="s">
        <v>33</v>
      </c>
      <c r="I1349" s="63" t="s">
        <v>36</v>
      </c>
      <c r="J1349" s="74" t="s">
        <v>37</v>
      </c>
      <c r="K1349" s="241"/>
      <c r="L1349" s="66" t="s">
        <v>36</v>
      </c>
      <c r="M1349" s="100" t="s">
        <v>37</v>
      </c>
      <c r="P1349" s="67"/>
      <c r="Q1349" s="67"/>
    </row>
    <row r="1350" customFormat="false" ht="12.75" hidden="false" customHeight="false" outlineLevel="0" collapsed="false">
      <c r="A1350" s="25"/>
      <c r="B1350" s="25"/>
      <c r="C1350" s="109"/>
      <c r="D1350" s="169"/>
      <c r="E1350" s="244"/>
      <c r="F1350" s="82" t="s">
        <v>38</v>
      </c>
      <c r="G1350" s="84" t="s">
        <v>33</v>
      </c>
      <c r="H1350" s="245"/>
      <c r="I1350" s="101" t="s">
        <v>39</v>
      </c>
      <c r="J1350" s="126" t="s">
        <v>40</v>
      </c>
      <c r="K1350" s="241"/>
      <c r="L1350" s="89" t="s">
        <v>39</v>
      </c>
      <c r="M1350" s="152" t="s">
        <v>40</v>
      </c>
      <c r="P1350" s="67"/>
      <c r="Q1350" s="67"/>
    </row>
    <row r="1351" customFormat="false" ht="14.25" hidden="false" customHeight="false" outlineLevel="0" collapsed="false">
      <c r="A1351" s="52" t="s">
        <v>1268</v>
      </c>
      <c r="B1351" s="62" t="s">
        <v>1269</v>
      </c>
      <c r="C1351" s="57" t="s">
        <v>1270</v>
      </c>
      <c r="D1351" s="55" t="s">
        <v>501</v>
      </c>
      <c r="E1351" s="57" t="n">
        <v>12.92</v>
      </c>
      <c r="F1351" s="74" t="n">
        <v>8</v>
      </c>
      <c r="G1351" s="63" t="n">
        <f aca="false">E1351*F1351</f>
        <v>103.36</v>
      </c>
      <c r="H1351" s="64" t="n">
        <f aca="false">G1351*3.322</f>
        <v>343.36192</v>
      </c>
      <c r="I1351" s="63" t="n">
        <f aca="false">ROUND(H1351*1.25,2)</f>
        <v>429.2</v>
      </c>
      <c r="J1351" s="63" t="n">
        <f aca="false">ROUND(H1351*1.298,1)</f>
        <v>445.7</v>
      </c>
      <c r="K1351" s="63" t="n">
        <v>9.38</v>
      </c>
      <c r="L1351" s="66" t="n">
        <f aca="false">I1351*K1351*1.04*1.03</f>
        <v>4312.5397952</v>
      </c>
      <c r="M1351" s="66" t="n">
        <f aca="false">((J1351*K1351)/1.18)*1.023*1.2*1.03</f>
        <v>4479.78910936271</v>
      </c>
      <c r="P1351" s="67"/>
      <c r="Q1351" s="67"/>
    </row>
    <row r="1352" customFormat="false" ht="12.75" hidden="false" customHeight="false" outlineLevel="0" collapsed="false">
      <c r="A1352" s="52"/>
      <c r="B1352" s="62" t="s">
        <v>1271</v>
      </c>
      <c r="C1352" s="57" t="s">
        <v>55</v>
      </c>
      <c r="D1352" s="55"/>
      <c r="E1352" s="65"/>
      <c r="F1352" s="74"/>
      <c r="G1352" s="59"/>
      <c r="H1352" s="58"/>
      <c r="I1352" s="57"/>
      <c r="J1352" s="59"/>
      <c r="K1352" s="63" t="n">
        <v>9.38</v>
      </c>
      <c r="L1352" s="66" t="n">
        <f aca="false">I1352*K1352*1.04*1.03</f>
        <v>0</v>
      </c>
      <c r="M1352" s="66" t="n">
        <f aca="false">((J1352*K1352)/1.18)*1.023*1.2*1.03</f>
        <v>0</v>
      </c>
      <c r="P1352" s="67"/>
      <c r="Q1352" s="67"/>
    </row>
    <row r="1353" customFormat="false" ht="12.75" hidden="false" customHeight="false" outlineLevel="0" collapsed="false">
      <c r="A1353" s="52"/>
      <c r="B1353" s="62"/>
      <c r="C1353" s="57"/>
      <c r="D1353" s="55"/>
      <c r="E1353" s="65"/>
      <c r="F1353" s="74"/>
      <c r="G1353" s="59"/>
      <c r="H1353" s="58"/>
      <c r="I1353" s="57"/>
      <c r="J1353" s="59"/>
      <c r="K1353" s="63" t="n">
        <v>9.38</v>
      </c>
      <c r="L1353" s="66" t="n">
        <f aca="false">I1353*K1353*1.04*1.03</f>
        <v>0</v>
      </c>
      <c r="M1353" s="66" t="n">
        <f aca="false">((J1353*K1353)/1.18)*1.023*1.2*1.03</f>
        <v>0</v>
      </c>
      <c r="P1353" s="67"/>
      <c r="Q1353" s="67"/>
    </row>
    <row r="1354" customFormat="false" ht="12.75" hidden="false" customHeight="false" outlineLevel="0" collapsed="false">
      <c r="A1354" s="52" t="s">
        <v>1272</v>
      </c>
      <c r="B1354" s="62" t="s">
        <v>1273</v>
      </c>
      <c r="C1354" s="57"/>
      <c r="D1354" s="76"/>
      <c r="E1354" s="57"/>
      <c r="F1354" s="74"/>
      <c r="G1354" s="71"/>
      <c r="H1354" s="72"/>
      <c r="I1354" s="71"/>
      <c r="J1354" s="65"/>
      <c r="K1354" s="63" t="n">
        <v>9.38</v>
      </c>
      <c r="L1354" s="66" t="n">
        <f aca="false">I1354*K1354*1.04*1.03</f>
        <v>0</v>
      </c>
      <c r="M1354" s="66" t="n">
        <f aca="false">((J1354*K1354)/1.18)*1.023*1.2*1.03</f>
        <v>0</v>
      </c>
      <c r="P1354" s="67"/>
      <c r="Q1354" s="67"/>
    </row>
    <row r="1355" customFormat="false" ht="12.75" hidden="false" customHeight="false" outlineLevel="0" collapsed="false">
      <c r="A1355" s="52"/>
      <c r="B1355" s="62" t="s">
        <v>1274</v>
      </c>
      <c r="C1355" s="57"/>
      <c r="D1355" s="76"/>
      <c r="E1355" s="57"/>
      <c r="F1355" s="64"/>
      <c r="G1355" s="63"/>
      <c r="H1355" s="64"/>
      <c r="I1355" s="63"/>
      <c r="J1355" s="63"/>
      <c r="K1355" s="63" t="n">
        <v>9.38</v>
      </c>
      <c r="L1355" s="66" t="n">
        <f aca="false">I1355*K1355*1.04*1.03</f>
        <v>0</v>
      </c>
      <c r="M1355" s="66" t="n">
        <f aca="false">((J1355*K1355)/1.18)*1.023*1.2*1.03</f>
        <v>0</v>
      </c>
      <c r="P1355" s="67"/>
      <c r="Q1355" s="67"/>
    </row>
    <row r="1356" customFormat="false" ht="12.75" hidden="false" customHeight="false" outlineLevel="0" collapsed="false">
      <c r="A1356" s="256"/>
      <c r="B1356" s="138" t="s">
        <v>1275</v>
      </c>
      <c r="C1356" s="57"/>
      <c r="D1356" s="76"/>
      <c r="E1356" s="57"/>
      <c r="F1356" s="64"/>
      <c r="G1356" s="63"/>
      <c r="H1356" s="64"/>
      <c r="I1356" s="63"/>
      <c r="J1356" s="63"/>
      <c r="K1356" s="63" t="n">
        <v>9.38</v>
      </c>
      <c r="L1356" s="66" t="n">
        <f aca="false">I1356*K1356*1.04*1.03</f>
        <v>0</v>
      </c>
      <c r="M1356" s="66" t="n">
        <f aca="false">((J1356*K1356)/1.18)*1.023*1.2*1.03</f>
        <v>0</v>
      </c>
      <c r="P1356" s="67"/>
      <c r="Q1356" s="67"/>
    </row>
    <row r="1357" customFormat="false" ht="12.75" hidden="false" customHeight="false" outlineLevel="0" collapsed="false">
      <c r="A1357" s="52"/>
      <c r="B1357" s="68" t="s">
        <v>1276</v>
      </c>
      <c r="C1357" s="57" t="s">
        <v>1277</v>
      </c>
      <c r="D1357" s="55" t="s">
        <v>414</v>
      </c>
      <c r="E1357" s="57" t="n">
        <v>14.53</v>
      </c>
      <c r="F1357" s="64" t="n">
        <v>1.6</v>
      </c>
      <c r="G1357" s="63" t="n">
        <f aca="false">E1357*F1357</f>
        <v>23.248</v>
      </c>
      <c r="H1357" s="64" t="n">
        <f aca="false">G1357*3.322</f>
        <v>77.229856</v>
      </c>
      <c r="I1357" s="63" t="n">
        <f aca="false">ROUND(H1357*1.25,2)</f>
        <v>96.54</v>
      </c>
      <c r="J1357" s="63" t="n">
        <f aca="false">ROUND(H1357*1.298,1)</f>
        <v>100.2</v>
      </c>
      <c r="K1357" s="63" t="n">
        <v>9.38</v>
      </c>
      <c r="L1357" s="66" t="n">
        <f aca="false">I1357*K1357*1.04*1.03</f>
        <v>970.02001824</v>
      </c>
      <c r="M1357" s="66" t="n">
        <f aca="false">((J1357*K1357)/1.18)*1.023*1.2*1.03</f>
        <v>1007.12333129492</v>
      </c>
      <c r="P1357" s="67"/>
      <c r="Q1357" s="67"/>
    </row>
    <row r="1358" customFormat="false" ht="12.75" hidden="false" customHeight="false" outlineLevel="0" collapsed="false">
      <c r="A1358" s="52"/>
      <c r="B1358" s="68" t="s">
        <v>1278</v>
      </c>
      <c r="C1358" s="57" t="s">
        <v>49</v>
      </c>
      <c r="D1358" s="55" t="s">
        <v>414</v>
      </c>
      <c r="E1358" s="57" t="n">
        <v>14.53</v>
      </c>
      <c r="F1358" s="64" t="n">
        <v>3.4</v>
      </c>
      <c r="G1358" s="63" t="n">
        <f aca="false">E1358*F1358</f>
        <v>49.402</v>
      </c>
      <c r="H1358" s="64" t="n">
        <f aca="false">G1358*3.322</f>
        <v>164.113444</v>
      </c>
      <c r="I1358" s="63" t="n">
        <f aca="false">ROUND(H1358*1.25,2)</f>
        <v>205.14</v>
      </c>
      <c r="J1358" s="63" t="n">
        <f aca="false">ROUND(H1358*1.298,1)</f>
        <v>213</v>
      </c>
      <c r="K1358" s="63" t="n">
        <v>9.38</v>
      </c>
      <c r="L1358" s="66" t="n">
        <f aca="false">I1358*K1358*1.04*1.03</f>
        <v>2061.21717984</v>
      </c>
      <c r="M1358" s="66" t="n">
        <f aca="false">((J1358*K1358)/1.18)*1.023*1.2*1.03</f>
        <v>2140.89091383051</v>
      </c>
      <c r="P1358" s="67"/>
      <c r="Q1358" s="67"/>
    </row>
    <row r="1359" customFormat="false" ht="12.75" hidden="false" customHeight="false" outlineLevel="0" collapsed="false">
      <c r="A1359" s="52"/>
      <c r="B1359" s="68" t="s">
        <v>1279</v>
      </c>
      <c r="C1359" s="57" t="s">
        <v>49</v>
      </c>
      <c r="D1359" s="55" t="s">
        <v>414</v>
      </c>
      <c r="E1359" s="57" t="n">
        <v>14.53</v>
      </c>
      <c r="F1359" s="64" t="n">
        <v>2.5</v>
      </c>
      <c r="G1359" s="63" t="n">
        <f aca="false">E1359*F1359</f>
        <v>36.325</v>
      </c>
      <c r="H1359" s="64" t="n">
        <f aca="false">G1359*3.322</f>
        <v>120.67165</v>
      </c>
      <c r="I1359" s="63" t="n">
        <f aca="false">ROUND(H1359*1.25,2)</f>
        <v>150.84</v>
      </c>
      <c r="J1359" s="63" t="n">
        <f aca="false">ROUND(H1359*1.298,1)</f>
        <v>156.6</v>
      </c>
      <c r="K1359" s="63" t="n">
        <v>9.38</v>
      </c>
      <c r="L1359" s="66" t="n">
        <f aca="false">I1359*K1359*1.04*1.03</f>
        <v>1515.61859904</v>
      </c>
      <c r="M1359" s="66" t="n">
        <f aca="false">((J1359*K1359)/1.18)*1.023*1.2*1.03</f>
        <v>1574.00712256271</v>
      </c>
      <c r="P1359" s="67"/>
      <c r="Q1359" s="67"/>
    </row>
    <row r="1360" customFormat="false" ht="12.75" hidden="false" customHeight="false" outlineLevel="0" collapsed="false">
      <c r="A1360" s="52"/>
      <c r="B1360" s="68" t="s">
        <v>1280</v>
      </c>
      <c r="C1360" s="57" t="s">
        <v>49</v>
      </c>
      <c r="D1360" s="55" t="s">
        <v>414</v>
      </c>
      <c r="E1360" s="57" t="n">
        <v>14.53</v>
      </c>
      <c r="F1360" s="64" t="n">
        <v>2.8</v>
      </c>
      <c r="G1360" s="63" t="n">
        <f aca="false">E1360*F1360</f>
        <v>40.684</v>
      </c>
      <c r="H1360" s="64" t="n">
        <f aca="false">G1360*3.322</f>
        <v>135.152248</v>
      </c>
      <c r="I1360" s="63" t="n">
        <f aca="false">ROUND(H1360*1.25,2)</f>
        <v>168.94</v>
      </c>
      <c r="J1360" s="63" t="n">
        <f aca="false">ROUND(H1360*1.298,1)</f>
        <v>175.4</v>
      </c>
      <c r="K1360" s="63" t="n">
        <v>9.38</v>
      </c>
      <c r="L1360" s="66" t="n">
        <f aca="false">I1360*K1360*1.04*1.03</f>
        <v>1697.48479264</v>
      </c>
      <c r="M1360" s="66" t="n">
        <f aca="false">((J1360*K1360)/1.18)*1.023*1.2*1.03</f>
        <v>1762.96838631864</v>
      </c>
      <c r="P1360" s="67"/>
      <c r="Q1360" s="67"/>
    </row>
    <row r="1361" customFormat="false" ht="12.75" hidden="false" customHeight="false" outlineLevel="0" collapsed="false">
      <c r="A1361" s="52"/>
      <c r="B1361" s="68"/>
      <c r="C1361" s="57"/>
      <c r="D1361" s="76"/>
      <c r="E1361" s="57"/>
      <c r="F1361" s="64"/>
      <c r="G1361" s="63"/>
      <c r="H1361" s="64"/>
      <c r="I1361" s="63"/>
      <c r="J1361" s="74"/>
      <c r="K1361" s="63" t="n">
        <v>9.38</v>
      </c>
      <c r="L1361" s="66" t="n">
        <f aca="false">I1361*K1361*1.04*1.03</f>
        <v>0</v>
      </c>
      <c r="M1361" s="66" t="n">
        <f aca="false">((J1361*K1361)/1.18)*1.023*1.2*1.03</f>
        <v>0</v>
      </c>
      <c r="P1361" s="67"/>
      <c r="Q1361" s="67"/>
    </row>
    <row r="1362" customFormat="false" ht="12.75" hidden="false" customHeight="false" outlineLevel="0" collapsed="false">
      <c r="A1362" s="52" t="s">
        <v>1281</v>
      </c>
      <c r="B1362" s="62" t="s">
        <v>1282</v>
      </c>
      <c r="C1362" s="57" t="s">
        <v>1283</v>
      </c>
      <c r="D1362" s="162" t="s">
        <v>412</v>
      </c>
      <c r="E1362" s="63" t="n">
        <v>24</v>
      </c>
      <c r="F1362" s="64" t="n">
        <v>2.9</v>
      </c>
      <c r="G1362" s="63" t="n">
        <f aca="false">E1362*F1362</f>
        <v>69.6</v>
      </c>
      <c r="H1362" s="64" t="n">
        <f aca="false">G1362*3.322+G1363*3.322</f>
        <v>480.148592</v>
      </c>
      <c r="I1362" s="63" t="n">
        <f aca="false">ROUND(H1362*1.25,2)</f>
        <v>600.19</v>
      </c>
      <c r="J1362" s="63" t="n">
        <f aca="false">ROUND(H1362*1.298,1)</f>
        <v>623.2</v>
      </c>
      <c r="K1362" s="63" t="n">
        <v>9.38</v>
      </c>
      <c r="L1362" s="66" t="n">
        <f aca="false">I1362*K1362*1.04*1.03</f>
        <v>6030.62269264</v>
      </c>
      <c r="M1362" s="66" t="n">
        <f aca="false">((J1362*K1362)/1.18)*1.023*1.2*1.03</f>
        <v>6263.86487088814</v>
      </c>
      <c r="P1362" s="67"/>
      <c r="Q1362" s="67"/>
    </row>
    <row r="1363" customFormat="false" ht="12.75" hidden="false" customHeight="false" outlineLevel="0" collapsed="false">
      <c r="A1363" s="52"/>
      <c r="B1363" s="62" t="s">
        <v>1284</v>
      </c>
      <c r="C1363" s="57"/>
      <c r="D1363" s="55" t="s">
        <v>501</v>
      </c>
      <c r="E1363" s="57" t="n">
        <v>12.92</v>
      </c>
      <c r="F1363" s="64" t="n">
        <v>5.8</v>
      </c>
      <c r="G1363" s="63" t="n">
        <f aca="false">E1363*F1363</f>
        <v>74.936</v>
      </c>
      <c r="H1363" s="64"/>
      <c r="I1363" s="63"/>
      <c r="J1363" s="74"/>
      <c r="K1363" s="63" t="n">
        <v>9.38</v>
      </c>
      <c r="L1363" s="66" t="n">
        <f aca="false">I1363*K1363*1.04*1.03</f>
        <v>0</v>
      </c>
      <c r="M1363" s="66" t="n">
        <f aca="false">((J1363*K1363)/1.18)*1.023*1.2*1.03</f>
        <v>0</v>
      </c>
      <c r="P1363" s="67"/>
      <c r="Q1363" s="67"/>
    </row>
    <row r="1364" customFormat="false" ht="12.75" hidden="false" customHeight="false" outlineLevel="0" collapsed="false">
      <c r="A1364" s="52"/>
      <c r="B1364" s="62"/>
      <c r="C1364" s="57"/>
      <c r="D1364" s="76"/>
      <c r="E1364" s="57"/>
      <c r="F1364" s="64"/>
      <c r="G1364" s="63"/>
      <c r="H1364" s="64"/>
      <c r="I1364" s="63"/>
      <c r="J1364" s="74"/>
      <c r="K1364" s="63" t="n">
        <v>9.38</v>
      </c>
      <c r="L1364" s="66" t="n">
        <f aca="false">I1364*K1364*1.04*1.03</f>
        <v>0</v>
      </c>
      <c r="M1364" s="66" t="n">
        <f aca="false">((J1364*K1364)/1.18)*1.023*1.2*1.03</f>
        <v>0</v>
      </c>
      <c r="P1364" s="67"/>
      <c r="Q1364" s="67"/>
    </row>
    <row r="1365" customFormat="false" ht="12.75" hidden="false" customHeight="false" outlineLevel="0" collapsed="false">
      <c r="A1365" s="52"/>
      <c r="B1365" s="62" t="s">
        <v>1285</v>
      </c>
      <c r="C1365" s="57" t="s">
        <v>49</v>
      </c>
      <c r="D1365" s="162" t="s">
        <v>412</v>
      </c>
      <c r="E1365" s="63" t="n">
        <v>24</v>
      </c>
      <c r="F1365" s="64" t="n">
        <v>4</v>
      </c>
      <c r="G1365" s="63" t="n">
        <f aca="false">E1365*F1365</f>
        <v>96</v>
      </c>
      <c r="H1365" s="64" t="n">
        <f aca="false">G1365*3.322+G1366*3.322</f>
        <v>657.981896</v>
      </c>
      <c r="I1365" s="63" t="n">
        <f aca="false">ROUND(H1365*1.25,2)</f>
        <v>822.48</v>
      </c>
      <c r="J1365" s="63" t="n">
        <f aca="false">ROUND(H1365*1.298,1)</f>
        <v>854.1</v>
      </c>
      <c r="K1365" s="63" t="n">
        <v>9.38</v>
      </c>
      <c r="L1365" s="66" t="n">
        <f aca="false">I1365*K1365*1.04*1.03</f>
        <v>8264.16060288</v>
      </c>
      <c r="M1365" s="66" t="n">
        <f aca="false">((J1365*K1365)/1.18)*1.023*1.2*1.03</f>
        <v>8584.67103052881</v>
      </c>
      <c r="P1365" s="67"/>
      <c r="Q1365" s="67"/>
    </row>
    <row r="1366" customFormat="false" ht="12.75" hidden="false" customHeight="false" outlineLevel="0" collapsed="false">
      <c r="A1366" s="52"/>
      <c r="B1366" s="62"/>
      <c r="C1366" s="57"/>
      <c r="D1366" s="55" t="s">
        <v>501</v>
      </c>
      <c r="E1366" s="57" t="n">
        <v>12.92</v>
      </c>
      <c r="F1366" s="64" t="n">
        <v>7.9</v>
      </c>
      <c r="G1366" s="63" t="n">
        <f aca="false">E1366*F1366</f>
        <v>102.068</v>
      </c>
      <c r="H1366" s="64"/>
      <c r="I1366" s="63"/>
      <c r="J1366" s="74"/>
      <c r="K1366" s="63" t="n">
        <v>9.38</v>
      </c>
      <c r="L1366" s="66" t="n">
        <f aca="false">I1366*K1366*1.04*1.03</f>
        <v>0</v>
      </c>
      <c r="M1366" s="66" t="n">
        <f aca="false">((J1366*K1366)/1.18)*1.023*1.2*1.03</f>
        <v>0</v>
      </c>
      <c r="P1366" s="67"/>
      <c r="Q1366" s="67"/>
    </row>
    <row r="1367" customFormat="false" ht="12.75" hidden="false" customHeight="false" outlineLevel="0" collapsed="false">
      <c r="A1367" s="52"/>
      <c r="B1367" s="62"/>
      <c r="C1367" s="57"/>
      <c r="D1367" s="76"/>
      <c r="E1367" s="57"/>
      <c r="F1367" s="64"/>
      <c r="G1367" s="63"/>
      <c r="H1367" s="64"/>
      <c r="I1367" s="63"/>
      <c r="J1367" s="74"/>
      <c r="K1367" s="63" t="n">
        <v>9.38</v>
      </c>
      <c r="L1367" s="66" t="n">
        <f aca="false">I1367*K1367*1.04*1.03</f>
        <v>0</v>
      </c>
      <c r="M1367" s="66" t="n">
        <f aca="false">((J1367*K1367)/1.18)*1.023*1.2*1.03</f>
        <v>0</v>
      </c>
      <c r="P1367" s="67"/>
      <c r="Q1367" s="67"/>
    </row>
    <row r="1368" customFormat="false" ht="12.75" hidden="false" customHeight="false" outlineLevel="0" collapsed="false">
      <c r="A1368" s="52"/>
      <c r="B1368" s="62" t="s">
        <v>1286</v>
      </c>
      <c r="C1368" s="57" t="s">
        <v>49</v>
      </c>
      <c r="D1368" s="162" t="s">
        <v>412</v>
      </c>
      <c r="E1368" s="63" t="n">
        <v>24</v>
      </c>
      <c r="F1368" s="64" t="n">
        <v>5</v>
      </c>
      <c r="G1368" s="63" t="n">
        <f aca="false">E1368*F1368</f>
        <v>120</v>
      </c>
      <c r="H1368" s="64" t="n">
        <f aca="false">G1368*3.322+G1369*3.322</f>
        <v>832.134424</v>
      </c>
      <c r="I1368" s="63" t="n">
        <f aca="false">ROUND(H1368*1.25,2)</f>
        <v>1040.17</v>
      </c>
      <c r="J1368" s="63"/>
      <c r="K1368" s="63" t="n">
        <v>9.38</v>
      </c>
      <c r="L1368" s="66" t="n">
        <f aca="false">I1368*K1368*1.04*1.03</f>
        <v>10451.47837552</v>
      </c>
      <c r="M1368" s="66" t="n">
        <f aca="false">((J1368*K1368)/1.18)*1.023*1.2*1.03</f>
        <v>0</v>
      </c>
      <c r="P1368" s="67"/>
      <c r="Q1368" s="67"/>
    </row>
    <row r="1369" customFormat="false" ht="12.75" hidden="false" customHeight="false" outlineLevel="0" collapsed="false">
      <c r="A1369" s="52"/>
      <c r="B1369" s="62"/>
      <c r="C1369" s="57"/>
      <c r="D1369" s="55" t="s">
        <v>501</v>
      </c>
      <c r="E1369" s="57" t="n">
        <v>12.92</v>
      </c>
      <c r="F1369" s="64" t="n">
        <v>10.1</v>
      </c>
      <c r="G1369" s="63" t="n">
        <f aca="false">E1369*F1369</f>
        <v>130.492</v>
      </c>
      <c r="H1369" s="64"/>
      <c r="I1369" s="63"/>
      <c r="J1369" s="74"/>
      <c r="K1369" s="63" t="n">
        <v>9.38</v>
      </c>
      <c r="L1369" s="66" t="n">
        <f aca="false">I1369*K1369*1.04*1.03</f>
        <v>0</v>
      </c>
      <c r="M1369" s="66" t="n">
        <f aca="false">((J1369*K1369)/1.18)*1.023*1.2*1.03</f>
        <v>0</v>
      </c>
      <c r="P1369" s="67"/>
      <c r="Q1369" s="67"/>
    </row>
    <row r="1370" customFormat="false" ht="12.75" hidden="false" customHeight="false" outlineLevel="0" collapsed="false">
      <c r="A1370" s="52"/>
      <c r="B1370" s="62"/>
      <c r="C1370" s="57"/>
      <c r="D1370" s="76"/>
      <c r="E1370" s="57"/>
      <c r="F1370" s="64"/>
      <c r="G1370" s="63"/>
      <c r="H1370" s="64"/>
      <c r="I1370" s="63"/>
      <c r="J1370" s="74"/>
      <c r="K1370" s="63" t="n">
        <v>9.38</v>
      </c>
      <c r="L1370" s="66" t="n">
        <f aca="false">I1370*K1370*1.04*1.03</f>
        <v>0</v>
      </c>
      <c r="M1370" s="66" t="n">
        <f aca="false">((J1370*K1370)/1.18)*1.023*1.2*1.03</f>
        <v>0</v>
      </c>
      <c r="P1370" s="67"/>
      <c r="Q1370" s="67"/>
    </row>
    <row r="1371" customFormat="false" ht="12.75" hidden="false" customHeight="false" outlineLevel="0" collapsed="false">
      <c r="A1371" s="52"/>
      <c r="B1371" s="62" t="s">
        <v>1287</v>
      </c>
      <c r="C1371" s="57" t="s">
        <v>49</v>
      </c>
      <c r="D1371" s="162" t="s">
        <v>412</v>
      </c>
      <c r="E1371" s="63" t="n">
        <v>24</v>
      </c>
      <c r="F1371" s="64" t="n">
        <v>6.1</v>
      </c>
      <c r="G1371" s="63" t="n">
        <f aca="false">E1371*F1371</f>
        <v>146.4</v>
      </c>
      <c r="H1371" s="64" t="n">
        <f aca="false">G1371*3.322+G1372*3.322</f>
        <v>1075.218452</v>
      </c>
      <c r="I1371" s="63" t="n">
        <f aca="false">ROUND(H1371*1.25,2)</f>
        <v>1344.02</v>
      </c>
      <c r="J1371" s="63"/>
      <c r="K1371" s="63" t="n">
        <v>9.38</v>
      </c>
      <c r="L1371" s="66" t="n">
        <f aca="false">I1371*K1371*1.04*1.03</f>
        <v>13504.51942112</v>
      </c>
      <c r="M1371" s="66" t="n">
        <f aca="false">((J1371*K1371)/1.18)*1.023*1.2*1.03</f>
        <v>0</v>
      </c>
      <c r="P1371" s="67"/>
      <c r="Q1371" s="67"/>
    </row>
    <row r="1372" customFormat="false" ht="12.75" hidden="false" customHeight="false" outlineLevel="0" collapsed="false">
      <c r="A1372" s="52"/>
      <c r="B1372" s="62"/>
      <c r="C1372" s="57"/>
      <c r="D1372" s="55" t="s">
        <v>414</v>
      </c>
      <c r="E1372" s="57" t="n">
        <v>14.53</v>
      </c>
      <c r="F1372" s="64" t="n">
        <v>12.2</v>
      </c>
      <c r="G1372" s="63" t="n">
        <f aca="false">E1372*F1372</f>
        <v>177.266</v>
      </c>
      <c r="H1372" s="64"/>
      <c r="I1372" s="63"/>
      <c r="J1372" s="74"/>
      <c r="K1372" s="63" t="n">
        <v>9.38</v>
      </c>
      <c r="L1372" s="66" t="n">
        <f aca="false">I1372*K1372*1.04*1.03</f>
        <v>0</v>
      </c>
      <c r="M1372" s="66" t="n">
        <f aca="false">((J1372*K1372)/1.18)*1.023*1.2*1.03</f>
        <v>0</v>
      </c>
      <c r="P1372" s="67"/>
      <c r="Q1372" s="67"/>
    </row>
    <row r="1373" customFormat="false" ht="12.75" hidden="false" customHeight="false" outlineLevel="0" collapsed="false">
      <c r="A1373" s="52"/>
      <c r="B1373" s="62"/>
      <c r="C1373" s="57"/>
      <c r="D1373" s="76"/>
      <c r="E1373" s="57"/>
      <c r="F1373" s="64"/>
      <c r="G1373" s="63"/>
      <c r="H1373" s="64"/>
      <c r="I1373" s="63"/>
      <c r="J1373" s="74"/>
      <c r="K1373" s="63" t="n">
        <v>9.38</v>
      </c>
      <c r="L1373" s="66" t="n">
        <f aca="false">I1373*K1373*1.04*1.03</f>
        <v>0</v>
      </c>
      <c r="M1373" s="66" t="n">
        <f aca="false">((J1373*K1373)/1.18)*1.023*1.2*1.03</f>
        <v>0</v>
      </c>
      <c r="P1373" s="67"/>
      <c r="Q1373" s="67"/>
    </row>
    <row r="1374" customFormat="false" ht="12.75" hidden="false" customHeight="false" outlineLevel="0" collapsed="false">
      <c r="A1374" s="52"/>
      <c r="B1374" s="62" t="s">
        <v>1288</v>
      </c>
      <c r="C1374" s="57" t="s">
        <v>49</v>
      </c>
      <c r="D1374" s="162" t="s">
        <v>412</v>
      </c>
      <c r="E1374" s="63" t="n">
        <v>24</v>
      </c>
      <c r="F1374" s="64" t="n">
        <v>7.15</v>
      </c>
      <c r="G1374" s="63" t="n">
        <f aca="false">E1374*F1374</f>
        <v>171.6</v>
      </c>
      <c r="H1374" s="64" t="n">
        <f aca="false">G1374*3.322+G1375*3.322</f>
        <v>1260.297038</v>
      </c>
      <c r="I1374" s="63" t="n">
        <f aca="false">ROUND(H1374*1.25,2)</f>
        <v>1575.37</v>
      </c>
      <c r="J1374" s="63"/>
      <c r="K1374" s="63" t="n">
        <v>9.38</v>
      </c>
      <c r="L1374" s="66" t="n">
        <f aca="false">I1374*K1374*1.04*1.03</f>
        <v>15829.09090672</v>
      </c>
      <c r="M1374" s="66" t="n">
        <f aca="false">((J1374*K1374)/1.18)*1.023*1.2*1.03</f>
        <v>0</v>
      </c>
      <c r="P1374" s="67"/>
      <c r="Q1374" s="67"/>
    </row>
    <row r="1375" customFormat="false" ht="12.75" hidden="false" customHeight="false" outlineLevel="0" collapsed="false">
      <c r="A1375" s="52"/>
      <c r="B1375" s="62"/>
      <c r="C1375" s="57"/>
      <c r="D1375" s="55" t="s">
        <v>414</v>
      </c>
      <c r="E1375" s="57" t="n">
        <v>14.53</v>
      </c>
      <c r="F1375" s="64" t="n">
        <v>14.3</v>
      </c>
      <c r="G1375" s="63" t="n">
        <f aca="false">E1375*F1375</f>
        <v>207.779</v>
      </c>
      <c r="H1375" s="64"/>
      <c r="I1375" s="63"/>
      <c r="J1375" s="74"/>
      <c r="K1375" s="63" t="n">
        <v>9.38</v>
      </c>
      <c r="L1375" s="66" t="n">
        <f aca="false">I1375*K1375*1.04*1.03</f>
        <v>0</v>
      </c>
      <c r="M1375" s="66" t="n">
        <f aca="false">((J1375*K1375)/1.18)*1.023*1.2*1.03</f>
        <v>0</v>
      </c>
      <c r="P1375" s="67"/>
      <c r="Q1375" s="67"/>
    </row>
    <row r="1376" customFormat="false" ht="12.75" hidden="false" customHeight="false" outlineLevel="0" collapsed="false">
      <c r="A1376" s="52"/>
      <c r="B1376" s="62"/>
      <c r="C1376" s="57"/>
      <c r="D1376" s="76"/>
      <c r="E1376" s="57"/>
      <c r="F1376" s="64"/>
      <c r="G1376" s="63"/>
      <c r="H1376" s="64"/>
      <c r="I1376" s="63"/>
      <c r="J1376" s="74"/>
      <c r="K1376" s="63" t="n">
        <v>9.38</v>
      </c>
      <c r="L1376" s="66" t="n">
        <f aca="false">I1376*K1376*1.04*1.03</f>
        <v>0</v>
      </c>
      <c r="M1376" s="66" t="n">
        <f aca="false">((J1376*K1376)/1.18)*1.023*1.2*1.03</f>
        <v>0</v>
      </c>
      <c r="P1376" s="67"/>
      <c r="Q1376" s="67"/>
    </row>
    <row r="1377" customFormat="false" ht="12.75" hidden="false" customHeight="false" outlineLevel="0" collapsed="false">
      <c r="A1377" s="52"/>
      <c r="B1377" s="62" t="s">
        <v>1289</v>
      </c>
      <c r="C1377" s="57" t="s">
        <v>49</v>
      </c>
      <c r="D1377" s="162" t="s">
        <v>412</v>
      </c>
      <c r="E1377" s="63" t="n">
        <v>24</v>
      </c>
      <c r="F1377" s="64" t="n">
        <v>8.4</v>
      </c>
      <c r="G1377" s="63" t="n">
        <f aca="false">E1377*F1377</f>
        <v>201.6</v>
      </c>
      <c r="H1377" s="64" t="n">
        <f aca="false">G1377*3.322+G1378*3.322</f>
        <v>1578.454944</v>
      </c>
      <c r="I1377" s="63" t="n">
        <f aca="false">ROUND(H1377*1.25,2)</f>
        <v>1973.07</v>
      </c>
      <c r="J1377" s="63"/>
      <c r="K1377" s="63" t="n">
        <v>9.38</v>
      </c>
      <c r="L1377" s="66" t="n">
        <f aca="false">I1377*K1377*1.04*1.03</f>
        <v>19825.12323792</v>
      </c>
      <c r="M1377" s="66" t="n">
        <f aca="false">((J1377*K1377)/1.18)*1.023*1.2*1.03</f>
        <v>0</v>
      </c>
      <c r="P1377" s="67"/>
      <c r="Q1377" s="67"/>
    </row>
    <row r="1378" customFormat="false" ht="12.75" hidden="false" customHeight="false" outlineLevel="0" collapsed="false">
      <c r="A1378" s="52"/>
      <c r="B1378" s="62"/>
      <c r="C1378" s="57"/>
      <c r="D1378" s="55" t="s">
        <v>553</v>
      </c>
      <c r="E1378" s="57" t="n">
        <v>16.68</v>
      </c>
      <c r="F1378" s="64" t="n">
        <v>16.4</v>
      </c>
      <c r="G1378" s="63" t="n">
        <f aca="false">E1378*F1378</f>
        <v>273.552</v>
      </c>
      <c r="H1378" s="64"/>
      <c r="I1378" s="63"/>
      <c r="J1378" s="74"/>
      <c r="K1378" s="63" t="n">
        <v>9.38</v>
      </c>
      <c r="L1378" s="66" t="n">
        <f aca="false">I1378*K1378*1.04*1.03</f>
        <v>0</v>
      </c>
      <c r="M1378" s="66" t="n">
        <f aca="false">((J1378*K1378)/1.18)*1.023*1.2*1.03</f>
        <v>0</v>
      </c>
      <c r="P1378" s="67"/>
      <c r="Q1378" s="67"/>
    </row>
    <row r="1379" customFormat="false" ht="12.75" hidden="false" customHeight="false" outlineLevel="0" collapsed="false">
      <c r="A1379" s="52"/>
      <c r="B1379" s="62"/>
      <c r="C1379" s="57"/>
      <c r="D1379" s="76"/>
      <c r="E1379" s="57"/>
      <c r="F1379" s="64"/>
      <c r="G1379" s="63"/>
      <c r="H1379" s="64"/>
      <c r="I1379" s="63"/>
      <c r="J1379" s="74"/>
      <c r="K1379" s="63" t="n">
        <v>9.38</v>
      </c>
      <c r="L1379" s="66" t="n">
        <f aca="false">I1379*K1379*1.04*1.03</f>
        <v>0</v>
      </c>
      <c r="M1379" s="66" t="n">
        <f aca="false">((J1379*K1379)/1.18)*1.023*1.2*1.03</f>
        <v>0</v>
      </c>
      <c r="P1379" s="67"/>
      <c r="Q1379" s="67"/>
    </row>
    <row r="1380" customFormat="false" ht="12.75" hidden="false" customHeight="false" outlineLevel="0" collapsed="false">
      <c r="A1380" s="52"/>
      <c r="B1380" s="62" t="s">
        <v>1290</v>
      </c>
      <c r="C1380" s="57" t="s">
        <v>49</v>
      </c>
      <c r="D1380" s="162" t="s">
        <v>412</v>
      </c>
      <c r="E1380" s="63" t="n">
        <v>24</v>
      </c>
      <c r="F1380" s="64" t="n">
        <v>9.5</v>
      </c>
      <c r="G1380" s="63" t="n">
        <f aca="false">E1380*F1380</f>
        <v>228</v>
      </c>
      <c r="H1380" s="64" t="n">
        <f aca="false">G1380*3.322+G1381*3.322</f>
        <v>1782.51876</v>
      </c>
      <c r="I1380" s="63" t="n">
        <f aca="false">ROUND(H1380*1.25,2)</f>
        <v>2228.15</v>
      </c>
      <c r="J1380" s="63"/>
      <c r="K1380" s="63" t="n">
        <v>9.38</v>
      </c>
      <c r="L1380" s="66" t="n">
        <f aca="false">I1380*K1380*1.04*1.03</f>
        <v>22388.1303464</v>
      </c>
      <c r="M1380" s="66" t="n">
        <f aca="false">((J1380*K1380)/1.18)*1.023*1.2*1.03</f>
        <v>0</v>
      </c>
      <c r="P1380" s="67"/>
      <c r="Q1380" s="67"/>
    </row>
    <row r="1381" customFormat="false" ht="12.75" hidden="false" customHeight="false" outlineLevel="0" collapsed="false">
      <c r="A1381" s="52"/>
      <c r="B1381" s="62"/>
      <c r="C1381" s="57"/>
      <c r="D1381" s="55" t="s">
        <v>553</v>
      </c>
      <c r="E1381" s="57" t="n">
        <v>16.68</v>
      </c>
      <c r="F1381" s="64" t="n">
        <v>18.5</v>
      </c>
      <c r="G1381" s="63" t="n">
        <f aca="false">E1381*F1381</f>
        <v>308.58</v>
      </c>
      <c r="H1381" s="64"/>
      <c r="I1381" s="63"/>
      <c r="J1381" s="74"/>
      <c r="K1381" s="63" t="n">
        <v>9.38</v>
      </c>
      <c r="L1381" s="66" t="n">
        <f aca="false">I1381*K1381*1.04*1.03</f>
        <v>0</v>
      </c>
      <c r="M1381" s="66" t="n">
        <f aca="false">((J1381*K1381)/1.18)*1.023*1.2*1.03</f>
        <v>0</v>
      </c>
      <c r="P1381" s="67"/>
      <c r="Q1381" s="67"/>
    </row>
    <row r="1382" customFormat="false" ht="12.75" hidden="false" customHeight="false" outlineLevel="0" collapsed="false">
      <c r="A1382" s="52"/>
      <c r="B1382" s="62" t="s">
        <v>1291</v>
      </c>
      <c r="C1382" s="57"/>
      <c r="D1382" s="76"/>
      <c r="E1382" s="57"/>
      <c r="F1382" s="64"/>
      <c r="G1382" s="63"/>
      <c r="H1382" s="64"/>
      <c r="I1382" s="63"/>
      <c r="J1382" s="74"/>
      <c r="K1382" s="63" t="n">
        <v>9.38</v>
      </c>
      <c r="L1382" s="66" t="n">
        <f aca="false">I1382*K1382*1.04*1.03</f>
        <v>0</v>
      </c>
      <c r="M1382" s="66" t="n">
        <f aca="false">((J1382*K1382)/1.18)*1.023*1.2*1.03</f>
        <v>0</v>
      </c>
      <c r="P1382" s="67"/>
      <c r="Q1382" s="67"/>
    </row>
    <row r="1383" customFormat="false" ht="12.75" hidden="false" customHeight="false" outlineLevel="0" collapsed="false">
      <c r="A1383" s="52"/>
      <c r="B1383" s="62" t="s">
        <v>1292</v>
      </c>
      <c r="C1383" s="57"/>
      <c r="D1383" s="76"/>
      <c r="E1383" s="57"/>
      <c r="F1383" s="64"/>
      <c r="G1383" s="63"/>
      <c r="H1383" s="64"/>
      <c r="I1383" s="63"/>
      <c r="J1383" s="74"/>
      <c r="K1383" s="63" t="n">
        <v>9.38</v>
      </c>
      <c r="L1383" s="66" t="n">
        <f aca="false">I1383*K1383*1.04*1.03</f>
        <v>0</v>
      </c>
      <c r="M1383" s="66" t="n">
        <f aca="false">((J1383*K1383)/1.18)*1.023*1.2*1.03</f>
        <v>0</v>
      </c>
      <c r="P1383" s="67"/>
      <c r="Q1383" s="67"/>
    </row>
    <row r="1384" customFormat="false" ht="12.75" hidden="false" customHeight="false" outlineLevel="0" collapsed="false">
      <c r="A1384" s="52" t="s">
        <v>1293</v>
      </c>
      <c r="B1384" s="62" t="s">
        <v>1294</v>
      </c>
      <c r="C1384" s="60" t="s">
        <v>1295</v>
      </c>
      <c r="D1384" s="162" t="s">
        <v>412</v>
      </c>
      <c r="E1384" s="64" t="n">
        <v>24</v>
      </c>
      <c r="F1384" s="64" t="n">
        <v>0.8</v>
      </c>
      <c r="G1384" s="64" t="n">
        <f aca="false">E1384*F1384</f>
        <v>19.2</v>
      </c>
      <c r="H1384" s="64" t="n">
        <f aca="false">G1384*3.322+G1385*3.322</f>
        <v>98.118592</v>
      </c>
      <c r="I1384" s="64" t="n">
        <f aca="false">ROUND(H1384*1.25,2)</f>
        <v>122.65</v>
      </c>
      <c r="J1384" s="64" t="n">
        <f aca="false">ROUND(H1384*1.298,1)</f>
        <v>127.4</v>
      </c>
      <c r="K1384" s="64" t="n">
        <v>9.38</v>
      </c>
      <c r="L1384" s="90" t="n">
        <f aca="false">I1384*K1384*1.04*1.03</f>
        <v>1232.3695384</v>
      </c>
      <c r="M1384" s="100" t="n">
        <f aca="false">((J1384*K1384)/1.18)*1.023*1.2*1.03</f>
        <v>1280.51409587797</v>
      </c>
      <c r="P1384" s="67"/>
      <c r="Q1384" s="67"/>
    </row>
    <row r="1385" customFormat="false" ht="12.75" hidden="false" customHeight="false" outlineLevel="0" collapsed="false">
      <c r="A1385" s="52"/>
      <c r="B1385" s="62" t="s">
        <v>1296</v>
      </c>
      <c r="C1385" s="60"/>
      <c r="D1385" s="76" t="s">
        <v>501</v>
      </c>
      <c r="E1385" s="60" t="n">
        <v>12.92</v>
      </c>
      <c r="F1385" s="64" t="n">
        <v>0.8</v>
      </c>
      <c r="G1385" s="64" t="n">
        <f aca="false">E1385*F1385</f>
        <v>10.336</v>
      </c>
      <c r="H1385" s="64"/>
      <c r="I1385" s="64"/>
      <c r="J1385" s="64"/>
      <c r="K1385" s="64" t="n">
        <v>9.38</v>
      </c>
      <c r="L1385" s="90" t="n">
        <f aca="false">I1385*K1385*1.04*1.03</f>
        <v>0</v>
      </c>
      <c r="M1385" s="100" t="n">
        <f aca="false">((J1385*K1385)/1.18)*1.023*1.2*1.03</f>
        <v>0</v>
      </c>
      <c r="P1385" s="67"/>
      <c r="Q1385" s="67"/>
    </row>
    <row r="1386" customFormat="false" ht="12.75" hidden="false" customHeight="false" outlineLevel="0" collapsed="false">
      <c r="A1386" s="52"/>
      <c r="B1386" s="62" t="s">
        <v>1297</v>
      </c>
      <c r="C1386" s="60" t="s">
        <v>1295</v>
      </c>
      <c r="D1386" s="162" t="s">
        <v>412</v>
      </c>
      <c r="E1386" s="64" t="n">
        <v>24</v>
      </c>
      <c r="F1386" s="64" t="n">
        <v>1.2</v>
      </c>
      <c r="G1386" s="64" t="n">
        <f aca="false">E1386*F1386</f>
        <v>28.8</v>
      </c>
      <c r="H1386" s="64" t="n">
        <f aca="false">G1386*3.322+G1387*3.322</f>
        <v>153.595992</v>
      </c>
      <c r="I1386" s="64" t="n">
        <f aca="false">ROUND(H1386*1.25,2)</f>
        <v>191.99</v>
      </c>
      <c r="J1386" s="64" t="n">
        <f aca="false">ROUND(H1386*1.298,1)</f>
        <v>199.4</v>
      </c>
      <c r="K1386" s="64" t="n">
        <v>9.38</v>
      </c>
      <c r="L1386" s="90" t="n">
        <f aca="false">I1386*K1386*1.04*1.03</f>
        <v>1929.08787344</v>
      </c>
      <c r="M1386" s="100" t="n">
        <f aca="false">((J1386*K1386)/1.18)*1.023*1.2*1.03</f>
        <v>2004.19553153898</v>
      </c>
      <c r="P1386" s="67"/>
      <c r="Q1386" s="67"/>
    </row>
    <row r="1387" customFormat="false" ht="12.75" hidden="false" customHeight="false" outlineLevel="0" collapsed="false">
      <c r="A1387" s="52"/>
      <c r="B1387" s="62"/>
      <c r="C1387" s="57"/>
      <c r="D1387" s="55" t="s">
        <v>414</v>
      </c>
      <c r="E1387" s="57" t="n">
        <v>14.53</v>
      </c>
      <c r="F1387" s="64" t="n">
        <v>1.2</v>
      </c>
      <c r="G1387" s="63" t="n">
        <f aca="false">E1387*F1387</f>
        <v>17.436</v>
      </c>
      <c r="H1387" s="64"/>
      <c r="I1387" s="63"/>
      <c r="J1387" s="74"/>
      <c r="K1387" s="63" t="n">
        <v>9.38</v>
      </c>
      <c r="L1387" s="66" t="n">
        <f aca="false">I1387*K1387*1.04*1.03</f>
        <v>0</v>
      </c>
      <c r="M1387" s="66" t="n">
        <f aca="false">((J1387*K1387)/1.18)*1.023*1.2*1.03</f>
        <v>0</v>
      </c>
      <c r="P1387" s="67"/>
      <c r="Q1387" s="67"/>
    </row>
    <row r="1388" customFormat="false" ht="12.75" hidden="false" customHeight="false" outlineLevel="0" collapsed="false">
      <c r="A1388" s="52"/>
      <c r="B1388" s="62" t="s">
        <v>1291</v>
      </c>
      <c r="C1388" s="57"/>
      <c r="D1388" s="76"/>
      <c r="E1388" s="57"/>
      <c r="F1388" s="64"/>
      <c r="G1388" s="63"/>
      <c r="H1388" s="64"/>
      <c r="I1388" s="63"/>
      <c r="J1388" s="74"/>
      <c r="K1388" s="63" t="n">
        <v>9.38</v>
      </c>
      <c r="L1388" s="66" t="n">
        <f aca="false">I1388*K1388*1.04*1.03</f>
        <v>0</v>
      </c>
      <c r="M1388" s="66" t="n">
        <f aca="false">((J1388*K1388)/1.18)*1.023*1.2*1.03</f>
        <v>0</v>
      </c>
      <c r="P1388" s="67"/>
      <c r="Q1388" s="67"/>
    </row>
    <row r="1389" customFormat="false" ht="12.75" hidden="false" customHeight="false" outlineLevel="0" collapsed="false">
      <c r="A1389" s="52"/>
      <c r="B1389" s="62" t="s">
        <v>1292</v>
      </c>
      <c r="C1389" s="57"/>
      <c r="D1389" s="76"/>
      <c r="E1389" s="57"/>
      <c r="F1389" s="64"/>
      <c r="G1389" s="63"/>
      <c r="H1389" s="64"/>
      <c r="I1389" s="63"/>
      <c r="J1389" s="74"/>
      <c r="K1389" s="63" t="n">
        <v>9.38</v>
      </c>
      <c r="L1389" s="66" t="n">
        <f aca="false">I1389*K1389*1.04*1.03</f>
        <v>0</v>
      </c>
      <c r="M1389" s="66" t="n">
        <f aca="false">((J1389*K1389)/1.18)*1.023*1.2*1.03</f>
        <v>0</v>
      </c>
      <c r="P1389" s="67"/>
      <c r="Q1389" s="67"/>
    </row>
    <row r="1390" customFormat="false" ht="12.75" hidden="false" customHeight="false" outlineLevel="0" collapsed="false">
      <c r="A1390" s="52" t="s">
        <v>1298</v>
      </c>
      <c r="B1390" s="62" t="s">
        <v>1299</v>
      </c>
      <c r="C1390" s="57" t="s">
        <v>1300</v>
      </c>
      <c r="D1390" s="162" t="s">
        <v>412</v>
      </c>
      <c r="E1390" s="63" t="n">
        <v>24</v>
      </c>
      <c r="F1390" s="64" t="n">
        <v>3.5</v>
      </c>
      <c r="G1390" s="63" t="n">
        <f aca="false">E1390*F1390</f>
        <v>84</v>
      </c>
      <c r="H1390" s="64" t="n">
        <f aca="false">G1390*3.322+G1391*3.322</f>
        <v>575.197656</v>
      </c>
      <c r="I1390" s="63" t="n">
        <f aca="false">ROUND(H1390*1.25,2)</f>
        <v>719</v>
      </c>
      <c r="J1390" s="63" t="n">
        <f aca="false">ROUND(H1390*1.298,1)</f>
        <v>746.6</v>
      </c>
      <c r="K1390" s="63" t="n">
        <v>9.38</v>
      </c>
      <c r="L1390" s="66" t="n">
        <f aca="false">I1390*K1390*1.04*1.03</f>
        <v>7224.408464</v>
      </c>
      <c r="M1390" s="66" t="n">
        <f aca="false">((J1390*K1390)/1.18)*1.023*1.2*1.03</f>
        <v>7504.17444256271</v>
      </c>
      <c r="P1390" s="67"/>
      <c r="Q1390" s="67"/>
    </row>
    <row r="1391" customFormat="false" ht="12.75" hidden="false" customHeight="false" outlineLevel="0" collapsed="false">
      <c r="A1391" s="52"/>
      <c r="B1391" s="62" t="s">
        <v>1301</v>
      </c>
      <c r="C1391" s="57"/>
      <c r="D1391" s="55" t="s">
        <v>501</v>
      </c>
      <c r="E1391" s="57" t="n">
        <v>12.92</v>
      </c>
      <c r="F1391" s="64" t="n">
        <v>6.9</v>
      </c>
      <c r="G1391" s="63" t="n">
        <f aca="false">E1391*F1391</f>
        <v>89.148</v>
      </c>
      <c r="H1391" s="64"/>
      <c r="I1391" s="63"/>
      <c r="J1391" s="74"/>
      <c r="K1391" s="63" t="n">
        <v>9.38</v>
      </c>
      <c r="L1391" s="66" t="n">
        <f aca="false">I1391*K1391*1.04*1.03</f>
        <v>0</v>
      </c>
      <c r="M1391" s="66" t="n">
        <f aca="false">((J1391*K1391)/1.18)*1.023*1.2*1.03</f>
        <v>0</v>
      </c>
      <c r="P1391" s="67"/>
      <c r="Q1391" s="67"/>
    </row>
    <row r="1392" customFormat="false" ht="12.75" hidden="false" customHeight="false" outlineLevel="0" collapsed="false">
      <c r="A1392" s="52"/>
      <c r="B1392" s="62"/>
      <c r="C1392" s="57"/>
      <c r="D1392" s="76"/>
      <c r="E1392" s="57"/>
      <c r="F1392" s="64"/>
      <c r="G1392" s="63"/>
      <c r="H1392" s="64"/>
      <c r="I1392" s="63"/>
      <c r="J1392" s="74"/>
      <c r="K1392" s="63" t="n">
        <v>9.38</v>
      </c>
      <c r="L1392" s="66" t="n">
        <f aca="false">I1392*K1392*1.04*1.03</f>
        <v>0</v>
      </c>
      <c r="M1392" s="66" t="n">
        <f aca="false">((J1392*K1392)/1.18)*1.023*1.2*1.03</f>
        <v>0</v>
      </c>
      <c r="P1392" s="67"/>
      <c r="Q1392" s="67"/>
    </row>
    <row r="1393" customFormat="false" ht="12.75" hidden="false" customHeight="false" outlineLevel="0" collapsed="false">
      <c r="A1393" s="52"/>
      <c r="B1393" s="68" t="s">
        <v>1302</v>
      </c>
      <c r="C1393" s="57" t="s">
        <v>49</v>
      </c>
      <c r="D1393" s="162" t="s">
        <v>412</v>
      </c>
      <c r="E1393" s="63" t="n">
        <v>24</v>
      </c>
      <c r="F1393" s="64" t="n">
        <v>4</v>
      </c>
      <c r="G1393" s="63" t="n">
        <f aca="false">E1393*F1393</f>
        <v>96</v>
      </c>
      <c r="H1393" s="64" t="n">
        <f aca="false">G1393*3.322+G1394*3.322</f>
        <v>657.981896</v>
      </c>
      <c r="I1393" s="63" t="n">
        <f aca="false">ROUND(H1393*1.25,2)</f>
        <v>822.48</v>
      </c>
      <c r="J1393" s="63" t="n">
        <f aca="false">ROUND(H1393*1.298,1)</f>
        <v>854.1</v>
      </c>
      <c r="K1393" s="63" t="n">
        <v>9.38</v>
      </c>
      <c r="L1393" s="66" t="n">
        <f aca="false">I1393*K1393*1.04*1.03</f>
        <v>8264.16060288</v>
      </c>
      <c r="M1393" s="66" t="n">
        <f aca="false">((J1393*K1393)/1.18)*1.023*1.2*1.03</f>
        <v>8584.67103052881</v>
      </c>
      <c r="P1393" s="67"/>
      <c r="Q1393" s="67"/>
    </row>
    <row r="1394" customFormat="false" ht="12.75" hidden="false" customHeight="false" outlineLevel="0" collapsed="false">
      <c r="A1394" s="52"/>
      <c r="B1394" s="68"/>
      <c r="C1394" s="57"/>
      <c r="D1394" s="55" t="s">
        <v>501</v>
      </c>
      <c r="E1394" s="57" t="n">
        <v>12.92</v>
      </c>
      <c r="F1394" s="64" t="n">
        <v>7.9</v>
      </c>
      <c r="G1394" s="63" t="n">
        <f aca="false">E1394*F1394</f>
        <v>102.068</v>
      </c>
      <c r="H1394" s="64"/>
      <c r="I1394" s="63"/>
      <c r="J1394" s="74"/>
      <c r="K1394" s="63" t="n">
        <v>9.38</v>
      </c>
      <c r="L1394" s="66" t="n">
        <f aca="false">I1394*K1394*1.04*1.03</f>
        <v>0</v>
      </c>
      <c r="M1394" s="66" t="n">
        <f aca="false">((J1394*K1394)/1.18)*1.023*1.2*1.03</f>
        <v>0</v>
      </c>
      <c r="P1394" s="67"/>
      <c r="Q1394" s="67"/>
    </row>
    <row r="1395" customFormat="false" ht="12.75" hidden="false" customHeight="false" outlineLevel="0" collapsed="false">
      <c r="A1395" s="52"/>
      <c r="B1395" s="68"/>
      <c r="C1395" s="57"/>
      <c r="D1395" s="76"/>
      <c r="E1395" s="57"/>
      <c r="F1395" s="64"/>
      <c r="G1395" s="63"/>
      <c r="H1395" s="64"/>
      <c r="I1395" s="63"/>
      <c r="J1395" s="74"/>
      <c r="K1395" s="63" t="n">
        <v>9.38</v>
      </c>
      <c r="L1395" s="66" t="n">
        <f aca="false">I1395*K1395*1.04*1.03</f>
        <v>0</v>
      </c>
      <c r="M1395" s="66" t="n">
        <f aca="false">((J1395*K1395)/1.18)*1.023*1.2*1.03</f>
        <v>0</v>
      </c>
      <c r="P1395" s="67"/>
      <c r="Q1395" s="67"/>
    </row>
    <row r="1396" customFormat="false" ht="12.75" hidden="false" customHeight="false" outlineLevel="0" collapsed="false">
      <c r="A1396" s="52"/>
      <c r="B1396" s="68" t="s">
        <v>1303</v>
      </c>
      <c r="C1396" s="57" t="s">
        <v>49</v>
      </c>
      <c r="D1396" s="162" t="s">
        <v>412</v>
      </c>
      <c r="E1396" s="63" t="n">
        <v>24</v>
      </c>
      <c r="F1396" s="64" t="n">
        <v>4.5</v>
      </c>
      <c r="G1396" s="63" t="n">
        <f aca="false">E1396*F1396</f>
        <v>108</v>
      </c>
      <c r="H1396" s="64" t="n">
        <f aca="false">G1396*3.322+G1397*3.322</f>
        <v>788.367074</v>
      </c>
      <c r="I1396" s="63" t="n">
        <f aca="false">ROUND(H1396*1.25,2)</f>
        <v>985.46</v>
      </c>
      <c r="J1396" s="63"/>
      <c r="K1396" s="63" t="n">
        <v>9.38</v>
      </c>
      <c r="L1396" s="66" t="n">
        <f aca="false">I1396*K1396*1.04*1.03</f>
        <v>9901.76017376</v>
      </c>
      <c r="M1396" s="66" t="n">
        <f aca="false">((J1396*K1396)/1.18)*1.023*1.2*1.03</f>
        <v>0</v>
      </c>
      <c r="P1396" s="67"/>
      <c r="Q1396" s="67"/>
    </row>
    <row r="1397" customFormat="false" ht="12.75" hidden="false" customHeight="false" outlineLevel="0" collapsed="false">
      <c r="A1397" s="52"/>
      <c r="B1397" s="68"/>
      <c r="C1397" s="57"/>
      <c r="D1397" s="55" t="s">
        <v>414</v>
      </c>
      <c r="E1397" s="57" t="n">
        <v>14.53</v>
      </c>
      <c r="F1397" s="64" t="n">
        <v>8.9</v>
      </c>
      <c r="G1397" s="63" t="n">
        <f aca="false">E1397*F1397</f>
        <v>129.317</v>
      </c>
      <c r="H1397" s="64"/>
      <c r="I1397" s="63"/>
      <c r="J1397" s="74"/>
      <c r="K1397" s="63" t="n">
        <v>9.38</v>
      </c>
      <c r="L1397" s="66" t="n">
        <f aca="false">I1397*K1397*1.04*1.03</f>
        <v>0</v>
      </c>
      <c r="M1397" s="66" t="n">
        <f aca="false">((J1397*K1397)/1.18)*1.023*1.2*1.03</f>
        <v>0</v>
      </c>
      <c r="P1397" s="67"/>
      <c r="Q1397" s="67"/>
    </row>
    <row r="1398" customFormat="false" ht="12.75" hidden="false" customHeight="false" outlineLevel="0" collapsed="false">
      <c r="A1398" s="52"/>
      <c r="B1398" s="68"/>
      <c r="C1398" s="57"/>
      <c r="D1398" s="76"/>
      <c r="E1398" s="57"/>
      <c r="F1398" s="64"/>
      <c r="G1398" s="63"/>
      <c r="H1398" s="64"/>
      <c r="I1398" s="63"/>
      <c r="J1398" s="74"/>
      <c r="K1398" s="63" t="n">
        <v>9.38</v>
      </c>
      <c r="L1398" s="66" t="n">
        <f aca="false">I1398*K1398*1.04*1.03</f>
        <v>0</v>
      </c>
      <c r="M1398" s="66" t="n">
        <f aca="false">((J1398*K1398)/1.18)*1.023*1.2*1.03</f>
        <v>0</v>
      </c>
      <c r="P1398" s="67"/>
      <c r="Q1398" s="67"/>
    </row>
    <row r="1399" customFormat="false" ht="12.75" hidden="false" customHeight="false" outlineLevel="0" collapsed="false">
      <c r="A1399" s="52"/>
      <c r="B1399" s="68" t="s">
        <v>1304</v>
      </c>
      <c r="C1399" s="57" t="s">
        <v>49</v>
      </c>
      <c r="D1399" s="162" t="s">
        <v>412</v>
      </c>
      <c r="E1399" s="63" t="n">
        <v>24</v>
      </c>
      <c r="F1399" s="64" t="n">
        <v>5</v>
      </c>
      <c r="G1399" s="63" t="n">
        <f aca="false">E1399*F1399</f>
        <v>120</v>
      </c>
      <c r="H1399" s="64" t="n">
        <f aca="false">G1399*3.322+G1400*3.322</f>
        <v>871.672868</v>
      </c>
      <c r="I1399" s="63" t="n">
        <f aca="false">ROUND(H1399*1.25,2)</f>
        <v>1089.59</v>
      </c>
      <c r="J1399" s="63"/>
      <c r="K1399" s="63" t="n">
        <v>9.38</v>
      </c>
      <c r="L1399" s="66" t="n">
        <f aca="false">I1399*K1399*1.04*1.03</f>
        <v>10948.04341904</v>
      </c>
      <c r="M1399" s="66" t="n">
        <f aca="false">((J1399*K1399)/1.18)*1.023*1.2*1.03</f>
        <v>0</v>
      </c>
      <c r="P1399" s="67"/>
      <c r="Q1399" s="67"/>
    </row>
    <row r="1400" customFormat="false" ht="12.75" hidden="false" customHeight="false" outlineLevel="0" collapsed="false">
      <c r="A1400" s="52"/>
      <c r="B1400" s="68"/>
      <c r="C1400" s="57"/>
      <c r="D1400" s="55" t="s">
        <v>414</v>
      </c>
      <c r="E1400" s="57" t="n">
        <v>14.53</v>
      </c>
      <c r="F1400" s="64" t="n">
        <v>9.8</v>
      </c>
      <c r="G1400" s="63" t="n">
        <f aca="false">E1400*F1400</f>
        <v>142.394</v>
      </c>
      <c r="H1400" s="64"/>
      <c r="I1400" s="63"/>
      <c r="J1400" s="74"/>
      <c r="K1400" s="63" t="n">
        <v>9.38</v>
      </c>
      <c r="L1400" s="66" t="n">
        <f aca="false">I1400*K1400*1.04*1.03</f>
        <v>0</v>
      </c>
      <c r="M1400" s="66" t="n">
        <f aca="false">((J1400*K1400)/1.18)*1.023*1.2*1.03</f>
        <v>0</v>
      </c>
      <c r="P1400" s="67"/>
      <c r="Q1400" s="67"/>
    </row>
    <row r="1401" customFormat="false" ht="12.75" hidden="false" customHeight="false" outlineLevel="0" collapsed="false">
      <c r="A1401" s="52"/>
      <c r="B1401" s="68"/>
      <c r="C1401" s="57"/>
      <c r="D1401" s="76"/>
      <c r="E1401" s="57"/>
      <c r="F1401" s="64"/>
      <c r="G1401" s="63"/>
      <c r="H1401" s="64"/>
      <c r="I1401" s="63"/>
      <c r="J1401" s="74"/>
      <c r="K1401" s="63" t="n">
        <v>9.38</v>
      </c>
      <c r="L1401" s="66" t="n">
        <f aca="false">I1401*K1401*1.04*1.03</f>
        <v>0</v>
      </c>
      <c r="M1401" s="66" t="n">
        <f aca="false">((J1401*K1401)/1.18)*1.023*1.2*1.03</f>
        <v>0</v>
      </c>
      <c r="P1401" s="67"/>
      <c r="Q1401" s="67"/>
    </row>
    <row r="1402" customFormat="false" ht="12.75" hidden="false" customHeight="false" outlineLevel="0" collapsed="false">
      <c r="A1402" s="52"/>
      <c r="B1402" s="68" t="s">
        <v>1305</v>
      </c>
      <c r="C1402" s="57" t="s">
        <v>49</v>
      </c>
      <c r="D1402" s="162" t="s">
        <v>412</v>
      </c>
      <c r="E1402" s="63" t="n">
        <v>24</v>
      </c>
      <c r="F1402" s="64" t="n">
        <v>6</v>
      </c>
      <c r="G1402" s="63" t="n">
        <f aca="false">E1402*F1402</f>
        <v>144</v>
      </c>
      <c r="H1402" s="64" t="n">
        <f aca="false">G1402*3.322+G1403*3.322</f>
        <v>1143.29952</v>
      </c>
      <c r="I1402" s="63" t="n">
        <f aca="false">ROUND(H1402*1.25,2)</f>
        <v>1429.12</v>
      </c>
      <c r="J1402" s="63"/>
      <c r="K1402" s="63" t="n">
        <v>9.38</v>
      </c>
      <c r="L1402" s="66" t="n">
        <f aca="false">I1402*K1402*1.04*1.03</f>
        <v>14359.59196672</v>
      </c>
      <c r="M1402" s="66" t="n">
        <f aca="false">((J1402*K1402)/1.18)*1.023*1.2*1.03</f>
        <v>0</v>
      </c>
      <c r="P1402" s="67"/>
      <c r="Q1402" s="67"/>
    </row>
    <row r="1403" customFormat="false" ht="12.75" hidden="false" customHeight="false" outlineLevel="0" collapsed="false">
      <c r="A1403" s="52"/>
      <c r="B1403" s="68"/>
      <c r="C1403" s="57"/>
      <c r="D1403" s="55" t="s">
        <v>553</v>
      </c>
      <c r="E1403" s="57" t="n">
        <v>16.68</v>
      </c>
      <c r="F1403" s="64" t="n">
        <v>12</v>
      </c>
      <c r="G1403" s="63" t="n">
        <f aca="false">E1403*F1403</f>
        <v>200.16</v>
      </c>
      <c r="H1403" s="64"/>
      <c r="I1403" s="63"/>
      <c r="J1403" s="74"/>
      <c r="K1403" s="63" t="n">
        <v>9.38</v>
      </c>
      <c r="L1403" s="66" t="n">
        <f aca="false">I1403*K1403*1.04*1.03</f>
        <v>0</v>
      </c>
      <c r="M1403" s="66" t="n">
        <f aca="false">((J1403*K1403)/1.18)*1.023*1.2*1.03</f>
        <v>0</v>
      </c>
      <c r="P1403" s="67"/>
      <c r="Q1403" s="67"/>
    </row>
    <row r="1404" customFormat="false" ht="12.75" hidden="false" customHeight="false" outlineLevel="0" collapsed="false">
      <c r="A1404" s="52"/>
      <c r="B1404" s="68"/>
      <c r="C1404" s="57"/>
      <c r="D1404" s="76"/>
      <c r="E1404" s="57"/>
      <c r="F1404" s="64"/>
      <c r="G1404" s="63"/>
      <c r="H1404" s="64"/>
      <c r="I1404" s="63"/>
      <c r="J1404" s="74"/>
      <c r="K1404" s="63" t="n">
        <v>9.38</v>
      </c>
      <c r="L1404" s="66" t="n">
        <f aca="false">I1404*K1404*1.04*1.03</f>
        <v>0</v>
      </c>
      <c r="M1404" s="66" t="n">
        <f aca="false">((J1404*K1404)/1.18)*1.023*1.2*1.03</f>
        <v>0</v>
      </c>
      <c r="P1404" s="67"/>
      <c r="Q1404" s="67"/>
    </row>
    <row r="1405" customFormat="false" ht="12.75" hidden="false" customHeight="false" outlineLevel="0" collapsed="false">
      <c r="A1405" s="52"/>
      <c r="B1405" s="68" t="s">
        <v>1306</v>
      </c>
      <c r="C1405" s="57" t="s">
        <v>49</v>
      </c>
      <c r="D1405" s="162" t="s">
        <v>412</v>
      </c>
      <c r="E1405" s="63" t="n">
        <v>24</v>
      </c>
      <c r="F1405" s="64" t="n">
        <v>7</v>
      </c>
      <c r="G1405" s="63" t="n">
        <f aca="false">E1405*F1405</f>
        <v>168</v>
      </c>
      <c r="H1405" s="64" t="n">
        <f aca="false">G1405*3.322+G1406*3.322</f>
        <v>1721.72616</v>
      </c>
      <c r="I1405" s="63" t="n">
        <f aca="false">ROUND(H1405*1.25,2)</f>
        <v>2152.16</v>
      </c>
      <c r="J1405" s="63"/>
      <c r="K1405" s="63" t="n">
        <v>9.38</v>
      </c>
      <c r="L1405" s="66" t="n">
        <f aca="false">I1405*K1405*1.04*1.03</f>
        <v>21624.59376896</v>
      </c>
      <c r="M1405" s="66" t="n">
        <f aca="false">((J1405*K1405)/1.18)*1.023*1.2*1.03</f>
        <v>0</v>
      </c>
      <c r="P1405" s="67"/>
      <c r="Q1405" s="67"/>
    </row>
    <row r="1406" customFormat="false" ht="12.75" hidden="false" customHeight="false" outlineLevel="0" collapsed="false">
      <c r="A1406" s="52"/>
      <c r="B1406" s="68"/>
      <c r="C1406" s="57"/>
      <c r="D1406" s="55" t="s">
        <v>553</v>
      </c>
      <c r="E1406" s="63" t="n">
        <v>16.68</v>
      </c>
      <c r="F1406" s="64" t="n">
        <v>21</v>
      </c>
      <c r="G1406" s="63" t="n">
        <f aca="false">E1406*F1406</f>
        <v>350.28</v>
      </c>
      <c r="H1406" s="64"/>
      <c r="I1406" s="63"/>
      <c r="J1406" s="74"/>
      <c r="K1406" s="63" t="n">
        <v>9.38</v>
      </c>
      <c r="L1406" s="66" t="n">
        <f aca="false">I1406*K1406*1.04*1.03</f>
        <v>0</v>
      </c>
      <c r="M1406" s="66" t="n">
        <f aca="false">((J1406*K1406)/1.18)*1.023*1.2*1.03</f>
        <v>0</v>
      </c>
      <c r="P1406" s="67"/>
      <c r="Q1406" s="67"/>
    </row>
    <row r="1407" customFormat="false" ht="12.75" hidden="false" customHeight="false" outlineLevel="0" collapsed="false">
      <c r="A1407" s="52"/>
      <c r="B1407" s="62" t="s">
        <v>1291</v>
      </c>
      <c r="C1407" s="57"/>
      <c r="D1407" s="76"/>
      <c r="E1407" s="57"/>
      <c r="F1407" s="64"/>
      <c r="G1407" s="63"/>
      <c r="H1407" s="64"/>
      <c r="I1407" s="63"/>
      <c r="J1407" s="74"/>
      <c r="K1407" s="63" t="n">
        <v>9.38</v>
      </c>
      <c r="L1407" s="66" t="n">
        <f aca="false">I1407*K1407*1.04*1.03</f>
        <v>0</v>
      </c>
      <c r="M1407" s="66" t="n">
        <f aca="false">((J1407*K1407)/1.18)*1.023*1.2*1.03</f>
        <v>0</v>
      </c>
      <c r="P1407" s="67"/>
      <c r="Q1407" s="67"/>
    </row>
    <row r="1408" customFormat="false" ht="12.75" hidden="false" customHeight="false" outlineLevel="0" collapsed="false">
      <c r="A1408" s="52"/>
      <c r="B1408" s="62" t="s">
        <v>1292</v>
      </c>
      <c r="C1408" s="57"/>
      <c r="D1408" s="76"/>
      <c r="E1408" s="57"/>
      <c r="F1408" s="64"/>
      <c r="G1408" s="63"/>
      <c r="H1408" s="64"/>
      <c r="I1408" s="63"/>
      <c r="J1408" s="74"/>
      <c r="K1408" s="63" t="n">
        <v>9.38</v>
      </c>
      <c r="L1408" s="66" t="n">
        <f aca="false">I1408*K1408*1.04*1.03</f>
        <v>0</v>
      </c>
      <c r="M1408" s="66" t="n">
        <f aca="false">((J1408*K1408)/1.18)*1.023*1.2*1.03</f>
        <v>0</v>
      </c>
      <c r="P1408" s="67"/>
      <c r="Q1408" s="67"/>
    </row>
    <row r="1409" customFormat="false" ht="12.75" hidden="false" customHeight="false" outlineLevel="0" collapsed="false">
      <c r="A1409" s="75" t="s">
        <v>1307</v>
      </c>
      <c r="B1409" s="62" t="s">
        <v>1308</v>
      </c>
      <c r="C1409" s="57" t="s">
        <v>1300</v>
      </c>
      <c r="D1409" s="162" t="s">
        <v>412</v>
      </c>
      <c r="E1409" s="63" t="n">
        <v>24</v>
      </c>
      <c r="F1409" s="64" t="n">
        <v>1.7</v>
      </c>
      <c r="G1409" s="63" t="n">
        <f aca="false">E1409*F1409</f>
        <v>40.8</v>
      </c>
      <c r="H1409" s="64" t="n">
        <f aca="false">G1409*3.322+G1410*3.322</f>
        <v>299.651044</v>
      </c>
      <c r="I1409" s="63" t="n">
        <f aca="false">ROUND(H1409*1.25,2)</f>
        <v>374.56</v>
      </c>
      <c r="J1409" s="63" t="n">
        <f aca="false">ROUND(H1409*1.298,1)</f>
        <v>388.9</v>
      </c>
      <c r="K1409" s="63" t="n">
        <v>9.38</v>
      </c>
      <c r="L1409" s="66" t="n">
        <f aca="false">I1409*K1409*1.04*1.03</f>
        <v>3763.52494336</v>
      </c>
      <c r="M1409" s="66" t="n">
        <f aca="false">((J1409*K1409)/1.18)*1.023*1.2*1.03</f>
        <v>3908.88486567458</v>
      </c>
      <c r="P1409" s="67"/>
      <c r="Q1409" s="67"/>
    </row>
    <row r="1410" customFormat="false" ht="12.75" hidden="false" customHeight="false" outlineLevel="0" collapsed="false">
      <c r="A1410" s="75"/>
      <c r="B1410" s="62" t="s">
        <v>1309</v>
      </c>
      <c r="C1410" s="69"/>
      <c r="D1410" s="55" t="s">
        <v>414</v>
      </c>
      <c r="E1410" s="57" t="n">
        <v>14.53</v>
      </c>
      <c r="F1410" s="64" t="n">
        <v>3.4</v>
      </c>
      <c r="G1410" s="63" t="n">
        <f aca="false">E1410*F1410</f>
        <v>49.402</v>
      </c>
      <c r="H1410" s="64"/>
      <c r="I1410" s="63"/>
      <c r="J1410" s="74"/>
      <c r="K1410" s="63" t="n">
        <v>9.38</v>
      </c>
      <c r="L1410" s="66" t="n">
        <f aca="false">I1410*K1410*1.04*1.03</f>
        <v>0</v>
      </c>
      <c r="M1410" s="66" t="n">
        <f aca="false">((J1410*K1410)/1.18)*1.023*1.2*1.03</f>
        <v>0</v>
      </c>
      <c r="P1410" s="67"/>
      <c r="Q1410" s="67"/>
    </row>
    <row r="1411" customFormat="false" ht="12.75" hidden="false" customHeight="false" outlineLevel="0" collapsed="false">
      <c r="A1411" s="75"/>
      <c r="B1411" s="62" t="s">
        <v>1310</v>
      </c>
      <c r="C1411" s="57" t="s">
        <v>49</v>
      </c>
      <c r="D1411" s="162" t="s">
        <v>412</v>
      </c>
      <c r="E1411" s="63" t="n">
        <v>24</v>
      </c>
      <c r="F1411" s="64" t="n">
        <v>2.4</v>
      </c>
      <c r="G1411" s="63" t="n">
        <f aca="false">E1411*F1411</f>
        <v>57.6</v>
      </c>
      <c r="H1411" s="64" t="n">
        <f aca="false">G1411*3.322+G1412*3.322</f>
        <v>423.036768</v>
      </c>
      <c r="I1411" s="63" t="n">
        <f aca="false">ROUND(H1411*1.25,2)</f>
        <v>528.8</v>
      </c>
      <c r="J1411" s="63" t="n">
        <f aca="false">ROUND(H1411*1.298,1)</f>
        <v>549.1</v>
      </c>
      <c r="K1411" s="63" t="n">
        <v>9.38</v>
      </c>
      <c r="L1411" s="66" t="n">
        <f aca="false">I1411*K1411*1.04*1.03</f>
        <v>5313.3062528</v>
      </c>
      <c r="M1411" s="66" t="n">
        <f aca="false">((J1411*K1411)/1.18)*1.023*1.2*1.03</f>
        <v>5519.07606002034</v>
      </c>
      <c r="P1411" s="67"/>
      <c r="Q1411" s="67"/>
    </row>
    <row r="1412" customFormat="false" ht="12.75" hidden="false" customHeight="false" outlineLevel="0" collapsed="false">
      <c r="A1412" s="75"/>
      <c r="B1412" s="62"/>
      <c r="C1412" s="69"/>
      <c r="D1412" s="55" t="s">
        <v>414</v>
      </c>
      <c r="E1412" s="57" t="n">
        <v>14.53</v>
      </c>
      <c r="F1412" s="64" t="n">
        <v>4.8</v>
      </c>
      <c r="G1412" s="63" t="n">
        <f aca="false">E1412*F1412</f>
        <v>69.744</v>
      </c>
      <c r="H1412" s="64"/>
      <c r="I1412" s="63"/>
      <c r="J1412" s="74"/>
      <c r="K1412" s="63" t="n">
        <v>9.38</v>
      </c>
      <c r="L1412" s="66" t="n">
        <f aca="false">I1412*K1412*1.04*1.03</f>
        <v>0</v>
      </c>
      <c r="M1412" s="66" t="n">
        <f aca="false">((J1412*K1412)/1.18)*1.023*1.2*1.03</f>
        <v>0</v>
      </c>
      <c r="P1412" s="67"/>
      <c r="Q1412" s="67"/>
    </row>
    <row r="1413" customFormat="false" ht="12.75" hidden="false" customHeight="false" outlineLevel="0" collapsed="false">
      <c r="A1413" s="75"/>
      <c r="B1413" s="165" t="s">
        <v>1311</v>
      </c>
      <c r="C1413" s="57" t="s">
        <v>49</v>
      </c>
      <c r="D1413" s="162" t="s">
        <v>412</v>
      </c>
      <c r="E1413" s="63" t="n">
        <v>24</v>
      </c>
      <c r="F1413" s="64" t="n">
        <v>3.5</v>
      </c>
      <c r="G1413" s="63" t="n">
        <f aca="false">E1413*F1413</f>
        <v>84</v>
      </c>
      <c r="H1413" s="64" t="n">
        <f aca="false">G1413*3.322+G1414*3.322</f>
        <v>616.92862</v>
      </c>
      <c r="I1413" s="63" t="n">
        <f aca="false">ROUND(H1413*1.25,2)</f>
        <v>771.16</v>
      </c>
      <c r="J1413" s="63" t="n">
        <f aca="false">ROUND(H1413*1.298,1)</f>
        <v>800.8</v>
      </c>
      <c r="K1413" s="63" t="n">
        <v>9.38</v>
      </c>
      <c r="L1413" s="66" t="n">
        <f aca="false">I1413*K1413*1.04*1.03</f>
        <v>7748.50463296</v>
      </c>
      <c r="M1413" s="66" t="n">
        <f aca="false">((J1413*K1413)/1.18)*1.023*1.2*1.03</f>
        <v>8048.94574551864</v>
      </c>
      <c r="P1413" s="67"/>
      <c r="Q1413" s="67"/>
    </row>
    <row r="1414" customFormat="false" ht="12.75" hidden="false" customHeight="false" outlineLevel="0" collapsed="false">
      <c r="A1414" s="75"/>
      <c r="B1414" s="62"/>
      <c r="C1414" s="69"/>
      <c r="D1414" s="55" t="s">
        <v>414</v>
      </c>
      <c r="E1414" s="57" t="n">
        <v>14.53</v>
      </c>
      <c r="F1414" s="64" t="n">
        <v>7</v>
      </c>
      <c r="G1414" s="63" t="n">
        <f aca="false">E1414*F1414</f>
        <v>101.71</v>
      </c>
      <c r="H1414" s="64"/>
      <c r="I1414" s="63"/>
      <c r="J1414" s="74"/>
      <c r="K1414" s="63" t="n">
        <v>9.38</v>
      </c>
      <c r="L1414" s="66" t="n">
        <f aca="false">I1414*K1414*1.04*1.03</f>
        <v>0</v>
      </c>
      <c r="M1414" s="66" t="n">
        <f aca="false">((J1414*K1414)/1.18)*1.023*1.2*1.03</f>
        <v>0</v>
      </c>
      <c r="P1414" s="67"/>
      <c r="Q1414" s="67"/>
    </row>
    <row r="1415" customFormat="false" ht="12.75" hidden="false" customHeight="false" outlineLevel="0" collapsed="false">
      <c r="A1415" s="75"/>
      <c r="B1415" s="165" t="s">
        <v>1312</v>
      </c>
      <c r="C1415" s="69"/>
      <c r="D1415" s="76"/>
      <c r="E1415" s="57"/>
      <c r="F1415" s="64"/>
      <c r="G1415" s="63"/>
      <c r="H1415" s="64"/>
      <c r="I1415" s="63"/>
      <c r="J1415" s="74"/>
      <c r="K1415" s="63" t="n">
        <v>9.38</v>
      </c>
      <c r="L1415" s="66" t="n">
        <f aca="false">I1415*K1415*1.04*1.03</f>
        <v>0</v>
      </c>
      <c r="M1415" s="66" t="n">
        <f aca="false">((J1415*K1415)/1.18)*1.023*1.2*1.03</f>
        <v>0</v>
      </c>
      <c r="P1415" s="67"/>
      <c r="Q1415" s="67"/>
    </row>
    <row r="1416" customFormat="false" ht="12.75" hidden="false" customHeight="false" outlineLevel="0" collapsed="false">
      <c r="A1416" s="75"/>
      <c r="B1416" s="165" t="s">
        <v>1313</v>
      </c>
      <c r="C1416" s="69"/>
      <c r="D1416" s="76"/>
      <c r="E1416" s="57"/>
      <c r="F1416" s="64"/>
      <c r="G1416" s="63"/>
      <c r="H1416" s="64"/>
      <c r="I1416" s="63"/>
      <c r="J1416" s="74"/>
      <c r="K1416" s="63" t="n">
        <v>9.38</v>
      </c>
      <c r="L1416" s="66" t="n">
        <f aca="false">I1416*K1416*1.04*1.03</f>
        <v>0</v>
      </c>
      <c r="M1416" s="66" t="n">
        <f aca="false">((J1416*K1416)/1.18)*1.023*1.2*1.03</f>
        <v>0</v>
      </c>
      <c r="P1416" s="67"/>
      <c r="Q1416" s="67"/>
    </row>
    <row r="1417" customFormat="false" ht="12.75" hidden="false" customHeight="false" outlineLevel="0" collapsed="false">
      <c r="A1417" s="75" t="s">
        <v>1314</v>
      </c>
      <c r="B1417" s="62" t="s">
        <v>1315</v>
      </c>
      <c r="C1417" s="57" t="s">
        <v>1300</v>
      </c>
      <c r="D1417" s="162" t="s">
        <v>412</v>
      </c>
      <c r="E1417" s="63" t="n">
        <v>24</v>
      </c>
      <c r="F1417" s="64" t="n">
        <v>1.1</v>
      </c>
      <c r="G1417" s="63" t="n">
        <f aca="false">E1417*F1417</f>
        <v>26.4</v>
      </c>
      <c r="H1417" s="64" t="n">
        <f aca="false">G1417*3.322+G1418*3.322</f>
        <v>182.125328</v>
      </c>
      <c r="I1417" s="63" t="n">
        <f aca="false">ROUND(H1417*1.25,2)</f>
        <v>227.66</v>
      </c>
      <c r="J1417" s="63" t="n">
        <f aca="false">ROUND(H1417*1.298,1)</f>
        <v>236.4</v>
      </c>
      <c r="K1417" s="63" t="n">
        <v>9.38</v>
      </c>
      <c r="L1417" s="66" t="n">
        <f aca="false">I1417*K1417*1.04*1.03</f>
        <v>2287.49489696</v>
      </c>
      <c r="M1417" s="66" t="n">
        <f aca="false">((J1417*K1417)/1.18)*1.023*1.2*1.03</f>
        <v>2376.08738042034</v>
      </c>
      <c r="P1417" s="67"/>
      <c r="Q1417" s="67"/>
    </row>
    <row r="1418" customFormat="false" ht="12.75" hidden="false" customHeight="false" outlineLevel="0" collapsed="false">
      <c r="A1418" s="75"/>
      <c r="B1418" s="62"/>
      <c r="C1418" s="69"/>
      <c r="D1418" s="55" t="s">
        <v>501</v>
      </c>
      <c r="E1418" s="57" t="n">
        <v>12.92</v>
      </c>
      <c r="F1418" s="64" t="n">
        <v>2.2</v>
      </c>
      <c r="G1418" s="63" t="n">
        <f aca="false">E1418*F1418</f>
        <v>28.424</v>
      </c>
      <c r="H1418" s="64"/>
      <c r="I1418" s="63"/>
      <c r="J1418" s="74"/>
      <c r="K1418" s="63" t="n">
        <v>9.38</v>
      </c>
      <c r="L1418" s="66" t="n">
        <f aca="false">I1418*K1418*1.04*1.03</f>
        <v>0</v>
      </c>
      <c r="M1418" s="66" t="n">
        <f aca="false">((J1418*K1418)/1.18)*1.023*1.2*1.03</f>
        <v>0</v>
      </c>
      <c r="P1418" s="67"/>
      <c r="Q1418" s="67"/>
    </row>
    <row r="1419" customFormat="false" ht="12.75" hidden="false" customHeight="false" outlineLevel="0" collapsed="false">
      <c r="A1419" s="75"/>
      <c r="B1419" s="68" t="s">
        <v>1316</v>
      </c>
      <c r="C1419" s="57" t="s">
        <v>49</v>
      </c>
      <c r="D1419" s="162" t="s">
        <v>412</v>
      </c>
      <c r="E1419" s="63" t="n">
        <v>24</v>
      </c>
      <c r="F1419" s="64" t="n">
        <v>1.6</v>
      </c>
      <c r="G1419" s="63" t="n">
        <f aca="false">E1419*F1419</f>
        <v>38.4</v>
      </c>
      <c r="H1419" s="64" t="n">
        <f aca="false">G1419*3.322+G1420*3.322</f>
        <v>264.909568</v>
      </c>
      <c r="I1419" s="63" t="n">
        <f aca="false">ROUND(H1419*1.25,2)</f>
        <v>331.14</v>
      </c>
      <c r="J1419" s="63" t="n">
        <f aca="false">ROUND(H1419*1.298,1)</f>
        <v>343.9</v>
      </c>
      <c r="K1419" s="63" t="n">
        <v>9.38</v>
      </c>
      <c r="L1419" s="66" t="n">
        <f aca="false">I1419*K1419*1.04*1.03</f>
        <v>3327.24703584</v>
      </c>
      <c r="M1419" s="66" t="n">
        <f aca="false">((J1419*K1419)/1.18)*1.023*1.2*1.03</f>
        <v>3456.58396838644</v>
      </c>
      <c r="P1419" s="67"/>
      <c r="Q1419" s="67"/>
    </row>
    <row r="1420" customFormat="false" ht="12.75" hidden="false" customHeight="false" outlineLevel="0" collapsed="false">
      <c r="A1420" s="75"/>
      <c r="B1420" s="68"/>
      <c r="C1420" s="69"/>
      <c r="D1420" s="55" t="s">
        <v>501</v>
      </c>
      <c r="E1420" s="57" t="n">
        <v>12.92</v>
      </c>
      <c r="F1420" s="64" t="n">
        <v>3.2</v>
      </c>
      <c r="G1420" s="63" t="n">
        <f aca="false">E1420*F1420</f>
        <v>41.344</v>
      </c>
      <c r="H1420" s="64"/>
      <c r="I1420" s="63"/>
      <c r="J1420" s="74"/>
      <c r="K1420" s="63" t="n">
        <v>9.38</v>
      </c>
      <c r="L1420" s="66" t="n">
        <f aca="false">I1420*K1420*1.04*1.03</f>
        <v>0</v>
      </c>
      <c r="M1420" s="66" t="n">
        <f aca="false">((J1420*K1420)/1.18)*1.023*1.2*1.03</f>
        <v>0</v>
      </c>
      <c r="P1420" s="67"/>
      <c r="Q1420" s="67"/>
    </row>
    <row r="1421" customFormat="false" ht="12.75" hidden="false" customHeight="false" outlineLevel="0" collapsed="false">
      <c r="A1421" s="75"/>
      <c r="B1421" s="68" t="s">
        <v>686</v>
      </c>
      <c r="C1421" s="57" t="s">
        <v>49</v>
      </c>
      <c r="D1421" s="162" t="s">
        <v>412</v>
      </c>
      <c r="E1421" s="63" t="n">
        <v>24</v>
      </c>
      <c r="F1421" s="64" t="n">
        <v>2.1</v>
      </c>
      <c r="G1421" s="63" t="n">
        <f aca="false">E1421*F1421</f>
        <v>50.4</v>
      </c>
      <c r="H1421" s="64" t="n">
        <f aca="false">G1421*3.322+G1422*3.322</f>
        <v>347.693808</v>
      </c>
      <c r="I1421" s="63" t="n">
        <f aca="false">ROUND(H1421*1.25,2)</f>
        <v>434.62</v>
      </c>
      <c r="J1421" s="63" t="n">
        <f aca="false">ROUND(H1421*1.298,1)</f>
        <v>451.3</v>
      </c>
      <c r="K1421" s="63" t="n">
        <v>9.38</v>
      </c>
      <c r="L1421" s="66" t="n">
        <f aca="false">I1421*K1421*1.04*1.03</f>
        <v>4366.99917472</v>
      </c>
      <c r="M1421" s="66" t="n">
        <f aca="false">((J1421*K1421)/1.18)*1.023*1.2*1.03</f>
        <v>4536.07544324746</v>
      </c>
      <c r="P1421" s="67"/>
      <c r="Q1421" s="67"/>
    </row>
    <row r="1422" customFormat="false" ht="12.75" hidden="false" customHeight="false" outlineLevel="0" collapsed="false">
      <c r="A1422" s="75"/>
      <c r="B1422" s="62"/>
      <c r="C1422" s="69"/>
      <c r="D1422" s="55" t="s">
        <v>501</v>
      </c>
      <c r="E1422" s="57" t="n">
        <v>12.92</v>
      </c>
      <c r="F1422" s="64" t="n">
        <v>4.2</v>
      </c>
      <c r="G1422" s="63" t="n">
        <f aca="false">E1422*F1422</f>
        <v>54.264</v>
      </c>
      <c r="H1422" s="64"/>
      <c r="I1422" s="63"/>
      <c r="J1422" s="74"/>
      <c r="K1422" s="63" t="n">
        <v>9.38</v>
      </c>
      <c r="L1422" s="66" t="n">
        <f aca="false">I1422*K1422*1.04*1.03</f>
        <v>0</v>
      </c>
      <c r="M1422" s="66" t="n">
        <f aca="false">((J1422*K1422)/1.18)*1.023*1.2*1.03</f>
        <v>0</v>
      </c>
      <c r="P1422" s="67"/>
      <c r="Q1422" s="67"/>
    </row>
    <row r="1423" customFormat="false" ht="12.75" hidden="false" customHeight="false" outlineLevel="0" collapsed="false">
      <c r="A1423" s="75"/>
      <c r="B1423" s="62"/>
      <c r="C1423" s="69"/>
      <c r="D1423" s="76"/>
      <c r="E1423" s="57"/>
      <c r="F1423" s="64"/>
      <c r="G1423" s="63"/>
      <c r="H1423" s="64"/>
      <c r="I1423" s="63"/>
      <c r="J1423" s="74"/>
      <c r="K1423" s="63" t="n">
        <v>9.38</v>
      </c>
      <c r="L1423" s="66" t="n">
        <f aca="false">I1423*K1423*1.04*1.03</f>
        <v>0</v>
      </c>
      <c r="M1423" s="66" t="n">
        <f aca="false">((J1423*K1423)/1.18)*1.023*1.2*1.03</f>
        <v>0</v>
      </c>
      <c r="P1423" s="67"/>
      <c r="Q1423" s="67"/>
    </row>
    <row r="1424" customFormat="false" ht="12.75" hidden="false" customHeight="false" outlineLevel="0" collapsed="false">
      <c r="A1424" s="75" t="s">
        <v>1317</v>
      </c>
      <c r="B1424" s="62" t="s">
        <v>1318</v>
      </c>
      <c r="C1424" s="57" t="s">
        <v>967</v>
      </c>
      <c r="D1424" s="162" t="s">
        <v>412</v>
      </c>
      <c r="E1424" s="63" t="n">
        <v>24</v>
      </c>
      <c r="F1424" s="64" t="n">
        <v>1.55</v>
      </c>
      <c r="G1424" s="63" t="n">
        <f aca="false">E1424*F1424</f>
        <v>37.2</v>
      </c>
      <c r="H1424" s="64" t="n">
        <f aca="false">G1424*3.322+G1425*3.322</f>
        <v>256.631144</v>
      </c>
      <c r="I1424" s="63" t="n">
        <f aca="false">ROUND(H1424*1.25,2)</f>
        <v>320.79</v>
      </c>
      <c r="J1424" s="63" t="n">
        <f aca="false">ROUND(H1424*1.298,1)</f>
        <v>333.1</v>
      </c>
      <c r="K1424" s="63" t="n">
        <v>9.38</v>
      </c>
      <c r="L1424" s="66" t="n">
        <f aca="false">I1424*K1424*1.04*1.03</f>
        <v>3223.25172624</v>
      </c>
      <c r="M1424" s="66" t="n">
        <f aca="false">((J1424*K1424)/1.18)*1.023*1.2*1.03</f>
        <v>3348.03175303729</v>
      </c>
      <c r="P1424" s="67"/>
      <c r="Q1424" s="67"/>
    </row>
    <row r="1425" customFormat="false" ht="12.75" hidden="false" customHeight="false" outlineLevel="0" collapsed="false">
      <c r="A1425" s="75"/>
      <c r="B1425" s="62" t="s">
        <v>1301</v>
      </c>
      <c r="C1425" s="57"/>
      <c r="D1425" s="55" t="s">
        <v>501</v>
      </c>
      <c r="E1425" s="57" t="n">
        <v>12.92</v>
      </c>
      <c r="F1425" s="64" t="n">
        <v>3.1</v>
      </c>
      <c r="G1425" s="63" t="n">
        <f aca="false">E1425*F1425</f>
        <v>40.052</v>
      </c>
      <c r="H1425" s="64"/>
      <c r="I1425" s="63"/>
      <c r="J1425" s="74"/>
      <c r="K1425" s="63" t="n">
        <v>9.38</v>
      </c>
      <c r="L1425" s="66" t="n">
        <f aca="false">I1425*K1425*1.04*1.03</f>
        <v>0</v>
      </c>
      <c r="M1425" s="66" t="n">
        <f aca="false">((J1425*K1425)/1.18)*1.023*1.2*1.03</f>
        <v>0</v>
      </c>
      <c r="P1425" s="67"/>
      <c r="Q1425" s="67"/>
    </row>
    <row r="1426" customFormat="false" ht="12.75" hidden="false" customHeight="false" outlineLevel="0" collapsed="false">
      <c r="A1426" s="75"/>
      <c r="B1426" s="62"/>
      <c r="C1426" s="57"/>
      <c r="D1426" s="257"/>
      <c r="E1426" s="57"/>
      <c r="F1426" s="64"/>
      <c r="G1426" s="63"/>
      <c r="H1426" s="64"/>
      <c r="I1426" s="63"/>
      <c r="J1426" s="74"/>
      <c r="K1426" s="63" t="n">
        <v>9.38</v>
      </c>
      <c r="L1426" s="66" t="n">
        <f aca="false">I1426*K1426*1.04*1.03</f>
        <v>0</v>
      </c>
      <c r="M1426" s="66" t="n">
        <f aca="false">((J1426*K1426)/1.18)*1.023*1.2*1.03</f>
        <v>0</v>
      </c>
      <c r="P1426" s="67"/>
      <c r="Q1426" s="67"/>
    </row>
    <row r="1427" customFormat="false" ht="12.75" hidden="false" customHeight="false" outlineLevel="0" collapsed="false">
      <c r="A1427" s="52"/>
      <c r="B1427" s="62" t="s">
        <v>1285</v>
      </c>
      <c r="C1427" s="57" t="s">
        <v>49</v>
      </c>
      <c r="D1427" s="162" t="s">
        <v>412</v>
      </c>
      <c r="E1427" s="63" t="n">
        <v>24</v>
      </c>
      <c r="F1427" s="64" t="n">
        <v>2</v>
      </c>
      <c r="G1427" s="63" t="n">
        <f aca="false">E1427*F1427</f>
        <v>48</v>
      </c>
      <c r="H1427" s="64" t="n">
        <f aca="false">G1427*3.322+G1428*3.322</f>
        <v>331.13696</v>
      </c>
      <c r="I1427" s="63" t="n">
        <f aca="false">ROUND(H1427*1.25,2)</f>
        <v>413.92</v>
      </c>
      <c r="J1427" s="63" t="n">
        <f aca="false">ROUND(H1427*1.298,1)</f>
        <v>429.8</v>
      </c>
      <c r="K1427" s="63" t="n">
        <v>9.38</v>
      </c>
      <c r="L1427" s="66" t="n">
        <f aca="false">I1427*K1427*1.04*1.03</f>
        <v>4159.00855552</v>
      </c>
      <c r="M1427" s="66" t="n">
        <f aca="false">((J1427*K1427)/1.18)*1.023*1.2*1.03</f>
        <v>4319.97612565424</v>
      </c>
      <c r="P1427" s="67"/>
      <c r="Q1427" s="67"/>
    </row>
    <row r="1428" customFormat="false" ht="12.75" hidden="false" customHeight="false" outlineLevel="0" collapsed="false">
      <c r="A1428" s="52"/>
      <c r="B1428" s="62"/>
      <c r="C1428" s="57"/>
      <c r="D1428" s="55" t="s">
        <v>501</v>
      </c>
      <c r="E1428" s="57" t="n">
        <v>12.92</v>
      </c>
      <c r="F1428" s="64" t="n">
        <v>4</v>
      </c>
      <c r="G1428" s="63" t="n">
        <f aca="false">E1428*F1428</f>
        <v>51.68</v>
      </c>
      <c r="H1428" s="64"/>
      <c r="I1428" s="63"/>
      <c r="J1428" s="74"/>
      <c r="K1428" s="63" t="n">
        <v>9.38</v>
      </c>
      <c r="L1428" s="66" t="n">
        <f aca="false">I1428*K1428*1.04*1.03</f>
        <v>0</v>
      </c>
      <c r="M1428" s="66" t="n">
        <f aca="false">((J1428*K1428)/1.18)*1.023*1.2*1.03</f>
        <v>0</v>
      </c>
      <c r="P1428" s="67"/>
      <c r="Q1428" s="67"/>
    </row>
    <row r="1429" customFormat="false" ht="12.75" hidden="false" customHeight="false" outlineLevel="0" collapsed="false">
      <c r="A1429" s="52"/>
      <c r="B1429" s="62"/>
      <c r="C1429" s="57"/>
      <c r="D1429" s="76"/>
      <c r="E1429" s="57"/>
      <c r="F1429" s="64"/>
      <c r="G1429" s="63"/>
      <c r="H1429" s="64"/>
      <c r="I1429" s="63"/>
      <c r="J1429" s="74"/>
      <c r="K1429" s="63" t="n">
        <v>9.38</v>
      </c>
      <c r="L1429" s="66" t="n">
        <f aca="false">I1429*K1429*1.04*1.03</f>
        <v>0</v>
      </c>
      <c r="M1429" s="66" t="n">
        <f aca="false">((J1429*K1429)/1.18)*1.023*1.2*1.03</f>
        <v>0</v>
      </c>
      <c r="P1429" s="67"/>
      <c r="Q1429" s="67"/>
    </row>
    <row r="1430" customFormat="false" ht="12.75" hidden="false" customHeight="false" outlineLevel="0" collapsed="false">
      <c r="A1430" s="52"/>
      <c r="B1430" s="62" t="s">
        <v>1286</v>
      </c>
      <c r="C1430" s="57" t="s">
        <v>49</v>
      </c>
      <c r="D1430" s="162" t="s">
        <v>412</v>
      </c>
      <c r="E1430" s="63" t="n">
        <v>24</v>
      </c>
      <c r="F1430" s="64" t="n">
        <v>2.4</v>
      </c>
      <c r="G1430" s="63" t="n">
        <f aca="false">E1430*F1430</f>
        <v>57.6</v>
      </c>
      <c r="H1430" s="64" t="n">
        <f aca="false">G1430*3.322+G1431*3.322</f>
        <v>397.364352</v>
      </c>
      <c r="I1430" s="63" t="n">
        <f aca="false">ROUND(H1430*1.25,2)</f>
        <v>496.71</v>
      </c>
      <c r="J1430" s="63"/>
      <c r="K1430" s="63" t="n">
        <v>9.38</v>
      </c>
      <c r="L1430" s="66" t="n">
        <f aca="false">I1430*K1430*1.04*1.03</f>
        <v>4990.87055376</v>
      </c>
      <c r="M1430" s="66" t="n">
        <f aca="false">((J1430*K1430)/1.18)*1.023*1.2*1.03</f>
        <v>0</v>
      </c>
      <c r="P1430" s="67"/>
      <c r="Q1430" s="67"/>
    </row>
    <row r="1431" customFormat="false" ht="12.75" hidden="false" customHeight="false" outlineLevel="0" collapsed="false">
      <c r="A1431" s="52"/>
      <c r="B1431" s="62"/>
      <c r="C1431" s="57"/>
      <c r="D1431" s="55" t="s">
        <v>501</v>
      </c>
      <c r="E1431" s="57" t="n">
        <v>12.92</v>
      </c>
      <c r="F1431" s="64" t="n">
        <v>4.8</v>
      </c>
      <c r="G1431" s="63" t="n">
        <f aca="false">E1431*F1431</f>
        <v>62.016</v>
      </c>
      <c r="H1431" s="64"/>
      <c r="I1431" s="63"/>
      <c r="J1431" s="74"/>
      <c r="K1431" s="63" t="n">
        <v>9.38</v>
      </c>
      <c r="L1431" s="66" t="n">
        <f aca="false">I1431*K1431*1.04*1.03</f>
        <v>0</v>
      </c>
      <c r="M1431" s="66" t="n">
        <f aca="false">((J1431*K1431)/1.18)*1.023*1.2*1.03</f>
        <v>0</v>
      </c>
      <c r="P1431" s="67"/>
      <c r="Q1431" s="67"/>
    </row>
    <row r="1432" customFormat="false" ht="12.75" hidden="false" customHeight="false" outlineLevel="0" collapsed="false">
      <c r="A1432" s="52"/>
      <c r="B1432" s="62"/>
      <c r="C1432" s="57"/>
      <c r="D1432" s="76"/>
      <c r="E1432" s="57"/>
      <c r="F1432" s="64"/>
      <c r="G1432" s="63"/>
      <c r="H1432" s="64"/>
      <c r="I1432" s="63"/>
      <c r="J1432" s="74"/>
      <c r="K1432" s="63" t="n">
        <v>9.38</v>
      </c>
      <c r="L1432" s="66" t="n">
        <f aca="false">I1432*K1432*1.04*1.03</f>
        <v>0</v>
      </c>
      <c r="M1432" s="66" t="n">
        <f aca="false">((J1432*K1432)/1.18)*1.023*1.2*1.03</f>
        <v>0</v>
      </c>
      <c r="P1432" s="67"/>
      <c r="Q1432" s="67"/>
    </row>
    <row r="1433" customFormat="false" ht="12.75" hidden="false" customHeight="false" outlineLevel="0" collapsed="false">
      <c r="A1433" s="52"/>
      <c r="B1433" s="62" t="s">
        <v>1319</v>
      </c>
      <c r="C1433" s="57" t="s">
        <v>49</v>
      </c>
      <c r="D1433" s="162" t="s">
        <v>412</v>
      </c>
      <c r="E1433" s="63" t="n">
        <v>24</v>
      </c>
      <c r="F1433" s="64" t="n">
        <v>2.8</v>
      </c>
      <c r="G1433" s="63" t="n">
        <f aca="false">E1433*F1433</f>
        <v>67.2</v>
      </c>
      <c r="H1433" s="64" t="n">
        <f aca="false">G1433*3.322+G1434*3.322</f>
        <v>493.542896</v>
      </c>
      <c r="I1433" s="63" t="n">
        <f aca="false">ROUND(H1433*1.25,2)</f>
        <v>616.93</v>
      </c>
      <c r="J1433" s="63"/>
      <c r="K1433" s="63" t="n">
        <v>9.38</v>
      </c>
      <c r="L1433" s="66" t="n">
        <f aca="false">I1433*K1433*1.04*1.03</f>
        <v>6198.82380208</v>
      </c>
      <c r="M1433" s="66" t="n">
        <f aca="false">((J1433*K1433)/1.18)*1.023*1.2*1.03</f>
        <v>0</v>
      </c>
      <c r="P1433" s="67"/>
      <c r="Q1433" s="67"/>
    </row>
    <row r="1434" customFormat="false" ht="12.75" hidden="false" customHeight="false" outlineLevel="0" collapsed="false">
      <c r="A1434" s="52"/>
      <c r="B1434" s="62"/>
      <c r="C1434" s="57"/>
      <c r="D1434" s="55" t="s">
        <v>414</v>
      </c>
      <c r="E1434" s="57" t="n">
        <v>14.53</v>
      </c>
      <c r="F1434" s="64" t="n">
        <v>5.6</v>
      </c>
      <c r="G1434" s="63" t="n">
        <f aca="false">E1434*F1434</f>
        <v>81.368</v>
      </c>
      <c r="H1434" s="64"/>
      <c r="I1434" s="63"/>
      <c r="J1434" s="74"/>
      <c r="K1434" s="63" t="n">
        <v>9.38</v>
      </c>
      <c r="L1434" s="66" t="n">
        <f aca="false">I1434*K1434*1.04*1.03</f>
        <v>0</v>
      </c>
      <c r="M1434" s="66" t="n">
        <f aca="false">((J1434*K1434)/1.18)*1.023*1.2*1.03</f>
        <v>0</v>
      </c>
      <c r="P1434" s="67"/>
      <c r="Q1434" s="67"/>
    </row>
    <row r="1435" customFormat="false" ht="12.75" hidden="false" customHeight="false" outlineLevel="0" collapsed="false">
      <c r="A1435" s="52"/>
      <c r="B1435" s="62"/>
      <c r="C1435" s="57"/>
      <c r="D1435" s="76"/>
      <c r="E1435" s="57"/>
      <c r="F1435" s="64"/>
      <c r="G1435" s="63"/>
      <c r="H1435" s="64"/>
      <c r="I1435" s="63"/>
      <c r="J1435" s="74"/>
      <c r="K1435" s="63" t="n">
        <v>9.38</v>
      </c>
      <c r="L1435" s="66" t="n">
        <f aca="false">I1435*K1435*1.04*1.03</f>
        <v>0</v>
      </c>
      <c r="M1435" s="66" t="n">
        <f aca="false">((J1435*K1435)/1.18)*1.023*1.2*1.03</f>
        <v>0</v>
      </c>
      <c r="P1435" s="67"/>
      <c r="Q1435" s="67"/>
    </row>
    <row r="1436" customFormat="false" ht="12.75" hidden="false" customHeight="false" outlineLevel="0" collapsed="false">
      <c r="A1436" s="52"/>
      <c r="B1436" s="62" t="s">
        <v>1289</v>
      </c>
      <c r="C1436" s="57" t="s">
        <v>49</v>
      </c>
      <c r="D1436" s="162" t="s">
        <v>412</v>
      </c>
      <c r="E1436" s="63" t="n">
        <v>24</v>
      </c>
      <c r="F1436" s="64" t="n">
        <v>3.7</v>
      </c>
      <c r="G1436" s="63" t="n">
        <f aca="false">E1436*F1436</f>
        <v>88.8</v>
      </c>
      <c r="H1436" s="64" t="n">
        <f aca="false">G1436*3.322+G1437*3.322</f>
        <v>705.034704</v>
      </c>
      <c r="I1436" s="63" t="n">
        <f aca="false">ROUND(H1436*1.25,2)</f>
        <v>881.29</v>
      </c>
      <c r="J1436" s="63"/>
      <c r="K1436" s="63" t="n">
        <v>9.38</v>
      </c>
      <c r="L1436" s="66" t="n">
        <f aca="false">I1436*K1436*1.04*1.03</f>
        <v>8855.07501424</v>
      </c>
      <c r="M1436" s="66" t="n">
        <f aca="false">((J1436*K1436)/1.18)*1.023*1.2*1.03</f>
        <v>0</v>
      </c>
      <c r="P1436" s="67"/>
      <c r="Q1436" s="67"/>
    </row>
    <row r="1437" customFormat="false" ht="12.75" hidden="false" customHeight="false" outlineLevel="0" collapsed="false">
      <c r="A1437" s="52"/>
      <c r="B1437" s="62"/>
      <c r="C1437" s="57"/>
      <c r="D1437" s="55" t="s">
        <v>553</v>
      </c>
      <c r="E1437" s="57" t="n">
        <v>16.68</v>
      </c>
      <c r="F1437" s="64" t="n">
        <v>7.4</v>
      </c>
      <c r="G1437" s="63" t="n">
        <f aca="false">E1437*F1437</f>
        <v>123.432</v>
      </c>
      <c r="H1437" s="64"/>
      <c r="I1437" s="63"/>
      <c r="J1437" s="74"/>
      <c r="K1437" s="63" t="n">
        <v>9.38</v>
      </c>
      <c r="L1437" s="66" t="n">
        <f aca="false">I1437*K1437*1.04*1.03</f>
        <v>0</v>
      </c>
      <c r="M1437" s="66" t="n">
        <f aca="false">((J1437*K1437)/1.18)*1.023*1.2*1.03</f>
        <v>0</v>
      </c>
      <c r="P1437" s="67"/>
      <c r="Q1437" s="67"/>
    </row>
    <row r="1438" customFormat="false" ht="12.75" hidden="false" customHeight="false" outlineLevel="0" collapsed="false">
      <c r="A1438" s="52"/>
      <c r="B1438" s="62"/>
      <c r="C1438" s="57"/>
      <c r="D1438" s="76"/>
      <c r="E1438" s="57"/>
      <c r="F1438" s="64"/>
      <c r="G1438" s="63"/>
      <c r="H1438" s="64"/>
      <c r="I1438" s="63"/>
      <c r="J1438" s="74"/>
      <c r="K1438" s="63" t="n">
        <v>9.38</v>
      </c>
      <c r="L1438" s="66" t="n">
        <f aca="false">I1438*K1438*1.04*1.03</f>
        <v>0</v>
      </c>
      <c r="M1438" s="66" t="n">
        <f aca="false">((J1438*K1438)/1.18)*1.023*1.2*1.03</f>
        <v>0</v>
      </c>
      <c r="P1438" s="67"/>
      <c r="Q1438" s="67"/>
    </row>
    <row r="1439" customFormat="false" ht="12.75" hidden="false" customHeight="false" outlineLevel="0" collapsed="false">
      <c r="A1439" s="52"/>
      <c r="B1439" s="62" t="s">
        <v>1290</v>
      </c>
      <c r="C1439" s="57" t="s">
        <v>49</v>
      </c>
      <c r="D1439" s="162" t="s">
        <v>412</v>
      </c>
      <c r="E1439" s="63" t="n">
        <v>24</v>
      </c>
      <c r="F1439" s="64" t="n">
        <v>4.1</v>
      </c>
      <c r="G1439" s="63" t="n">
        <f aca="false">E1439*F1439</f>
        <v>98.4</v>
      </c>
      <c r="H1439" s="64" t="n">
        <f aca="false">G1439*3.322+G1440*3.322</f>
        <v>781.254672</v>
      </c>
      <c r="I1439" s="63" t="n">
        <f aca="false">ROUND(H1439*1.25,2)</f>
        <v>976.57</v>
      </c>
      <c r="J1439" s="63"/>
      <c r="K1439" s="63" t="n">
        <v>9.38</v>
      </c>
      <c r="L1439" s="66" t="n">
        <f aca="false">I1439*K1439*1.04*1.03</f>
        <v>9812.43473392</v>
      </c>
      <c r="M1439" s="66" t="n">
        <f aca="false">((J1439*K1439)/1.18)*1.023*1.2*1.03</f>
        <v>0</v>
      </c>
      <c r="P1439" s="67"/>
      <c r="Q1439" s="67"/>
    </row>
    <row r="1440" customFormat="false" ht="12.75" hidden="false" customHeight="false" outlineLevel="0" collapsed="false">
      <c r="A1440" s="52"/>
      <c r="B1440" s="62"/>
      <c r="C1440" s="57"/>
      <c r="D1440" s="55" t="s">
        <v>553</v>
      </c>
      <c r="E1440" s="57" t="n">
        <v>16.68</v>
      </c>
      <c r="F1440" s="64" t="n">
        <v>8.2</v>
      </c>
      <c r="G1440" s="63" t="n">
        <f aca="false">E1440*F1440</f>
        <v>136.776</v>
      </c>
      <c r="H1440" s="64"/>
      <c r="I1440" s="63"/>
      <c r="J1440" s="74"/>
      <c r="K1440" s="63" t="n">
        <v>9.38</v>
      </c>
      <c r="L1440" s="66" t="n">
        <f aca="false">I1440*K1440*1.04*1.03</f>
        <v>0</v>
      </c>
      <c r="M1440" s="66" t="n">
        <f aca="false">((J1440*K1440)/1.18)*1.023*1.2*1.03</f>
        <v>0</v>
      </c>
      <c r="P1440" s="67"/>
      <c r="Q1440" s="67"/>
    </row>
    <row r="1441" customFormat="false" ht="12.75" hidden="false" customHeight="false" outlineLevel="0" collapsed="false">
      <c r="A1441" s="52"/>
      <c r="B1441" s="62"/>
      <c r="C1441" s="57"/>
      <c r="D1441" s="76"/>
      <c r="E1441" s="57"/>
      <c r="F1441" s="64"/>
      <c r="G1441" s="63"/>
      <c r="H1441" s="64"/>
      <c r="I1441" s="63"/>
      <c r="J1441" s="74"/>
      <c r="K1441" s="63" t="n">
        <v>9.38</v>
      </c>
      <c r="L1441" s="66" t="n">
        <f aca="false">I1441*K1441*1.04*1.03</f>
        <v>0</v>
      </c>
      <c r="M1441" s="66" t="n">
        <f aca="false">((J1441*K1441)/1.18)*1.023*1.2*1.03</f>
        <v>0</v>
      </c>
      <c r="P1441" s="67"/>
      <c r="Q1441" s="67"/>
    </row>
    <row r="1442" customFormat="false" ht="12.75" hidden="false" customHeight="false" outlineLevel="0" collapsed="false">
      <c r="A1442" s="52" t="s">
        <v>1320</v>
      </c>
      <c r="B1442" s="62" t="s">
        <v>1321</v>
      </c>
      <c r="C1442" s="57" t="s">
        <v>1116</v>
      </c>
      <c r="D1442" s="55" t="s">
        <v>501</v>
      </c>
      <c r="E1442" s="57" t="n">
        <v>12.92</v>
      </c>
      <c r="F1442" s="64" t="n">
        <v>7.1</v>
      </c>
      <c r="G1442" s="63" t="n">
        <f aca="false">E1442*F1442</f>
        <v>91.732</v>
      </c>
      <c r="H1442" s="64" t="n">
        <f aca="false">G1442*3.322</f>
        <v>304.733704</v>
      </c>
      <c r="I1442" s="63" t="n">
        <f aca="false">ROUND(H1442*1.25,2)</f>
        <v>380.92</v>
      </c>
      <c r="J1442" s="63" t="n">
        <f aca="false">ROUND(H1442*1.298,1)</f>
        <v>395.5</v>
      </c>
      <c r="K1442" s="63" t="n">
        <v>9.38</v>
      </c>
      <c r="L1442" s="66" t="n">
        <f aca="false">I1442*K1442*1.04*1.03</f>
        <v>3827.42930752</v>
      </c>
      <c r="M1442" s="66" t="n">
        <f aca="false">((J1442*K1442)/1.18)*1.023*1.2*1.03</f>
        <v>3975.22233061017</v>
      </c>
      <c r="P1442" s="67"/>
      <c r="Q1442" s="67"/>
    </row>
    <row r="1443" customFormat="false" ht="12.75" hidden="false" customHeight="false" outlineLevel="0" collapsed="false">
      <c r="A1443" s="52"/>
      <c r="B1443" s="62" t="s">
        <v>1322</v>
      </c>
      <c r="C1443" s="57"/>
      <c r="D1443" s="76"/>
      <c r="E1443" s="57"/>
      <c r="F1443" s="64"/>
      <c r="G1443" s="71"/>
      <c r="H1443" s="72"/>
      <c r="I1443" s="71"/>
      <c r="J1443" s="65"/>
      <c r="K1443" s="63" t="n">
        <v>9.38</v>
      </c>
      <c r="L1443" s="66" t="n">
        <f aca="false">I1443*K1443*1.04*1.03</f>
        <v>0</v>
      </c>
      <c r="M1443" s="66" t="n">
        <f aca="false">((J1443*K1443)/1.18)*1.023*1.2*1.03</f>
        <v>0</v>
      </c>
      <c r="P1443" s="67"/>
      <c r="Q1443" s="67"/>
    </row>
    <row r="1444" customFormat="false" ht="12.75" hidden="false" customHeight="false" outlineLevel="0" collapsed="false">
      <c r="A1444" s="52"/>
      <c r="B1444" s="165" t="s">
        <v>1323</v>
      </c>
      <c r="C1444" s="57"/>
      <c r="D1444" s="76"/>
      <c r="E1444" s="57"/>
      <c r="F1444" s="64"/>
      <c r="G1444" s="71"/>
      <c r="H1444" s="72"/>
      <c r="I1444" s="71"/>
      <c r="J1444" s="65"/>
      <c r="K1444" s="63" t="n">
        <v>9.38</v>
      </c>
      <c r="L1444" s="66" t="n">
        <f aca="false">I1444*K1444*1.04*1.03</f>
        <v>0</v>
      </c>
      <c r="M1444" s="66" t="n">
        <f aca="false">((J1444*K1444)/1.18)*1.023*1.2*1.03</f>
        <v>0</v>
      </c>
      <c r="P1444" s="67"/>
      <c r="Q1444" s="67"/>
    </row>
    <row r="1445" customFormat="false" ht="12.75" hidden="false" customHeight="false" outlineLevel="0" collapsed="false">
      <c r="A1445" s="52"/>
      <c r="B1445" s="62" t="s">
        <v>1324</v>
      </c>
      <c r="C1445" s="57"/>
      <c r="D1445" s="76"/>
      <c r="E1445" s="57"/>
      <c r="F1445" s="64"/>
      <c r="G1445" s="71"/>
      <c r="H1445" s="72"/>
      <c r="I1445" s="71"/>
      <c r="J1445" s="65"/>
      <c r="K1445" s="63" t="n">
        <v>9.38</v>
      </c>
      <c r="L1445" s="66" t="n">
        <f aca="false">I1445*K1445*1.04*1.03</f>
        <v>0</v>
      </c>
      <c r="M1445" s="66" t="n">
        <f aca="false">((J1445*K1445)/1.18)*1.023*1.2*1.03</f>
        <v>0</v>
      </c>
      <c r="P1445" s="67"/>
      <c r="Q1445" s="67"/>
    </row>
    <row r="1446" customFormat="false" ht="12.75" hidden="false" customHeight="false" outlineLevel="0" collapsed="false">
      <c r="A1446" s="52" t="s">
        <v>1325</v>
      </c>
      <c r="B1446" s="62" t="s">
        <v>1326</v>
      </c>
      <c r="C1446" s="57" t="s">
        <v>1116</v>
      </c>
      <c r="D1446" s="55" t="s">
        <v>501</v>
      </c>
      <c r="E1446" s="57" t="n">
        <v>12.92</v>
      </c>
      <c r="F1446" s="64" t="n">
        <v>12.7</v>
      </c>
      <c r="G1446" s="63" t="n">
        <f aca="false">E1446*F1446</f>
        <v>164.084</v>
      </c>
      <c r="H1446" s="64" t="n">
        <f aca="false">G1446*3.322</f>
        <v>545.087048</v>
      </c>
      <c r="I1446" s="63" t="n">
        <f aca="false">ROUND(H1446*1.25,2)</f>
        <v>681.36</v>
      </c>
      <c r="J1446" s="63" t="n">
        <f aca="false">ROUND(H1446*1.298,1)</f>
        <v>707.5</v>
      </c>
      <c r="K1446" s="63" t="n">
        <v>9.38</v>
      </c>
      <c r="L1446" s="66" t="n">
        <f aca="false">I1446*K1446*1.04*1.03</f>
        <v>6846.20716416</v>
      </c>
      <c r="M1446" s="66" t="n">
        <f aca="false">((J1446*K1446)/1.18)*1.023*1.2*1.03</f>
        <v>7111.17521847458</v>
      </c>
      <c r="P1446" s="67"/>
      <c r="Q1446" s="67"/>
    </row>
    <row r="1447" customFormat="false" ht="12.75" hidden="false" customHeight="false" outlineLevel="0" collapsed="false">
      <c r="A1447" s="52"/>
      <c r="B1447" s="62"/>
      <c r="C1447" s="57"/>
      <c r="D1447" s="76"/>
      <c r="E1447" s="57"/>
      <c r="F1447" s="64"/>
      <c r="G1447" s="71"/>
      <c r="H1447" s="72"/>
      <c r="I1447" s="71"/>
      <c r="J1447" s="65"/>
      <c r="K1447" s="63" t="n">
        <v>9.38</v>
      </c>
      <c r="L1447" s="66" t="n">
        <f aca="false">I1447*K1447*1.04*1.03</f>
        <v>0</v>
      </c>
      <c r="M1447" s="66" t="n">
        <f aca="false">((J1447*K1447)/1.18)*1.023*1.2*1.03</f>
        <v>0</v>
      </c>
      <c r="P1447" s="67"/>
      <c r="Q1447" s="67"/>
    </row>
    <row r="1448" customFormat="false" ht="12.75" hidden="false" customHeight="false" outlineLevel="0" collapsed="false">
      <c r="A1448" s="52" t="s">
        <v>1327</v>
      </c>
      <c r="B1448" s="79" t="s">
        <v>1328</v>
      </c>
      <c r="C1448" s="57"/>
      <c r="D1448" s="76"/>
      <c r="E1448" s="57"/>
      <c r="F1448" s="64"/>
      <c r="G1448" s="71"/>
      <c r="H1448" s="72"/>
      <c r="I1448" s="71"/>
      <c r="J1448" s="65"/>
      <c r="K1448" s="63" t="n">
        <v>9.38</v>
      </c>
      <c r="L1448" s="66" t="n">
        <f aca="false">I1448*K1448*1.04*1.03</f>
        <v>0</v>
      </c>
      <c r="M1448" s="66" t="n">
        <f aca="false">((J1448*K1448)/1.18)*1.023*1.2*1.03</f>
        <v>0</v>
      </c>
    </row>
    <row r="1449" customFormat="false" ht="12.75" hidden="false" customHeight="false" outlineLevel="0" collapsed="false">
      <c r="A1449" s="52"/>
      <c r="B1449" s="62" t="s">
        <v>1329</v>
      </c>
      <c r="C1449" s="57" t="s">
        <v>1330</v>
      </c>
      <c r="D1449" s="55" t="s">
        <v>414</v>
      </c>
      <c r="E1449" s="57" t="n">
        <v>14.53</v>
      </c>
      <c r="F1449" s="64" t="n">
        <v>2.74</v>
      </c>
      <c r="G1449" s="63" t="n">
        <f aca="false">E1449*F1449</f>
        <v>39.8122</v>
      </c>
      <c r="H1449" s="64" t="n">
        <f aca="false">G1449*3.322</f>
        <v>132.2561284</v>
      </c>
      <c r="I1449" s="63" t="n">
        <f aca="false">ROUND(H1449*1.25,2)</f>
        <v>165.32</v>
      </c>
      <c r="J1449" s="63"/>
      <c r="K1449" s="63" t="n">
        <v>9.38</v>
      </c>
      <c r="L1449" s="66" t="n">
        <f aca="false">I1449*K1449*1.04*1.03</f>
        <v>1661.11155392</v>
      </c>
      <c r="M1449" s="66" t="n">
        <f aca="false">((J1449*K1449)/1.18)*1.023*1.2*1.03</f>
        <v>0</v>
      </c>
    </row>
    <row r="1450" customFormat="false" ht="12.75" hidden="false" customHeight="false" outlineLevel="0" collapsed="false">
      <c r="A1450" s="52"/>
      <c r="B1450" s="138" t="s">
        <v>580</v>
      </c>
      <c r="C1450" s="57" t="s">
        <v>49</v>
      </c>
      <c r="D1450" s="55" t="s">
        <v>414</v>
      </c>
      <c r="E1450" s="57" t="n">
        <v>14.53</v>
      </c>
      <c r="F1450" s="64" t="n">
        <v>7.88</v>
      </c>
      <c r="G1450" s="63" t="n">
        <f aca="false">E1450*F1450</f>
        <v>114.4964</v>
      </c>
      <c r="H1450" s="64" t="n">
        <f aca="false">G1450*3.322</f>
        <v>380.3570408</v>
      </c>
      <c r="I1450" s="63" t="n">
        <f aca="false">ROUND(H1450*1.25,2)</f>
        <v>475.45</v>
      </c>
      <c r="J1450" s="63"/>
      <c r="K1450" s="63" t="n">
        <v>9.38</v>
      </c>
      <c r="L1450" s="66" t="n">
        <f aca="false">I1450*K1450*1.04*1.03</f>
        <v>4777.2531352</v>
      </c>
      <c r="M1450" s="66" t="n">
        <f aca="false">((J1450*K1450)/1.18)*1.023*1.2*1.03</f>
        <v>0</v>
      </c>
    </row>
    <row r="1451" customFormat="false" ht="12.75" hidden="false" customHeight="false" outlineLevel="0" collapsed="false">
      <c r="A1451" s="52"/>
      <c r="B1451" s="138" t="s">
        <v>581</v>
      </c>
      <c r="C1451" s="57" t="s">
        <v>49</v>
      </c>
      <c r="D1451" s="55" t="s">
        <v>414</v>
      </c>
      <c r="E1451" s="57" t="n">
        <v>14.53</v>
      </c>
      <c r="F1451" s="64" t="n">
        <v>13</v>
      </c>
      <c r="G1451" s="63" t="n">
        <f aca="false">E1451*F1451</f>
        <v>188.89</v>
      </c>
      <c r="H1451" s="64" t="n">
        <f aca="false">G1451*3.322</f>
        <v>627.49258</v>
      </c>
      <c r="I1451" s="63" t="n">
        <f aca="false">ROUND(H1451*1.25,2)</f>
        <v>784.37</v>
      </c>
      <c r="J1451" s="63"/>
      <c r="K1451" s="63" t="n">
        <v>9.38</v>
      </c>
      <c r="L1451" s="66" t="n">
        <f aca="false">I1451*K1451*1.04*1.03</f>
        <v>7881.23681072</v>
      </c>
      <c r="M1451" s="66" t="n">
        <f aca="false">((J1451*K1451)/1.18)*1.023*1.2*1.03</f>
        <v>0</v>
      </c>
    </row>
    <row r="1452" customFormat="false" ht="12.75" hidden="false" customHeight="false" outlineLevel="0" collapsed="false">
      <c r="A1452" s="52"/>
      <c r="B1452" s="138" t="s">
        <v>582</v>
      </c>
      <c r="C1452" s="57" t="s">
        <v>49</v>
      </c>
      <c r="D1452" s="55" t="s">
        <v>414</v>
      </c>
      <c r="E1452" s="57" t="n">
        <v>14.53</v>
      </c>
      <c r="F1452" s="64" t="n">
        <v>18.14</v>
      </c>
      <c r="G1452" s="63" t="n">
        <f aca="false">E1452*F1452</f>
        <v>263.5742</v>
      </c>
      <c r="H1452" s="64" t="n">
        <f aca="false">G1452*3.322</f>
        <v>875.5934924</v>
      </c>
      <c r="I1452" s="63" t="n">
        <f aca="false">ROUND(H1452*1.25,2)</f>
        <v>1094.49</v>
      </c>
      <c r="J1452" s="63"/>
      <c r="K1452" s="63" t="n">
        <v>9.38</v>
      </c>
      <c r="L1452" s="66" t="n">
        <f aca="false">I1452*K1452*1.04*1.03</f>
        <v>10997.27791344</v>
      </c>
      <c r="M1452" s="66" t="n">
        <f aca="false">((J1452*K1452)/1.18)*1.023*1.2*1.03</f>
        <v>0</v>
      </c>
    </row>
    <row r="1453" customFormat="false" ht="12.75" hidden="false" customHeight="false" outlineLevel="0" collapsed="false">
      <c r="A1453" s="52"/>
      <c r="B1453" s="68" t="s">
        <v>1331</v>
      </c>
      <c r="C1453" s="57" t="s">
        <v>49</v>
      </c>
      <c r="D1453" s="55" t="s">
        <v>414</v>
      </c>
      <c r="E1453" s="57" t="n">
        <v>14.53</v>
      </c>
      <c r="F1453" s="64" t="n">
        <v>23.3</v>
      </c>
      <c r="G1453" s="63" t="n">
        <f aca="false">E1453*F1453</f>
        <v>338.549</v>
      </c>
      <c r="H1453" s="64" t="n">
        <f aca="false">G1453*3.322</f>
        <v>1124.659778</v>
      </c>
      <c r="I1453" s="63" t="n">
        <f aca="false">ROUND(H1453*1.25,2)</f>
        <v>1405.82</v>
      </c>
      <c r="J1453" s="63"/>
      <c r="K1453" s="63" t="n">
        <v>9.38</v>
      </c>
      <c r="L1453" s="66" t="n">
        <f aca="false">I1453*K1453*1.04*1.03</f>
        <v>14125.47692192</v>
      </c>
      <c r="M1453" s="66" t="n">
        <f aca="false">((J1453*K1453)/1.18)*1.023*1.2*1.03</f>
        <v>0</v>
      </c>
    </row>
    <row r="1454" customFormat="false" ht="12.75" hidden="false" customHeight="false" outlineLevel="0" collapsed="false">
      <c r="A1454" s="52"/>
      <c r="B1454" s="68" t="s">
        <v>1332</v>
      </c>
      <c r="C1454" s="57" t="s">
        <v>49</v>
      </c>
      <c r="D1454" s="55" t="s">
        <v>414</v>
      </c>
      <c r="E1454" s="57" t="n">
        <v>14.53</v>
      </c>
      <c r="F1454" s="64" t="n">
        <v>28.5</v>
      </c>
      <c r="G1454" s="63" t="n">
        <f aca="false">E1454*F1454</f>
        <v>414.105</v>
      </c>
      <c r="H1454" s="64" t="n">
        <f aca="false">G1454*3.322</f>
        <v>1375.65681</v>
      </c>
      <c r="I1454" s="63" t="n">
        <f aca="false">ROUND(H1454*1.25,2)</f>
        <v>1719.57</v>
      </c>
      <c r="J1454" s="63"/>
      <c r="K1454" s="63" t="n">
        <v>9.38</v>
      </c>
      <c r="L1454" s="66" t="n">
        <f aca="false">I1454*K1454*1.04*1.03</f>
        <v>17277.99174192</v>
      </c>
      <c r="M1454" s="66" t="n">
        <f aca="false">((J1454*K1454)/1.18)*1.023*1.2*1.03</f>
        <v>0</v>
      </c>
    </row>
    <row r="1455" customFormat="false" ht="12.75" hidden="false" customHeight="false" outlineLevel="0" collapsed="false">
      <c r="A1455" s="52"/>
      <c r="B1455" s="68" t="s">
        <v>1333</v>
      </c>
      <c r="C1455" s="57" t="s">
        <v>49</v>
      </c>
      <c r="D1455" s="55" t="s">
        <v>414</v>
      </c>
      <c r="E1455" s="57" t="n">
        <v>14.53</v>
      </c>
      <c r="F1455" s="64" t="n">
        <v>33.7</v>
      </c>
      <c r="G1455" s="63" t="n">
        <f aca="false">E1455*F1455</f>
        <v>489.661</v>
      </c>
      <c r="H1455" s="64" t="n">
        <f aca="false">G1455*3.322</f>
        <v>1626.653842</v>
      </c>
      <c r="I1455" s="63" t="n">
        <f aca="false">ROUND(H1455*1.25,2)</f>
        <v>2033.32</v>
      </c>
      <c r="J1455" s="63"/>
      <c r="K1455" s="63" t="n">
        <v>9.38</v>
      </c>
      <c r="L1455" s="66" t="n">
        <f aca="false">I1455*K1455*1.04*1.03</f>
        <v>20430.50656192</v>
      </c>
      <c r="M1455" s="66" t="n">
        <f aca="false">((J1455*K1455)/1.18)*1.023*1.2*1.03</f>
        <v>0</v>
      </c>
    </row>
    <row r="1456" customFormat="false" ht="12.75" hidden="false" customHeight="false" outlineLevel="0" collapsed="false">
      <c r="A1456" s="52"/>
      <c r="B1456" s="62"/>
      <c r="C1456" s="57"/>
      <c r="D1456" s="76"/>
      <c r="E1456" s="57"/>
      <c r="F1456" s="64"/>
      <c r="G1456" s="71"/>
      <c r="H1456" s="72"/>
      <c r="I1456" s="71"/>
      <c r="J1456" s="65"/>
      <c r="K1456" s="63" t="n">
        <v>9.38</v>
      </c>
      <c r="L1456" s="66" t="n">
        <f aca="false">I1456*K1456*1.04*1.03</f>
        <v>0</v>
      </c>
      <c r="M1456" s="66" t="n">
        <f aca="false">((J1456*K1456)/1.18)*1.023*1.2*1.03</f>
        <v>0</v>
      </c>
    </row>
    <row r="1457" customFormat="false" ht="12.75" hidden="false" customHeight="false" outlineLevel="0" collapsed="false">
      <c r="A1457" s="52" t="s">
        <v>1334</v>
      </c>
      <c r="B1457" s="79" t="s">
        <v>1335</v>
      </c>
      <c r="C1457" s="57"/>
      <c r="D1457" s="76"/>
      <c r="E1457" s="57"/>
      <c r="F1457" s="64"/>
      <c r="G1457" s="71"/>
      <c r="H1457" s="72"/>
      <c r="I1457" s="71"/>
      <c r="J1457" s="65"/>
      <c r="K1457" s="63" t="n">
        <v>9.38</v>
      </c>
      <c r="L1457" s="66" t="n">
        <f aca="false">I1457*K1457*1.04*1.03</f>
        <v>0</v>
      </c>
      <c r="M1457" s="66" t="n">
        <f aca="false">((J1457*K1457)/1.18)*1.023*1.2*1.03</f>
        <v>0</v>
      </c>
    </row>
    <row r="1458" customFormat="false" ht="12.75" hidden="false" customHeight="false" outlineLevel="0" collapsed="false">
      <c r="A1458" s="52"/>
      <c r="B1458" s="62" t="s">
        <v>1336</v>
      </c>
      <c r="C1458" s="57" t="s">
        <v>1330</v>
      </c>
      <c r="D1458" s="55" t="s">
        <v>501</v>
      </c>
      <c r="E1458" s="57" t="n">
        <v>12.92</v>
      </c>
      <c r="F1458" s="64" t="n">
        <v>2.74</v>
      </c>
      <c r="G1458" s="63" t="n">
        <f aca="false">E1458*F1458</f>
        <v>35.4008</v>
      </c>
      <c r="H1458" s="64" t="n">
        <f aca="false">G1458*3.322</f>
        <v>117.6014576</v>
      </c>
      <c r="I1458" s="63" t="n">
        <f aca="false">ROUND(H1458*1.25,2)</f>
        <v>147</v>
      </c>
      <c r="J1458" s="63" t="n">
        <f aca="false">ROUND(H1458*1.298,1)</f>
        <v>152.6</v>
      </c>
      <c r="K1458" s="63" t="n">
        <v>9.38</v>
      </c>
      <c r="L1458" s="66" t="n">
        <f aca="false">I1458*K1458*1.04*1.03</f>
        <v>1477.034832</v>
      </c>
      <c r="M1458" s="66" t="n">
        <f aca="false">((J1458*K1458)/1.18)*1.023*1.2*1.03</f>
        <v>1533.80259835932</v>
      </c>
    </row>
    <row r="1459" customFormat="false" ht="12.75" hidden="false" customHeight="false" outlineLevel="0" collapsed="false">
      <c r="A1459" s="52"/>
      <c r="B1459" s="139" t="s">
        <v>1337</v>
      </c>
      <c r="C1459" s="57" t="s">
        <v>49</v>
      </c>
      <c r="D1459" s="55" t="s">
        <v>501</v>
      </c>
      <c r="E1459" s="57" t="n">
        <v>12.92</v>
      </c>
      <c r="F1459" s="64" t="n">
        <v>7.88</v>
      </c>
      <c r="G1459" s="63" t="n">
        <f aca="false">E1459*F1459</f>
        <v>101.8096</v>
      </c>
      <c r="H1459" s="64" t="n">
        <f aca="false">G1459*3.322</f>
        <v>338.2114912</v>
      </c>
      <c r="I1459" s="63" t="n">
        <f aca="false">ROUND(H1459*1.25,2)</f>
        <v>422.76</v>
      </c>
      <c r="J1459" s="63" t="n">
        <f aca="false">ROUND(H1459*1.298,1)</f>
        <v>439</v>
      </c>
      <c r="K1459" s="63" t="n">
        <v>9.38</v>
      </c>
      <c r="L1459" s="66" t="n">
        <f aca="false">I1459*K1459*1.04*1.03</f>
        <v>4247.83160256</v>
      </c>
      <c r="M1459" s="66" t="n">
        <f aca="false">((J1459*K1459)/1.18)*1.023*1.2*1.03</f>
        <v>4412.44653132204</v>
      </c>
    </row>
    <row r="1460" customFormat="false" ht="12.75" hidden="false" customHeight="false" outlineLevel="0" collapsed="false">
      <c r="A1460" s="52"/>
      <c r="B1460" s="139" t="s">
        <v>1338</v>
      </c>
      <c r="C1460" s="60" t="s">
        <v>49</v>
      </c>
      <c r="D1460" s="76" t="s">
        <v>501</v>
      </c>
      <c r="E1460" s="60" t="n">
        <v>12.92</v>
      </c>
      <c r="F1460" s="64" t="n">
        <v>13</v>
      </c>
      <c r="G1460" s="64" t="n">
        <f aca="false">E1460*F1460</f>
        <v>167.96</v>
      </c>
      <c r="H1460" s="64" t="n">
        <f aca="false">G1460*3.322</f>
        <v>557.96312</v>
      </c>
      <c r="I1460" s="64" t="n">
        <f aca="false">ROUND(H1460*1.25,2)</f>
        <v>697.45</v>
      </c>
      <c r="J1460" s="64"/>
      <c r="K1460" s="64" t="n">
        <v>9.38</v>
      </c>
      <c r="L1460" s="90" t="n">
        <f aca="false">I1460*K1460*1.04*1.03</f>
        <v>7007.8771672</v>
      </c>
      <c r="M1460" s="100" t="n">
        <f aca="false">((J1460*K1460)/1.18)*1.023*1.2*1.03</f>
        <v>0</v>
      </c>
    </row>
    <row r="1461" customFormat="false" ht="12.75" hidden="false" customHeight="false" outlineLevel="0" collapsed="false">
      <c r="A1461" s="52"/>
      <c r="B1461" s="62"/>
      <c r="C1461" s="60"/>
      <c r="D1461" s="76"/>
      <c r="E1461" s="60"/>
      <c r="F1461" s="64"/>
      <c r="G1461" s="72"/>
      <c r="H1461" s="72"/>
      <c r="I1461" s="72"/>
      <c r="J1461" s="58"/>
      <c r="K1461" s="64" t="n">
        <v>9.38</v>
      </c>
      <c r="L1461" s="90" t="n">
        <f aca="false">I1461*K1461*1.04*1.03</f>
        <v>0</v>
      </c>
      <c r="M1461" s="100" t="n">
        <f aca="false">((J1461*K1461)/1.18)*1.023*1.2*1.03</f>
        <v>0</v>
      </c>
    </row>
    <row r="1462" customFormat="false" ht="12.75" hidden="false" customHeight="false" outlineLevel="0" collapsed="false">
      <c r="A1462" s="52" t="s">
        <v>1339</v>
      </c>
      <c r="B1462" s="79" t="s">
        <v>1340</v>
      </c>
      <c r="C1462" s="60"/>
      <c r="D1462" s="76"/>
      <c r="E1462" s="60"/>
      <c r="F1462" s="64"/>
      <c r="G1462" s="72"/>
      <c r="H1462" s="72"/>
      <c r="I1462" s="72"/>
      <c r="J1462" s="58"/>
      <c r="K1462" s="64" t="n">
        <v>9.38</v>
      </c>
      <c r="L1462" s="90" t="n">
        <f aca="false">I1462*K1462*1.04*1.03</f>
        <v>0</v>
      </c>
      <c r="M1462" s="100" t="n">
        <f aca="false">((J1462*K1462)/1.18)*1.023*1.2*1.03</f>
        <v>0</v>
      </c>
    </row>
    <row r="1463" customFormat="false" ht="12.75" hidden="false" customHeight="false" outlineLevel="0" collapsed="false">
      <c r="A1463" s="52"/>
      <c r="B1463" s="62" t="s">
        <v>1341</v>
      </c>
      <c r="C1463" s="57" t="s">
        <v>557</v>
      </c>
      <c r="D1463" s="55" t="s">
        <v>414</v>
      </c>
      <c r="E1463" s="57" t="n">
        <v>14.53</v>
      </c>
      <c r="F1463" s="64" t="n">
        <v>6.38</v>
      </c>
      <c r="G1463" s="63" t="n">
        <f aca="false">E1463*F1463</f>
        <v>92.7014</v>
      </c>
      <c r="H1463" s="64" t="n">
        <f aca="false">G1463*3.322</f>
        <v>307.9540508</v>
      </c>
      <c r="I1463" s="63" t="n">
        <f aca="false">ROUND(H1463*1.25,2)</f>
        <v>384.94</v>
      </c>
      <c r="J1463" s="63"/>
      <c r="K1463" s="63" t="n">
        <v>9.38</v>
      </c>
      <c r="L1463" s="66" t="n">
        <f aca="false">I1463*K1463*1.04*1.03</f>
        <v>3867.82168864</v>
      </c>
      <c r="M1463" s="66" t="n">
        <f aca="false">((J1463*K1463)/1.18)*1.023*1.2*1.03</f>
        <v>0</v>
      </c>
    </row>
    <row r="1464" customFormat="false" ht="12.75" hidden="false" customHeight="false" outlineLevel="0" collapsed="false">
      <c r="A1464" s="52"/>
      <c r="B1464" s="138" t="s">
        <v>509</v>
      </c>
      <c r="C1464" s="57" t="s">
        <v>49</v>
      </c>
      <c r="D1464" s="55" t="s">
        <v>414</v>
      </c>
      <c r="E1464" s="57" t="n">
        <v>14.53</v>
      </c>
      <c r="F1464" s="64" t="n">
        <v>9.6</v>
      </c>
      <c r="G1464" s="63" t="n">
        <f aca="false">E1464*F1464</f>
        <v>139.488</v>
      </c>
      <c r="H1464" s="64" t="n">
        <f aca="false">G1464*3.322</f>
        <v>463.379136</v>
      </c>
      <c r="I1464" s="63" t="n">
        <f aca="false">ROUND(H1464*1.25,2)</f>
        <v>579.22</v>
      </c>
      <c r="J1464" s="63"/>
      <c r="K1464" s="63" t="n">
        <v>9.38</v>
      </c>
      <c r="L1464" s="66" t="n">
        <f aca="false">I1464*K1464*1.04*1.03</f>
        <v>5819.91915232</v>
      </c>
      <c r="M1464" s="66" t="n">
        <f aca="false">((J1464*K1464)/1.18)*1.023*1.2*1.03</f>
        <v>0</v>
      </c>
    </row>
    <row r="1465" customFormat="false" ht="12.75" hidden="false" customHeight="false" outlineLevel="0" collapsed="false">
      <c r="A1465" s="52"/>
      <c r="B1465" s="138" t="s">
        <v>510</v>
      </c>
      <c r="C1465" s="57" t="s">
        <v>49</v>
      </c>
      <c r="D1465" s="55" t="s">
        <v>414</v>
      </c>
      <c r="E1465" s="57" t="n">
        <v>14.53</v>
      </c>
      <c r="F1465" s="64" t="n">
        <v>12.8</v>
      </c>
      <c r="G1465" s="63" t="n">
        <f aca="false">E1465*F1465</f>
        <v>185.984</v>
      </c>
      <c r="H1465" s="64" t="n">
        <f aca="false">G1465*3.322</f>
        <v>617.838848</v>
      </c>
      <c r="I1465" s="63" t="n">
        <f aca="false">ROUND(H1465*1.25,2)</f>
        <v>772.3</v>
      </c>
      <c r="J1465" s="63"/>
      <c r="K1465" s="63" t="n">
        <v>9.38</v>
      </c>
      <c r="L1465" s="66" t="n">
        <f aca="false">I1465*K1465*1.04*1.03</f>
        <v>7759.9591888</v>
      </c>
      <c r="M1465" s="66" t="n">
        <f aca="false">((J1465*K1465)/1.18)*1.023*1.2*1.03</f>
        <v>0</v>
      </c>
    </row>
    <row r="1466" customFormat="false" ht="12.75" hidden="false" customHeight="false" outlineLevel="0" collapsed="false">
      <c r="A1466" s="52"/>
      <c r="B1466" s="138" t="s">
        <v>511</v>
      </c>
      <c r="C1466" s="57" t="s">
        <v>49</v>
      </c>
      <c r="D1466" s="55" t="s">
        <v>414</v>
      </c>
      <c r="E1466" s="57" t="n">
        <v>14.53</v>
      </c>
      <c r="F1466" s="64" t="n">
        <v>16.1</v>
      </c>
      <c r="G1466" s="63" t="n">
        <f aca="false">E1466*F1466</f>
        <v>233.933</v>
      </c>
      <c r="H1466" s="64" t="n">
        <f aca="false">G1466*3.322</f>
        <v>777.125426</v>
      </c>
      <c r="I1466" s="63" t="n">
        <f aca="false">ROUND(H1466*1.25,2)</f>
        <v>971.41</v>
      </c>
      <c r="J1466" s="63"/>
      <c r="K1466" s="63" t="n">
        <v>9.38</v>
      </c>
      <c r="L1466" s="66" t="n">
        <f aca="false">I1466*K1466*1.04*1.03</f>
        <v>9760.58779696</v>
      </c>
      <c r="M1466" s="66" t="n">
        <f aca="false">((J1466*K1466)/1.18)*1.023*1.2*1.03</f>
        <v>0</v>
      </c>
    </row>
    <row r="1467" customFormat="false" ht="12.75" hidden="false" customHeight="false" outlineLevel="0" collapsed="false">
      <c r="A1467" s="52"/>
      <c r="B1467" s="68" t="s">
        <v>512</v>
      </c>
      <c r="C1467" s="57" t="s">
        <v>49</v>
      </c>
      <c r="D1467" s="55" t="s">
        <v>414</v>
      </c>
      <c r="E1467" s="57" t="n">
        <v>14.53</v>
      </c>
      <c r="F1467" s="64" t="n">
        <v>19.4</v>
      </c>
      <c r="G1467" s="63" t="n">
        <f aca="false">E1467*F1467</f>
        <v>281.882</v>
      </c>
      <c r="H1467" s="64" t="n">
        <f aca="false">G1467*3.322</f>
        <v>936.412004</v>
      </c>
      <c r="I1467" s="63" t="n">
        <f aca="false">ROUND(H1467*1.25,2)</f>
        <v>1170.52</v>
      </c>
      <c r="J1467" s="63"/>
      <c r="K1467" s="63" t="n">
        <v>9.38</v>
      </c>
      <c r="L1467" s="66" t="n">
        <f aca="false">I1467*K1467*1.04*1.03</f>
        <v>11761.21640512</v>
      </c>
      <c r="M1467" s="66" t="n">
        <f aca="false">((J1467*K1467)/1.18)*1.023*1.2*1.03</f>
        <v>0</v>
      </c>
    </row>
    <row r="1468" customFormat="false" ht="12.75" hidden="false" customHeight="false" outlineLevel="0" collapsed="false">
      <c r="A1468" s="52"/>
      <c r="B1468" s="68" t="s">
        <v>1342</v>
      </c>
      <c r="C1468" s="57" t="s">
        <v>49</v>
      </c>
      <c r="D1468" s="55" t="s">
        <v>414</v>
      </c>
      <c r="E1468" s="57" t="n">
        <v>14.53</v>
      </c>
      <c r="F1468" s="64" t="n">
        <v>22.75</v>
      </c>
      <c r="G1468" s="63" t="n">
        <f aca="false">E1468*F1468</f>
        <v>330.5575</v>
      </c>
      <c r="H1468" s="64" t="n">
        <f aca="false">G1468*3.322</f>
        <v>1098.112015</v>
      </c>
      <c r="I1468" s="63" t="n">
        <f aca="false">ROUND(H1468*1.25,2)</f>
        <v>1372.64</v>
      </c>
      <c r="J1468" s="63"/>
      <c r="K1468" s="63" t="n">
        <v>9.38</v>
      </c>
      <c r="L1468" s="66" t="n">
        <f aca="false">I1468*K1468*1.04*1.03</f>
        <v>13792.08905984</v>
      </c>
      <c r="M1468" s="66" t="n">
        <f aca="false">((J1468*K1468)/1.18)*1.023*1.2*1.03</f>
        <v>0</v>
      </c>
    </row>
    <row r="1469" customFormat="false" ht="12.75" hidden="false" customHeight="false" outlineLevel="0" collapsed="false">
      <c r="A1469" s="52"/>
      <c r="B1469" s="68" t="s">
        <v>1343</v>
      </c>
      <c r="C1469" s="57" t="s">
        <v>49</v>
      </c>
      <c r="D1469" s="55" t="s">
        <v>414</v>
      </c>
      <c r="E1469" s="57" t="n">
        <v>14.53</v>
      </c>
      <c r="F1469" s="64" t="n">
        <v>26.1</v>
      </c>
      <c r="G1469" s="63" t="n">
        <f aca="false">E1469*F1469</f>
        <v>379.233</v>
      </c>
      <c r="H1469" s="64" t="n">
        <f aca="false">G1469*3.322</f>
        <v>1259.812026</v>
      </c>
      <c r="I1469" s="63" t="n">
        <f aca="false">ROUND(H1469*1.25,2)</f>
        <v>1574.77</v>
      </c>
      <c r="J1469" s="63"/>
      <c r="K1469" s="63" t="n">
        <v>9.38</v>
      </c>
      <c r="L1469" s="66" t="n">
        <f aca="false">I1469*K1469*1.04*1.03</f>
        <v>15823.06219312</v>
      </c>
      <c r="M1469" s="66" t="n">
        <f aca="false">((J1469*K1469)/1.18)*1.023*1.2*1.03</f>
        <v>0</v>
      </c>
    </row>
    <row r="1470" customFormat="false" ht="12.75" hidden="false" customHeight="false" outlineLevel="0" collapsed="false">
      <c r="A1470" s="52"/>
      <c r="B1470" s="62" t="s">
        <v>1344</v>
      </c>
      <c r="C1470" s="57"/>
      <c r="D1470" s="76"/>
      <c r="E1470" s="57"/>
      <c r="F1470" s="64"/>
      <c r="G1470" s="71"/>
      <c r="H1470" s="72"/>
      <c r="I1470" s="71"/>
      <c r="J1470" s="65"/>
      <c r="K1470" s="63" t="n">
        <v>9.38</v>
      </c>
      <c r="L1470" s="66" t="n">
        <f aca="false">I1470*K1470*1.04*1.03</f>
        <v>0</v>
      </c>
      <c r="M1470" s="66" t="n">
        <f aca="false">((J1470*K1470)/1.18)*1.023*1.2*1.03</f>
        <v>0</v>
      </c>
    </row>
    <row r="1471" customFormat="false" ht="12.75" hidden="false" customHeight="false" outlineLevel="0" collapsed="false">
      <c r="A1471" s="52"/>
      <c r="B1471" s="62" t="s">
        <v>1345</v>
      </c>
      <c r="C1471" s="57"/>
      <c r="D1471" s="76"/>
      <c r="E1471" s="57"/>
      <c r="F1471" s="64"/>
      <c r="G1471" s="71"/>
      <c r="H1471" s="72"/>
      <c r="I1471" s="71"/>
      <c r="J1471" s="65"/>
      <c r="K1471" s="63" t="n">
        <v>9.38</v>
      </c>
      <c r="L1471" s="66" t="n">
        <f aca="false">I1471*K1471*1.04*1.03</f>
        <v>0</v>
      </c>
      <c r="M1471" s="66" t="n">
        <f aca="false">((J1471*K1471)/1.18)*1.023*1.2*1.03</f>
        <v>0</v>
      </c>
    </row>
    <row r="1472" customFormat="false" ht="12.75" hidden="false" customHeight="false" outlineLevel="0" collapsed="false">
      <c r="A1472" s="52"/>
      <c r="B1472" s="62"/>
      <c r="C1472" s="57"/>
      <c r="D1472" s="76"/>
      <c r="E1472" s="57"/>
      <c r="F1472" s="64"/>
      <c r="G1472" s="71"/>
      <c r="H1472" s="72"/>
      <c r="I1472" s="71"/>
      <c r="J1472" s="65"/>
      <c r="K1472" s="63" t="n">
        <v>9.38</v>
      </c>
      <c r="L1472" s="66" t="n">
        <f aca="false">I1472*K1472*1.04*1.03</f>
        <v>0</v>
      </c>
      <c r="M1472" s="66" t="n">
        <f aca="false">((J1472*K1472)/1.18)*1.023*1.2*1.03</f>
        <v>0</v>
      </c>
    </row>
    <row r="1473" customFormat="false" ht="12.75" hidden="false" customHeight="false" outlineLevel="0" collapsed="false">
      <c r="A1473" s="52" t="s">
        <v>1346</v>
      </c>
      <c r="B1473" s="62" t="s">
        <v>1347</v>
      </c>
      <c r="C1473" s="57"/>
      <c r="D1473" s="76"/>
      <c r="E1473" s="57"/>
      <c r="F1473" s="64"/>
      <c r="G1473" s="71"/>
      <c r="H1473" s="72"/>
      <c r="I1473" s="71"/>
      <c r="J1473" s="65"/>
      <c r="K1473" s="63" t="n">
        <v>9.38</v>
      </c>
      <c r="L1473" s="66" t="n">
        <f aca="false">I1473*K1473*1.04*1.03</f>
        <v>0</v>
      </c>
      <c r="M1473" s="66" t="n">
        <f aca="false">((J1473*K1473)/1.18)*1.023*1.2*1.03</f>
        <v>0</v>
      </c>
    </row>
    <row r="1474" customFormat="false" ht="12.75" hidden="false" customHeight="false" outlineLevel="0" collapsed="false">
      <c r="A1474" s="52"/>
      <c r="B1474" s="62" t="s">
        <v>1348</v>
      </c>
      <c r="C1474" s="57" t="s">
        <v>557</v>
      </c>
      <c r="D1474" s="55" t="s">
        <v>501</v>
      </c>
      <c r="E1474" s="57" t="n">
        <v>12.92</v>
      </c>
      <c r="F1474" s="64" t="n">
        <v>6.38</v>
      </c>
      <c r="G1474" s="63" t="n">
        <f aca="false">E1474*F1474</f>
        <v>82.4296</v>
      </c>
      <c r="H1474" s="64" t="n">
        <f aca="false">G1474*3.322</f>
        <v>273.8311312</v>
      </c>
      <c r="I1474" s="63" t="n">
        <f aca="false">ROUND(H1474*1.25,2)</f>
        <v>342.29</v>
      </c>
      <c r="J1474" s="63" t="n">
        <f aca="false">ROUND(H1474*1.298,1)</f>
        <v>355.4</v>
      </c>
      <c r="K1474" s="63" t="n">
        <v>9.38</v>
      </c>
      <c r="L1474" s="66" t="n">
        <f aca="false">I1474*K1474*1.04*1.03</f>
        <v>3439.28063024</v>
      </c>
      <c r="M1474" s="66" t="n">
        <f aca="false">((J1474*K1474)/1.18)*1.023*1.2*1.03</f>
        <v>3572.17197547119</v>
      </c>
    </row>
    <row r="1475" customFormat="false" ht="12.75" hidden="false" customHeight="false" outlineLevel="0" collapsed="false">
      <c r="A1475" s="52"/>
      <c r="B1475" s="138" t="s">
        <v>1349</v>
      </c>
      <c r="C1475" s="57" t="s">
        <v>49</v>
      </c>
      <c r="D1475" s="55" t="s">
        <v>501</v>
      </c>
      <c r="E1475" s="57" t="n">
        <v>12.92</v>
      </c>
      <c r="F1475" s="64" t="n">
        <v>9.6</v>
      </c>
      <c r="G1475" s="63" t="n">
        <f aca="false">E1475*F1475</f>
        <v>124.032</v>
      </c>
      <c r="H1475" s="64" t="n">
        <f aca="false">G1475*3.322</f>
        <v>412.034304</v>
      </c>
      <c r="I1475" s="63" t="n">
        <f aca="false">ROUND(H1475*1.25,2)</f>
        <v>515.04</v>
      </c>
      <c r="J1475" s="63" t="n">
        <f aca="false">ROUND(H1475*1.298,1)</f>
        <v>534.8</v>
      </c>
      <c r="K1475" s="63" t="n">
        <v>9.38</v>
      </c>
      <c r="L1475" s="66" t="n">
        <f aca="false">I1475*K1475*1.04*1.03</f>
        <v>5175.04775424</v>
      </c>
      <c r="M1475" s="66" t="n">
        <f aca="false">((J1475*K1475)/1.18)*1.023*1.2*1.03</f>
        <v>5375.34488599322</v>
      </c>
    </row>
    <row r="1476" customFormat="false" ht="12.75" hidden="false" customHeight="false" outlineLevel="0" collapsed="false">
      <c r="A1476" s="52"/>
      <c r="B1476" s="138" t="s">
        <v>1350</v>
      </c>
      <c r="C1476" s="57" t="s">
        <v>49</v>
      </c>
      <c r="D1476" s="55" t="s">
        <v>501</v>
      </c>
      <c r="E1476" s="57" t="n">
        <v>12.92</v>
      </c>
      <c r="F1476" s="64" t="n">
        <v>12.8</v>
      </c>
      <c r="G1476" s="63" t="n">
        <f aca="false">E1476*F1476</f>
        <v>165.376</v>
      </c>
      <c r="H1476" s="64" t="n">
        <f aca="false">G1476*3.322</f>
        <v>549.379072</v>
      </c>
      <c r="I1476" s="63" t="n">
        <f aca="false">ROUND(H1476*1.25,2)</f>
        <v>686.72</v>
      </c>
      <c r="J1476" s="63"/>
      <c r="K1476" s="63" t="n">
        <v>9.38</v>
      </c>
      <c r="L1476" s="66" t="n">
        <f aca="false">I1476*K1476*1.04*1.03</f>
        <v>6900.06367232</v>
      </c>
      <c r="M1476" s="66" t="n">
        <f aca="false">((J1476*K1476)/1.18)*1.023*1.2*1.03</f>
        <v>0</v>
      </c>
    </row>
    <row r="1477" customFormat="false" ht="12.75" hidden="false" customHeight="false" outlineLevel="0" collapsed="false">
      <c r="A1477" s="52"/>
      <c r="B1477" s="62" t="s">
        <v>680</v>
      </c>
      <c r="C1477" s="57"/>
      <c r="D1477" s="76"/>
      <c r="E1477" s="57"/>
      <c r="F1477" s="64"/>
      <c r="G1477" s="71"/>
      <c r="H1477" s="72"/>
      <c r="I1477" s="71"/>
      <c r="J1477" s="65"/>
      <c r="K1477" s="63" t="n">
        <v>9.38</v>
      </c>
      <c r="L1477" s="66" t="n">
        <f aca="false">I1477*K1477*1.04*1.03</f>
        <v>0</v>
      </c>
      <c r="M1477" s="66" t="n">
        <f aca="false">((J1477*K1477)/1.18)*1.023*1.2*1.03</f>
        <v>0</v>
      </c>
    </row>
    <row r="1478" customFormat="false" ht="12.75" hidden="false" customHeight="false" outlineLevel="0" collapsed="false">
      <c r="A1478" s="52" t="s">
        <v>1351</v>
      </c>
      <c r="B1478" s="79" t="s">
        <v>1352</v>
      </c>
      <c r="C1478" s="57"/>
      <c r="D1478" s="76"/>
      <c r="E1478" s="57"/>
      <c r="F1478" s="64"/>
      <c r="G1478" s="71"/>
      <c r="H1478" s="72"/>
      <c r="I1478" s="71"/>
      <c r="J1478" s="65"/>
      <c r="K1478" s="63" t="n">
        <v>9.38</v>
      </c>
      <c r="L1478" s="66" t="n">
        <f aca="false">I1478*K1478*1.04*1.03</f>
        <v>0</v>
      </c>
      <c r="M1478" s="66" t="n">
        <f aca="false">((J1478*K1478)/1.18)*1.023*1.2*1.03</f>
        <v>0</v>
      </c>
    </row>
    <row r="1479" customFormat="false" ht="12.75" hidden="false" customHeight="false" outlineLevel="0" collapsed="false">
      <c r="A1479" s="52"/>
      <c r="B1479" s="62" t="s">
        <v>1353</v>
      </c>
      <c r="C1479" s="57" t="s">
        <v>1354</v>
      </c>
      <c r="D1479" s="55" t="s">
        <v>414</v>
      </c>
      <c r="E1479" s="57" t="n">
        <v>14.53</v>
      </c>
      <c r="F1479" s="64" t="n">
        <v>1.6</v>
      </c>
      <c r="G1479" s="63" t="n">
        <f aca="false">E1479*F1479</f>
        <v>23.248</v>
      </c>
      <c r="H1479" s="64" t="n">
        <f aca="false">G1479*3.322</f>
        <v>77.229856</v>
      </c>
      <c r="I1479" s="63" t="n">
        <f aca="false">ROUND(H1479*1.25,2)</f>
        <v>96.54</v>
      </c>
      <c r="J1479" s="63"/>
      <c r="K1479" s="63" t="n">
        <v>9.38</v>
      </c>
      <c r="L1479" s="66" t="n">
        <f aca="false">I1479*K1479*1.04*1.03</f>
        <v>970.02001824</v>
      </c>
      <c r="M1479" s="66" t="n">
        <f aca="false">((J1479*K1479)/1.18)*1.023*1.2*1.03</f>
        <v>0</v>
      </c>
    </row>
    <row r="1480" customFormat="false" ht="12.75" hidden="false" customHeight="false" outlineLevel="0" collapsed="false">
      <c r="A1480" s="52"/>
      <c r="B1480" s="138" t="s">
        <v>1355</v>
      </c>
      <c r="C1480" s="57" t="s">
        <v>49</v>
      </c>
      <c r="D1480" s="55" t="s">
        <v>414</v>
      </c>
      <c r="E1480" s="57" t="n">
        <v>14.53</v>
      </c>
      <c r="F1480" s="64" t="n">
        <v>2.8</v>
      </c>
      <c r="G1480" s="63" t="n">
        <f aca="false">E1480*F1480</f>
        <v>40.684</v>
      </c>
      <c r="H1480" s="64" t="n">
        <f aca="false">G1480*3.322</f>
        <v>135.152248</v>
      </c>
      <c r="I1480" s="63" t="n">
        <f aca="false">ROUND(H1480*1.25,2)</f>
        <v>168.94</v>
      </c>
      <c r="J1480" s="63"/>
      <c r="K1480" s="63" t="n">
        <v>9.38</v>
      </c>
      <c r="L1480" s="66" t="n">
        <f aca="false">I1480*K1480*1.04*1.03</f>
        <v>1697.48479264</v>
      </c>
      <c r="M1480" s="66" t="n">
        <f aca="false">((J1480*K1480)/1.18)*1.023*1.2*1.03</f>
        <v>0</v>
      </c>
    </row>
    <row r="1481" customFormat="false" ht="12.75" hidden="false" customHeight="false" outlineLevel="0" collapsed="false">
      <c r="A1481" s="52"/>
      <c r="B1481" s="138" t="s">
        <v>1356</v>
      </c>
      <c r="C1481" s="57" t="s">
        <v>49</v>
      </c>
      <c r="D1481" s="55" t="s">
        <v>414</v>
      </c>
      <c r="E1481" s="57" t="n">
        <v>14.53</v>
      </c>
      <c r="F1481" s="64" t="n">
        <v>4</v>
      </c>
      <c r="G1481" s="63" t="n">
        <f aca="false">E1481*F1481</f>
        <v>58.12</v>
      </c>
      <c r="H1481" s="64" t="n">
        <f aca="false">G1481*3.322</f>
        <v>193.07464</v>
      </c>
      <c r="I1481" s="63" t="n">
        <f aca="false">ROUND(H1481*1.25,2)</f>
        <v>241.34</v>
      </c>
      <c r="J1481" s="63"/>
      <c r="K1481" s="63" t="n">
        <v>9.38</v>
      </c>
      <c r="L1481" s="66" t="n">
        <f aca="false">I1481*K1481*1.04*1.03</f>
        <v>2424.94956704</v>
      </c>
      <c r="M1481" s="66" t="n">
        <f aca="false">((J1481*K1481)/1.18)*1.023*1.2*1.03</f>
        <v>0</v>
      </c>
    </row>
    <row r="1482" customFormat="false" ht="12.75" hidden="false" customHeight="false" outlineLevel="0" collapsed="false">
      <c r="A1482" s="52"/>
      <c r="B1482" s="138" t="s">
        <v>1357</v>
      </c>
      <c r="C1482" s="57" t="s">
        <v>49</v>
      </c>
      <c r="D1482" s="55" t="s">
        <v>414</v>
      </c>
      <c r="E1482" s="57" t="n">
        <v>14.53</v>
      </c>
      <c r="F1482" s="64" t="n">
        <v>5.9</v>
      </c>
      <c r="G1482" s="63" t="n">
        <f aca="false">E1482*F1482</f>
        <v>85.727</v>
      </c>
      <c r="H1482" s="64" t="n">
        <f aca="false">G1482*3.322</f>
        <v>284.785094</v>
      </c>
      <c r="I1482" s="63" t="n">
        <f aca="false">ROUND(H1482*1.25,2)</f>
        <v>355.98</v>
      </c>
      <c r="J1482" s="63"/>
      <c r="K1482" s="63" t="n">
        <v>9.38</v>
      </c>
      <c r="L1482" s="66" t="n">
        <f aca="false">I1482*K1482*1.04*1.03</f>
        <v>3576.83577888</v>
      </c>
      <c r="M1482" s="66" t="n">
        <f aca="false">((J1482*K1482)/1.18)*1.023*1.2*1.03</f>
        <v>0</v>
      </c>
    </row>
    <row r="1483" customFormat="false" ht="12.75" hidden="false" customHeight="false" outlineLevel="0" collapsed="false">
      <c r="A1483" s="52"/>
      <c r="B1483" s="68" t="s">
        <v>1358</v>
      </c>
      <c r="C1483" s="57" t="s">
        <v>49</v>
      </c>
      <c r="D1483" s="55" t="s">
        <v>414</v>
      </c>
      <c r="E1483" s="57" t="n">
        <v>14.53</v>
      </c>
      <c r="F1483" s="64" t="n">
        <v>8.3</v>
      </c>
      <c r="G1483" s="63" t="n">
        <f aca="false">E1483*F1483</f>
        <v>120.599</v>
      </c>
      <c r="H1483" s="64" t="n">
        <f aca="false">G1483*3.322</f>
        <v>400.629878</v>
      </c>
      <c r="I1483" s="63" t="n">
        <f aca="false">ROUND(H1483*1.25,2)</f>
        <v>500.79</v>
      </c>
      <c r="J1483" s="63"/>
      <c r="K1483" s="63" t="n">
        <v>9.38</v>
      </c>
      <c r="L1483" s="66" t="n">
        <f aca="false">I1483*K1483*1.04*1.03</f>
        <v>5031.86580624</v>
      </c>
      <c r="M1483" s="66" t="n">
        <f aca="false">((J1483*K1483)/1.18)*1.023*1.2*1.03</f>
        <v>0</v>
      </c>
    </row>
    <row r="1484" customFormat="false" ht="12.75" hidden="false" customHeight="false" outlineLevel="0" collapsed="false">
      <c r="A1484" s="52"/>
      <c r="B1484" s="62"/>
      <c r="C1484" s="57"/>
      <c r="D1484" s="76"/>
      <c r="E1484" s="57"/>
      <c r="F1484" s="64"/>
      <c r="G1484" s="71"/>
      <c r="H1484" s="72"/>
      <c r="I1484" s="71"/>
      <c r="J1484" s="65"/>
      <c r="K1484" s="63" t="n">
        <v>9.38</v>
      </c>
      <c r="L1484" s="66" t="n">
        <f aca="false">I1484*K1484*1.04*1.03</f>
        <v>0</v>
      </c>
      <c r="M1484" s="66" t="n">
        <f aca="false">((J1484*K1484)/1.18)*1.023*1.2*1.03</f>
        <v>0</v>
      </c>
    </row>
    <row r="1485" customFormat="false" ht="12.75" hidden="false" customHeight="false" outlineLevel="0" collapsed="false">
      <c r="A1485" s="52" t="s">
        <v>1359</v>
      </c>
      <c r="B1485" s="62" t="s">
        <v>1360</v>
      </c>
      <c r="C1485" s="57"/>
      <c r="D1485" s="76"/>
      <c r="E1485" s="57"/>
      <c r="F1485" s="64"/>
      <c r="G1485" s="71"/>
      <c r="H1485" s="72"/>
      <c r="I1485" s="71"/>
      <c r="J1485" s="65"/>
      <c r="K1485" s="63" t="n">
        <v>9.38</v>
      </c>
      <c r="L1485" s="66" t="n">
        <f aca="false">I1485*K1485*1.04*1.03</f>
        <v>0</v>
      </c>
      <c r="M1485" s="66" t="n">
        <f aca="false">((J1485*K1485)/1.18)*1.023*1.2*1.03</f>
        <v>0</v>
      </c>
    </row>
    <row r="1486" customFormat="false" ht="12.75" hidden="false" customHeight="false" outlineLevel="0" collapsed="false">
      <c r="A1486" s="52"/>
      <c r="B1486" s="62" t="s">
        <v>1361</v>
      </c>
      <c r="C1486" s="57" t="s">
        <v>1354</v>
      </c>
      <c r="D1486" s="55" t="s">
        <v>501</v>
      </c>
      <c r="E1486" s="57" t="n">
        <v>12.92</v>
      </c>
      <c r="F1486" s="64" t="n">
        <v>1.6</v>
      </c>
      <c r="G1486" s="63" t="n">
        <f aca="false">E1486*F1486</f>
        <v>20.672</v>
      </c>
      <c r="H1486" s="64" t="n">
        <f aca="false">G1486*3.322</f>
        <v>68.672384</v>
      </c>
      <c r="I1486" s="63" t="n">
        <f aca="false">ROUND(H1486*1.25,2)</f>
        <v>85.84</v>
      </c>
      <c r="J1486" s="63" t="n">
        <f aca="false">ROUND(H1486*1.298,1)</f>
        <v>89.1</v>
      </c>
      <c r="K1486" s="63" t="n">
        <v>9.38</v>
      </c>
      <c r="L1486" s="66" t="n">
        <f aca="false">I1486*K1486*1.04*1.03</f>
        <v>862.50795904</v>
      </c>
      <c r="M1486" s="66" t="n">
        <f aca="false">((J1486*K1486)/1.18)*1.023*1.2*1.03</f>
        <v>895.555776630508</v>
      </c>
    </row>
    <row r="1487" customFormat="false" ht="12.75" hidden="false" customHeight="false" outlineLevel="0" collapsed="false">
      <c r="A1487" s="52"/>
      <c r="B1487" s="138" t="s">
        <v>1362</v>
      </c>
      <c r="C1487" s="57" t="s">
        <v>49</v>
      </c>
      <c r="D1487" s="55" t="s">
        <v>501</v>
      </c>
      <c r="E1487" s="57" t="n">
        <v>12.92</v>
      </c>
      <c r="F1487" s="64" t="n">
        <v>2.8</v>
      </c>
      <c r="G1487" s="63" t="n">
        <f aca="false">E1487*F1487</f>
        <v>36.176</v>
      </c>
      <c r="H1487" s="64" t="n">
        <f aca="false">G1487*3.322</f>
        <v>120.176672</v>
      </c>
      <c r="I1487" s="63" t="n">
        <f aca="false">ROUND(H1487*1.25,2)</f>
        <v>150.22</v>
      </c>
      <c r="J1487" s="63" t="n">
        <f aca="false">ROUND(H1487*1.298,1)</f>
        <v>156</v>
      </c>
      <c r="K1487" s="63" t="n">
        <v>9.38</v>
      </c>
      <c r="L1487" s="66" t="n">
        <f aca="false">I1487*K1487*1.04*1.03</f>
        <v>1509.38892832</v>
      </c>
      <c r="M1487" s="66" t="n">
        <f aca="false">((J1487*K1487)/1.18)*1.023*1.2*1.03</f>
        <v>1567.9764439322</v>
      </c>
    </row>
    <row r="1488" customFormat="false" ht="12.75" hidden="false" customHeight="false" outlineLevel="0" collapsed="false">
      <c r="A1488" s="52"/>
      <c r="B1488" s="138" t="s">
        <v>1363</v>
      </c>
      <c r="C1488" s="57" t="s">
        <v>49</v>
      </c>
      <c r="D1488" s="55" t="s">
        <v>501</v>
      </c>
      <c r="E1488" s="57" t="n">
        <v>12.92</v>
      </c>
      <c r="F1488" s="64" t="n">
        <v>4</v>
      </c>
      <c r="G1488" s="63" t="n">
        <f aca="false">E1488*F1488</f>
        <v>51.68</v>
      </c>
      <c r="H1488" s="64" t="n">
        <f aca="false">G1488*3.322</f>
        <v>171.68096</v>
      </c>
      <c r="I1488" s="63" t="n">
        <f aca="false">ROUND(H1488*1.25,2)</f>
        <v>214.6</v>
      </c>
      <c r="J1488" s="63"/>
      <c r="K1488" s="63" t="n">
        <v>9.38</v>
      </c>
      <c r="L1488" s="66" t="n">
        <f aca="false">I1488*K1488*1.04*1.03</f>
        <v>2156.2698976</v>
      </c>
      <c r="M1488" s="66" t="n">
        <f aca="false">((J1488*K1488)/1.18)*1.023*1.2*1.03</f>
        <v>0</v>
      </c>
    </row>
    <row r="1489" customFormat="false" ht="12.75" hidden="false" customHeight="false" outlineLevel="0" collapsed="false">
      <c r="A1489" s="52"/>
      <c r="B1489" s="139"/>
      <c r="C1489" s="57"/>
      <c r="D1489" s="76"/>
      <c r="E1489" s="57"/>
      <c r="F1489" s="64"/>
      <c r="G1489" s="63"/>
      <c r="H1489" s="64"/>
      <c r="I1489" s="63"/>
      <c r="J1489" s="74"/>
      <c r="K1489" s="63" t="n">
        <v>9.38</v>
      </c>
      <c r="L1489" s="66" t="n">
        <f aca="false">I1489*K1489*1.04*1.03</f>
        <v>0</v>
      </c>
      <c r="M1489" s="66" t="n">
        <f aca="false">((J1489*K1489)/1.18)*1.023*1.2*1.03</f>
        <v>0</v>
      </c>
    </row>
    <row r="1490" customFormat="false" ht="12.75" hidden="false" customHeight="false" outlineLevel="0" collapsed="false">
      <c r="A1490" s="52" t="s">
        <v>1364</v>
      </c>
      <c r="B1490" s="79" t="s">
        <v>1365</v>
      </c>
      <c r="C1490" s="69"/>
      <c r="D1490" s="111"/>
      <c r="E1490" s="69"/>
      <c r="F1490" s="56"/>
      <c r="G1490" s="258"/>
      <c r="H1490" s="259"/>
      <c r="I1490" s="258"/>
      <c r="J1490" s="65"/>
      <c r="K1490" s="63" t="n">
        <v>9.38</v>
      </c>
      <c r="L1490" s="66" t="n">
        <f aca="false">I1490*K1490*1.04*1.03</f>
        <v>0</v>
      </c>
      <c r="M1490" s="66" t="n">
        <f aca="false">((J1490*K1490)/1.18)*1.023*1.2*1.03</f>
        <v>0</v>
      </c>
    </row>
    <row r="1491" customFormat="false" ht="12.75" hidden="false" customHeight="false" outlineLevel="0" collapsed="false">
      <c r="A1491" s="52"/>
      <c r="B1491" s="62" t="s">
        <v>1366</v>
      </c>
      <c r="C1491" s="57" t="s">
        <v>557</v>
      </c>
      <c r="D1491" s="260" t="s">
        <v>414</v>
      </c>
      <c r="E1491" s="57" t="n">
        <v>14.53</v>
      </c>
      <c r="F1491" s="64" t="n">
        <v>0.85</v>
      </c>
      <c r="G1491" s="63" t="n">
        <f aca="false">E1491*F1491</f>
        <v>12.3505</v>
      </c>
      <c r="H1491" s="64" t="n">
        <f aca="false">G1491*3.322</f>
        <v>41.028361</v>
      </c>
      <c r="I1491" s="63" t="n">
        <f aca="false">ROUND(H1491*1.25,2)</f>
        <v>51.29</v>
      </c>
      <c r="J1491" s="63"/>
      <c r="K1491" s="63" t="n">
        <v>9.38</v>
      </c>
      <c r="L1491" s="66" t="n">
        <f aca="false">I1491*K1491*1.04*1.03</f>
        <v>515.35453424</v>
      </c>
      <c r="M1491" s="66" t="n">
        <f aca="false">((J1491*K1491)/1.18)*1.023*1.2*1.03</f>
        <v>0</v>
      </c>
    </row>
    <row r="1492" customFormat="false" ht="12.75" hidden="false" customHeight="false" outlineLevel="0" collapsed="false">
      <c r="A1492" s="52"/>
      <c r="B1492" s="138" t="s">
        <v>1367</v>
      </c>
      <c r="C1492" s="57" t="s">
        <v>49</v>
      </c>
      <c r="D1492" s="260" t="s">
        <v>414</v>
      </c>
      <c r="E1492" s="57" t="n">
        <v>14.53</v>
      </c>
      <c r="F1492" s="64" t="n">
        <v>1.1</v>
      </c>
      <c r="G1492" s="63" t="n">
        <f aca="false">E1492*F1492</f>
        <v>15.983</v>
      </c>
      <c r="H1492" s="64" t="n">
        <f aca="false">G1492*3.322</f>
        <v>53.095526</v>
      </c>
      <c r="I1492" s="63" t="n">
        <f aca="false">ROUND(H1492*1.25,2)</f>
        <v>66.37</v>
      </c>
      <c r="J1492" s="63"/>
      <c r="K1492" s="63" t="n">
        <v>9.38</v>
      </c>
      <c r="L1492" s="66" t="n">
        <f aca="false">I1492*K1492*1.04*1.03</f>
        <v>666.87620272</v>
      </c>
      <c r="M1492" s="66" t="n">
        <f aca="false">((J1492*K1492)/1.18)*1.023*1.2*1.03</f>
        <v>0</v>
      </c>
    </row>
    <row r="1493" customFormat="false" ht="12.75" hidden="false" customHeight="false" outlineLevel="0" collapsed="false">
      <c r="A1493" s="52"/>
      <c r="B1493" s="68" t="s">
        <v>1368</v>
      </c>
      <c r="C1493" s="57" t="s">
        <v>49</v>
      </c>
      <c r="D1493" s="260" t="s">
        <v>414</v>
      </c>
      <c r="E1493" s="57" t="n">
        <v>14.53</v>
      </c>
      <c r="F1493" s="64" t="n">
        <v>1.35</v>
      </c>
      <c r="G1493" s="63" t="n">
        <f aca="false">E1493*F1493</f>
        <v>19.6155</v>
      </c>
      <c r="H1493" s="64" t="n">
        <f aca="false">G1493*3.322</f>
        <v>65.162691</v>
      </c>
      <c r="I1493" s="63" t="n">
        <f aca="false">ROUND(H1493*1.25,2)</f>
        <v>81.45</v>
      </c>
      <c r="J1493" s="63"/>
      <c r="K1493" s="63" t="n">
        <v>9.38</v>
      </c>
      <c r="L1493" s="66" t="n">
        <f aca="false">I1493*K1493*1.04*1.03</f>
        <v>818.3978712</v>
      </c>
      <c r="M1493" s="66" t="n">
        <f aca="false">((J1493*K1493)/1.18)*1.023*1.2*1.03</f>
        <v>0</v>
      </c>
    </row>
    <row r="1494" customFormat="false" ht="12.75" hidden="false" customHeight="false" outlineLevel="0" collapsed="false">
      <c r="A1494" s="52"/>
      <c r="B1494" s="62"/>
      <c r="C1494" s="69"/>
      <c r="D1494" s="111"/>
      <c r="E1494" s="57"/>
      <c r="F1494" s="64"/>
      <c r="G1494" s="71"/>
      <c r="H1494" s="72"/>
      <c r="I1494" s="71"/>
      <c r="J1494" s="59"/>
      <c r="K1494" s="63" t="n">
        <v>9.38</v>
      </c>
      <c r="L1494" s="66" t="n">
        <f aca="false">I1494*K1494*1.04*1.03</f>
        <v>0</v>
      </c>
      <c r="M1494" s="66" t="n">
        <f aca="false">((J1494*K1494)/1.18)*1.023*1.2*1.03</f>
        <v>0</v>
      </c>
    </row>
    <row r="1495" customFormat="false" ht="12.75" hidden="false" customHeight="false" outlineLevel="0" collapsed="false">
      <c r="A1495" s="52" t="s">
        <v>1369</v>
      </c>
      <c r="B1495" s="79" t="s">
        <v>1370</v>
      </c>
      <c r="C1495" s="69"/>
      <c r="D1495" s="111"/>
      <c r="E1495" s="57"/>
      <c r="F1495" s="64"/>
      <c r="G1495" s="71"/>
      <c r="H1495" s="72"/>
      <c r="I1495" s="71"/>
      <c r="J1495" s="59"/>
      <c r="K1495" s="63" t="n">
        <v>9.38</v>
      </c>
      <c r="L1495" s="66" t="n">
        <f aca="false">I1495*K1495*1.04*1.03</f>
        <v>0</v>
      </c>
      <c r="M1495" s="66" t="n">
        <f aca="false">((J1495*K1495)/1.18)*1.023*1.2*1.03</f>
        <v>0</v>
      </c>
    </row>
    <row r="1496" customFormat="false" ht="12.75" hidden="false" customHeight="false" outlineLevel="0" collapsed="false">
      <c r="A1496" s="52"/>
      <c r="B1496" s="62" t="s">
        <v>1371</v>
      </c>
      <c r="C1496" s="57" t="s">
        <v>557</v>
      </c>
      <c r="D1496" s="260" t="s">
        <v>501</v>
      </c>
      <c r="E1496" s="57" t="n">
        <v>12.92</v>
      </c>
      <c r="F1496" s="64" t="n">
        <v>0.85</v>
      </c>
      <c r="G1496" s="63" t="n">
        <f aca="false">E1496*F1496</f>
        <v>10.982</v>
      </c>
      <c r="H1496" s="64" t="n">
        <f aca="false">G1496*3.322</f>
        <v>36.482204</v>
      </c>
      <c r="I1496" s="63" t="n">
        <f aca="false">ROUND(H1496*1.25,2)</f>
        <v>45.6</v>
      </c>
      <c r="J1496" s="63" t="n">
        <f aca="false">ROUND(H1496*1.298,1)</f>
        <v>47.4</v>
      </c>
      <c r="K1496" s="63" t="n">
        <v>9.38</v>
      </c>
      <c r="L1496" s="66" t="n">
        <f aca="false">I1496*K1496*1.04*1.03</f>
        <v>458.1822336</v>
      </c>
      <c r="M1496" s="66" t="n">
        <f aca="false">((J1496*K1496)/1.18)*1.023*1.2*1.03</f>
        <v>476.42361181017</v>
      </c>
    </row>
    <row r="1497" customFormat="false" ht="12.75" hidden="false" customHeight="false" outlineLevel="0" collapsed="false">
      <c r="A1497" s="52"/>
      <c r="B1497" s="139" t="s">
        <v>1372</v>
      </c>
      <c r="C1497" s="57" t="s">
        <v>49</v>
      </c>
      <c r="D1497" s="260" t="s">
        <v>501</v>
      </c>
      <c r="E1497" s="57" t="n">
        <v>12.92</v>
      </c>
      <c r="F1497" s="64" t="n">
        <v>1</v>
      </c>
      <c r="G1497" s="63" t="n">
        <f aca="false">E1497*F1497</f>
        <v>12.92</v>
      </c>
      <c r="H1497" s="64" t="n">
        <f aca="false">G1497*3.322</f>
        <v>42.92024</v>
      </c>
      <c r="I1497" s="63" t="n">
        <f aca="false">ROUND(H1497*1.25,2)</f>
        <v>53.65</v>
      </c>
      <c r="J1497" s="63"/>
      <c r="K1497" s="63" t="n">
        <v>9.38</v>
      </c>
      <c r="L1497" s="66" t="n">
        <f aca="false">I1497*K1497*1.04*1.03</f>
        <v>539.0674744</v>
      </c>
      <c r="M1497" s="66" t="n">
        <f aca="false">((J1497*K1497)/1.18)*1.023*1.2*1.03</f>
        <v>0</v>
      </c>
    </row>
    <row r="1498" customFormat="false" ht="12.75" hidden="false" customHeight="false" outlineLevel="0" collapsed="false">
      <c r="A1498" s="52"/>
      <c r="B1498" s="62"/>
      <c r="C1498" s="57"/>
      <c r="D1498" s="76"/>
      <c r="E1498" s="57"/>
      <c r="F1498" s="64"/>
      <c r="G1498" s="71"/>
      <c r="H1498" s="72"/>
      <c r="I1498" s="71"/>
      <c r="J1498" s="65"/>
      <c r="K1498" s="63" t="n">
        <v>9.38</v>
      </c>
      <c r="L1498" s="66" t="n">
        <f aca="false">I1498*K1498*1.04*1.03</f>
        <v>0</v>
      </c>
      <c r="M1498" s="66" t="n">
        <f aca="false">((J1498*K1498)/1.18)*1.023*1.2*1.03</f>
        <v>0</v>
      </c>
    </row>
    <row r="1499" customFormat="false" ht="12.75" hidden="false" customHeight="false" outlineLevel="0" collapsed="false">
      <c r="A1499" s="52" t="s">
        <v>1373</v>
      </c>
      <c r="B1499" s="62" t="s">
        <v>1374</v>
      </c>
      <c r="C1499" s="57"/>
      <c r="D1499" s="76"/>
      <c r="E1499" s="57"/>
      <c r="F1499" s="64"/>
      <c r="G1499" s="71"/>
      <c r="H1499" s="72"/>
      <c r="I1499" s="71"/>
      <c r="J1499" s="65"/>
      <c r="K1499" s="63" t="n">
        <v>9.38</v>
      </c>
      <c r="L1499" s="66" t="n">
        <f aca="false">I1499*K1499*1.04*1.03</f>
        <v>0</v>
      </c>
      <c r="M1499" s="66" t="n">
        <f aca="false">((J1499*K1499)/1.18)*1.023*1.2*1.03</f>
        <v>0</v>
      </c>
    </row>
    <row r="1500" customFormat="false" ht="12.75" hidden="false" customHeight="false" outlineLevel="0" collapsed="false">
      <c r="A1500" s="52"/>
      <c r="B1500" s="62" t="s">
        <v>1361</v>
      </c>
      <c r="C1500" s="57" t="s">
        <v>557</v>
      </c>
      <c r="D1500" s="55" t="s">
        <v>414</v>
      </c>
      <c r="E1500" s="57" t="n">
        <v>14.53</v>
      </c>
      <c r="F1500" s="64" t="n">
        <v>5.1</v>
      </c>
      <c r="G1500" s="63" t="n">
        <f aca="false">E1500*F1500</f>
        <v>74.103</v>
      </c>
      <c r="H1500" s="64" t="n">
        <f aca="false">G1500*3.322</f>
        <v>246.170166</v>
      </c>
      <c r="I1500" s="63" t="n">
        <f aca="false">ROUND(H1500*1.25,2)</f>
        <v>307.71</v>
      </c>
      <c r="J1500" s="63"/>
      <c r="K1500" s="63" t="n">
        <v>9.38</v>
      </c>
      <c r="L1500" s="66" t="n">
        <f aca="false">I1500*K1500*1.04*1.03</f>
        <v>3091.82576976</v>
      </c>
      <c r="M1500" s="66" t="n">
        <f aca="false">((J1500*K1500)/1.18)*1.023*1.2*1.03</f>
        <v>0</v>
      </c>
    </row>
    <row r="1501" customFormat="false" ht="12.75" hidden="false" customHeight="false" outlineLevel="0" collapsed="false">
      <c r="A1501" s="52"/>
      <c r="B1501" s="139" t="s">
        <v>1285</v>
      </c>
      <c r="C1501" s="57" t="s">
        <v>49</v>
      </c>
      <c r="D1501" s="55" t="s">
        <v>414</v>
      </c>
      <c r="E1501" s="57" t="n">
        <v>14.53</v>
      </c>
      <c r="F1501" s="64" t="n">
        <v>5.9</v>
      </c>
      <c r="G1501" s="63" t="n">
        <f aca="false">E1501*F1501</f>
        <v>85.727</v>
      </c>
      <c r="H1501" s="64" t="n">
        <f aca="false">G1501*3.322</f>
        <v>284.785094</v>
      </c>
      <c r="I1501" s="63" t="n">
        <f aca="false">ROUND(H1501*1.25,2)</f>
        <v>355.98</v>
      </c>
      <c r="J1501" s="63"/>
      <c r="K1501" s="63" t="n">
        <v>9.38</v>
      </c>
      <c r="L1501" s="66" t="n">
        <f aca="false">I1501*K1501*1.04*1.03</f>
        <v>3576.83577888</v>
      </c>
      <c r="M1501" s="66" t="n">
        <f aca="false">((J1501*K1501)/1.18)*1.023*1.2*1.03</f>
        <v>0</v>
      </c>
    </row>
    <row r="1502" customFormat="false" ht="12.75" hidden="false" customHeight="false" outlineLevel="0" collapsed="false">
      <c r="A1502" s="52"/>
      <c r="B1502" s="139" t="s">
        <v>1286</v>
      </c>
      <c r="C1502" s="57" t="s">
        <v>49</v>
      </c>
      <c r="D1502" s="55" t="s">
        <v>414</v>
      </c>
      <c r="E1502" s="57" t="n">
        <v>14.53</v>
      </c>
      <c r="F1502" s="64" t="n">
        <v>6.7</v>
      </c>
      <c r="G1502" s="63" t="n">
        <f aca="false">E1502*F1502</f>
        <v>97.351</v>
      </c>
      <c r="H1502" s="64" t="n">
        <f aca="false">G1502*3.322</f>
        <v>323.400022</v>
      </c>
      <c r="I1502" s="63" t="n">
        <f aca="false">ROUND(H1502*1.25,2)</f>
        <v>404.25</v>
      </c>
      <c r="J1502" s="63"/>
      <c r="K1502" s="63" t="n">
        <v>9.38</v>
      </c>
      <c r="L1502" s="66" t="n">
        <f aca="false">I1502*K1502*1.04*1.03</f>
        <v>4061.845788</v>
      </c>
      <c r="M1502" s="66" t="n">
        <f aca="false">((J1502*K1502)/1.18)*1.023*1.2*1.03</f>
        <v>0</v>
      </c>
    </row>
    <row r="1503" customFormat="false" ht="12.75" hidden="false" customHeight="false" outlineLevel="0" collapsed="false">
      <c r="A1503" s="52"/>
      <c r="B1503" s="139" t="s">
        <v>1319</v>
      </c>
      <c r="C1503" s="57" t="s">
        <v>49</v>
      </c>
      <c r="D1503" s="55" t="s">
        <v>414</v>
      </c>
      <c r="E1503" s="57" t="n">
        <v>14.53</v>
      </c>
      <c r="F1503" s="64" t="n">
        <v>7.9</v>
      </c>
      <c r="G1503" s="63" t="n">
        <f aca="false">E1503*F1503</f>
        <v>114.787</v>
      </c>
      <c r="H1503" s="64" t="n">
        <f aca="false">G1503*3.322</f>
        <v>381.322414</v>
      </c>
      <c r="I1503" s="63" t="n">
        <f aca="false">ROUND(H1503*1.25,2)</f>
        <v>476.65</v>
      </c>
      <c r="J1503" s="63"/>
      <c r="K1503" s="63" t="n">
        <v>9.38</v>
      </c>
      <c r="L1503" s="66" t="n">
        <f aca="false">I1503*K1503*1.04*1.03</f>
        <v>4789.3105624</v>
      </c>
      <c r="M1503" s="66" t="n">
        <f aca="false">((J1503*K1503)/1.18)*1.023*1.2*1.03</f>
        <v>0</v>
      </c>
    </row>
    <row r="1504" customFormat="false" ht="12.75" hidden="false" customHeight="false" outlineLevel="0" collapsed="false">
      <c r="A1504" s="52"/>
      <c r="B1504" s="62" t="s">
        <v>1375</v>
      </c>
      <c r="C1504" s="57" t="s">
        <v>49</v>
      </c>
      <c r="D1504" s="55" t="s">
        <v>414</v>
      </c>
      <c r="E1504" s="57" t="n">
        <v>14.53</v>
      </c>
      <c r="F1504" s="64" t="n">
        <v>9.5</v>
      </c>
      <c r="G1504" s="63" t="n">
        <f aca="false">E1504*F1504</f>
        <v>138.035</v>
      </c>
      <c r="H1504" s="64" t="n">
        <f aca="false">G1504*3.322</f>
        <v>458.55227</v>
      </c>
      <c r="I1504" s="63" t="n">
        <f aca="false">ROUND(H1504*1.25,2)</f>
        <v>573.19</v>
      </c>
      <c r="J1504" s="63"/>
      <c r="K1504" s="63" t="n">
        <v>9.38</v>
      </c>
      <c r="L1504" s="66" t="n">
        <f aca="false">I1504*K1504*1.04*1.03</f>
        <v>5759.33058064</v>
      </c>
      <c r="M1504" s="66" t="n">
        <f aca="false">((J1504*K1504)/1.18)*1.023*1.2*1.03</f>
        <v>0</v>
      </c>
    </row>
    <row r="1505" customFormat="false" ht="12.75" hidden="false" customHeight="false" outlineLevel="0" collapsed="false">
      <c r="A1505" s="52"/>
      <c r="B1505" s="62" t="s">
        <v>1376</v>
      </c>
      <c r="C1505" s="57"/>
      <c r="D1505" s="76"/>
      <c r="E1505" s="57"/>
      <c r="F1505" s="64"/>
      <c r="G1505" s="71"/>
      <c r="H1505" s="72"/>
      <c r="I1505" s="71"/>
      <c r="J1505" s="65"/>
      <c r="K1505" s="63" t="n">
        <v>9.38</v>
      </c>
      <c r="L1505" s="66" t="n">
        <f aca="false">I1505*K1505*1.04*1.03</f>
        <v>0</v>
      </c>
      <c r="M1505" s="66" t="n">
        <f aca="false">((J1505*K1505)/1.18)*1.023*1.2*1.03</f>
        <v>0</v>
      </c>
    </row>
    <row r="1506" customFormat="false" ht="12.75" hidden="false" customHeight="false" outlineLevel="0" collapsed="false">
      <c r="A1506" s="52"/>
      <c r="B1506" s="165" t="s">
        <v>1323</v>
      </c>
      <c r="C1506" s="57"/>
      <c r="D1506" s="76"/>
      <c r="E1506" s="57"/>
      <c r="F1506" s="64"/>
      <c r="G1506" s="71"/>
      <c r="H1506" s="72"/>
      <c r="I1506" s="71"/>
      <c r="J1506" s="65"/>
      <c r="K1506" s="63" t="n">
        <v>9.38</v>
      </c>
      <c r="L1506" s="66" t="n">
        <f aca="false">I1506*K1506*1.04*1.03</f>
        <v>0</v>
      </c>
      <c r="M1506" s="66" t="n">
        <f aca="false">((J1506*K1506)/1.18)*1.023*1.2*1.03</f>
        <v>0</v>
      </c>
    </row>
    <row r="1507" customFormat="false" ht="12.75" hidden="false" customHeight="false" outlineLevel="0" collapsed="false">
      <c r="A1507" s="52"/>
      <c r="B1507" s="62" t="s">
        <v>1377</v>
      </c>
      <c r="C1507" s="57"/>
      <c r="D1507" s="76"/>
      <c r="E1507" s="57"/>
      <c r="F1507" s="64"/>
      <c r="G1507" s="71"/>
      <c r="H1507" s="72"/>
      <c r="I1507" s="71"/>
      <c r="J1507" s="65"/>
      <c r="K1507" s="63" t="n">
        <v>9.38</v>
      </c>
      <c r="L1507" s="66" t="n">
        <f aca="false">I1507*K1507*1.04*1.03</f>
        <v>0</v>
      </c>
      <c r="M1507" s="66" t="n">
        <f aca="false">((J1507*K1507)/1.18)*1.023*1.2*1.03</f>
        <v>0</v>
      </c>
    </row>
    <row r="1508" customFormat="false" ht="12.75" hidden="false" customHeight="false" outlineLevel="0" collapsed="false">
      <c r="A1508" s="52"/>
      <c r="B1508" s="62" t="s">
        <v>1378</v>
      </c>
      <c r="C1508" s="57"/>
      <c r="D1508" s="76"/>
      <c r="E1508" s="57"/>
      <c r="F1508" s="64"/>
      <c r="G1508" s="71"/>
      <c r="H1508" s="72"/>
      <c r="I1508" s="71"/>
      <c r="J1508" s="65"/>
      <c r="K1508" s="63" t="n">
        <v>9.38</v>
      </c>
      <c r="L1508" s="66" t="n">
        <f aca="false">I1508*K1508*1.04*1.03</f>
        <v>0</v>
      </c>
      <c r="M1508" s="66" t="n">
        <f aca="false">((J1508*K1508)/1.18)*1.023*1.2*1.03</f>
        <v>0</v>
      </c>
    </row>
    <row r="1509" customFormat="false" ht="12.75" hidden="false" customHeight="false" outlineLevel="0" collapsed="false">
      <c r="A1509" s="52"/>
      <c r="B1509" s="62"/>
      <c r="C1509" s="57"/>
      <c r="D1509" s="76"/>
      <c r="E1509" s="57"/>
      <c r="F1509" s="64"/>
      <c r="G1509" s="71"/>
      <c r="H1509" s="72"/>
      <c r="I1509" s="71"/>
      <c r="J1509" s="65"/>
      <c r="K1509" s="63" t="n">
        <v>9.38</v>
      </c>
      <c r="L1509" s="66" t="n">
        <f aca="false">I1509*K1509*1.04*1.03</f>
        <v>0</v>
      </c>
      <c r="M1509" s="66" t="n">
        <f aca="false">((J1509*K1509)/1.18)*1.023*1.2*1.03</f>
        <v>0</v>
      </c>
    </row>
    <row r="1510" customFormat="false" ht="12.75" hidden="false" customHeight="false" outlineLevel="0" collapsed="false">
      <c r="A1510" s="52" t="s">
        <v>1379</v>
      </c>
      <c r="B1510" s="62" t="s">
        <v>1380</v>
      </c>
      <c r="C1510" s="57"/>
      <c r="D1510" s="76"/>
      <c r="E1510" s="57"/>
      <c r="F1510" s="64"/>
      <c r="G1510" s="71"/>
      <c r="H1510" s="72"/>
      <c r="I1510" s="71"/>
      <c r="J1510" s="65"/>
      <c r="K1510" s="63" t="n">
        <v>9.38</v>
      </c>
      <c r="L1510" s="66" t="n">
        <f aca="false">I1510*K1510*1.04*1.03</f>
        <v>0</v>
      </c>
      <c r="M1510" s="66" t="n">
        <f aca="false">((J1510*K1510)/1.18)*1.023*1.2*1.03</f>
        <v>0</v>
      </c>
    </row>
    <row r="1511" customFormat="false" ht="12.75" hidden="false" customHeight="false" outlineLevel="0" collapsed="false">
      <c r="A1511" s="52"/>
      <c r="B1511" s="68" t="s">
        <v>1348</v>
      </c>
      <c r="C1511" s="57" t="s">
        <v>557</v>
      </c>
      <c r="D1511" s="55" t="s">
        <v>501</v>
      </c>
      <c r="E1511" s="57" t="n">
        <v>12.92</v>
      </c>
      <c r="F1511" s="64" t="n">
        <v>5.1</v>
      </c>
      <c r="G1511" s="63" t="n">
        <f aca="false">E1511*F1511</f>
        <v>65.892</v>
      </c>
      <c r="H1511" s="64" t="n">
        <f aca="false">G1511*3.322</f>
        <v>218.893224</v>
      </c>
      <c r="I1511" s="63" t="n">
        <f aca="false">ROUND(H1511*1.25,2)</f>
        <v>273.62</v>
      </c>
      <c r="J1511" s="63" t="n">
        <f aca="false">ROUND(H1511*1.298,1)</f>
        <v>284.1</v>
      </c>
      <c r="K1511" s="63" t="n">
        <v>9.38</v>
      </c>
      <c r="L1511" s="66" t="n">
        <f aca="false">I1511*K1511*1.04*1.03</f>
        <v>2749.29435872</v>
      </c>
      <c r="M1511" s="66" t="n">
        <f aca="false">((J1511*K1511)/1.18)*1.023*1.2*1.03</f>
        <v>2855.52633154576</v>
      </c>
    </row>
    <row r="1512" customFormat="false" ht="12.75" hidden="false" customHeight="false" outlineLevel="0" collapsed="false">
      <c r="A1512" s="52"/>
      <c r="B1512" s="138" t="s">
        <v>1381</v>
      </c>
      <c r="C1512" s="57" t="s">
        <v>49</v>
      </c>
      <c r="D1512" s="55" t="s">
        <v>501</v>
      </c>
      <c r="E1512" s="57" t="n">
        <v>12.92</v>
      </c>
      <c r="F1512" s="64" t="n">
        <v>5.9</v>
      </c>
      <c r="G1512" s="63" t="n">
        <f aca="false">E1512*F1512</f>
        <v>76.228</v>
      </c>
      <c r="H1512" s="64" t="n">
        <f aca="false">G1512*3.322</f>
        <v>253.229416</v>
      </c>
      <c r="I1512" s="63" t="n">
        <f aca="false">ROUND(H1512*1.25,2)</f>
        <v>316.54</v>
      </c>
      <c r="J1512" s="63" t="n">
        <f aca="false">ROUND(H1512*1.298,1)</f>
        <v>328.7</v>
      </c>
      <c r="K1512" s="63" t="n">
        <v>9.38</v>
      </c>
      <c r="L1512" s="66" t="n">
        <f aca="false">I1512*K1512*1.04*1.03</f>
        <v>3180.54833824</v>
      </c>
      <c r="M1512" s="66" t="n">
        <f aca="false">((J1512*K1512)/1.18)*1.023*1.2*1.03</f>
        <v>3303.80677641356</v>
      </c>
    </row>
    <row r="1513" customFormat="false" ht="12.75" hidden="false" customHeight="false" outlineLevel="0" collapsed="false">
      <c r="A1513" s="52"/>
      <c r="B1513" s="138" t="s">
        <v>1382</v>
      </c>
      <c r="C1513" s="57" t="s">
        <v>49</v>
      </c>
      <c r="D1513" s="55" t="s">
        <v>501</v>
      </c>
      <c r="E1513" s="57" t="n">
        <v>12.92</v>
      </c>
      <c r="F1513" s="64" t="n">
        <v>6.7</v>
      </c>
      <c r="G1513" s="63" t="n">
        <f aca="false">E1513*F1513</f>
        <v>86.564</v>
      </c>
      <c r="H1513" s="64" t="n">
        <f aca="false">G1513*3.322</f>
        <v>287.565608</v>
      </c>
      <c r="I1513" s="63" t="n">
        <f aca="false">ROUND(H1513*1.25,2)</f>
        <v>359.46</v>
      </c>
      <c r="J1513" s="63"/>
      <c r="K1513" s="63" t="n">
        <v>9.38</v>
      </c>
      <c r="L1513" s="66" t="n">
        <f aca="false">I1513*K1513*1.04*1.03</f>
        <v>3611.80231776</v>
      </c>
      <c r="M1513" s="66" t="n">
        <f aca="false">((J1513*K1513)/1.18)*1.023*1.2*1.03</f>
        <v>0</v>
      </c>
    </row>
    <row r="1514" customFormat="false" ht="12.75" hidden="false" customHeight="false" outlineLevel="0" collapsed="false">
      <c r="A1514" s="52"/>
      <c r="B1514" s="62"/>
      <c r="C1514" s="69"/>
      <c r="D1514" s="111"/>
      <c r="E1514" s="69"/>
      <c r="F1514" s="56"/>
      <c r="G1514" s="258"/>
      <c r="H1514" s="259"/>
      <c r="I1514" s="258"/>
      <c r="J1514" s="65"/>
      <c r="K1514" s="63" t="n">
        <v>9.38</v>
      </c>
      <c r="L1514" s="66" t="n">
        <f aca="false">I1514*K1514*1.04*1.03</f>
        <v>0</v>
      </c>
      <c r="M1514" s="66" t="n">
        <f aca="false">((J1514*K1514)/1.18)*1.023*1.2*1.03</f>
        <v>0</v>
      </c>
    </row>
    <row r="1515" customFormat="false" ht="12.75" hidden="false" customHeight="false" outlineLevel="0" collapsed="false">
      <c r="A1515" s="52" t="s">
        <v>1383</v>
      </c>
      <c r="B1515" s="68" t="s">
        <v>1384</v>
      </c>
      <c r="C1515" s="57"/>
      <c r="D1515" s="76"/>
      <c r="E1515" s="57"/>
      <c r="F1515" s="64"/>
      <c r="G1515" s="71"/>
      <c r="H1515" s="72"/>
      <c r="I1515" s="71"/>
      <c r="J1515" s="65"/>
      <c r="K1515" s="63" t="n">
        <v>9.38</v>
      </c>
      <c r="L1515" s="66" t="n">
        <f aca="false">I1515*K1515*1.04*1.03</f>
        <v>0</v>
      </c>
      <c r="M1515" s="66" t="n">
        <f aca="false">((J1515*K1515)/1.18)*1.023*1.2*1.03</f>
        <v>0</v>
      </c>
    </row>
    <row r="1516" customFormat="false" ht="12.75" hidden="false" customHeight="false" outlineLevel="0" collapsed="false">
      <c r="A1516" s="52"/>
      <c r="B1516" s="62" t="s">
        <v>1385</v>
      </c>
      <c r="C1516" s="57" t="s">
        <v>523</v>
      </c>
      <c r="D1516" s="55" t="s">
        <v>414</v>
      </c>
      <c r="E1516" s="57" t="n">
        <v>14.53</v>
      </c>
      <c r="F1516" s="64" t="n">
        <v>1.44</v>
      </c>
      <c r="G1516" s="63" t="n">
        <f aca="false">E1516*F1516</f>
        <v>20.9232</v>
      </c>
      <c r="H1516" s="64" t="n">
        <f aca="false">G1516*3.322</f>
        <v>69.5068704</v>
      </c>
      <c r="I1516" s="63" t="n">
        <f aca="false">ROUND(H1516*1.25,2)</f>
        <v>86.88</v>
      </c>
      <c r="J1516" s="63" t="n">
        <f aca="false">ROUND(H1516*1.298,1)</f>
        <v>90.2</v>
      </c>
      <c r="K1516" s="63" t="n">
        <v>9.38</v>
      </c>
      <c r="L1516" s="66" t="n">
        <f aca="false">I1516*K1516*1.04*1.03</f>
        <v>872.95772928</v>
      </c>
      <c r="M1516" s="66" t="n">
        <f aca="false">((J1516*K1516)/1.18)*1.023*1.2*1.03</f>
        <v>906.612020786441</v>
      </c>
    </row>
    <row r="1517" customFormat="false" ht="12.75" hidden="false" customHeight="false" outlineLevel="0" collapsed="false">
      <c r="A1517" s="52"/>
      <c r="B1517" s="68" t="s">
        <v>1386</v>
      </c>
      <c r="C1517" s="57" t="s">
        <v>49</v>
      </c>
      <c r="D1517" s="55" t="s">
        <v>414</v>
      </c>
      <c r="E1517" s="57" t="n">
        <v>14.53</v>
      </c>
      <c r="F1517" s="64" t="n">
        <v>2.88</v>
      </c>
      <c r="G1517" s="63" t="n">
        <f aca="false">E1517*F1517</f>
        <v>41.8464</v>
      </c>
      <c r="H1517" s="64" t="n">
        <f aca="false">G1517*3.322</f>
        <v>139.0137408</v>
      </c>
      <c r="I1517" s="63" t="n">
        <f aca="false">ROUND(H1517*1.25,2)</f>
        <v>173.77</v>
      </c>
      <c r="J1517" s="63" t="n">
        <f aca="false">ROUND(H1517*1.298,1)</f>
        <v>180.4</v>
      </c>
      <c r="K1517" s="63" t="n">
        <v>9.38</v>
      </c>
      <c r="L1517" s="66" t="n">
        <f aca="false">I1517*K1517*1.04*1.03</f>
        <v>1746.01593712</v>
      </c>
      <c r="M1517" s="66" t="n">
        <f aca="false">((J1517*K1517)/1.18)*1.023*1.2*1.03</f>
        <v>1813.22404157288</v>
      </c>
    </row>
    <row r="1518" customFormat="false" ht="12.75" hidden="false" customHeight="false" outlineLevel="0" collapsed="false">
      <c r="A1518" s="52"/>
      <c r="B1518" s="68" t="s">
        <v>1387</v>
      </c>
      <c r="C1518" s="57" t="s">
        <v>49</v>
      </c>
      <c r="D1518" s="55" t="s">
        <v>414</v>
      </c>
      <c r="E1518" s="57" t="n">
        <v>14.53</v>
      </c>
      <c r="F1518" s="64" t="n">
        <v>4.32</v>
      </c>
      <c r="G1518" s="63" t="n">
        <f aca="false">E1518*F1518</f>
        <v>62.7696</v>
      </c>
      <c r="H1518" s="64" t="n">
        <f aca="false">G1518*3.322</f>
        <v>208.5206112</v>
      </c>
      <c r="I1518" s="63" t="n">
        <f aca="false">ROUND(H1518*1.25,2)</f>
        <v>260.65</v>
      </c>
      <c r="J1518" s="63"/>
      <c r="K1518" s="63" t="n">
        <v>9.38</v>
      </c>
      <c r="L1518" s="66" t="n">
        <f aca="false">I1518*K1518*1.04*1.03</f>
        <v>2618.9736664</v>
      </c>
      <c r="M1518" s="66" t="n">
        <f aca="false">((J1518*K1518)/1.18)*1.023*1.2*1.03</f>
        <v>0</v>
      </c>
    </row>
    <row r="1519" customFormat="false" ht="12.75" hidden="false" customHeight="false" outlineLevel="0" collapsed="false">
      <c r="A1519" s="52"/>
      <c r="B1519" s="68" t="s">
        <v>1375</v>
      </c>
      <c r="C1519" s="57" t="s">
        <v>49</v>
      </c>
      <c r="D1519" s="55" t="s">
        <v>414</v>
      </c>
      <c r="E1519" s="57" t="n">
        <v>14.53</v>
      </c>
      <c r="F1519" s="64" t="n">
        <v>8.64</v>
      </c>
      <c r="G1519" s="63" t="n">
        <f aca="false">E1519*F1519</f>
        <v>125.5392</v>
      </c>
      <c r="H1519" s="64" t="n">
        <f aca="false">G1519*3.322</f>
        <v>417.0412224</v>
      </c>
      <c r="I1519" s="63" t="n">
        <f aca="false">ROUND(H1519*1.25,2)</f>
        <v>521.3</v>
      </c>
      <c r="J1519" s="63"/>
      <c r="K1519" s="63" t="n">
        <v>9.38</v>
      </c>
      <c r="L1519" s="66" t="n">
        <f aca="false">I1519*K1519*1.04*1.03</f>
        <v>5237.9473328</v>
      </c>
      <c r="M1519" s="66" t="n">
        <f aca="false">((J1519*K1519)/1.18)*1.023*1.2*1.03</f>
        <v>0</v>
      </c>
    </row>
    <row r="1520" customFormat="false" ht="12.75" hidden="false" customHeight="false" outlineLevel="0" collapsed="false">
      <c r="A1520" s="52" t="s">
        <v>1388</v>
      </c>
      <c r="B1520" s="62" t="s">
        <v>1389</v>
      </c>
      <c r="C1520" s="57"/>
      <c r="D1520" s="76"/>
      <c r="E1520" s="57"/>
      <c r="F1520" s="64"/>
      <c r="G1520" s="71"/>
      <c r="H1520" s="72"/>
      <c r="I1520" s="71"/>
      <c r="J1520" s="65"/>
      <c r="K1520" s="63" t="n">
        <v>9.38</v>
      </c>
      <c r="L1520" s="66" t="n">
        <f aca="false">I1520*K1520*1.04*1.03</f>
        <v>0</v>
      </c>
      <c r="M1520" s="66" t="n">
        <f aca="false">((J1520*K1520)/1.18)*1.023*1.2*1.03</f>
        <v>0</v>
      </c>
    </row>
    <row r="1521" customFormat="false" ht="12.75" hidden="false" customHeight="false" outlineLevel="0" collapsed="false">
      <c r="A1521" s="52"/>
      <c r="B1521" s="68" t="s">
        <v>1390</v>
      </c>
      <c r="C1521" s="57" t="s">
        <v>557</v>
      </c>
      <c r="D1521" s="55" t="s">
        <v>1104</v>
      </c>
      <c r="E1521" s="57" t="n">
        <v>11.84</v>
      </c>
      <c r="F1521" s="64" t="n">
        <v>0.44</v>
      </c>
      <c r="G1521" s="63" t="n">
        <f aca="false">E1521*F1521</f>
        <v>5.2096</v>
      </c>
      <c r="H1521" s="64" t="n">
        <f aca="false">G1521*3.322</f>
        <v>17.3062912</v>
      </c>
      <c r="I1521" s="63" t="n">
        <f aca="false">ROUND(H1521*1.25,2)</f>
        <v>21.63</v>
      </c>
      <c r="J1521" s="63" t="n">
        <f aca="false">ROUND(H1521*1.298,1)</f>
        <v>22.5</v>
      </c>
      <c r="K1521" s="63" t="n">
        <v>9.38</v>
      </c>
      <c r="L1521" s="66" t="n">
        <f aca="false">I1521*K1521*1.04*1.03</f>
        <v>217.33512528</v>
      </c>
      <c r="M1521" s="66" t="n">
        <f aca="false">((J1521*K1521)/1.18)*1.023*1.2*1.03</f>
        <v>226.150448644068</v>
      </c>
    </row>
    <row r="1522" customFormat="false" ht="12.75" hidden="false" customHeight="false" outlineLevel="0" collapsed="false">
      <c r="A1522" s="52"/>
      <c r="B1522" s="138" t="s">
        <v>1391</v>
      </c>
      <c r="C1522" s="57" t="s">
        <v>49</v>
      </c>
      <c r="D1522" s="55" t="s">
        <v>1104</v>
      </c>
      <c r="E1522" s="57" t="n">
        <v>11.84</v>
      </c>
      <c r="F1522" s="64" t="n">
        <v>0.6</v>
      </c>
      <c r="G1522" s="63" t="n">
        <f aca="false">E1522*F1522</f>
        <v>7.104</v>
      </c>
      <c r="H1522" s="64" t="n">
        <f aca="false">G1522*3.322</f>
        <v>23.599488</v>
      </c>
      <c r="I1522" s="63" t="n">
        <f aca="false">ROUND(H1522*1.25,2)</f>
        <v>29.5</v>
      </c>
      <c r="J1522" s="63"/>
      <c r="K1522" s="63" t="n">
        <v>9.38</v>
      </c>
      <c r="L1522" s="66" t="n">
        <f aca="false">I1522*K1522*1.04*1.03</f>
        <v>296.411752</v>
      </c>
      <c r="M1522" s="66" t="n">
        <f aca="false">((J1522*K1522)/1.18)*1.023*1.2*1.03</f>
        <v>0</v>
      </c>
    </row>
    <row r="1523" customFormat="false" ht="12.75" hidden="false" customHeight="false" outlineLevel="0" collapsed="false">
      <c r="A1523" s="52"/>
      <c r="B1523" s="68" t="s">
        <v>1392</v>
      </c>
      <c r="C1523" s="57" t="s">
        <v>49</v>
      </c>
      <c r="D1523" s="55" t="s">
        <v>1104</v>
      </c>
      <c r="E1523" s="57" t="n">
        <v>11.84</v>
      </c>
      <c r="F1523" s="64" t="n">
        <v>0.82</v>
      </c>
      <c r="G1523" s="63" t="n">
        <f aca="false">E1523*F1523</f>
        <v>9.7088</v>
      </c>
      <c r="H1523" s="64" t="n">
        <f aca="false">G1523*3.322</f>
        <v>32.2526336</v>
      </c>
      <c r="I1523" s="63" t="n">
        <f aca="false">ROUND(H1523*1.25,2)</f>
        <v>40.32</v>
      </c>
      <c r="J1523" s="63"/>
      <c r="K1523" s="63" t="n">
        <v>9.38</v>
      </c>
      <c r="L1523" s="66" t="n">
        <f aca="false">I1523*K1523*1.04*1.03</f>
        <v>405.12955392</v>
      </c>
      <c r="M1523" s="66" t="n">
        <f aca="false">((J1523*K1523)/1.18)*1.023*1.2*1.03</f>
        <v>0</v>
      </c>
    </row>
    <row r="1524" customFormat="false" ht="12.75" hidden="false" customHeight="false" outlineLevel="0" collapsed="false">
      <c r="A1524" s="52"/>
      <c r="B1524" s="62"/>
      <c r="C1524" s="57"/>
      <c r="D1524" s="76"/>
      <c r="E1524" s="57"/>
      <c r="F1524" s="64"/>
      <c r="G1524" s="63"/>
      <c r="H1524" s="64"/>
      <c r="I1524" s="63"/>
      <c r="J1524" s="74"/>
      <c r="K1524" s="63" t="n">
        <v>9.38</v>
      </c>
      <c r="L1524" s="66" t="n">
        <f aca="false">I1524*K1524*1.04*1.03</f>
        <v>0</v>
      </c>
      <c r="M1524" s="66" t="n">
        <f aca="false">((J1524*K1524)/1.18)*1.023*1.2*1.03</f>
        <v>0</v>
      </c>
    </row>
    <row r="1525" customFormat="false" ht="12.75" hidden="false" customHeight="false" outlineLevel="0" collapsed="false">
      <c r="A1525" s="52" t="s">
        <v>1393</v>
      </c>
      <c r="B1525" s="62" t="s">
        <v>1394</v>
      </c>
      <c r="C1525" s="57"/>
      <c r="D1525" s="76"/>
      <c r="E1525" s="57"/>
      <c r="F1525" s="64"/>
      <c r="G1525" s="63"/>
      <c r="H1525" s="64"/>
      <c r="I1525" s="63"/>
      <c r="J1525" s="74"/>
      <c r="K1525" s="63" t="n">
        <v>9.38</v>
      </c>
      <c r="L1525" s="66" t="n">
        <f aca="false">I1525*K1525*1.04*1.03</f>
        <v>0</v>
      </c>
      <c r="M1525" s="66" t="n">
        <f aca="false">((J1525*K1525)/1.18)*1.023*1.2*1.03</f>
        <v>0</v>
      </c>
    </row>
    <row r="1526" customFormat="false" ht="12.75" hidden="false" customHeight="false" outlineLevel="0" collapsed="false">
      <c r="A1526" s="52"/>
      <c r="B1526" s="68" t="s">
        <v>1395</v>
      </c>
      <c r="C1526" s="57"/>
      <c r="D1526" s="76"/>
      <c r="E1526" s="57"/>
      <c r="F1526" s="64"/>
      <c r="G1526" s="63"/>
      <c r="H1526" s="64"/>
      <c r="I1526" s="63"/>
      <c r="J1526" s="74"/>
      <c r="K1526" s="63" t="n">
        <v>9.38</v>
      </c>
      <c r="L1526" s="66" t="n">
        <f aca="false">I1526*K1526*1.04*1.03</f>
        <v>0</v>
      </c>
      <c r="M1526" s="66" t="n">
        <f aca="false">((J1526*K1526)/1.18)*1.023*1.2*1.03</f>
        <v>0</v>
      </c>
    </row>
    <row r="1527" customFormat="false" ht="12.75" hidden="false" customHeight="false" outlineLevel="0" collapsed="false">
      <c r="A1527" s="52"/>
      <c r="B1527" s="68" t="s">
        <v>1396</v>
      </c>
      <c r="C1527" s="57" t="s">
        <v>557</v>
      </c>
      <c r="D1527" s="55" t="s">
        <v>1104</v>
      </c>
      <c r="E1527" s="57" t="n">
        <v>11.84</v>
      </c>
      <c r="F1527" s="64" t="n">
        <v>0.88</v>
      </c>
      <c r="G1527" s="63" t="n">
        <f aca="false">E1527*F1527</f>
        <v>10.4192</v>
      </c>
      <c r="H1527" s="64" t="n">
        <f aca="false">G1527*3.322</f>
        <v>34.6125824</v>
      </c>
      <c r="I1527" s="63" t="n">
        <f aca="false">ROUND(H1527*1.25,2)</f>
        <v>43.27</v>
      </c>
      <c r="J1527" s="63" t="n">
        <f aca="false">ROUND(H1527*1.298,1)</f>
        <v>44.9</v>
      </c>
      <c r="K1527" s="63" t="n">
        <v>9.38</v>
      </c>
      <c r="L1527" s="66" t="n">
        <f aca="false">I1527*K1527*1.04*1.03</f>
        <v>434.77072912</v>
      </c>
      <c r="M1527" s="66" t="n">
        <f aca="false">((J1527*K1527)/1.18)*1.023*1.2*1.03</f>
        <v>451.295784183051</v>
      </c>
    </row>
    <row r="1528" customFormat="false" ht="12.75" hidden="false" customHeight="false" outlineLevel="0" collapsed="false">
      <c r="A1528" s="52"/>
      <c r="B1528" s="139" t="s">
        <v>1397</v>
      </c>
      <c r="C1528" s="57" t="s">
        <v>49</v>
      </c>
      <c r="D1528" s="55" t="s">
        <v>1104</v>
      </c>
      <c r="E1528" s="57" t="n">
        <v>11.84</v>
      </c>
      <c r="F1528" s="64" t="n">
        <v>1.2</v>
      </c>
      <c r="G1528" s="63" t="n">
        <f aca="false">E1528*F1528</f>
        <v>14.208</v>
      </c>
      <c r="H1528" s="64" t="n">
        <f aca="false">G1528*3.322</f>
        <v>47.198976</v>
      </c>
      <c r="I1528" s="63" t="n">
        <f aca="false">ROUND(H1528*1.25,2)</f>
        <v>59</v>
      </c>
      <c r="J1528" s="74"/>
      <c r="K1528" s="63" t="n">
        <v>9.38</v>
      </c>
      <c r="L1528" s="66" t="n">
        <f aca="false">I1528*K1528*1.04*1.03</f>
        <v>592.823504</v>
      </c>
      <c r="M1528" s="66" t="n">
        <f aca="false">((J1528*K1528)/1.18)*1.023*1.2*1.03</f>
        <v>0</v>
      </c>
    </row>
    <row r="1529" customFormat="false" ht="12.75" hidden="false" customHeight="false" outlineLevel="0" collapsed="false">
      <c r="A1529" s="52"/>
      <c r="B1529" s="62" t="s">
        <v>1398</v>
      </c>
      <c r="C1529" s="57" t="s">
        <v>49</v>
      </c>
      <c r="D1529" s="55" t="s">
        <v>1104</v>
      </c>
      <c r="E1529" s="57" t="n">
        <v>11.84</v>
      </c>
      <c r="F1529" s="64" t="n">
        <v>1.64</v>
      </c>
      <c r="G1529" s="63" t="n">
        <f aca="false">E1529*F1529</f>
        <v>19.4176</v>
      </c>
      <c r="H1529" s="64" t="n">
        <f aca="false">G1529*3.322</f>
        <v>64.5052672</v>
      </c>
      <c r="I1529" s="63" t="n">
        <f aca="false">ROUND(H1529*1.25,2)</f>
        <v>80.63</v>
      </c>
      <c r="J1529" s="74"/>
      <c r="K1529" s="63" t="n">
        <v>9.38</v>
      </c>
      <c r="L1529" s="66" t="n">
        <f aca="false">I1529*K1529*1.04*1.03</f>
        <v>810.15862928</v>
      </c>
      <c r="M1529" s="66" t="n">
        <f aca="false">((J1529*K1529)/1.18)*1.023*1.2*1.03</f>
        <v>0</v>
      </c>
    </row>
    <row r="1530" customFormat="false" ht="12.75" hidden="false" customHeight="false" outlineLevel="0" collapsed="false">
      <c r="A1530" s="52"/>
      <c r="B1530" s="62"/>
      <c r="C1530" s="57"/>
      <c r="D1530" s="76"/>
      <c r="E1530" s="57"/>
      <c r="F1530" s="64"/>
      <c r="G1530" s="63"/>
      <c r="H1530" s="64"/>
      <c r="I1530" s="63"/>
      <c r="J1530" s="74"/>
      <c r="K1530" s="73" t="n">
        <v>9.38</v>
      </c>
      <c r="L1530" s="66" t="n">
        <f aca="false">I1530*K1530*1.04*1.03</f>
        <v>0</v>
      </c>
      <c r="M1530" s="66" t="n">
        <f aca="false">((J1530*K1530)/1.18)*1.023*1.2*1.03</f>
        <v>0</v>
      </c>
    </row>
    <row r="1531" customFormat="false" ht="12.75" hidden="false" customHeight="false" outlineLevel="0" collapsed="false">
      <c r="A1531" s="52" t="s">
        <v>1399</v>
      </c>
      <c r="B1531" s="62" t="s">
        <v>1400</v>
      </c>
      <c r="C1531" s="75"/>
      <c r="D1531" s="52"/>
      <c r="E1531" s="57"/>
      <c r="F1531" s="64"/>
      <c r="G1531" s="63"/>
      <c r="H1531" s="64"/>
      <c r="I1531" s="63"/>
      <c r="J1531" s="74"/>
      <c r="K1531" s="73" t="n">
        <v>9.38</v>
      </c>
      <c r="L1531" s="98" t="n">
        <f aca="false">I1531*K1531*1.04*1.03</f>
        <v>0</v>
      </c>
      <c r="M1531" s="66" t="n">
        <f aca="false">((J1531*K1531)/1.18)*1.023*1.2*1.03</f>
        <v>0</v>
      </c>
    </row>
    <row r="1532" customFormat="false" ht="12.75" hidden="false" customHeight="false" outlineLevel="0" collapsed="false">
      <c r="A1532" s="52"/>
      <c r="B1532" s="68" t="s">
        <v>1401</v>
      </c>
      <c r="C1532" s="75" t="s">
        <v>557</v>
      </c>
      <c r="D1532" s="99" t="s">
        <v>1104</v>
      </c>
      <c r="E1532" s="57" t="n">
        <v>11.84</v>
      </c>
      <c r="F1532" s="64" t="n">
        <v>1.1</v>
      </c>
      <c r="G1532" s="63" t="n">
        <f aca="false">E1532*F1532</f>
        <v>13.024</v>
      </c>
      <c r="H1532" s="64" t="n">
        <f aca="false">G1532*3.322</f>
        <v>43.265728</v>
      </c>
      <c r="I1532" s="63" t="n">
        <f aca="false">ROUND(H1532*1.25,2)</f>
        <v>54.08</v>
      </c>
      <c r="J1532" s="63" t="n">
        <f aca="false">ROUND(H1532*1.298,1)</f>
        <v>56.2</v>
      </c>
      <c r="K1532" s="73" t="n">
        <v>9.38</v>
      </c>
      <c r="L1532" s="98" t="n">
        <f aca="false">I1532*K1532*1.04*1.03</f>
        <v>543.38805248</v>
      </c>
      <c r="M1532" s="66" t="n">
        <f aca="false">((J1532*K1532)/1.18)*1.023*1.2*1.03</f>
        <v>564.873565057627</v>
      </c>
    </row>
    <row r="1533" customFormat="false" ht="12.75" hidden="false" customHeight="false" outlineLevel="0" collapsed="false">
      <c r="A1533" s="52"/>
      <c r="B1533" s="139" t="s">
        <v>1402</v>
      </c>
      <c r="C1533" s="75" t="s">
        <v>49</v>
      </c>
      <c r="D1533" s="99" t="s">
        <v>1104</v>
      </c>
      <c r="E1533" s="57" t="n">
        <v>11.84</v>
      </c>
      <c r="F1533" s="64" t="n">
        <v>1.5</v>
      </c>
      <c r="G1533" s="63" t="n">
        <f aca="false">E1533*F1533</f>
        <v>17.76</v>
      </c>
      <c r="H1533" s="64" t="n">
        <f aca="false">G1533*3.322</f>
        <v>58.99872</v>
      </c>
      <c r="I1533" s="63" t="n">
        <f aca="false">ROUND(H1533*1.25,2)</f>
        <v>73.75</v>
      </c>
      <c r="J1533" s="74"/>
      <c r="K1533" s="73" t="n">
        <v>9.38</v>
      </c>
      <c r="L1533" s="98" t="n">
        <f aca="false">I1533*K1533*1.04*1.03</f>
        <v>741.02938</v>
      </c>
      <c r="M1533" s="66" t="n">
        <f aca="false">((J1533*K1533)/1.18)*1.023*1.2*1.03</f>
        <v>0</v>
      </c>
    </row>
    <row r="1534" customFormat="false" ht="12.75" hidden="false" customHeight="false" outlineLevel="0" collapsed="false">
      <c r="A1534" s="52"/>
      <c r="B1534" s="62" t="s">
        <v>1403</v>
      </c>
      <c r="C1534" s="75" t="s">
        <v>49</v>
      </c>
      <c r="D1534" s="52" t="s">
        <v>1104</v>
      </c>
      <c r="E1534" s="60" t="n">
        <v>11.84</v>
      </c>
      <c r="F1534" s="64" t="n">
        <v>2.05</v>
      </c>
      <c r="G1534" s="64" t="n">
        <f aca="false">E1534*F1534</f>
        <v>24.272</v>
      </c>
      <c r="H1534" s="64" t="n">
        <f aca="false">G1534*3.322</f>
        <v>80.631584</v>
      </c>
      <c r="I1534" s="64" t="n">
        <f aca="false">ROUND(H1534*1.25,2)</f>
        <v>100.79</v>
      </c>
      <c r="J1534" s="64"/>
      <c r="K1534" s="64" t="n">
        <v>9.38</v>
      </c>
      <c r="L1534" s="98" t="n">
        <f aca="false">I1534*K1534*1.04*1.03</f>
        <v>1012.72340624</v>
      </c>
      <c r="M1534" s="66" t="n">
        <f aca="false">((J1534*K1534)/1.18)*1.023*1.2*1.03</f>
        <v>0</v>
      </c>
    </row>
    <row r="1535" customFormat="false" ht="12.75" hidden="false" customHeight="false" outlineLevel="0" collapsed="false">
      <c r="A1535" s="52"/>
      <c r="B1535" s="62"/>
      <c r="C1535" s="75"/>
      <c r="D1535" s="52"/>
      <c r="E1535" s="60"/>
      <c r="F1535" s="64"/>
      <c r="G1535" s="72"/>
      <c r="H1535" s="72"/>
      <c r="I1535" s="72"/>
      <c r="J1535" s="58"/>
      <c r="K1535" s="64" t="n">
        <v>9.38</v>
      </c>
      <c r="L1535" s="98" t="n">
        <f aca="false">I1535*K1535*1.04*1.03</f>
        <v>0</v>
      </c>
      <c r="M1535" s="66" t="n">
        <f aca="false">((J1535*K1535)/1.18)*1.023*1.2*1.03</f>
        <v>0</v>
      </c>
    </row>
    <row r="1536" customFormat="false" ht="12.75" hidden="false" customHeight="false" outlineLevel="0" collapsed="false">
      <c r="A1536" s="52" t="s">
        <v>1404</v>
      </c>
      <c r="B1536" s="62" t="s">
        <v>1405</v>
      </c>
      <c r="C1536" s="75"/>
      <c r="D1536" s="52"/>
      <c r="E1536" s="60"/>
      <c r="F1536" s="64"/>
      <c r="G1536" s="72"/>
      <c r="H1536" s="72"/>
      <c r="I1536" s="72"/>
      <c r="J1536" s="58"/>
      <c r="K1536" s="64" t="n">
        <v>9.38</v>
      </c>
      <c r="L1536" s="98" t="n">
        <f aca="false">I1536*K1536*1.04*1.03</f>
        <v>0</v>
      </c>
      <c r="M1536" s="66" t="n">
        <f aca="false">((J1536*K1536)/1.18)*1.023*1.2*1.03</f>
        <v>0</v>
      </c>
    </row>
    <row r="1537" customFormat="false" ht="12.75" hidden="false" customHeight="false" outlineLevel="0" collapsed="false">
      <c r="A1537" s="52"/>
      <c r="B1537" s="62" t="s">
        <v>1406</v>
      </c>
      <c r="C1537" s="75" t="s">
        <v>1330</v>
      </c>
      <c r="D1537" s="99" t="s">
        <v>1104</v>
      </c>
      <c r="E1537" s="57" t="n">
        <v>11.84</v>
      </c>
      <c r="F1537" s="64" t="n">
        <v>0.61</v>
      </c>
      <c r="G1537" s="63" t="n">
        <f aca="false">E1537*F1537</f>
        <v>7.2224</v>
      </c>
      <c r="H1537" s="64" t="n">
        <f aca="false">G1537*3.322</f>
        <v>23.9928128</v>
      </c>
      <c r="I1537" s="63" t="n">
        <f aca="false">ROUND(H1537*1.25,2)</f>
        <v>29.99</v>
      </c>
      <c r="J1537" s="63" t="n">
        <f aca="false">ROUND(H1537*1.298,1)</f>
        <v>31.1</v>
      </c>
      <c r="K1537" s="73" t="n">
        <v>9.38</v>
      </c>
      <c r="L1537" s="98" t="n">
        <f aca="false">I1537*K1537*1.04*1.03</f>
        <v>301.33520144</v>
      </c>
      <c r="M1537" s="66" t="n">
        <f aca="false">((J1537*K1537)/1.18)*1.023*1.2*1.03</f>
        <v>312.590175681356</v>
      </c>
    </row>
    <row r="1538" customFormat="false" ht="12.75" hidden="false" customHeight="false" outlineLevel="0" collapsed="false">
      <c r="A1538" s="52"/>
      <c r="B1538" s="139" t="s">
        <v>1407</v>
      </c>
      <c r="C1538" s="75" t="s">
        <v>49</v>
      </c>
      <c r="D1538" s="99" t="s">
        <v>1104</v>
      </c>
      <c r="E1538" s="57" t="n">
        <v>11.84</v>
      </c>
      <c r="F1538" s="64" t="n">
        <v>1.22</v>
      </c>
      <c r="G1538" s="63" t="n">
        <f aca="false">E1538*F1538</f>
        <v>14.4448</v>
      </c>
      <c r="H1538" s="64" t="n">
        <f aca="false">G1538*3.322</f>
        <v>47.9856256</v>
      </c>
      <c r="I1538" s="63" t="n">
        <f aca="false">ROUND(H1538*1.25,2)</f>
        <v>59.98</v>
      </c>
      <c r="J1538" s="63"/>
      <c r="K1538" s="73" t="n">
        <v>9.38</v>
      </c>
      <c r="L1538" s="98" t="n">
        <f aca="false">I1538*K1538*1.04*1.03</f>
        <v>602.67040288</v>
      </c>
      <c r="M1538" s="66" t="n">
        <f aca="false">((J1538*K1538)/1.18)*1.023*1.2*1.03</f>
        <v>0</v>
      </c>
    </row>
    <row r="1539" customFormat="false" ht="12.75" hidden="false" customHeight="false" outlineLevel="0" collapsed="false">
      <c r="A1539" s="52"/>
      <c r="B1539" s="62" t="s">
        <v>1375</v>
      </c>
      <c r="C1539" s="75" t="s">
        <v>49</v>
      </c>
      <c r="D1539" s="99" t="s">
        <v>1104</v>
      </c>
      <c r="E1539" s="57" t="n">
        <v>11.84</v>
      </c>
      <c r="F1539" s="64" t="n">
        <v>1.84</v>
      </c>
      <c r="G1539" s="63" t="n">
        <f aca="false">E1539*F1539</f>
        <v>21.7856</v>
      </c>
      <c r="H1539" s="64" t="n">
        <f aca="false">G1539*3.322</f>
        <v>72.3717632</v>
      </c>
      <c r="I1539" s="63" t="n">
        <f aca="false">ROUND(H1539*1.25,2)</f>
        <v>90.46</v>
      </c>
      <c r="J1539" s="63"/>
      <c r="K1539" s="73" t="n">
        <v>9.38</v>
      </c>
      <c r="L1539" s="66" t="n">
        <f aca="false">I1539*K1539*1.04*1.03</f>
        <v>908.92905376</v>
      </c>
      <c r="M1539" s="66" t="n">
        <f aca="false">((J1539*K1539)/1.18)*1.023*1.2*1.03</f>
        <v>0</v>
      </c>
    </row>
    <row r="1540" customFormat="false" ht="12.75" hidden="false" customHeight="false" outlineLevel="0" collapsed="false">
      <c r="A1540" s="52"/>
      <c r="B1540" s="62"/>
      <c r="C1540" s="75"/>
      <c r="D1540" s="52"/>
      <c r="E1540" s="57"/>
      <c r="F1540" s="64"/>
      <c r="G1540" s="71"/>
      <c r="H1540" s="72"/>
      <c r="I1540" s="71"/>
      <c r="J1540" s="65"/>
      <c r="K1540" s="73" t="n">
        <v>9.38</v>
      </c>
      <c r="L1540" s="66" t="n">
        <f aca="false">I1540*K1540*1.04*1.03</f>
        <v>0</v>
      </c>
      <c r="M1540" s="66" t="n">
        <f aca="false">((J1540*K1540)/1.18)*1.023*1.2*1.03</f>
        <v>0</v>
      </c>
    </row>
    <row r="1541" customFormat="false" ht="14.25" hidden="false" customHeight="false" outlineLevel="0" collapsed="false">
      <c r="A1541" s="52" t="s">
        <v>1408</v>
      </c>
      <c r="B1541" s="62" t="s">
        <v>1409</v>
      </c>
      <c r="C1541" s="75" t="s">
        <v>1410</v>
      </c>
      <c r="D1541" s="99" t="s">
        <v>1104</v>
      </c>
      <c r="E1541" s="57" t="n">
        <v>11.84</v>
      </c>
      <c r="F1541" s="64" t="n">
        <v>0.33</v>
      </c>
      <c r="G1541" s="63" t="n">
        <f aca="false">E1541*F1541</f>
        <v>3.9072</v>
      </c>
      <c r="H1541" s="64" t="n">
        <f aca="false">G1541*3.322</f>
        <v>12.9797184</v>
      </c>
      <c r="I1541" s="63" t="n">
        <f aca="false">ROUND(H1541*1.25,2)</f>
        <v>16.22</v>
      </c>
      <c r="J1541" s="63" t="n">
        <f aca="false">ROUND(H1541*1.298,1)</f>
        <v>16.8</v>
      </c>
      <c r="K1541" s="63" t="n">
        <v>9.38</v>
      </c>
      <c r="L1541" s="66" t="n">
        <f aca="false">I1541*K1541*1.04*1.03</f>
        <v>162.97622432</v>
      </c>
      <c r="M1541" s="66" t="n">
        <f aca="false">((J1541*K1541)/1.18)*1.023*1.2*1.03</f>
        <v>168.859001654237</v>
      </c>
    </row>
    <row r="1542" customFormat="false" ht="12.75" hidden="false" customHeight="false" outlineLevel="0" collapsed="false">
      <c r="A1542" s="52"/>
      <c r="B1542" s="62" t="s">
        <v>1411</v>
      </c>
      <c r="C1542" s="75" t="s">
        <v>55</v>
      </c>
      <c r="D1542" s="52"/>
      <c r="E1542" s="57"/>
      <c r="F1542" s="64"/>
      <c r="G1542" s="63"/>
      <c r="H1542" s="64"/>
      <c r="I1542" s="63"/>
      <c r="J1542" s="63"/>
      <c r="K1542" s="63" t="n">
        <v>9.38</v>
      </c>
      <c r="L1542" s="66" t="n">
        <f aca="false">I1542*K1542*1.04*1.03</f>
        <v>0</v>
      </c>
      <c r="M1542" s="66" t="n">
        <f aca="false">((J1542*K1542)/1.18)*1.023*1.2*1.03</f>
        <v>0</v>
      </c>
    </row>
    <row r="1543" customFormat="false" ht="12.75" hidden="false" customHeight="false" outlineLevel="0" collapsed="false">
      <c r="A1543" s="52"/>
      <c r="B1543" s="230" t="s">
        <v>1412</v>
      </c>
      <c r="C1543" s="57"/>
      <c r="D1543" s="76"/>
      <c r="E1543" s="57"/>
      <c r="F1543" s="64"/>
      <c r="G1543" s="71"/>
      <c r="H1543" s="72"/>
      <c r="I1543" s="71"/>
      <c r="J1543" s="65"/>
      <c r="K1543" s="63" t="n">
        <v>9.38</v>
      </c>
      <c r="L1543" s="66" t="n">
        <f aca="false">I1543*K1543*1.04*1.03</f>
        <v>0</v>
      </c>
      <c r="M1543" s="66" t="n">
        <f aca="false">((J1543*K1543)/1.18)*1.023*1.2*1.03</f>
        <v>0</v>
      </c>
    </row>
    <row r="1544" customFormat="false" ht="12.75" hidden="false" customHeight="false" outlineLevel="0" collapsed="false">
      <c r="A1544" s="52"/>
      <c r="B1544" s="62" t="s">
        <v>1413</v>
      </c>
      <c r="C1544" s="57"/>
      <c r="D1544" s="76"/>
      <c r="E1544" s="57"/>
      <c r="F1544" s="64"/>
      <c r="G1544" s="71"/>
      <c r="H1544" s="72"/>
      <c r="I1544" s="71"/>
      <c r="J1544" s="65"/>
      <c r="K1544" s="63" t="n">
        <v>9.38</v>
      </c>
      <c r="L1544" s="66" t="n">
        <f aca="false">I1544*K1544*1.04*1.03</f>
        <v>0</v>
      </c>
      <c r="M1544" s="66" t="n">
        <f aca="false">((J1544*K1544)/1.18)*1.023*1.2*1.03</f>
        <v>0</v>
      </c>
    </row>
    <row r="1545" customFormat="false" ht="12.75" hidden="false" customHeight="false" outlineLevel="0" collapsed="false">
      <c r="A1545" s="52"/>
      <c r="B1545" s="62"/>
      <c r="C1545" s="57"/>
      <c r="D1545" s="76"/>
      <c r="E1545" s="57"/>
      <c r="F1545" s="64"/>
      <c r="G1545" s="71"/>
      <c r="H1545" s="72"/>
      <c r="I1545" s="71"/>
      <c r="J1545" s="65"/>
      <c r="K1545" s="63" t="n">
        <v>9.38</v>
      </c>
      <c r="L1545" s="66" t="n">
        <f aca="false">I1545*K1545*1.04*1.03</f>
        <v>0</v>
      </c>
      <c r="M1545" s="66" t="n">
        <f aca="false">((J1545*K1545)/1.18)*1.023*1.2*1.03</f>
        <v>0</v>
      </c>
    </row>
    <row r="1546" customFormat="false" ht="12.75" hidden="false" customHeight="false" outlineLevel="0" collapsed="false">
      <c r="A1546" s="52" t="s">
        <v>1414</v>
      </c>
      <c r="B1546" s="62" t="s">
        <v>1415</v>
      </c>
      <c r="C1546" s="57" t="s">
        <v>1416</v>
      </c>
      <c r="D1546" s="55" t="s">
        <v>1104</v>
      </c>
      <c r="E1546" s="57" t="n">
        <v>11.84</v>
      </c>
      <c r="F1546" s="64" t="n">
        <v>0.52</v>
      </c>
      <c r="G1546" s="63" t="n">
        <f aca="false">E1546*F1546</f>
        <v>6.1568</v>
      </c>
      <c r="H1546" s="64" t="n">
        <f aca="false">G1546*3.322</f>
        <v>20.4528896</v>
      </c>
      <c r="I1546" s="63" t="n">
        <f aca="false">ROUND(H1546*1.25,2)</f>
        <v>25.57</v>
      </c>
      <c r="J1546" s="63"/>
      <c r="K1546" s="63" t="n">
        <v>9.38</v>
      </c>
      <c r="L1546" s="66" t="n">
        <f aca="false">I1546*K1546*1.04*1.03</f>
        <v>256.92367792</v>
      </c>
      <c r="M1546" s="66" t="n">
        <f aca="false">((J1546*K1546)/1.18)*1.023*1.2*1.03</f>
        <v>0</v>
      </c>
    </row>
    <row r="1547" customFormat="false" ht="12.75" hidden="false" customHeight="false" outlineLevel="0" collapsed="false">
      <c r="A1547" s="52"/>
      <c r="B1547" s="62"/>
      <c r="C1547" s="57"/>
      <c r="D1547" s="76"/>
      <c r="E1547" s="57"/>
      <c r="F1547" s="64"/>
      <c r="G1547" s="71"/>
      <c r="H1547" s="72"/>
      <c r="I1547" s="71"/>
      <c r="J1547" s="65"/>
      <c r="K1547" s="63" t="n">
        <v>9.38</v>
      </c>
      <c r="L1547" s="66" t="n">
        <f aca="false">I1547*K1547*1.04*1.03</f>
        <v>0</v>
      </c>
      <c r="M1547" s="66" t="n">
        <f aca="false">((J1547*K1547)/1.18)*1.023*1.2*1.03</f>
        <v>0</v>
      </c>
    </row>
    <row r="1548" customFormat="false" ht="12.75" hidden="false" customHeight="false" outlineLevel="0" collapsed="false">
      <c r="A1548" s="52" t="s">
        <v>1417</v>
      </c>
      <c r="B1548" s="62" t="s">
        <v>1418</v>
      </c>
      <c r="C1548" s="57" t="s">
        <v>49</v>
      </c>
      <c r="D1548" s="55" t="s">
        <v>1104</v>
      </c>
      <c r="E1548" s="57" t="n">
        <v>11.84</v>
      </c>
      <c r="F1548" s="64" t="n">
        <v>0.69</v>
      </c>
      <c r="G1548" s="63" t="n">
        <f aca="false">E1548*F1548</f>
        <v>8.1696</v>
      </c>
      <c r="H1548" s="64" t="n">
        <f aca="false">G1548*3.322</f>
        <v>27.1394112</v>
      </c>
      <c r="I1548" s="63" t="n">
        <f aca="false">ROUND(H1548*1.25,2)</f>
        <v>33.92</v>
      </c>
      <c r="J1548" s="63"/>
      <c r="K1548" s="63" t="n">
        <v>9.38</v>
      </c>
      <c r="L1548" s="66" t="n">
        <f aca="false">I1548*K1548*1.04*1.03</f>
        <v>340.82327552</v>
      </c>
      <c r="M1548" s="66" t="n">
        <f aca="false">((J1548*K1548)/1.18)*1.023*1.2*1.03</f>
        <v>0</v>
      </c>
    </row>
    <row r="1549" customFormat="false" ht="12.75" hidden="false" customHeight="false" outlineLevel="0" collapsed="false">
      <c r="A1549" s="52"/>
      <c r="B1549" s="62"/>
      <c r="C1549" s="57"/>
      <c r="D1549" s="76"/>
      <c r="E1549" s="57"/>
      <c r="F1549" s="64"/>
      <c r="G1549" s="71"/>
      <c r="H1549" s="72"/>
      <c r="I1549" s="71"/>
      <c r="J1549" s="65"/>
      <c r="K1549" s="63" t="n">
        <v>9.38</v>
      </c>
      <c r="L1549" s="66" t="n">
        <f aca="false">I1549*K1549*1.04*1.03</f>
        <v>0</v>
      </c>
      <c r="M1549" s="66" t="n">
        <f aca="false">((J1549*K1549)/1.18)*1.023*1.2*1.03</f>
        <v>0</v>
      </c>
    </row>
    <row r="1550" customFormat="false" ht="12.75" hidden="false" customHeight="false" outlineLevel="0" collapsed="false">
      <c r="A1550" s="52" t="s">
        <v>1419</v>
      </c>
      <c r="B1550" s="62" t="s">
        <v>1420</v>
      </c>
      <c r="C1550" s="57" t="s">
        <v>1421</v>
      </c>
      <c r="D1550" s="162" t="s">
        <v>485</v>
      </c>
      <c r="E1550" s="63" t="n">
        <v>20.9</v>
      </c>
      <c r="F1550" s="64" t="n">
        <v>1.44</v>
      </c>
      <c r="G1550" s="63" t="n">
        <f aca="false">E1550*F1550</f>
        <v>30.096</v>
      </c>
      <c r="H1550" s="64" t="n">
        <f aca="false">G1550*3.322+G1551*3.322</f>
        <v>222.7307984</v>
      </c>
      <c r="I1550" s="63" t="n">
        <f aca="false">ROUND(H1550*1.25,2)</f>
        <v>278.41</v>
      </c>
      <c r="J1550" s="63"/>
      <c r="K1550" s="63" t="n">
        <v>9.38</v>
      </c>
      <c r="L1550" s="66" t="n">
        <f aca="false">I1550*K1550*1.04*1.03</f>
        <v>2797.42358896</v>
      </c>
      <c r="M1550" s="66" t="n">
        <f aca="false">((J1550*K1550)/1.18)*1.023*1.2*1.03</f>
        <v>0</v>
      </c>
    </row>
    <row r="1551" customFormat="false" ht="12.75" hidden="false" customHeight="false" outlineLevel="0" collapsed="false">
      <c r="A1551" s="52"/>
      <c r="B1551" s="62" t="s">
        <v>1422</v>
      </c>
      <c r="C1551" s="57"/>
      <c r="D1551" s="55" t="s">
        <v>501</v>
      </c>
      <c r="E1551" s="57" t="n">
        <v>12.92</v>
      </c>
      <c r="F1551" s="64" t="n">
        <v>2.86</v>
      </c>
      <c r="G1551" s="63" t="n">
        <f aca="false">E1551*F1551</f>
        <v>36.9512</v>
      </c>
      <c r="H1551" s="64"/>
      <c r="I1551" s="63"/>
      <c r="J1551" s="63"/>
      <c r="K1551" s="63" t="n">
        <v>9.38</v>
      </c>
      <c r="L1551" s="66" t="n">
        <f aca="false">I1551*K1551*1.04*1.03</f>
        <v>0</v>
      </c>
      <c r="M1551" s="66" t="n">
        <f aca="false">((J1551*K1551)/1.18)*1.023*1.2*1.03</f>
        <v>0</v>
      </c>
    </row>
    <row r="1552" customFormat="false" ht="12.75" hidden="false" customHeight="false" outlineLevel="0" collapsed="false">
      <c r="A1552" s="52" t="s">
        <v>1423</v>
      </c>
      <c r="B1552" s="62" t="s">
        <v>1424</v>
      </c>
      <c r="C1552" s="57" t="s">
        <v>49</v>
      </c>
      <c r="D1552" s="162" t="s">
        <v>485</v>
      </c>
      <c r="E1552" s="63" t="n">
        <v>20.9</v>
      </c>
      <c r="F1552" s="64" t="n">
        <v>0.9</v>
      </c>
      <c r="G1552" s="63" t="n">
        <f aca="false">E1552*F1552</f>
        <v>18.81</v>
      </c>
      <c r="H1552" s="64" t="n">
        <f aca="false">G1552*3.322+G1553*3.322</f>
        <v>144.035276</v>
      </c>
      <c r="I1552" s="63" t="n">
        <f aca="false">ROUND(H1552*1.25,2)</f>
        <v>180.04</v>
      </c>
      <c r="J1552" s="63"/>
      <c r="K1552" s="63" t="n">
        <v>9.38</v>
      </c>
      <c r="L1552" s="66" t="n">
        <f aca="false">I1552*K1552*1.04*1.03</f>
        <v>1809.01599424</v>
      </c>
      <c r="M1552" s="66" t="n">
        <f aca="false">((J1552*K1552)/1.18)*1.023*1.2*1.03</f>
        <v>0</v>
      </c>
    </row>
    <row r="1553" customFormat="false" ht="12.75" hidden="false" customHeight="false" outlineLevel="0" collapsed="false">
      <c r="A1553" s="52"/>
      <c r="B1553" s="62"/>
      <c r="C1553" s="57"/>
      <c r="D1553" s="55" t="s">
        <v>501</v>
      </c>
      <c r="E1553" s="57" t="n">
        <v>12.92</v>
      </c>
      <c r="F1553" s="64" t="n">
        <v>1.9</v>
      </c>
      <c r="G1553" s="63" t="n">
        <f aca="false">E1553*F1553</f>
        <v>24.548</v>
      </c>
      <c r="H1553" s="64"/>
      <c r="I1553" s="63"/>
      <c r="J1553" s="63"/>
      <c r="K1553" s="63" t="n">
        <v>9.38</v>
      </c>
      <c r="L1553" s="66" t="n">
        <f aca="false">I1553*K1553*1.04*1.03</f>
        <v>0</v>
      </c>
      <c r="M1553" s="66" t="n">
        <f aca="false">((J1553*K1553)/1.18)*1.023*1.2*1.03</f>
        <v>0</v>
      </c>
    </row>
    <row r="1554" customFormat="false" ht="12.75" hidden="false" customHeight="false" outlineLevel="0" collapsed="false">
      <c r="A1554" s="227" t="s">
        <v>1425</v>
      </c>
      <c r="B1554" s="79" t="s">
        <v>1426</v>
      </c>
      <c r="C1554" s="57" t="s">
        <v>49</v>
      </c>
      <c r="D1554" s="162" t="s">
        <v>485</v>
      </c>
      <c r="E1554" s="63" t="n">
        <v>20.9</v>
      </c>
      <c r="F1554" s="64" t="n">
        <v>1.73</v>
      </c>
      <c r="G1554" s="63" t="n">
        <f aca="false">E1554*F1554</f>
        <v>36.157</v>
      </c>
      <c r="H1554" s="64" t="n">
        <f aca="false">G1554*3.322+G1555*3.322+G1556*3.322</f>
        <v>284.253574</v>
      </c>
      <c r="I1554" s="63" t="n">
        <f aca="false">ROUND(H1554*1.25,2)</f>
        <v>355.32</v>
      </c>
      <c r="J1554" s="63"/>
      <c r="K1554" s="63" t="n">
        <v>9.38</v>
      </c>
      <c r="L1554" s="66" t="n">
        <f aca="false">I1554*K1554*1.04*1.03</f>
        <v>3570.20419392</v>
      </c>
      <c r="M1554" s="66" t="n">
        <f aca="false">((J1554*K1554)/1.18)*1.023*1.2*1.03</f>
        <v>0</v>
      </c>
    </row>
    <row r="1555" customFormat="false" ht="12.75" hidden="false" customHeight="false" outlineLevel="0" collapsed="false">
      <c r="A1555" s="52"/>
      <c r="B1555" s="62" t="s">
        <v>1422</v>
      </c>
      <c r="C1555" s="57"/>
      <c r="D1555" s="55" t="s">
        <v>501</v>
      </c>
      <c r="E1555" s="57" t="n">
        <v>12.92</v>
      </c>
      <c r="F1555" s="64" t="n">
        <v>1.8</v>
      </c>
      <c r="G1555" s="63" t="n">
        <f aca="false">E1555*F1555</f>
        <v>23.256</v>
      </c>
      <c r="H1555" s="64"/>
      <c r="I1555" s="63"/>
      <c r="J1555" s="65"/>
      <c r="K1555" s="63" t="n">
        <v>9.38</v>
      </c>
      <c r="L1555" s="66" t="n">
        <f aca="false">I1555*K1555*1.04*1.03</f>
        <v>0</v>
      </c>
      <c r="M1555" s="66" t="n">
        <f aca="false">((J1555*K1555)/1.18)*1.023*1.2*1.03</f>
        <v>0</v>
      </c>
    </row>
    <row r="1556" customFormat="false" ht="12.75" hidden="false" customHeight="false" outlineLevel="0" collapsed="false">
      <c r="A1556" s="52"/>
      <c r="B1556" s="62"/>
      <c r="C1556" s="57"/>
      <c r="D1556" s="55" t="s">
        <v>414</v>
      </c>
      <c r="E1556" s="57" t="n">
        <v>14.53</v>
      </c>
      <c r="F1556" s="64" t="n">
        <v>1.8</v>
      </c>
      <c r="G1556" s="63" t="n">
        <f aca="false">E1556*F1556</f>
        <v>26.154</v>
      </c>
      <c r="H1556" s="64"/>
      <c r="I1556" s="63"/>
      <c r="J1556" s="65"/>
      <c r="K1556" s="63" t="n">
        <v>9.38</v>
      </c>
      <c r="L1556" s="66" t="n">
        <f aca="false">I1556*K1556*1.04*1.03</f>
        <v>0</v>
      </c>
      <c r="M1556" s="66" t="n">
        <f aca="false">((J1556*K1556)/1.18)*1.023*1.2*1.03</f>
        <v>0</v>
      </c>
    </row>
    <row r="1557" customFormat="false" ht="12.75" hidden="false" customHeight="false" outlineLevel="0" collapsed="false">
      <c r="A1557" s="52" t="s">
        <v>1427</v>
      </c>
      <c r="B1557" s="62" t="s">
        <v>1424</v>
      </c>
      <c r="C1557" s="57" t="s">
        <v>49</v>
      </c>
      <c r="D1557" s="162" t="s">
        <v>485</v>
      </c>
      <c r="E1557" s="63" t="n">
        <v>20.9</v>
      </c>
      <c r="F1557" s="64" t="n">
        <v>1</v>
      </c>
      <c r="G1557" s="63" t="n">
        <f aca="false">E1557*F1557</f>
        <v>20.9</v>
      </c>
      <c r="H1557" s="64" t="n">
        <f aca="false">G1557*3.322+G1558*3.322+G1559*3.322</f>
        <v>169.73759</v>
      </c>
      <c r="I1557" s="63" t="n">
        <f aca="false">ROUND(H1557*1.25,2)</f>
        <v>212.17</v>
      </c>
      <c r="J1557" s="63"/>
      <c r="K1557" s="63" t="n">
        <v>9.38</v>
      </c>
      <c r="L1557" s="66" t="n">
        <f aca="false">I1557*K1557*1.04*1.03</f>
        <v>2131.85360752</v>
      </c>
      <c r="M1557" s="66" t="n">
        <f aca="false">((J1557*K1557)/1.18)*1.023*1.2*1.03</f>
        <v>0</v>
      </c>
    </row>
    <row r="1558" customFormat="false" ht="12.75" hidden="false" customHeight="false" outlineLevel="0" collapsed="false">
      <c r="A1558" s="52"/>
      <c r="B1558" s="62"/>
      <c r="C1558" s="57"/>
      <c r="D1558" s="55" t="s">
        <v>501</v>
      </c>
      <c r="E1558" s="57" t="n">
        <v>12.92</v>
      </c>
      <c r="F1558" s="64" t="n">
        <v>1.1</v>
      </c>
      <c r="G1558" s="63" t="n">
        <f aca="false">E1558*F1558</f>
        <v>14.212</v>
      </c>
      <c r="H1558" s="64"/>
      <c r="I1558" s="63"/>
      <c r="J1558" s="65"/>
      <c r="K1558" s="63" t="n">
        <v>9.38</v>
      </c>
      <c r="L1558" s="66" t="n">
        <f aca="false">I1558*K1558*1.04*1.03</f>
        <v>0</v>
      </c>
      <c r="M1558" s="66" t="n">
        <f aca="false">((J1558*K1558)/1.18)*1.023*1.2*1.03</f>
        <v>0</v>
      </c>
    </row>
    <row r="1559" customFormat="false" ht="12.75" hidden="false" customHeight="false" outlineLevel="0" collapsed="false">
      <c r="A1559" s="52"/>
      <c r="B1559" s="62"/>
      <c r="C1559" s="57"/>
      <c r="D1559" s="55" t="s">
        <v>414</v>
      </c>
      <c r="E1559" s="57" t="n">
        <v>14.53</v>
      </c>
      <c r="F1559" s="64" t="n">
        <v>1.1</v>
      </c>
      <c r="G1559" s="63" t="n">
        <f aca="false">E1559*F1559</f>
        <v>15.983</v>
      </c>
      <c r="H1559" s="64"/>
      <c r="I1559" s="63"/>
      <c r="J1559" s="65"/>
      <c r="K1559" s="63" t="n">
        <v>9.38</v>
      </c>
      <c r="L1559" s="66" t="n">
        <f aca="false">I1559*K1559*1.04*1.03</f>
        <v>0</v>
      </c>
      <c r="M1559" s="66" t="n">
        <f aca="false">((J1559*K1559)/1.18)*1.023*1.2*1.03</f>
        <v>0</v>
      </c>
    </row>
    <row r="1560" customFormat="false" ht="12.75" hidden="false" customHeight="false" outlineLevel="0" collapsed="false">
      <c r="A1560" s="52" t="s">
        <v>1428</v>
      </c>
      <c r="B1560" s="68" t="s">
        <v>1429</v>
      </c>
      <c r="C1560" s="57" t="s">
        <v>49</v>
      </c>
      <c r="D1560" s="55" t="s">
        <v>1104</v>
      </c>
      <c r="E1560" s="99" t="s">
        <v>1430</v>
      </c>
      <c r="F1560" s="64" t="n">
        <v>2.76</v>
      </c>
      <c r="G1560" s="261" t="e">
        <f aca="false">E1560*F1560</f>
        <v>#VALUE!</v>
      </c>
      <c r="H1560" s="64" t="e">
        <f aca="false">G1560*3.322</f>
        <v>#VALUE!</v>
      </c>
      <c r="I1560" s="63" t="e">
        <f aca="false">ROUND(H1560*1.25,2)</f>
        <v>#VALUE!</v>
      </c>
      <c r="J1560" s="63"/>
      <c r="K1560" s="63" t="n">
        <v>9.38</v>
      </c>
      <c r="L1560" s="66" t="e">
        <f aca="false">I1560*K1560*1.04*1.03</f>
        <v>#VALUE!</v>
      </c>
      <c r="M1560" s="66" t="n">
        <f aca="false">((J1560*K1560)/1.18)*1.023*1.2*1.03</f>
        <v>0</v>
      </c>
    </row>
    <row r="1561" customFormat="false" ht="12.75" hidden="false" customHeight="false" outlineLevel="0" collapsed="false">
      <c r="A1561" s="52"/>
      <c r="B1561" s="62"/>
      <c r="C1561" s="57"/>
      <c r="D1561" s="76"/>
      <c r="E1561" s="57"/>
      <c r="F1561" s="64"/>
      <c r="G1561" s="71"/>
      <c r="H1561" s="72"/>
      <c r="I1561" s="71"/>
      <c r="J1561" s="65"/>
      <c r="K1561" s="63" t="n">
        <v>9.38</v>
      </c>
      <c r="L1561" s="66" t="n">
        <f aca="false">I1561*K1561*1.04*1.03</f>
        <v>0</v>
      </c>
      <c r="M1561" s="66" t="n">
        <f aca="false">((J1561*K1561)/1.18)*1.023*1.2*1.03</f>
        <v>0</v>
      </c>
    </row>
    <row r="1562" customFormat="false" ht="12.75" hidden="false" customHeight="false" outlineLevel="0" collapsed="false">
      <c r="A1562" s="52" t="s">
        <v>1431</v>
      </c>
      <c r="B1562" s="62" t="s">
        <v>1424</v>
      </c>
      <c r="C1562" s="57" t="s">
        <v>49</v>
      </c>
      <c r="D1562" s="55" t="s">
        <v>1104</v>
      </c>
      <c r="E1562" s="57" t="n">
        <v>11.84</v>
      </c>
      <c r="F1562" s="64" t="n">
        <v>1.75</v>
      </c>
      <c r="G1562" s="63" t="n">
        <f aca="false">E1562*F1562</f>
        <v>20.72</v>
      </c>
      <c r="H1562" s="64" t="n">
        <f aca="false">G1562*3.322</f>
        <v>68.83184</v>
      </c>
      <c r="I1562" s="63" t="n">
        <f aca="false">ROUND(H1562*1.25,2)</f>
        <v>86.04</v>
      </c>
      <c r="J1562" s="63"/>
      <c r="K1562" s="63" t="n">
        <v>9.38</v>
      </c>
      <c r="L1562" s="66" t="n">
        <f aca="false">I1562*K1562*1.04*1.03</f>
        <v>864.51753024</v>
      </c>
      <c r="M1562" s="66" t="n">
        <f aca="false">((J1562*K1562)/1.18)*1.023*1.2*1.03</f>
        <v>0</v>
      </c>
    </row>
    <row r="1563" customFormat="false" ht="12.75" hidden="false" customHeight="false" outlineLevel="0" collapsed="false">
      <c r="A1563" s="52"/>
      <c r="B1563" s="62"/>
      <c r="C1563" s="57"/>
      <c r="D1563" s="76"/>
      <c r="E1563" s="57"/>
      <c r="F1563" s="64"/>
      <c r="G1563" s="63"/>
      <c r="H1563" s="64"/>
      <c r="I1563" s="63"/>
      <c r="J1563" s="65"/>
      <c r="K1563" s="63" t="n">
        <v>9.38</v>
      </c>
      <c r="L1563" s="66" t="n">
        <f aca="false">I1563*K1563*1.04*1.03</f>
        <v>0</v>
      </c>
      <c r="M1563" s="66" t="n">
        <f aca="false">((J1563*K1563)/1.18)*1.023*1.2*1.03</f>
        <v>0</v>
      </c>
    </row>
    <row r="1564" customFormat="false" ht="12.75" hidden="false" customHeight="false" outlineLevel="0" collapsed="false">
      <c r="A1564" s="52" t="s">
        <v>1432</v>
      </c>
      <c r="B1564" s="68" t="s">
        <v>1433</v>
      </c>
      <c r="C1564" s="57" t="s">
        <v>49</v>
      </c>
      <c r="D1564" s="55" t="s">
        <v>1104</v>
      </c>
      <c r="E1564" s="57" t="n">
        <v>11.84</v>
      </c>
      <c r="F1564" s="64" t="n">
        <v>0.32</v>
      </c>
      <c r="G1564" s="63" t="n">
        <f aca="false">E1564*F1564</f>
        <v>3.7888</v>
      </c>
      <c r="H1564" s="64" t="n">
        <f aca="false">G1564*3.322</f>
        <v>12.5863936</v>
      </c>
      <c r="I1564" s="63" t="n">
        <f aca="false">ROUND(H1564*1.25,2)</f>
        <v>15.73</v>
      </c>
      <c r="J1564" s="63"/>
      <c r="K1564" s="63" t="n">
        <v>9.38</v>
      </c>
      <c r="L1564" s="66" t="n">
        <f aca="false">I1564*K1564*1.04*1.03</f>
        <v>158.05277488</v>
      </c>
      <c r="M1564" s="66" t="n">
        <f aca="false">((J1564*K1564)/1.18)*1.023*1.2*1.03</f>
        <v>0</v>
      </c>
    </row>
    <row r="1565" customFormat="false" ht="12.75" hidden="false" customHeight="false" outlineLevel="0" collapsed="false">
      <c r="A1565" s="52"/>
      <c r="B1565" s="62"/>
      <c r="C1565" s="57"/>
      <c r="D1565" s="76"/>
      <c r="E1565" s="57"/>
      <c r="F1565" s="64"/>
      <c r="G1565" s="63"/>
      <c r="H1565" s="64"/>
      <c r="I1565" s="63"/>
      <c r="J1565" s="65"/>
      <c r="K1565" s="63" t="n">
        <v>9.38</v>
      </c>
      <c r="L1565" s="66" t="n">
        <f aca="false">I1565*K1565*1.04*1.03</f>
        <v>0</v>
      </c>
      <c r="M1565" s="66" t="n">
        <f aca="false">((J1565*K1565)/1.18)*1.023*1.2*1.03</f>
        <v>0</v>
      </c>
    </row>
    <row r="1566" customFormat="false" ht="12.75" hidden="false" customHeight="false" outlineLevel="0" collapsed="false">
      <c r="A1566" s="52" t="s">
        <v>1434</v>
      </c>
      <c r="B1566" s="62" t="s">
        <v>1435</v>
      </c>
      <c r="C1566" s="57" t="s">
        <v>1416</v>
      </c>
      <c r="D1566" s="55" t="s">
        <v>1104</v>
      </c>
      <c r="E1566" s="57" t="n">
        <v>11.84</v>
      </c>
      <c r="F1566" s="64" t="n">
        <v>0.36</v>
      </c>
      <c r="G1566" s="63" t="n">
        <f aca="false">E1566*F1566</f>
        <v>4.2624</v>
      </c>
      <c r="H1566" s="64" t="n">
        <f aca="false">G1566*3.322</f>
        <v>14.1596928</v>
      </c>
      <c r="I1566" s="63" t="n">
        <f aca="false">ROUND(H1566*1.25,2)</f>
        <v>17.7</v>
      </c>
      <c r="J1566" s="63"/>
      <c r="K1566" s="63" t="n">
        <v>9.38</v>
      </c>
      <c r="L1566" s="66" t="n">
        <f aca="false">I1566*K1566*1.04*1.03</f>
        <v>177.8470512</v>
      </c>
      <c r="M1566" s="66" t="n">
        <f aca="false">((J1566*K1566)/1.18)*1.023*1.2*1.03</f>
        <v>0</v>
      </c>
    </row>
    <row r="1567" customFormat="false" ht="12.75" hidden="false" customHeight="false" outlineLevel="0" collapsed="false">
      <c r="A1567" s="52"/>
      <c r="B1567" s="62"/>
      <c r="C1567" s="57"/>
      <c r="D1567" s="76"/>
      <c r="E1567" s="57"/>
      <c r="F1567" s="64"/>
      <c r="G1567" s="71"/>
      <c r="H1567" s="72"/>
      <c r="I1567" s="71"/>
      <c r="J1567" s="65"/>
      <c r="K1567" s="63" t="n">
        <v>9.38</v>
      </c>
      <c r="L1567" s="66" t="n">
        <f aca="false">I1567*K1567*1.04*1.03</f>
        <v>0</v>
      </c>
      <c r="M1567" s="66" t="n">
        <f aca="false">((J1567*K1567)/1.18)*1.023*1.2*1.03</f>
        <v>0</v>
      </c>
    </row>
    <row r="1568" customFormat="false" ht="12.75" hidden="false" customHeight="false" outlineLevel="0" collapsed="false">
      <c r="A1568" s="52" t="s">
        <v>1436</v>
      </c>
      <c r="B1568" s="79" t="s">
        <v>1437</v>
      </c>
      <c r="C1568" s="57" t="s">
        <v>1438</v>
      </c>
      <c r="D1568" s="55" t="s">
        <v>501</v>
      </c>
      <c r="E1568" s="57" t="n">
        <v>12.92</v>
      </c>
      <c r="F1568" s="64" t="n">
        <v>7.85</v>
      </c>
      <c r="G1568" s="63" t="n">
        <f aca="false">E1568*F1568</f>
        <v>101.422</v>
      </c>
      <c r="H1568" s="64" t="n">
        <f aca="false">G1568*3.322</f>
        <v>336.923884</v>
      </c>
      <c r="I1568" s="63" t="n">
        <f aca="false">ROUND(H1568*1.25,2)</f>
        <v>421.15</v>
      </c>
      <c r="J1568" s="63"/>
      <c r="K1568" s="63" t="n">
        <v>9.38</v>
      </c>
      <c r="L1568" s="66" t="n">
        <f aca="false">I1568*K1568*1.04*1.03</f>
        <v>4231.6545544</v>
      </c>
      <c r="M1568" s="66" t="n">
        <f aca="false">((J1568*K1568)/1.18)*1.023*1.2*1.03</f>
        <v>0</v>
      </c>
    </row>
    <row r="1569" customFormat="false" ht="12.75" hidden="false" customHeight="false" outlineLevel="0" collapsed="false">
      <c r="A1569" s="52"/>
      <c r="B1569" s="62"/>
      <c r="C1569" s="57"/>
      <c r="D1569" s="76"/>
      <c r="E1569" s="57"/>
      <c r="F1569" s="64"/>
      <c r="G1569" s="71"/>
      <c r="H1569" s="72"/>
      <c r="I1569" s="71"/>
      <c r="J1569" s="65"/>
      <c r="K1569" s="63" t="n">
        <v>9.38</v>
      </c>
      <c r="L1569" s="66" t="n">
        <f aca="false">I1569*K1569*1.04*1.03</f>
        <v>0</v>
      </c>
      <c r="M1569" s="66" t="n">
        <f aca="false">((J1569*K1569)/1.18)*1.023*1.2*1.03</f>
        <v>0</v>
      </c>
    </row>
    <row r="1570" customFormat="false" ht="12.75" hidden="false" customHeight="false" outlineLevel="0" collapsed="false">
      <c r="A1570" s="52" t="s">
        <v>1439</v>
      </c>
      <c r="B1570" s="62" t="s">
        <v>1179</v>
      </c>
      <c r="C1570" s="57" t="s">
        <v>1438</v>
      </c>
      <c r="D1570" s="55" t="s">
        <v>501</v>
      </c>
      <c r="E1570" s="57" t="n">
        <v>12.92</v>
      </c>
      <c r="F1570" s="64" t="n">
        <v>1.93</v>
      </c>
      <c r="G1570" s="63" t="n">
        <f aca="false">E1570*F1570</f>
        <v>24.9356</v>
      </c>
      <c r="H1570" s="64" t="n">
        <f aca="false">G1570*3.322</f>
        <v>82.8360632</v>
      </c>
      <c r="I1570" s="63" t="n">
        <f aca="false">ROUND(H1570*1.25,2)</f>
        <v>103.55</v>
      </c>
      <c r="J1570" s="63"/>
      <c r="K1570" s="63" t="n">
        <v>9.38</v>
      </c>
      <c r="L1570" s="66" t="n">
        <f aca="false">I1570*K1570*1.04*1.03</f>
        <v>1040.4554888</v>
      </c>
      <c r="M1570" s="66" t="n">
        <f aca="false">((J1570*K1570)/1.18)*1.023*1.2*1.03</f>
        <v>0</v>
      </c>
    </row>
    <row r="1571" customFormat="false" ht="12.75" hidden="false" customHeight="false" outlineLevel="0" collapsed="false">
      <c r="A1571" s="52"/>
      <c r="B1571" s="62"/>
      <c r="C1571" s="57"/>
      <c r="D1571" s="76"/>
      <c r="E1571" s="57"/>
      <c r="F1571" s="64"/>
      <c r="G1571" s="71"/>
      <c r="H1571" s="72"/>
      <c r="I1571" s="71"/>
      <c r="J1571" s="65"/>
      <c r="K1571" s="63" t="n">
        <v>9.38</v>
      </c>
      <c r="L1571" s="66" t="n">
        <f aca="false">I1571*K1571*1.04*1.03</f>
        <v>0</v>
      </c>
      <c r="M1571" s="66" t="n">
        <f aca="false">((J1571*K1571)/1.18)*1.023*1.2*1.03</f>
        <v>0</v>
      </c>
    </row>
    <row r="1572" customFormat="false" ht="12.75" hidden="false" customHeight="false" outlineLevel="0" collapsed="false">
      <c r="A1572" s="52" t="s">
        <v>1440</v>
      </c>
      <c r="B1572" s="62" t="s">
        <v>1441</v>
      </c>
      <c r="C1572" s="57" t="s">
        <v>1442</v>
      </c>
      <c r="D1572" s="55" t="s">
        <v>501</v>
      </c>
      <c r="E1572" s="57" t="n">
        <v>12.92</v>
      </c>
      <c r="F1572" s="64" t="n">
        <v>9.2</v>
      </c>
      <c r="G1572" s="63" t="n">
        <f aca="false">E1572*F1572</f>
        <v>118.864</v>
      </c>
      <c r="H1572" s="64" t="n">
        <f aca="false">G1572*3.322</f>
        <v>394.866208</v>
      </c>
      <c r="I1572" s="63" t="n">
        <f aca="false">ROUND(H1572*1.25,2)</f>
        <v>493.58</v>
      </c>
      <c r="J1572" s="63"/>
      <c r="K1572" s="63" t="n">
        <v>9.38</v>
      </c>
      <c r="L1572" s="66" t="n">
        <f aca="false">I1572*K1572*1.04*1.03</f>
        <v>4959.42076448</v>
      </c>
      <c r="M1572" s="66" t="n">
        <f aca="false">((J1572*K1572)/1.18)*1.023*1.2*1.03</f>
        <v>0</v>
      </c>
    </row>
    <row r="1573" customFormat="false" ht="12.75" hidden="false" customHeight="false" outlineLevel="0" collapsed="false">
      <c r="A1573" s="52"/>
      <c r="B1573" s="62" t="s">
        <v>1422</v>
      </c>
      <c r="C1573" s="57"/>
      <c r="D1573" s="76"/>
      <c r="E1573" s="57"/>
      <c r="F1573" s="64"/>
      <c r="G1573" s="63"/>
      <c r="H1573" s="64"/>
      <c r="I1573" s="63"/>
      <c r="J1573" s="63"/>
      <c r="K1573" s="63" t="n">
        <v>9.38</v>
      </c>
      <c r="L1573" s="66" t="n">
        <f aca="false">I1573*K1573*1.04*1.03</f>
        <v>0</v>
      </c>
      <c r="M1573" s="66" t="n">
        <f aca="false">((J1573*K1573)/1.18)*1.023*1.2*1.03</f>
        <v>0</v>
      </c>
    </row>
    <row r="1574" customFormat="false" ht="12.75" hidden="false" customHeight="false" outlineLevel="0" collapsed="false">
      <c r="A1574" s="52"/>
      <c r="B1574" s="62" t="s">
        <v>1443</v>
      </c>
      <c r="C1574" s="57"/>
      <c r="D1574" s="76"/>
      <c r="E1574" s="57"/>
      <c r="F1574" s="64"/>
      <c r="G1574" s="71"/>
      <c r="H1574" s="72"/>
      <c r="I1574" s="71"/>
      <c r="J1574" s="65"/>
      <c r="K1574" s="63" t="n">
        <v>9.38</v>
      </c>
      <c r="L1574" s="66" t="n">
        <f aca="false">I1574*K1574*1.04*1.03</f>
        <v>0</v>
      </c>
      <c r="M1574" s="66" t="n">
        <f aca="false">((J1574*K1574)/1.18)*1.023*1.2*1.03</f>
        <v>0</v>
      </c>
    </row>
    <row r="1575" customFormat="false" ht="12.75" hidden="false" customHeight="false" outlineLevel="0" collapsed="false">
      <c r="A1575" s="52"/>
      <c r="B1575" s="62" t="s">
        <v>1444</v>
      </c>
      <c r="C1575" s="57"/>
      <c r="D1575" s="55"/>
      <c r="E1575" s="57"/>
      <c r="F1575" s="64"/>
      <c r="G1575" s="63"/>
      <c r="H1575" s="64"/>
      <c r="I1575" s="63"/>
      <c r="J1575" s="63"/>
      <c r="K1575" s="63" t="n">
        <v>9.38</v>
      </c>
      <c r="L1575" s="66" t="n">
        <f aca="false">I1575*K1575*1.04*1.03</f>
        <v>0</v>
      </c>
      <c r="M1575" s="66" t="n">
        <f aca="false">((J1575*K1575)/1.18)*1.023*1.2*1.03</f>
        <v>0</v>
      </c>
    </row>
    <row r="1576" customFormat="false" ht="12.75" hidden="false" customHeight="false" outlineLevel="0" collapsed="false">
      <c r="A1576" s="52"/>
      <c r="B1576" s="62"/>
      <c r="C1576" s="57"/>
      <c r="D1576" s="55"/>
      <c r="E1576" s="57"/>
      <c r="F1576" s="64"/>
      <c r="G1576" s="71"/>
      <c r="H1576" s="72"/>
      <c r="I1576" s="71"/>
      <c r="J1576" s="65"/>
      <c r="K1576" s="63" t="n">
        <v>9.38</v>
      </c>
      <c r="L1576" s="66" t="n">
        <f aca="false">I1576*K1576*1.04*1.03</f>
        <v>0</v>
      </c>
      <c r="M1576" s="66" t="n">
        <f aca="false">((J1576*K1576)/1.18)*1.023*1.2*1.03</f>
        <v>0</v>
      </c>
    </row>
    <row r="1577" customFormat="false" ht="12.75" hidden="false" customHeight="false" outlineLevel="0" collapsed="false">
      <c r="A1577" s="52" t="s">
        <v>1445</v>
      </c>
      <c r="B1577" s="62" t="s">
        <v>1446</v>
      </c>
      <c r="C1577" s="57" t="s">
        <v>939</v>
      </c>
      <c r="D1577" s="55" t="s">
        <v>501</v>
      </c>
      <c r="E1577" s="57" t="n">
        <v>12.92</v>
      </c>
      <c r="F1577" s="64" t="n">
        <v>1.2</v>
      </c>
      <c r="G1577" s="63" t="n">
        <f aca="false">E1577*F1577</f>
        <v>15.504</v>
      </c>
      <c r="H1577" s="64" t="n">
        <f aca="false">G1577*3.322</f>
        <v>51.504288</v>
      </c>
      <c r="I1577" s="63" t="n">
        <f aca="false">ROUND(H1577*1.25,2)</f>
        <v>64.38</v>
      </c>
      <c r="J1577" s="63" t="n">
        <f aca="false">ROUND(H1577*1.298,1)</f>
        <v>66.9</v>
      </c>
      <c r="K1577" s="63" t="n">
        <v>9.38</v>
      </c>
      <c r="L1577" s="66" t="n">
        <f aca="false">I1577*K1577*1.04*1.03</f>
        <v>646.88096928</v>
      </c>
      <c r="M1577" s="66" t="n">
        <f aca="false">((J1577*K1577)/1.18)*1.023*1.2*1.03</f>
        <v>672.420667301695</v>
      </c>
    </row>
    <row r="1578" customFormat="false" ht="12.75" hidden="false" customHeight="false" outlineLevel="0" collapsed="false">
      <c r="A1578" s="52"/>
      <c r="B1578" s="62" t="s">
        <v>1447</v>
      </c>
      <c r="C1578" s="57"/>
      <c r="D1578" s="76"/>
      <c r="E1578" s="57"/>
      <c r="F1578" s="64"/>
      <c r="G1578" s="63"/>
      <c r="H1578" s="64"/>
      <c r="I1578" s="63"/>
      <c r="J1578" s="65"/>
      <c r="K1578" s="63" t="n">
        <v>9.38</v>
      </c>
      <c r="L1578" s="66" t="n">
        <f aca="false">I1578*K1578*1.04*1.03</f>
        <v>0</v>
      </c>
      <c r="M1578" s="66" t="n">
        <f aca="false">((J1578*K1578)/1.18)*1.023*1.2*1.03</f>
        <v>0</v>
      </c>
    </row>
    <row r="1579" customFormat="false" ht="12.75" hidden="false" customHeight="false" outlineLevel="0" collapsed="false">
      <c r="A1579" s="52"/>
      <c r="B1579" s="62"/>
      <c r="C1579" s="57"/>
      <c r="D1579" s="76"/>
      <c r="E1579" s="57"/>
      <c r="F1579" s="64"/>
      <c r="G1579" s="71"/>
      <c r="H1579" s="72"/>
      <c r="I1579" s="71"/>
      <c r="J1579" s="65"/>
      <c r="K1579" s="63" t="n">
        <v>9.38</v>
      </c>
      <c r="L1579" s="66" t="n">
        <f aca="false">I1579*K1579*1.04*1.03</f>
        <v>0</v>
      </c>
      <c r="M1579" s="66" t="n">
        <f aca="false">((J1579*K1579)/1.18)*1.023*1.2*1.03</f>
        <v>0</v>
      </c>
    </row>
    <row r="1580" customFormat="false" ht="12.75" hidden="false" customHeight="false" outlineLevel="0" collapsed="false">
      <c r="A1580" s="52" t="s">
        <v>1448</v>
      </c>
      <c r="B1580" s="62" t="s">
        <v>1449</v>
      </c>
      <c r="C1580" s="57" t="s">
        <v>535</v>
      </c>
      <c r="D1580" s="55" t="s">
        <v>501</v>
      </c>
      <c r="E1580" s="57" t="n">
        <v>12.92</v>
      </c>
      <c r="F1580" s="64" t="n">
        <v>1.64</v>
      </c>
      <c r="G1580" s="63" t="n">
        <f aca="false">E1580*F1580</f>
        <v>21.1888</v>
      </c>
      <c r="H1580" s="64" t="n">
        <f aca="false">G1580*3.322</f>
        <v>70.3891936</v>
      </c>
      <c r="I1580" s="63" t="n">
        <f aca="false">ROUND(H1580*1.25,2)</f>
        <v>87.99</v>
      </c>
      <c r="J1580" s="63" t="n">
        <f aca="false">ROUND(H1580*1.298,1)</f>
        <v>91.4</v>
      </c>
      <c r="K1580" s="63" t="n">
        <v>9.38</v>
      </c>
      <c r="L1580" s="66" t="n">
        <f aca="false">I1580*K1580*1.04*1.03</f>
        <v>884.11084944</v>
      </c>
      <c r="M1580" s="66" t="n">
        <f aca="false">((J1580*K1580)/1.18)*1.023*1.2*1.03</f>
        <v>918.673378047458</v>
      </c>
    </row>
    <row r="1581" customFormat="false" ht="12.75" hidden="false" customHeight="false" outlineLevel="0" collapsed="false">
      <c r="A1581" s="52"/>
      <c r="B1581" s="62"/>
      <c r="C1581" s="57"/>
      <c r="D1581" s="76"/>
      <c r="E1581" s="57"/>
      <c r="F1581" s="64"/>
      <c r="G1581" s="71"/>
      <c r="H1581" s="72"/>
      <c r="I1581" s="71"/>
      <c r="J1581" s="65"/>
      <c r="K1581" s="63" t="n">
        <v>9.38</v>
      </c>
      <c r="L1581" s="66" t="n">
        <f aca="false">I1581*K1581*1.04*1.03</f>
        <v>0</v>
      </c>
      <c r="M1581" s="66" t="n">
        <f aca="false">((J1581*K1581)/1.18)*1.023*1.2*1.03</f>
        <v>0</v>
      </c>
    </row>
    <row r="1582" customFormat="false" ht="12.75" hidden="false" customHeight="false" outlineLevel="0" collapsed="false">
      <c r="A1582" s="52" t="s">
        <v>1450</v>
      </c>
      <c r="B1582" s="62" t="s">
        <v>1451</v>
      </c>
      <c r="C1582" s="57" t="s">
        <v>49</v>
      </c>
      <c r="D1582" s="55" t="s">
        <v>501</v>
      </c>
      <c r="E1582" s="57" t="n">
        <v>12.92</v>
      </c>
      <c r="F1582" s="64" t="n">
        <v>8.06</v>
      </c>
      <c r="G1582" s="63" t="n">
        <f aca="false">E1582*F1582</f>
        <v>104.1352</v>
      </c>
      <c r="H1582" s="64" t="n">
        <f aca="false">G1582*3.322</f>
        <v>345.9371344</v>
      </c>
      <c r="I1582" s="63" t="n">
        <f aca="false">ROUND(H1582*1.25,2)</f>
        <v>432.42</v>
      </c>
      <c r="J1582" s="63"/>
      <c r="K1582" s="63" t="n">
        <v>9.38</v>
      </c>
      <c r="L1582" s="66" t="n">
        <f aca="false">I1582*K1582*1.04*1.03</f>
        <v>4344.89389152</v>
      </c>
      <c r="M1582" s="66" t="n">
        <f aca="false">((J1582*K1582)/1.18)*1.023*1.2*1.03</f>
        <v>0</v>
      </c>
    </row>
    <row r="1583" customFormat="false" ht="12.75" hidden="false" customHeight="false" outlineLevel="0" collapsed="false">
      <c r="A1583" s="52"/>
      <c r="B1583" s="62" t="s">
        <v>1452</v>
      </c>
      <c r="C1583" s="57"/>
      <c r="D1583" s="76"/>
      <c r="E1583" s="57"/>
      <c r="F1583" s="64"/>
      <c r="G1583" s="71"/>
      <c r="H1583" s="72"/>
      <c r="I1583" s="71"/>
      <c r="J1583" s="65"/>
      <c r="K1583" s="63" t="n">
        <v>9.38</v>
      </c>
      <c r="L1583" s="66" t="n">
        <f aca="false">I1583*K1583*1.04*1.03</f>
        <v>0</v>
      </c>
      <c r="M1583" s="66" t="n">
        <f aca="false">((J1583*K1583)/1.18)*1.023*1.2*1.03</f>
        <v>0</v>
      </c>
    </row>
    <row r="1584" customFormat="false" ht="12.75" hidden="false" customHeight="false" outlineLevel="0" collapsed="false">
      <c r="A1584" s="52"/>
      <c r="B1584" s="62"/>
      <c r="C1584" s="57"/>
      <c r="D1584" s="76"/>
      <c r="E1584" s="57"/>
      <c r="F1584" s="64"/>
      <c r="G1584" s="71"/>
      <c r="H1584" s="72"/>
      <c r="I1584" s="71"/>
      <c r="J1584" s="65"/>
      <c r="K1584" s="63" t="n">
        <v>9.38</v>
      </c>
      <c r="L1584" s="66" t="n">
        <f aca="false">I1584*K1584*1.04*1.03</f>
        <v>0</v>
      </c>
      <c r="M1584" s="66" t="n">
        <f aca="false">((J1584*K1584)/1.18)*1.023*1.2*1.03</f>
        <v>0</v>
      </c>
    </row>
    <row r="1585" customFormat="false" ht="12.75" hidden="false" customHeight="false" outlineLevel="0" collapsed="false">
      <c r="A1585" s="52" t="s">
        <v>1453</v>
      </c>
      <c r="B1585" s="62" t="s">
        <v>1454</v>
      </c>
      <c r="C1585" s="57" t="s">
        <v>49</v>
      </c>
      <c r="D1585" s="55" t="s">
        <v>501</v>
      </c>
      <c r="E1585" s="57" t="n">
        <v>12.92</v>
      </c>
      <c r="F1585" s="64" t="n">
        <v>3.41</v>
      </c>
      <c r="G1585" s="63" t="n">
        <f aca="false">E1585*F1585</f>
        <v>44.0572</v>
      </c>
      <c r="H1585" s="64" t="n">
        <f aca="false">G1585*3.322</f>
        <v>146.3580184</v>
      </c>
      <c r="I1585" s="63" t="n">
        <f aca="false">ROUND(H1585*1.25,2)</f>
        <v>182.95</v>
      </c>
      <c r="J1585" s="63"/>
      <c r="K1585" s="63" t="n">
        <v>9.38</v>
      </c>
      <c r="L1585" s="66" t="n">
        <f aca="false">I1585*K1585*1.04*1.03</f>
        <v>1838.2552552</v>
      </c>
      <c r="M1585" s="66" t="n">
        <f aca="false">((J1585*K1585)/1.18)*1.023*1.2*1.03</f>
        <v>0</v>
      </c>
    </row>
    <row r="1586" customFormat="false" ht="12.75" hidden="false" customHeight="false" outlineLevel="0" collapsed="false">
      <c r="A1586" s="52"/>
      <c r="B1586" s="62"/>
      <c r="C1586" s="57"/>
      <c r="D1586" s="76"/>
      <c r="E1586" s="57"/>
      <c r="F1586" s="64"/>
      <c r="G1586" s="71"/>
      <c r="H1586" s="72"/>
      <c r="I1586" s="71"/>
      <c r="J1586" s="65"/>
      <c r="K1586" s="63" t="n">
        <v>9.38</v>
      </c>
      <c r="L1586" s="66" t="n">
        <f aca="false">I1586*K1586*1.04*1.03</f>
        <v>0</v>
      </c>
      <c r="M1586" s="66" t="n">
        <f aca="false">((J1586*K1586)/1.18)*1.023*1.2*1.03</f>
        <v>0</v>
      </c>
    </row>
    <row r="1587" customFormat="false" ht="12.75" hidden="false" customHeight="false" outlineLevel="0" collapsed="false">
      <c r="A1587" s="52" t="s">
        <v>1455</v>
      </c>
      <c r="B1587" s="62" t="s">
        <v>1456</v>
      </c>
      <c r="C1587" s="57" t="s">
        <v>49</v>
      </c>
      <c r="D1587" s="55" t="s">
        <v>501</v>
      </c>
      <c r="E1587" s="57" t="n">
        <v>12.92</v>
      </c>
      <c r="F1587" s="64" t="n">
        <v>0.72</v>
      </c>
      <c r="G1587" s="63" t="n">
        <f aca="false">E1587*F1587</f>
        <v>9.3024</v>
      </c>
      <c r="H1587" s="64" t="n">
        <f aca="false">G1587*3.322</f>
        <v>30.9025728</v>
      </c>
      <c r="I1587" s="63" t="n">
        <f aca="false">ROUND(H1587*1.25,2)</f>
        <v>38.63</v>
      </c>
      <c r="J1587" s="63" t="n">
        <f aca="false">ROUND(H1587*1.298,1)</f>
        <v>40.1</v>
      </c>
      <c r="K1587" s="63" t="n">
        <v>9.38</v>
      </c>
      <c r="L1587" s="66" t="n">
        <f aca="false">I1587*K1587*1.04*1.03</f>
        <v>388.14867728</v>
      </c>
      <c r="M1587" s="66" t="n">
        <f aca="false">((J1587*K1587)/1.18)*1.023*1.2*1.03</f>
        <v>403.050355138983</v>
      </c>
    </row>
    <row r="1588" customFormat="false" ht="12.75" hidden="false" customHeight="false" outlineLevel="0" collapsed="false">
      <c r="A1588" s="52"/>
      <c r="B1588" s="62"/>
      <c r="C1588" s="57"/>
      <c r="D1588" s="76"/>
      <c r="E1588" s="57"/>
      <c r="F1588" s="64"/>
      <c r="G1588" s="71"/>
      <c r="H1588" s="72"/>
      <c r="I1588" s="71"/>
      <c r="J1588" s="65"/>
      <c r="K1588" s="63" t="n">
        <v>9.38</v>
      </c>
      <c r="L1588" s="66" t="n">
        <f aca="false">I1588*K1588*1.04*1.03</f>
        <v>0</v>
      </c>
      <c r="M1588" s="66" t="n">
        <f aca="false">((J1588*K1588)/1.18)*1.023*1.2*1.03</f>
        <v>0</v>
      </c>
    </row>
    <row r="1589" customFormat="false" ht="12.75" hidden="false" customHeight="false" outlineLevel="0" collapsed="false">
      <c r="A1589" s="52" t="s">
        <v>1457</v>
      </c>
      <c r="B1589" s="62" t="s">
        <v>1458</v>
      </c>
      <c r="C1589" s="57" t="s">
        <v>49</v>
      </c>
      <c r="D1589" s="162" t="s">
        <v>485</v>
      </c>
      <c r="E1589" s="63" t="n">
        <v>20.9</v>
      </c>
      <c r="F1589" s="64" t="n">
        <v>3</v>
      </c>
      <c r="G1589" s="63" t="n">
        <f aca="false">E1589*F1589</f>
        <v>62.7</v>
      </c>
      <c r="H1589" s="64" t="n">
        <f aca="false">G1589*3.322+G1590*3.322</f>
        <v>465.81084</v>
      </c>
      <c r="I1589" s="63" t="n">
        <f aca="false">ROUND(H1589*1.25,2)</f>
        <v>582.26</v>
      </c>
      <c r="J1589" s="63" t="n">
        <f aca="false">ROUND(H1589*1.298,1)</f>
        <v>604.6</v>
      </c>
      <c r="K1589" s="63" t="n">
        <v>9.38</v>
      </c>
      <c r="L1589" s="66" t="n">
        <f aca="false">I1589*K1589*1.04*1.03</f>
        <v>5850.46463456</v>
      </c>
      <c r="M1589" s="66" t="n">
        <f aca="false">((J1589*K1589)/1.18)*1.023*1.2*1.03</f>
        <v>6076.91383334237</v>
      </c>
    </row>
    <row r="1590" customFormat="false" ht="12.75" hidden="false" customHeight="false" outlineLevel="0" collapsed="false">
      <c r="A1590" s="52"/>
      <c r="B1590" s="62" t="s">
        <v>1459</v>
      </c>
      <c r="C1590" s="57"/>
      <c r="D1590" s="55" t="s">
        <v>501</v>
      </c>
      <c r="E1590" s="57" t="n">
        <v>12.92</v>
      </c>
      <c r="F1590" s="64" t="n">
        <v>6</v>
      </c>
      <c r="G1590" s="63" t="n">
        <f aca="false">E1590*F1590</f>
        <v>77.52</v>
      </c>
      <c r="H1590" s="72"/>
      <c r="I1590" s="71"/>
      <c r="J1590" s="65"/>
      <c r="K1590" s="63" t="n">
        <v>9.38</v>
      </c>
      <c r="L1590" s="66" t="n">
        <f aca="false">I1590*K1590*1.04*1.03</f>
        <v>0</v>
      </c>
      <c r="M1590" s="66" t="n">
        <f aca="false">((J1590*K1590)/1.18)*1.023*1.2*1.03</f>
        <v>0</v>
      </c>
    </row>
    <row r="1591" customFormat="false" ht="12.75" hidden="false" customHeight="false" outlineLevel="0" collapsed="false">
      <c r="A1591" s="52"/>
      <c r="B1591" s="62" t="s">
        <v>1460</v>
      </c>
      <c r="C1591" s="57" t="s">
        <v>49</v>
      </c>
      <c r="D1591" s="162" t="s">
        <v>485</v>
      </c>
      <c r="E1591" s="63" t="n">
        <v>20.9</v>
      </c>
      <c r="F1591" s="64" t="n">
        <v>4</v>
      </c>
      <c r="G1591" s="63" t="n">
        <f aca="false">E1591*F1591</f>
        <v>83.6</v>
      </c>
      <c r="H1591" s="64" t="n">
        <f aca="false">G1591*3.322+G1592*3.322</f>
        <v>621.08112</v>
      </c>
      <c r="I1591" s="63" t="n">
        <f aca="false">ROUND(H1591*1.25,2)</f>
        <v>776.35</v>
      </c>
      <c r="J1591" s="63" t="n">
        <f aca="false">ROUND(H1591*1.298,1)</f>
        <v>806.2</v>
      </c>
      <c r="K1591" s="63" t="n">
        <v>9.38</v>
      </c>
      <c r="L1591" s="66" t="n">
        <f aca="false">I1591*K1591*1.04*1.03</f>
        <v>7800.6530056</v>
      </c>
      <c r="M1591" s="66" t="n">
        <f aca="false">((J1591*K1591)/1.18)*1.023*1.2*1.03</f>
        <v>8103.22185319322</v>
      </c>
    </row>
    <row r="1592" customFormat="false" ht="12.75" hidden="false" customHeight="false" outlineLevel="0" collapsed="false">
      <c r="A1592" s="52"/>
      <c r="B1592" s="62"/>
      <c r="C1592" s="57"/>
      <c r="D1592" s="55" t="s">
        <v>501</v>
      </c>
      <c r="E1592" s="57" t="n">
        <v>12.92</v>
      </c>
      <c r="F1592" s="64" t="n">
        <v>8</v>
      </c>
      <c r="G1592" s="63" t="n">
        <f aca="false">E1592*F1592</f>
        <v>103.36</v>
      </c>
      <c r="H1592" s="72"/>
      <c r="I1592" s="71"/>
      <c r="J1592" s="65"/>
      <c r="K1592" s="63" t="n">
        <v>9.38</v>
      </c>
      <c r="L1592" s="66" t="n">
        <f aca="false">I1592*K1592*1.04*1.03</f>
        <v>0</v>
      </c>
      <c r="M1592" s="66" t="n">
        <f aca="false">((J1592*K1592)/1.18)*1.023*1.2*1.03</f>
        <v>0</v>
      </c>
    </row>
    <row r="1593" customFormat="false" ht="12.75" hidden="false" customHeight="false" outlineLevel="0" collapsed="false">
      <c r="A1593" s="52"/>
      <c r="B1593" s="62"/>
      <c r="C1593" s="57"/>
      <c r="D1593" s="76"/>
      <c r="E1593" s="57"/>
      <c r="F1593" s="64"/>
      <c r="G1593" s="71"/>
      <c r="H1593" s="72"/>
      <c r="I1593" s="71"/>
      <c r="J1593" s="65"/>
      <c r="K1593" s="63" t="n">
        <v>9.38</v>
      </c>
      <c r="L1593" s="66" t="n">
        <f aca="false">I1593*K1593*1.04*1.03</f>
        <v>0</v>
      </c>
      <c r="M1593" s="66" t="n">
        <f aca="false">((J1593*K1593)/1.18)*1.023*1.2*1.03</f>
        <v>0</v>
      </c>
    </row>
    <row r="1594" customFormat="false" ht="12.75" hidden="false" customHeight="false" outlineLevel="0" collapsed="false">
      <c r="A1594" s="52" t="s">
        <v>1461</v>
      </c>
      <c r="B1594" s="62" t="s">
        <v>1462</v>
      </c>
      <c r="C1594" s="57" t="s">
        <v>49</v>
      </c>
      <c r="D1594" s="162" t="s">
        <v>485</v>
      </c>
      <c r="E1594" s="63" t="n">
        <v>20.9</v>
      </c>
      <c r="F1594" s="64" t="n">
        <v>1.5</v>
      </c>
      <c r="G1594" s="63" t="n">
        <f aca="false">E1594*F1594</f>
        <v>31.35</v>
      </c>
      <c r="H1594" s="64" t="n">
        <f aca="false">G1594*3.322+G1595*3.322</f>
        <v>168.52506</v>
      </c>
      <c r="I1594" s="63" t="n">
        <f aca="false">ROUND(H1594*1.25,2)</f>
        <v>210.66</v>
      </c>
      <c r="J1594" s="63" t="n">
        <f aca="false">ROUND(H1594*1.298,1)</f>
        <v>218.7</v>
      </c>
      <c r="K1594" s="63" t="n">
        <v>9.38</v>
      </c>
      <c r="L1594" s="66" t="n">
        <f aca="false">I1594*K1594*1.04*1.03</f>
        <v>2116.68134496</v>
      </c>
      <c r="M1594" s="66" t="n">
        <f aca="false">((J1594*K1594)/1.18)*1.023*1.2*1.03</f>
        <v>2198.18236082034</v>
      </c>
    </row>
    <row r="1595" customFormat="false" ht="12.75" hidden="false" customHeight="false" outlineLevel="0" collapsed="false">
      <c r="A1595" s="52"/>
      <c r="B1595" s="62" t="s">
        <v>1463</v>
      </c>
      <c r="C1595" s="57"/>
      <c r="D1595" s="55" t="s">
        <v>501</v>
      </c>
      <c r="E1595" s="57" t="n">
        <v>12.92</v>
      </c>
      <c r="F1595" s="64" t="n">
        <v>1.5</v>
      </c>
      <c r="G1595" s="63" t="n">
        <f aca="false">E1595*F1595</f>
        <v>19.38</v>
      </c>
      <c r="H1595" s="72"/>
      <c r="I1595" s="71"/>
      <c r="J1595" s="65"/>
      <c r="K1595" s="63" t="n">
        <v>9.38</v>
      </c>
      <c r="L1595" s="66" t="n">
        <f aca="false">I1595*K1595*1.04*1.03</f>
        <v>0</v>
      </c>
      <c r="M1595" s="66" t="n">
        <f aca="false">((J1595*K1595)/1.18)*1.023*1.2*1.03</f>
        <v>0</v>
      </c>
    </row>
    <row r="1596" customFormat="false" ht="12.75" hidden="false" customHeight="false" outlineLevel="0" collapsed="false">
      <c r="A1596" s="52"/>
      <c r="B1596" s="62"/>
      <c r="C1596" s="57"/>
      <c r="D1596" s="76"/>
      <c r="E1596" s="57"/>
      <c r="F1596" s="64"/>
      <c r="G1596" s="71"/>
      <c r="H1596" s="72"/>
      <c r="I1596" s="71"/>
      <c r="J1596" s="65"/>
      <c r="K1596" s="63" t="n">
        <v>9.38</v>
      </c>
      <c r="L1596" s="66" t="n">
        <f aca="false">I1596*K1596*1.04*1.03</f>
        <v>0</v>
      </c>
      <c r="M1596" s="66" t="n">
        <f aca="false">((J1596*K1596)/1.18)*1.023*1.2*1.03</f>
        <v>0</v>
      </c>
    </row>
    <row r="1597" customFormat="false" ht="12.75" hidden="false" customHeight="false" outlineLevel="0" collapsed="false">
      <c r="A1597" s="52" t="s">
        <v>1464</v>
      </c>
      <c r="B1597" s="79" t="s">
        <v>1465</v>
      </c>
      <c r="C1597" s="57" t="s">
        <v>1466</v>
      </c>
      <c r="D1597" s="162" t="s">
        <v>485</v>
      </c>
      <c r="E1597" s="63" t="n">
        <v>20.9</v>
      </c>
      <c r="F1597" s="64" t="n">
        <v>1.5</v>
      </c>
      <c r="G1597" s="63" t="n">
        <f aca="false">E1597*F1597</f>
        <v>31.35</v>
      </c>
      <c r="H1597" s="64" t="n">
        <f aca="false">G1597*3.322+G1598*3.322+G1599*3.322</f>
        <v>265.49424</v>
      </c>
      <c r="I1597" s="63" t="n">
        <f aca="false">ROUND(H1597*1.25,2)</f>
        <v>331.87</v>
      </c>
      <c r="J1597" s="63" t="n">
        <f aca="false">ROUND(H1597*1.298,1)</f>
        <v>344.6</v>
      </c>
      <c r="K1597" s="63" t="n">
        <v>9.38</v>
      </c>
      <c r="L1597" s="66" t="n">
        <f aca="false">I1597*K1597*1.04*1.03</f>
        <v>3334.58197072</v>
      </c>
      <c r="M1597" s="66" t="n">
        <f aca="false">((J1597*K1597)/1.18)*1.023*1.2*1.03</f>
        <v>3463.61976012203</v>
      </c>
    </row>
    <row r="1598" customFormat="false" ht="12.75" hidden="false" customHeight="false" outlineLevel="0" collapsed="false">
      <c r="A1598" s="52"/>
      <c r="B1598" s="62" t="s">
        <v>1467</v>
      </c>
      <c r="C1598" s="57"/>
      <c r="D1598" s="76" t="s">
        <v>501</v>
      </c>
      <c r="E1598" s="57" t="n">
        <v>12.92</v>
      </c>
      <c r="F1598" s="64" t="n">
        <v>1.5</v>
      </c>
      <c r="G1598" s="63" t="n">
        <f aca="false">E1598*F1598</f>
        <v>19.38</v>
      </c>
      <c r="H1598" s="72"/>
      <c r="I1598" s="71"/>
      <c r="J1598" s="65"/>
      <c r="K1598" s="63" t="n">
        <v>9.38</v>
      </c>
      <c r="L1598" s="66" t="n">
        <f aca="false">I1598*K1598*1.04*1.03</f>
        <v>0</v>
      </c>
      <c r="M1598" s="66" t="n">
        <f aca="false">((J1598*K1598)/1.18)*1.023*1.2*1.03</f>
        <v>0</v>
      </c>
    </row>
    <row r="1599" customFormat="false" ht="12.75" hidden="false" customHeight="false" outlineLevel="0" collapsed="false">
      <c r="A1599" s="52"/>
      <c r="B1599" s="62" t="s">
        <v>1468</v>
      </c>
      <c r="C1599" s="57"/>
      <c r="D1599" s="55" t="s">
        <v>553</v>
      </c>
      <c r="E1599" s="57" t="n">
        <v>16.68</v>
      </c>
      <c r="F1599" s="64" t="n">
        <v>1.75</v>
      </c>
      <c r="G1599" s="63" t="n">
        <f aca="false">E1599*F1599</f>
        <v>29.19</v>
      </c>
      <c r="H1599" s="64"/>
      <c r="I1599" s="63"/>
      <c r="J1599" s="65"/>
      <c r="K1599" s="63" t="n">
        <v>9.38</v>
      </c>
      <c r="L1599" s="66" t="n">
        <f aca="false">I1599*K1599*1.04*1.03</f>
        <v>0</v>
      </c>
      <c r="M1599" s="66" t="n">
        <f aca="false">((J1599*K1599)/1.18)*1.023*1.2*1.03</f>
        <v>0</v>
      </c>
    </row>
    <row r="1600" customFormat="false" ht="12.75" hidden="false" customHeight="false" outlineLevel="0" collapsed="false">
      <c r="A1600" s="52"/>
      <c r="B1600" s="165" t="s">
        <v>1469</v>
      </c>
      <c r="C1600" s="57"/>
      <c r="D1600" s="76"/>
      <c r="E1600" s="57"/>
      <c r="F1600" s="64"/>
      <c r="G1600" s="63"/>
      <c r="H1600" s="64"/>
      <c r="I1600" s="63"/>
      <c r="J1600" s="65"/>
      <c r="K1600" s="63" t="n">
        <v>9.38</v>
      </c>
      <c r="L1600" s="66" t="n">
        <f aca="false">I1600*K1600*1.04*1.03</f>
        <v>0</v>
      </c>
      <c r="M1600" s="66" t="n">
        <f aca="false">((J1600*K1600)/1.18)*1.023*1.2*1.03</f>
        <v>0</v>
      </c>
    </row>
    <row r="1601" customFormat="false" ht="12.75" hidden="false" customHeight="false" outlineLevel="0" collapsed="false">
      <c r="A1601" s="52"/>
      <c r="B1601" s="62" t="s">
        <v>1470</v>
      </c>
      <c r="C1601" s="57"/>
      <c r="D1601" s="76"/>
      <c r="E1601" s="57"/>
      <c r="F1601" s="64"/>
      <c r="G1601" s="63"/>
      <c r="H1601" s="64"/>
      <c r="I1601" s="63"/>
      <c r="J1601" s="65"/>
      <c r="K1601" s="63" t="n">
        <v>9.38</v>
      </c>
      <c r="L1601" s="66" t="n">
        <f aca="false">I1601*K1601*1.04*1.03</f>
        <v>0</v>
      </c>
      <c r="M1601" s="66" t="n">
        <f aca="false">((J1601*K1601)/1.18)*1.023*1.2*1.03</f>
        <v>0</v>
      </c>
    </row>
    <row r="1602" customFormat="false" ht="12.75" hidden="false" customHeight="false" outlineLevel="0" collapsed="false">
      <c r="A1602" s="52"/>
      <c r="B1602" s="62"/>
      <c r="C1602" s="57"/>
      <c r="D1602" s="76"/>
      <c r="E1602" s="57"/>
      <c r="F1602" s="64"/>
      <c r="G1602" s="63"/>
      <c r="H1602" s="64"/>
      <c r="I1602" s="63"/>
      <c r="J1602" s="65"/>
      <c r="K1602" s="73" t="n">
        <v>9.38</v>
      </c>
      <c r="L1602" s="98" t="n">
        <f aca="false">I1602*K1602*1.04*1.03</f>
        <v>0</v>
      </c>
      <c r="M1602" s="66" t="n">
        <f aca="false">((J1602*K1602)/1.18)*1.023*1.2*1.03</f>
        <v>0</v>
      </c>
    </row>
    <row r="1603" customFormat="false" ht="12.75" hidden="false" customHeight="false" outlineLevel="0" collapsed="false">
      <c r="A1603" s="52" t="s">
        <v>1471</v>
      </c>
      <c r="B1603" s="79" t="s">
        <v>1465</v>
      </c>
      <c r="C1603" s="57" t="s">
        <v>49</v>
      </c>
      <c r="D1603" s="162" t="s">
        <v>485</v>
      </c>
      <c r="E1603" s="63" t="n">
        <v>20.9</v>
      </c>
      <c r="F1603" s="64" t="n">
        <v>2</v>
      </c>
      <c r="G1603" s="63" t="n">
        <f aca="false">E1603*F1603</f>
        <v>41.8</v>
      </c>
      <c r="H1603" s="64" t="n">
        <f aca="false">G1603*3.322+G1604*3.322+G1605*3.322</f>
        <v>335.522</v>
      </c>
      <c r="I1603" s="63" t="n">
        <f aca="false">ROUND(H1603*1.25,2)</f>
        <v>419.4</v>
      </c>
      <c r="J1603" s="63" t="n">
        <f aca="false">ROUND(H1603*1.298,1)</f>
        <v>435.5</v>
      </c>
      <c r="K1603" s="73" t="n">
        <v>9.38</v>
      </c>
      <c r="L1603" s="98" t="n">
        <f aca="false">I1603*K1603*1.04*1.03</f>
        <v>4214.0708064</v>
      </c>
      <c r="M1603" s="66" t="n">
        <f aca="false">((J1603*K1603)/1.18)*1.023*1.2*1.03</f>
        <v>4377.26757264407</v>
      </c>
    </row>
    <row r="1604" customFormat="false" ht="12.75" hidden="false" customHeight="false" outlineLevel="0" collapsed="false">
      <c r="A1604" s="52"/>
      <c r="B1604" s="62" t="s">
        <v>1472</v>
      </c>
      <c r="C1604" s="57"/>
      <c r="D1604" s="76" t="s">
        <v>501</v>
      </c>
      <c r="E1604" s="57" t="n">
        <v>12.92</v>
      </c>
      <c r="F1604" s="64" t="n">
        <v>2</v>
      </c>
      <c r="G1604" s="63" t="n">
        <f aca="false">E1604*F1604</f>
        <v>25.84</v>
      </c>
      <c r="H1604" s="72"/>
      <c r="I1604" s="71"/>
      <c r="J1604" s="65"/>
      <c r="K1604" s="73" t="n">
        <v>9.38</v>
      </c>
      <c r="L1604" s="98" t="n">
        <f aca="false">I1604*K1604*1.04*1.03</f>
        <v>0</v>
      </c>
      <c r="M1604" s="66" t="n">
        <f aca="false">((J1604*K1604)/1.18)*1.023*1.2*1.03</f>
        <v>0</v>
      </c>
    </row>
    <row r="1605" customFormat="false" ht="12.75" hidden="false" customHeight="false" outlineLevel="0" collapsed="false">
      <c r="A1605" s="52"/>
      <c r="B1605" s="62" t="s">
        <v>1473</v>
      </c>
      <c r="C1605" s="57"/>
      <c r="D1605" s="55" t="s">
        <v>553</v>
      </c>
      <c r="E1605" s="57" t="n">
        <v>16.68</v>
      </c>
      <c r="F1605" s="64" t="n">
        <v>2</v>
      </c>
      <c r="G1605" s="63" t="n">
        <f aca="false">E1605*F1605</f>
        <v>33.36</v>
      </c>
      <c r="H1605" s="72"/>
      <c r="I1605" s="71"/>
      <c r="J1605" s="65"/>
      <c r="K1605" s="73" t="n">
        <v>9.38</v>
      </c>
      <c r="L1605" s="98" t="n">
        <f aca="false">I1605*K1605*1.04*1.03</f>
        <v>0</v>
      </c>
      <c r="M1605" s="66" t="n">
        <f aca="false">((J1605*K1605)/1.18)*1.023*1.2*1.03</f>
        <v>0</v>
      </c>
    </row>
    <row r="1606" customFormat="false" ht="12.75" hidden="false" customHeight="false" outlineLevel="0" collapsed="false">
      <c r="A1606" s="52"/>
      <c r="B1606" s="62" t="s">
        <v>1474</v>
      </c>
      <c r="C1606" s="57"/>
      <c r="D1606" s="76"/>
      <c r="E1606" s="57"/>
      <c r="F1606" s="64"/>
      <c r="G1606" s="63"/>
      <c r="H1606" s="72"/>
      <c r="I1606" s="71"/>
      <c r="J1606" s="65"/>
      <c r="K1606" s="73" t="n">
        <v>9.38</v>
      </c>
      <c r="L1606" s="98" t="n">
        <f aca="false">I1606*K1606*1.04*1.03</f>
        <v>0</v>
      </c>
      <c r="M1606" s="66" t="n">
        <f aca="false">((J1606*K1606)/1.18)*1.023*1.2*1.03</f>
        <v>0</v>
      </c>
    </row>
    <row r="1607" customFormat="false" ht="12.75" hidden="false" customHeight="false" outlineLevel="0" collapsed="false">
      <c r="A1607" s="52"/>
      <c r="B1607" s="62" t="s">
        <v>1475</v>
      </c>
      <c r="C1607" s="57"/>
      <c r="D1607" s="76"/>
      <c r="E1607" s="57"/>
      <c r="F1607" s="64"/>
      <c r="G1607" s="63"/>
      <c r="H1607" s="72"/>
      <c r="I1607" s="71"/>
      <c r="J1607" s="65"/>
      <c r="K1607" s="73" t="n">
        <v>9.38</v>
      </c>
      <c r="L1607" s="98" t="n">
        <f aca="false">I1607*K1607*1.04*1.03</f>
        <v>0</v>
      </c>
      <c r="M1607" s="66" t="n">
        <f aca="false">((J1607*K1607)/1.18)*1.023*1.2*1.03</f>
        <v>0</v>
      </c>
    </row>
    <row r="1608" customFormat="false" ht="12.75" hidden="false" customHeight="false" outlineLevel="0" collapsed="false">
      <c r="A1608" s="52"/>
      <c r="B1608" s="62" t="s">
        <v>1476</v>
      </c>
      <c r="C1608" s="75"/>
      <c r="D1608" s="76"/>
      <c r="E1608" s="60"/>
      <c r="F1608" s="64"/>
      <c r="G1608" s="64"/>
      <c r="H1608" s="72"/>
      <c r="I1608" s="72"/>
      <c r="J1608" s="58"/>
      <c r="K1608" s="64" t="n">
        <v>9.38</v>
      </c>
      <c r="L1608" s="98" t="n">
        <f aca="false">I1608*K1608*1.04*1.03</f>
        <v>0</v>
      </c>
      <c r="M1608" s="66" t="n">
        <f aca="false">((J1608*K1608)/1.18)*1.023*1.2*1.03</f>
        <v>0</v>
      </c>
    </row>
    <row r="1609" customFormat="false" ht="12.75" hidden="false" customHeight="false" outlineLevel="0" collapsed="false">
      <c r="A1609" s="52"/>
      <c r="B1609" s="62"/>
      <c r="C1609" s="75"/>
      <c r="D1609" s="76"/>
      <c r="E1609" s="60"/>
      <c r="F1609" s="64"/>
      <c r="G1609" s="72"/>
      <c r="H1609" s="72"/>
      <c r="I1609" s="72"/>
      <c r="J1609" s="58"/>
      <c r="K1609" s="64" t="n">
        <v>9.38</v>
      </c>
      <c r="L1609" s="98" t="n">
        <f aca="false">I1609*K1609*1.04*1.03</f>
        <v>0</v>
      </c>
      <c r="M1609" s="66" t="n">
        <f aca="false">((J1609*K1609)/1.18)*1.023*1.2*1.03</f>
        <v>0</v>
      </c>
    </row>
    <row r="1610" customFormat="false" ht="12.75" hidden="false" customHeight="false" outlineLevel="0" collapsed="false">
      <c r="A1610" s="52" t="s">
        <v>1477</v>
      </c>
      <c r="B1610" s="62" t="s">
        <v>1478</v>
      </c>
      <c r="C1610" s="57" t="s">
        <v>1479</v>
      </c>
      <c r="D1610" s="55" t="s">
        <v>501</v>
      </c>
      <c r="E1610" s="57" t="n">
        <v>12.92</v>
      </c>
      <c r="F1610" s="64" t="n">
        <v>2.14</v>
      </c>
      <c r="G1610" s="63" t="n">
        <f aca="false">E1610*F1610</f>
        <v>27.6488</v>
      </c>
      <c r="H1610" s="64" t="n">
        <f aca="false">G1610*3.322+G1611*3.322</f>
        <v>298.4391784</v>
      </c>
      <c r="I1610" s="63" t="n">
        <f aca="false">ROUND(H1610*1.25,2)</f>
        <v>373.05</v>
      </c>
      <c r="J1610" s="63" t="n">
        <f aca="false">ROUND(H1610*1.298,1)</f>
        <v>387.4</v>
      </c>
      <c r="K1610" s="73" t="n">
        <v>9.38</v>
      </c>
      <c r="L1610" s="98" t="n">
        <f aca="false">I1610*K1610*1.04*1.03</f>
        <v>3748.3526808</v>
      </c>
      <c r="M1610" s="66" t="n">
        <f aca="false">((J1610*K1610)/1.18)*1.023*1.2*1.03</f>
        <v>3893.8081690983</v>
      </c>
    </row>
    <row r="1611" customFormat="false" ht="12.75" hidden="false" customHeight="false" outlineLevel="0" collapsed="false">
      <c r="A1611" s="52"/>
      <c r="B1611" s="62" t="s">
        <v>1480</v>
      </c>
      <c r="C1611" s="57"/>
      <c r="D1611" s="55" t="s">
        <v>414</v>
      </c>
      <c r="E1611" s="57" t="n">
        <v>14.53</v>
      </c>
      <c r="F1611" s="64" t="n">
        <v>4.28</v>
      </c>
      <c r="G1611" s="63" t="n">
        <f aca="false">E1611*F1611</f>
        <v>62.1884</v>
      </c>
      <c r="H1611" s="72"/>
      <c r="I1611" s="71"/>
      <c r="J1611" s="65"/>
      <c r="K1611" s="73" t="n">
        <v>9.38</v>
      </c>
      <c r="L1611" s="98" t="n">
        <f aca="false">I1611*K1611*1.04*1.03</f>
        <v>0</v>
      </c>
      <c r="M1611" s="66" t="n">
        <f aca="false">((J1611*K1611)/1.18)*1.023*1.2*1.03</f>
        <v>0</v>
      </c>
    </row>
    <row r="1612" customFormat="false" ht="12.75" hidden="false" customHeight="false" outlineLevel="0" collapsed="false">
      <c r="A1612" s="52"/>
      <c r="B1612" s="165" t="s">
        <v>1481</v>
      </c>
      <c r="C1612" s="57"/>
      <c r="D1612" s="76"/>
      <c r="E1612" s="57"/>
      <c r="F1612" s="64"/>
      <c r="G1612" s="63"/>
      <c r="H1612" s="64"/>
      <c r="I1612" s="63"/>
      <c r="J1612" s="65"/>
      <c r="K1612" s="63" t="n">
        <v>9.38</v>
      </c>
      <c r="L1612" s="98" t="n">
        <f aca="false">I1612*K1612*1.04*1.03</f>
        <v>0</v>
      </c>
      <c r="M1612" s="66" t="n">
        <f aca="false">((J1612*K1612)/1.18)*1.023*1.2*1.03</f>
        <v>0</v>
      </c>
    </row>
    <row r="1613" customFormat="false" ht="12.75" hidden="false" customHeight="false" outlineLevel="0" collapsed="false">
      <c r="A1613" s="52"/>
      <c r="B1613" s="62" t="s">
        <v>1482</v>
      </c>
      <c r="C1613" s="57"/>
      <c r="D1613" s="76"/>
      <c r="E1613" s="57"/>
      <c r="F1613" s="64"/>
      <c r="G1613" s="63"/>
      <c r="H1613" s="64"/>
      <c r="I1613" s="63"/>
      <c r="J1613" s="65"/>
      <c r="K1613" s="63" t="n">
        <v>9.38</v>
      </c>
      <c r="L1613" s="66" t="n">
        <f aca="false">I1613*K1613*1.04*1.03</f>
        <v>0</v>
      </c>
      <c r="M1613" s="66" t="n">
        <f aca="false">((J1613*K1613)/1.18)*1.023*1.2*1.03</f>
        <v>0</v>
      </c>
    </row>
    <row r="1614" customFormat="false" ht="12.75" hidden="false" customHeight="false" outlineLevel="0" collapsed="false">
      <c r="A1614" s="52"/>
      <c r="B1614" s="62"/>
      <c r="C1614" s="57"/>
      <c r="D1614" s="76"/>
      <c r="E1614" s="57"/>
      <c r="F1614" s="64"/>
      <c r="G1614" s="63"/>
      <c r="H1614" s="64"/>
      <c r="I1614" s="63"/>
      <c r="J1614" s="65"/>
      <c r="K1614" s="63" t="n">
        <v>9.38</v>
      </c>
      <c r="L1614" s="66" t="n">
        <f aca="false">I1614*K1614*1.04*1.03</f>
        <v>0</v>
      </c>
      <c r="M1614" s="66" t="n">
        <f aca="false">((J1614*K1614)/1.18)*1.023*1.2*1.03</f>
        <v>0</v>
      </c>
    </row>
    <row r="1615" customFormat="false" ht="12.75" hidden="false" customHeight="false" outlineLevel="0" collapsed="false">
      <c r="A1615" s="52" t="s">
        <v>1483</v>
      </c>
      <c r="B1615" s="62" t="s">
        <v>1478</v>
      </c>
      <c r="C1615" s="57" t="s">
        <v>1479</v>
      </c>
      <c r="D1615" s="55" t="s">
        <v>501</v>
      </c>
      <c r="E1615" s="57" t="n">
        <v>12.92</v>
      </c>
      <c r="F1615" s="64" t="n">
        <v>2.33</v>
      </c>
      <c r="G1615" s="63" t="n">
        <f aca="false">E1615*F1615</f>
        <v>30.1036</v>
      </c>
      <c r="H1615" s="64" t="n">
        <f aca="false">G1615*3.322+G1616*3.322</f>
        <v>325.4188014</v>
      </c>
      <c r="I1615" s="63" t="n">
        <f aca="false">ROUND(H1615*1.25,2)</f>
        <v>406.77</v>
      </c>
      <c r="J1615" s="63" t="n">
        <f aca="false">ROUND(H1615*1.298,1)</f>
        <v>422.4</v>
      </c>
      <c r="K1615" s="63" t="n">
        <v>9.38</v>
      </c>
      <c r="L1615" s="66" t="n">
        <f aca="false">I1615*K1615*1.04*1.03</f>
        <v>4087.16638512</v>
      </c>
      <c r="M1615" s="66" t="n">
        <f aca="false">((J1615*K1615)/1.18)*1.023*1.2*1.03</f>
        <v>4245.59775587797</v>
      </c>
    </row>
    <row r="1616" customFormat="false" ht="12.75" hidden="false" customHeight="false" outlineLevel="0" collapsed="false">
      <c r="A1616" s="52"/>
      <c r="B1616" s="62" t="s">
        <v>1484</v>
      </c>
      <c r="C1616" s="57"/>
      <c r="D1616" s="55" t="s">
        <v>414</v>
      </c>
      <c r="E1616" s="57" t="n">
        <v>14.53</v>
      </c>
      <c r="F1616" s="64" t="n">
        <v>4.67</v>
      </c>
      <c r="G1616" s="63" t="n">
        <f aca="false">E1616*F1616</f>
        <v>67.8551</v>
      </c>
      <c r="H1616" s="64"/>
      <c r="I1616" s="63"/>
      <c r="J1616" s="65"/>
      <c r="K1616" s="63" t="n">
        <v>9.38</v>
      </c>
      <c r="L1616" s="66" t="n">
        <f aca="false">I1616*K1616*1.04*1.03</f>
        <v>0</v>
      </c>
      <c r="M1616" s="66" t="n">
        <f aca="false">((J1616*K1616)/1.18)*1.023*1.2*1.03</f>
        <v>0</v>
      </c>
    </row>
    <row r="1617" customFormat="false" ht="12.75" hidden="false" customHeight="false" outlineLevel="0" collapsed="false">
      <c r="A1617" s="52"/>
      <c r="B1617" s="79"/>
      <c r="C1617" s="57"/>
      <c r="D1617" s="76"/>
      <c r="E1617" s="57"/>
      <c r="F1617" s="64"/>
      <c r="G1617" s="63"/>
      <c r="H1617" s="64"/>
      <c r="I1617" s="63"/>
      <c r="J1617" s="65"/>
      <c r="K1617" s="63" t="n">
        <v>9.38</v>
      </c>
      <c r="L1617" s="66" t="n">
        <f aca="false">I1617*K1617*1.04*1.03</f>
        <v>0</v>
      </c>
      <c r="M1617" s="66" t="n">
        <f aca="false">((J1617*K1617)/1.18)*1.023*1.2*1.03</f>
        <v>0</v>
      </c>
    </row>
    <row r="1618" customFormat="false" ht="12.75" hidden="false" customHeight="false" outlineLevel="0" collapsed="false">
      <c r="A1618" s="248" t="s">
        <v>1485</v>
      </c>
      <c r="B1618" s="62" t="s">
        <v>1486</v>
      </c>
      <c r="C1618" s="57" t="s">
        <v>1008</v>
      </c>
      <c r="D1618" s="55" t="s">
        <v>414</v>
      </c>
      <c r="E1618" s="57" t="n">
        <v>14.53</v>
      </c>
      <c r="F1618" s="166" t="n">
        <v>4.32</v>
      </c>
      <c r="G1618" s="63" t="n">
        <f aca="false">E1618*F1618</f>
        <v>62.7696</v>
      </c>
      <c r="H1618" s="64" t="n">
        <f aca="false">G1618*3.322</f>
        <v>208.5206112</v>
      </c>
      <c r="I1618" s="63" t="n">
        <f aca="false">ROUND(H1618*1.25,2)</f>
        <v>260.65</v>
      </c>
      <c r="J1618" s="63" t="n">
        <f aca="false">ROUND(H1618*1.298,1)</f>
        <v>270.7</v>
      </c>
      <c r="K1618" s="63" t="n">
        <v>9.38</v>
      </c>
      <c r="L1618" s="66" t="n">
        <f aca="false">I1618*K1618*1.04*1.03</f>
        <v>2618.9736664</v>
      </c>
      <c r="M1618" s="66" t="n">
        <f aca="false">((J1618*K1618)/1.18)*1.023*1.2*1.03</f>
        <v>2720.84117546441</v>
      </c>
    </row>
    <row r="1619" customFormat="false" ht="12.75" hidden="false" customHeight="false" outlineLevel="0" collapsed="false">
      <c r="A1619" s="249"/>
      <c r="B1619" s="62" t="s">
        <v>1487</v>
      </c>
      <c r="C1619" s="57"/>
      <c r="D1619" s="76"/>
      <c r="E1619" s="57"/>
      <c r="F1619" s="64"/>
      <c r="G1619" s="63"/>
      <c r="H1619" s="64"/>
      <c r="I1619" s="63"/>
      <c r="J1619" s="65"/>
      <c r="K1619" s="63" t="n">
        <v>9.38</v>
      </c>
      <c r="L1619" s="66" t="n">
        <f aca="false">I1619*K1619*1.04*1.03</f>
        <v>0</v>
      </c>
      <c r="M1619" s="66" t="n">
        <f aca="false">((J1619*K1619)/1.18)*1.023*1.2*1.03</f>
        <v>0</v>
      </c>
    </row>
    <row r="1620" customFormat="false" ht="12.75" hidden="false" customHeight="false" outlineLevel="0" collapsed="false">
      <c r="A1620" s="248"/>
      <c r="B1620" s="62" t="s">
        <v>1488</v>
      </c>
      <c r="C1620" s="57" t="s">
        <v>49</v>
      </c>
      <c r="D1620" s="55" t="s">
        <v>414</v>
      </c>
      <c r="E1620" s="57" t="n">
        <v>14.53</v>
      </c>
      <c r="F1620" s="166" t="n">
        <v>5.18</v>
      </c>
      <c r="G1620" s="63" t="n">
        <f aca="false">E1620*F1620</f>
        <v>75.2654</v>
      </c>
      <c r="H1620" s="64" t="n">
        <f aca="false">G1620*3.322</f>
        <v>250.0316588</v>
      </c>
      <c r="I1620" s="63" t="n">
        <f aca="false">ROUND(H1620*1.25,2)</f>
        <v>312.54</v>
      </c>
      <c r="J1620" s="63" t="n">
        <f aca="false">ROUND(H1620*1.298,1)</f>
        <v>324.5</v>
      </c>
      <c r="K1620" s="63" t="n">
        <v>9.38</v>
      </c>
      <c r="L1620" s="66" t="n">
        <f aca="false">I1620*K1620*1.04*1.03</f>
        <v>3140.35691424</v>
      </c>
      <c r="M1620" s="66" t="n">
        <f aca="false">((J1620*K1620)/1.18)*1.023*1.2*1.03</f>
        <v>3261.592026</v>
      </c>
    </row>
    <row r="1621" customFormat="false" ht="12.75" hidden="false" customHeight="false" outlineLevel="0" collapsed="false">
      <c r="A1621" s="52"/>
      <c r="B1621" s="62" t="s">
        <v>1489</v>
      </c>
      <c r="C1621" s="57" t="s">
        <v>49</v>
      </c>
      <c r="D1621" s="55" t="s">
        <v>414</v>
      </c>
      <c r="E1621" s="57" t="n">
        <v>14.53</v>
      </c>
      <c r="F1621" s="64" t="n">
        <v>6.5</v>
      </c>
      <c r="G1621" s="63" t="n">
        <f aca="false">E1621*F1621</f>
        <v>94.445</v>
      </c>
      <c r="H1621" s="64" t="n">
        <f aca="false">G1621*3.322</f>
        <v>313.74629</v>
      </c>
      <c r="I1621" s="63" t="n">
        <f aca="false">ROUND(H1621*1.25,2)</f>
        <v>392.18</v>
      </c>
      <c r="J1621" s="65"/>
      <c r="K1621" s="63" t="n">
        <v>9.38</v>
      </c>
      <c r="L1621" s="66" t="n">
        <f aca="false">I1621*K1621*1.04*1.03</f>
        <v>3940.56816608</v>
      </c>
      <c r="M1621" s="66" t="n">
        <f aca="false">((J1621*K1621)/1.18)*1.023*1.2*1.03</f>
        <v>0</v>
      </c>
    </row>
    <row r="1622" customFormat="false" ht="12.75" hidden="false" customHeight="false" outlineLevel="0" collapsed="false">
      <c r="A1622" s="52"/>
      <c r="B1622" s="62"/>
      <c r="C1622" s="57"/>
      <c r="D1622" s="76"/>
      <c r="E1622" s="57"/>
      <c r="F1622" s="64"/>
      <c r="G1622" s="71"/>
      <c r="H1622" s="72"/>
      <c r="I1622" s="71"/>
      <c r="J1622" s="65"/>
      <c r="K1622" s="63" t="n">
        <v>9.38</v>
      </c>
      <c r="L1622" s="66" t="n">
        <f aca="false">I1622*K1622*1.04*1.03</f>
        <v>0</v>
      </c>
      <c r="M1622" s="66" t="n">
        <f aca="false">((J1622*K1622)/1.18)*1.023*1.2*1.03</f>
        <v>0</v>
      </c>
    </row>
    <row r="1623" customFormat="false" ht="12.75" hidden="false" customHeight="false" outlineLevel="0" collapsed="false">
      <c r="A1623" s="52" t="s">
        <v>1490</v>
      </c>
      <c r="B1623" s="62" t="s">
        <v>1491</v>
      </c>
      <c r="C1623" s="57"/>
      <c r="D1623" s="76"/>
      <c r="E1623" s="57"/>
      <c r="F1623" s="64"/>
      <c r="G1623" s="71"/>
      <c r="H1623" s="72"/>
      <c r="I1623" s="71"/>
      <c r="J1623" s="65"/>
      <c r="K1623" s="63" t="n">
        <v>9.38</v>
      </c>
      <c r="L1623" s="66" t="n">
        <f aca="false">I1623*K1623*1.04*1.03</f>
        <v>0</v>
      </c>
      <c r="M1623" s="66" t="n">
        <f aca="false">((J1623*K1623)/1.18)*1.023*1.2*1.03</f>
        <v>0</v>
      </c>
    </row>
    <row r="1624" customFormat="false" ht="12.75" hidden="false" customHeight="false" outlineLevel="0" collapsed="false">
      <c r="A1624" s="52"/>
      <c r="B1624" s="62" t="s">
        <v>1492</v>
      </c>
      <c r="C1624" s="57" t="s">
        <v>1008</v>
      </c>
      <c r="D1624" s="55" t="s">
        <v>501</v>
      </c>
      <c r="E1624" s="57" t="n">
        <v>12.92</v>
      </c>
      <c r="F1624" s="64" t="n">
        <v>0.14</v>
      </c>
      <c r="G1624" s="63" t="n">
        <f aca="false">E1624*F1624</f>
        <v>1.8088</v>
      </c>
      <c r="H1624" s="64" t="n">
        <f aca="false">G1624*3.322</f>
        <v>6.0088336</v>
      </c>
      <c r="I1624" s="63" t="n">
        <f aca="false">ROUND(H1624*1.25,2)</f>
        <v>7.51</v>
      </c>
      <c r="J1624" s="63" t="n">
        <f aca="false">ROUND(H1624*1.298,1)</f>
        <v>7.8</v>
      </c>
      <c r="K1624" s="63" t="n">
        <v>9.38</v>
      </c>
      <c r="L1624" s="66" t="n">
        <f aca="false">I1624*K1624*1.04*1.03</f>
        <v>75.45939856</v>
      </c>
      <c r="M1624" s="66" t="n">
        <f aca="false">((J1624*K1624)/1.18)*1.023*1.2*1.03</f>
        <v>78.3988221966102</v>
      </c>
    </row>
    <row r="1625" customFormat="false" ht="12.75" hidden="false" customHeight="false" outlineLevel="0" collapsed="false">
      <c r="A1625" s="52"/>
      <c r="B1625" s="139" t="s">
        <v>1493</v>
      </c>
      <c r="C1625" s="57" t="s">
        <v>49</v>
      </c>
      <c r="D1625" s="55" t="s">
        <v>501</v>
      </c>
      <c r="E1625" s="57" t="n">
        <v>12.92</v>
      </c>
      <c r="F1625" s="64" t="n">
        <v>0.29</v>
      </c>
      <c r="G1625" s="63" t="n">
        <f aca="false">E1625*F1625</f>
        <v>3.7468</v>
      </c>
      <c r="H1625" s="64" t="n">
        <f aca="false">G1625*3.322</f>
        <v>12.4468696</v>
      </c>
      <c r="I1625" s="63" t="n">
        <f aca="false">ROUND(H1625*1.25,2)</f>
        <v>15.56</v>
      </c>
      <c r="J1625" s="63" t="n">
        <f aca="false">ROUND(H1625*1.298,1)</f>
        <v>16.2</v>
      </c>
      <c r="K1625" s="63" t="n">
        <v>9.38</v>
      </c>
      <c r="L1625" s="66" t="n">
        <f aca="false">I1625*K1625*1.04*1.03</f>
        <v>156.34463936</v>
      </c>
      <c r="M1625" s="66" t="n">
        <f aca="false">((J1625*K1625)/1.18)*1.023*1.2*1.03</f>
        <v>162.828323023729</v>
      </c>
    </row>
    <row r="1626" customFormat="false" ht="12.75" hidden="false" customHeight="false" outlineLevel="0" collapsed="false">
      <c r="A1626" s="52"/>
      <c r="B1626" s="139" t="s">
        <v>1494</v>
      </c>
      <c r="C1626" s="57" t="s">
        <v>49</v>
      </c>
      <c r="D1626" s="55" t="s">
        <v>501</v>
      </c>
      <c r="E1626" s="57" t="n">
        <v>12.92</v>
      </c>
      <c r="F1626" s="64" t="n">
        <v>0.43</v>
      </c>
      <c r="G1626" s="63" t="n">
        <f aca="false">E1626*F1626</f>
        <v>5.5556</v>
      </c>
      <c r="H1626" s="64" t="n">
        <f aca="false">G1626*3.322</f>
        <v>18.4557032</v>
      </c>
      <c r="I1626" s="63" t="n">
        <f aca="false">ROUND(H1626*1.25,2)</f>
        <v>23.07</v>
      </c>
      <c r="J1626" s="63"/>
      <c r="K1626" s="63" t="n">
        <v>9.38</v>
      </c>
      <c r="L1626" s="66" t="n">
        <f aca="false">I1626*K1626*1.04*1.03</f>
        <v>231.80403792</v>
      </c>
      <c r="M1626" s="66" t="n">
        <f aca="false">((J1626*K1626)/1.18)*1.023*1.2*1.03</f>
        <v>0</v>
      </c>
    </row>
    <row r="1627" customFormat="false" ht="12.75" hidden="false" customHeight="false" outlineLevel="0" collapsed="false">
      <c r="A1627" s="52"/>
      <c r="B1627" s="62" t="s">
        <v>1495</v>
      </c>
      <c r="C1627" s="57" t="s">
        <v>49</v>
      </c>
      <c r="D1627" s="55" t="s">
        <v>501</v>
      </c>
      <c r="E1627" s="57" t="n">
        <v>12.92</v>
      </c>
      <c r="F1627" s="64" t="n">
        <v>0.65</v>
      </c>
      <c r="G1627" s="63" t="n">
        <f aca="false">E1627*F1627</f>
        <v>8.398</v>
      </c>
      <c r="H1627" s="64" t="n">
        <f aca="false">G1627*3.322</f>
        <v>27.898156</v>
      </c>
      <c r="I1627" s="63" t="n">
        <f aca="false">ROUND(H1627*1.25,2)</f>
        <v>34.87</v>
      </c>
      <c r="J1627" s="63"/>
      <c r="K1627" s="63" t="n">
        <v>9.38</v>
      </c>
      <c r="L1627" s="66" t="n">
        <f aca="false">I1627*K1627*1.04*1.03</f>
        <v>350.36873872</v>
      </c>
      <c r="M1627" s="66" t="n">
        <f aca="false">((J1627*K1627)/1.18)*1.023*1.2*1.03</f>
        <v>0</v>
      </c>
    </row>
    <row r="1628" customFormat="false" ht="12.75" hidden="false" customHeight="false" outlineLevel="0" collapsed="false">
      <c r="A1628" s="52"/>
      <c r="B1628" s="62"/>
      <c r="C1628" s="57"/>
      <c r="D1628" s="76"/>
      <c r="E1628" s="57"/>
      <c r="F1628" s="64"/>
      <c r="G1628" s="71"/>
      <c r="H1628" s="72"/>
      <c r="I1628" s="71"/>
      <c r="J1628" s="65"/>
      <c r="K1628" s="63" t="n">
        <v>9.38</v>
      </c>
      <c r="L1628" s="66" t="n">
        <f aca="false">I1628*K1628*1.04*1.03</f>
        <v>0</v>
      </c>
      <c r="M1628" s="66" t="n">
        <f aca="false">((J1628*K1628)/1.18)*1.023*1.2*1.03</f>
        <v>0</v>
      </c>
    </row>
    <row r="1629" customFormat="false" ht="12.75" hidden="false" customHeight="false" outlineLevel="0" collapsed="false">
      <c r="A1629" s="52" t="s">
        <v>1496</v>
      </c>
      <c r="B1629" s="62" t="s">
        <v>1497</v>
      </c>
      <c r="C1629" s="57" t="s">
        <v>618</v>
      </c>
      <c r="D1629" s="55" t="s">
        <v>501</v>
      </c>
      <c r="E1629" s="57" t="n">
        <v>12.92</v>
      </c>
      <c r="F1629" s="63" t="n">
        <v>1.44</v>
      </c>
      <c r="G1629" s="63" t="n">
        <f aca="false">E1629*F1629</f>
        <v>18.6048</v>
      </c>
      <c r="H1629" s="64" t="n">
        <f aca="false">G1629*3.322</f>
        <v>61.8051456</v>
      </c>
      <c r="I1629" s="63" t="n">
        <f aca="false">ROUND(H1629*1.25,2)</f>
        <v>77.26</v>
      </c>
      <c r="J1629" s="63" t="n">
        <f aca="false">ROUND(H1629*1.298,1)</f>
        <v>80.2</v>
      </c>
      <c r="K1629" s="63" t="n">
        <v>9.38</v>
      </c>
      <c r="L1629" s="66" t="n">
        <f aca="false">I1629*K1629*1.04*1.03</f>
        <v>776.29735456</v>
      </c>
      <c r="M1629" s="66" t="n">
        <f aca="false">((J1629*K1629)/1.18)*1.023*1.2*1.03</f>
        <v>806.100710277966</v>
      </c>
    </row>
    <row r="1630" customFormat="false" ht="12.75" hidden="false" customHeight="false" outlineLevel="0" collapsed="false">
      <c r="A1630" s="52"/>
      <c r="B1630" s="62" t="s">
        <v>1498</v>
      </c>
      <c r="C1630" s="57"/>
      <c r="D1630" s="76"/>
      <c r="E1630" s="75"/>
      <c r="F1630" s="63"/>
      <c r="G1630" s="74"/>
      <c r="H1630" s="74"/>
      <c r="I1630" s="64"/>
      <c r="J1630" s="262"/>
      <c r="K1630" s="63" t="n">
        <v>9.38</v>
      </c>
      <c r="L1630" s="66" t="n">
        <f aca="false">I1630*K1630*1.04*1.03</f>
        <v>0</v>
      </c>
      <c r="M1630" s="66" t="n">
        <f aca="false">((J1630*K1630)/1.18)*1.023*1.2*1.03</f>
        <v>0</v>
      </c>
    </row>
    <row r="1631" customFormat="false" ht="12.75" hidden="false" customHeight="false" outlineLevel="0" collapsed="false">
      <c r="A1631" s="52"/>
      <c r="B1631" s="62"/>
      <c r="C1631" s="57"/>
      <c r="D1631" s="76"/>
      <c r="E1631" s="75"/>
      <c r="F1631" s="63"/>
      <c r="G1631" s="74"/>
      <c r="H1631" s="64"/>
      <c r="I1631" s="64"/>
      <c r="J1631" s="262"/>
      <c r="K1631" s="63" t="n">
        <v>9.38</v>
      </c>
      <c r="L1631" s="66" t="n">
        <f aca="false">I1631*K1631*1.04*1.03</f>
        <v>0</v>
      </c>
      <c r="M1631" s="66" t="n">
        <f aca="false">((J1631*K1631)/1.18)*1.023*1.2*1.03</f>
        <v>0</v>
      </c>
    </row>
    <row r="1632" customFormat="false" ht="12.75" hidden="false" customHeight="false" outlineLevel="0" collapsed="false">
      <c r="A1632" s="52" t="s">
        <v>1499</v>
      </c>
      <c r="B1632" s="62" t="s">
        <v>1500</v>
      </c>
      <c r="C1632" s="57" t="s">
        <v>49</v>
      </c>
      <c r="D1632" s="162" t="s">
        <v>485</v>
      </c>
      <c r="E1632" s="73" t="n">
        <v>20.9</v>
      </c>
      <c r="F1632" s="63" t="n">
        <v>0.64</v>
      </c>
      <c r="G1632" s="63" t="n">
        <f aca="false">E1632*F1632</f>
        <v>13.376</v>
      </c>
      <c r="H1632" s="64" t="n">
        <f aca="false">G1632*3.322+G1633*3.322</f>
        <v>106.2402176</v>
      </c>
      <c r="I1632" s="63" t="n">
        <f aca="false">ROUND(H1632*1.25,2)</f>
        <v>132.8</v>
      </c>
      <c r="J1632" s="63" t="n">
        <f aca="false">ROUND(H1632*1.298,1)</f>
        <v>137.9</v>
      </c>
      <c r="K1632" s="63" t="n">
        <v>9.38</v>
      </c>
      <c r="L1632" s="66" t="n">
        <f aca="false">I1632*K1632*1.04*1.03</f>
        <v>1334.3552768</v>
      </c>
      <c r="M1632" s="66" t="n">
        <f aca="false">((J1632*K1632)/1.18)*1.023*1.2*1.03</f>
        <v>1386.05097191186</v>
      </c>
    </row>
    <row r="1633" customFormat="false" ht="12.75" hidden="false" customHeight="false" outlineLevel="0" collapsed="false">
      <c r="A1633" s="52"/>
      <c r="B1633" s="62"/>
      <c r="C1633" s="57"/>
      <c r="D1633" s="55" t="s">
        <v>501</v>
      </c>
      <c r="E1633" s="57" t="n">
        <v>12.92</v>
      </c>
      <c r="F1633" s="63" t="n">
        <v>1.44</v>
      </c>
      <c r="G1633" s="63" t="n">
        <f aca="false">E1633*F1633</f>
        <v>18.6048</v>
      </c>
      <c r="H1633" s="74"/>
      <c r="I1633" s="64"/>
      <c r="J1633" s="262"/>
      <c r="K1633" s="63" t="n">
        <v>9.38</v>
      </c>
      <c r="L1633" s="66" t="n">
        <f aca="false">I1633*K1633*1.04*1.03</f>
        <v>0</v>
      </c>
      <c r="M1633" s="66" t="n">
        <f aca="false">((J1633*K1633)/1.18)*1.023*1.2*1.03</f>
        <v>0</v>
      </c>
    </row>
    <row r="1634" customFormat="false" ht="12.75" hidden="false" customHeight="false" outlineLevel="0" collapsed="false">
      <c r="A1634" s="52" t="s">
        <v>1501</v>
      </c>
      <c r="B1634" s="62" t="s">
        <v>1502</v>
      </c>
      <c r="C1634" s="57" t="s">
        <v>49</v>
      </c>
      <c r="D1634" s="55" t="s">
        <v>501</v>
      </c>
      <c r="E1634" s="57" t="n">
        <v>12.92</v>
      </c>
      <c r="F1634" s="63" t="n">
        <v>1.5</v>
      </c>
      <c r="G1634" s="63" t="n">
        <f aca="false">E1634*F1634</f>
        <v>19.38</v>
      </c>
      <c r="H1634" s="74" t="n">
        <f aca="false">G1634*3.322</f>
        <v>64.38036</v>
      </c>
      <c r="I1634" s="63" t="n">
        <f aca="false">ROUND(H1634*1.25,2)</f>
        <v>80.48</v>
      </c>
      <c r="J1634" s="63" t="n">
        <f aca="false">ROUND(H1634*1.298,1)</f>
        <v>83.6</v>
      </c>
      <c r="K1634" s="63" t="n">
        <v>9.38</v>
      </c>
      <c r="L1634" s="66" t="n">
        <f aca="false">I1634*K1634*1.04*1.03</f>
        <v>808.65145088</v>
      </c>
      <c r="M1634" s="66" t="n">
        <f aca="false">((J1634*K1634)/1.18)*1.023*1.2*1.03</f>
        <v>840.274555850847</v>
      </c>
    </row>
    <row r="1635" customFormat="false" ht="12.75" hidden="false" customHeight="false" outlineLevel="0" collapsed="false">
      <c r="A1635" s="52"/>
      <c r="B1635" s="62"/>
      <c r="C1635" s="57"/>
      <c r="D1635" s="76"/>
      <c r="E1635" s="75"/>
      <c r="F1635" s="63"/>
      <c r="G1635" s="74"/>
      <c r="H1635" s="74"/>
      <c r="I1635" s="64"/>
      <c r="J1635" s="262"/>
      <c r="K1635" s="63" t="n">
        <v>9.38</v>
      </c>
      <c r="L1635" s="66" t="n">
        <f aca="false">I1635*K1635*1.04*1.03</f>
        <v>0</v>
      </c>
      <c r="M1635" s="66" t="n">
        <f aca="false">((J1635*K1635)/1.18)*1.023*1.2*1.03</f>
        <v>0</v>
      </c>
    </row>
    <row r="1636" customFormat="false" ht="12.75" hidden="false" customHeight="false" outlineLevel="0" collapsed="false">
      <c r="A1636" s="52" t="s">
        <v>1503</v>
      </c>
      <c r="B1636" s="62" t="s">
        <v>1504</v>
      </c>
      <c r="C1636" s="57" t="s">
        <v>1505</v>
      </c>
      <c r="D1636" s="55" t="s">
        <v>501</v>
      </c>
      <c r="E1636" s="57" t="n">
        <v>12.92</v>
      </c>
      <c r="F1636" s="63" t="n">
        <v>0.3</v>
      </c>
      <c r="G1636" s="63" t="n">
        <f aca="false">E1636*F1636</f>
        <v>3.876</v>
      </c>
      <c r="H1636" s="74" t="n">
        <f aca="false">G1636*3.322</f>
        <v>12.876072</v>
      </c>
      <c r="I1636" s="63" t="n">
        <f aca="false">ROUND(H1636*1.25,2)</f>
        <v>16.1</v>
      </c>
      <c r="J1636" s="63" t="n">
        <f aca="false">ROUND(H1636*1.298,1)</f>
        <v>16.7</v>
      </c>
      <c r="K1636" s="63" t="n">
        <v>9.38</v>
      </c>
      <c r="L1636" s="66" t="n">
        <f aca="false">I1636*K1636*1.04*1.03</f>
        <v>161.7704816</v>
      </c>
      <c r="M1636" s="66" t="n">
        <f aca="false">((J1636*K1636)/1.18)*1.023*1.2*1.03</f>
        <v>167.853888549153</v>
      </c>
    </row>
    <row r="1637" customFormat="false" ht="12.75" hidden="false" customHeight="false" outlineLevel="0" collapsed="false">
      <c r="A1637" s="52"/>
      <c r="B1637" s="62"/>
      <c r="C1637" s="57"/>
      <c r="D1637" s="76"/>
      <c r="E1637" s="75"/>
      <c r="F1637" s="63"/>
      <c r="G1637" s="74"/>
      <c r="H1637" s="74"/>
      <c r="I1637" s="64"/>
      <c r="J1637" s="262"/>
      <c r="K1637" s="63" t="n">
        <v>9.38</v>
      </c>
      <c r="L1637" s="66" t="n">
        <f aca="false">I1637*K1637*1.04*1.03</f>
        <v>0</v>
      </c>
      <c r="M1637" s="66" t="n">
        <f aca="false">((J1637*K1637)/1.18)*1.023*1.2*1.03</f>
        <v>0</v>
      </c>
    </row>
    <row r="1638" customFormat="false" ht="12.75" hidden="false" customHeight="false" outlineLevel="0" collapsed="false">
      <c r="A1638" s="52" t="s">
        <v>1506</v>
      </c>
      <c r="B1638" s="62" t="s">
        <v>1507</v>
      </c>
      <c r="C1638" s="57" t="s">
        <v>1508</v>
      </c>
      <c r="D1638" s="55" t="s">
        <v>501</v>
      </c>
      <c r="E1638" s="57" t="n">
        <v>12.92</v>
      </c>
      <c r="F1638" s="63" t="n">
        <v>0.5</v>
      </c>
      <c r="G1638" s="63" t="n">
        <f aca="false">E1638*F1638</f>
        <v>6.46</v>
      </c>
      <c r="H1638" s="64" t="n">
        <f aca="false">G1638*3.322+G1639*3.322</f>
        <v>45.59445</v>
      </c>
      <c r="I1638" s="63" t="n">
        <f aca="false">ROUND(H1638*1.25,2)</f>
        <v>56.99</v>
      </c>
      <c r="J1638" s="63" t="n">
        <f aca="false">ROUND(H1638*1.298,1)</f>
        <v>59.2</v>
      </c>
      <c r="K1638" s="63" t="n">
        <v>9.38</v>
      </c>
      <c r="L1638" s="66" t="n">
        <f aca="false">I1638*K1638*1.04*1.03</f>
        <v>572.62731344</v>
      </c>
      <c r="M1638" s="66" t="n">
        <f aca="false">((J1638*K1638)/1.18)*1.023*1.2*1.03</f>
        <v>595.02695821017</v>
      </c>
    </row>
    <row r="1639" customFormat="false" ht="12.75" hidden="false" customHeight="false" outlineLevel="0" collapsed="false">
      <c r="A1639" s="52"/>
      <c r="B1639" s="62" t="s">
        <v>1509</v>
      </c>
      <c r="C1639" s="57" t="s">
        <v>1510</v>
      </c>
      <c r="D1639" s="55" t="s">
        <v>414</v>
      </c>
      <c r="E1639" s="75" t="n">
        <v>14.53</v>
      </c>
      <c r="F1639" s="63" t="n">
        <v>0.5</v>
      </c>
      <c r="G1639" s="63" t="n">
        <f aca="false">E1639*F1639</f>
        <v>7.265</v>
      </c>
      <c r="H1639" s="74"/>
      <c r="I1639" s="64"/>
      <c r="J1639" s="262"/>
      <c r="K1639" s="63" t="n">
        <v>9.38</v>
      </c>
      <c r="L1639" s="66" t="n">
        <f aca="false">I1639*K1639*1.04*1.03</f>
        <v>0</v>
      </c>
      <c r="M1639" s="66" t="n">
        <f aca="false">((J1639*K1639)/1.18)*1.023*1.2*1.03</f>
        <v>0</v>
      </c>
    </row>
    <row r="1640" customFormat="false" ht="12.75" hidden="false" customHeight="false" outlineLevel="0" collapsed="false">
      <c r="A1640" s="52"/>
      <c r="B1640" s="62"/>
      <c r="C1640" s="57"/>
      <c r="D1640" s="76"/>
      <c r="E1640" s="75"/>
      <c r="F1640" s="63"/>
      <c r="G1640" s="74"/>
      <c r="H1640" s="74"/>
      <c r="I1640" s="64"/>
      <c r="J1640" s="262"/>
      <c r="K1640" s="63" t="n">
        <v>9.38</v>
      </c>
      <c r="L1640" s="66" t="n">
        <f aca="false">I1640*K1640*1.04*1.03</f>
        <v>0</v>
      </c>
      <c r="M1640" s="66" t="n">
        <f aca="false">((J1640*K1640)/1.18)*1.023*1.2*1.03</f>
        <v>0</v>
      </c>
    </row>
    <row r="1641" customFormat="false" ht="12.75" hidden="false" customHeight="false" outlineLevel="0" collapsed="false">
      <c r="A1641" s="52" t="s">
        <v>1511</v>
      </c>
      <c r="B1641" s="62" t="s">
        <v>1512</v>
      </c>
      <c r="C1641" s="57" t="s">
        <v>1513</v>
      </c>
      <c r="D1641" s="55" t="s">
        <v>501</v>
      </c>
      <c r="E1641" s="57" t="n">
        <v>12.92</v>
      </c>
      <c r="F1641" s="63" t="n">
        <v>0.36</v>
      </c>
      <c r="G1641" s="63" t="n">
        <f aca="false">E1641*F1641</f>
        <v>4.6512</v>
      </c>
      <c r="H1641" s="74" t="n">
        <f aca="false">G1641*3.322</f>
        <v>15.4512864</v>
      </c>
      <c r="I1641" s="63" t="n">
        <f aca="false">ROUND(H1641*1.25,2)</f>
        <v>19.31</v>
      </c>
      <c r="J1641" s="63" t="n">
        <f aca="false">ROUND(H1641*1.298,1)</f>
        <v>20.1</v>
      </c>
      <c r="K1641" s="63" t="n">
        <v>9.38</v>
      </c>
      <c r="L1641" s="66" t="n">
        <f aca="false">I1641*K1641*1.04*1.03</f>
        <v>194.02409936</v>
      </c>
      <c r="M1641" s="66" t="n">
        <f aca="false">((J1641*K1641)/1.18)*1.023*1.2*1.03</f>
        <v>202.027734122034</v>
      </c>
    </row>
    <row r="1642" customFormat="false" ht="12.75" hidden="false" customHeight="false" outlineLevel="0" collapsed="false">
      <c r="A1642" s="52"/>
      <c r="B1642" s="62" t="s">
        <v>1514</v>
      </c>
      <c r="C1642" s="57"/>
      <c r="D1642" s="76"/>
      <c r="E1642" s="75"/>
      <c r="F1642" s="63"/>
      <c r="G1642" s="74"/>
      <c r="H1642" s="74"/>
      <c r="I1642" s="64"/>
      <c r="J1642" s="262"/>
      <c r="K1642" s="63" t="n">
        <v>9.38</v>
      </c>
      <c r="L1642" s="66" t="n">
        <f aca="false">I1642*K1642*1.04*1.03</f>
        <v>0</v>
      </c>
      <c r="M1642" s="66" t="n">
        <f aca="false">((J1642*K1642)/1.18)*1.023*1.2*1.03</f>
        <v>0</v>
      </c>
    </row>
    <row r="1643" customFormat="false" ht="12.75" hidden="false" customHeight="false" outlineLevel="0" collapsed="false">
      <c r="A1643" s="52"/>
      <c r="B1643" s="62"/>
      <c r="C1643" s="57"/>
      <c r="D1643" s="76"/>
      <c r="E1643" s="75"/>
      <c r="F1643" s="63"/>
      <c r="G1643" s="74"/>
      <c r="H1643" s="74"/>
      <c r="I1643" s="64"/>
      <c r="J1643" s="262"/>
      <c r="K1643" s="63" t="n">
        <v>9.38</v>
      </c>
      <c r="L1643" s="66" t="n">
        <f aca="false">I1643*K1643*1.04*1.03</f>
        <v>0</v>
      </c>
      <c r="M1643" s="66" t="n">
        <f aca="false">((J1643*K1643)/1.18)*1.023*1.2*1.03</f>
        <v>0</v>
      </c>
    </row>
    <row r="1644" customFormat="false" ht="12.75" hidden="false" customHeight="false" outlineLevel="0" collapsed="false">
      <c r="A1644" s="52" t="s">
        <v>1515</v>
      </c>
      <c r="B1644" s="62" t="s">
        <v>1516</v>
      </c>
      <c r="C1644" s="57" t="s">
        <v>1513</v>
      </c>
      <c r="D1644" s="55" t="s">
        <v>501</v>
      </c>
      <c r="E1644" s="57" t="n">
        <v>12.92</v>
      </c>
      <c r="F1644" s="63" t="n">
        <v>0.36</v>
      </c>
      <c r="G1644" s="63" t="n">
        <f aca="false">E1644*F1644</f>
        <v>4.6512</v>
      </c>
      <c r="H1644" s="74" t="n">
        <f aca="false">G1644*3.322</f>
        <v>15.4512864</v>
      </c>
      <c r="I1644" s="63" t="n">
        <f aca="false">ROUND(H1644*1.25,2)</f>
        <v>19.31</v>
      </c>
      <c r="J1644" s="63" t="n">
        <f aca="false">ROUND(H1644*1.298,1)</f>
        <v>20.1</v>
      </c>
      <c r="K1644" s="63" t="n">
        <v>9.38</v>
      </c>
      <c r="L1644" s="66" t="n">
        <f aca="false">I1644*K1644*1.04*1.03</f>
        <v>194.02409936</v>
      </c>
      <c r="M1644" s="66" t="n">
        <f aca="false">((J1644*K1644)/1.18)*1.023*1.2*1.03</f>
        <v>202.027734122034</v>
      </c>
    </row>
    <row r="1645" customFormat="false" ht="12.75" hidden="false" customHeight="false" outlineLevel="0" collapsed="false">
      <c r="A1645" s="52"/>
      <c r="B1645" s="62" t="s">
        <v>1517</v>
      </c>
      <c r="C1645" s="57"/>
      <c r="D1645" s="76"/>
      <c r="E1645" s="75"/>
      <c r="F1645" s="63"/>
      <c r="G1645" s="74"/>
      <c r="H1645" s="74"/>
      <c r="I1645" s="64"/>
      <c r="J1645" s="262"/>
      <c r="K1645" s="63" t="n">
        <v>9.38</v>
      </c>
      <c r="L1645" s="66" t="n">
        <f aca="false">I1645*K1645*1.04*1.03</f>
        <v>0</v>
      </c>
      <c r="M1645" s="66" t="n">
        <f aca="false">((J1645*K1645)/1.18)*1.023*1.2*1.03</f>
        <v>0</v>
      </c>
    </row>
    <row r="1646" customFormat="false" ht="12.75" hidden="false" customHeight="false" outlineLevel="0" collapsed="false">
      <c r="A1646" s="52"/>
      <c r="B1646" s="62"/>
      <c r="C1646" s="57"/>
      <c r="D1646" s="76"/>
      <c r="E1646" s="75"/>
      <c r="F1646" s="63"/>
      <c r="G1646" s="74"/>
      <c r="H1646" s="74"/>
      <c r="I1646" s="64"/>
      <c r="J1646" s="262"/>
      <c r="K1646" s="63" t="n">
        <v>9.38</v>
      </c>
      <c r="L1646" s="66" t="n">
        <f aca="false">I1646*K1646*1.04*1.03</f>
        <v>0</v>
      </c>
      <c r="M1646" s="66" t="n">
        <f aca="false">((J1646*K1646)/1.18)*1.023*1.2*1.03</f>
        <v>0</v>
      </c>
    </row>
    <row r="1647" customFormat="false" ht="12.75" hidden="false" customHeight="false" outlineLevel="0" collapsed="false">
      <c r="A1647" s="52" t="s">
        <v>1518</v>
      </c>
      <c r="B1647" s="62" t="s">
        <v>1516</v>
      </c>
      <c r="C1647" s="57"/>
      <c r="D1647" s="76"/>
      <c r="E1647" s="75"/>
      <c r="F1647" s="63"/>
      <c r="G1647" s="74"/>
      <c r="H1647" s="74"/>
      <c r="I1647" s="64"/>
      <c r="J1647" s="262"/>
      <c r="K1647" s="63" t="n">
        <v>9.38</v>
      </c>
      <c r="L1647" s="66" t="n">
        <f aca="false">I1647*K1647*1.04*1.03</f>
        <v>0</v>
      </c>
      <c r="M1647" s="66" t="n">
        <f aca="false">((J1647*K1647)/1.18)*1.023*1.2*1.03</f>
        <v>0</v>
      </c>
    </row>
    <row r="1648" customFormat="false" ht="12.75" hidden="false" customHeight="false" outlineLevel="0" collapsed="false">
      <c r="A1648" s="52"/>
      <c r="B1648" s="62" t="s">
        <v>1519</v>
      </c>
      <c r="C1648" s="57"/>
      <c r="D1648" s="76"/>
      <c r="E1648" s="75"/>
      <c r="F1648" s="63"/>
      <c r="G1648" s="74"/>
      <c r="H1648" s="74"/>
      <c r="I1648" s="64"/>
      <c r="J1648" s="262"/>
      <c r="K1648" s="63" t="n">
        <v>9.38</v>
      </c>
      <c r="L1648" s="66" t="n">
        <f aca="false">I1648*K1648*1.04*1.03</f>
        <v>0</v>
      </c>
      <c r="M1648" s="66" t="n">
        <f aca="false">((J1648*K1648)/1.18)*1.023*1.2*1.03</f>
        <v>0</v>
      </c>
    </row>
    <row r="1649" customFormat="false" ht="12.75" hidden="false" customHeight="false" outlineLevel="0" collapsed="false">
      <c r="A1649" s="52"/>
      <c r="B1649" s="62" t="s">
        <v>1520</v>
      </c>
      <c r="C1649" s="57" t="s">
        <v>557</v>
      </c>
      <c r="D1649" s="55" t="s">
        <v>501</v>
      </c>
      <c r="E1649" s="57" t="n">
        <v>12.92</v>
      </c>
      <c r="F1649" s="63" t="n">
        <v>1.44</v>
      </c>
      <c r="G1649" s="63" t="n">
        <f aca="false">E1649*F1649</f>
        <v>18.6048</v>
      </c>
      <c r="H1649" s="74" t="n">
        <f aca="false">G1649*3.322</f>
        <v>61.8051456</v>
      </c>
      <c r="I1649" s="63" t="n">
        <f aca="false">ROUND(H1649*1.25,2)</f>
        <v>77.26</v>
      </c>
      <c r="J1649" s="63" t="n">
        <f aca="false">ROUND(H1649*1.298,1)</f>
        <v>80.2</v>
      </c>
      <c r="K1649" s="63" t="n">
        <v>9.38</v>
      </c>
      <c r="L1649" s="66" t="n">
        <f aca="false">I1649*K1649*1.04*1.03</f>
        <v>776.29735456</v>
      </c>
      <c r="M1649" s="66" t="n">
        <f aca="false">((J1649*K1649)/1.18)*1.023*1.2*1.03</f>
        <v>806.100710277966</v>
      </c>
    </row>
    <row r="1650" customFormat="false" ht="12.75" hidden="false" customHeight="false" outlineLevel="0" collapsed="false">
      <c r="A1650" s="52"/>
      <c r="B1650" s="62"/>
      <c r="C1650" s="57"/>
      <c r="D1650" s="76"/>
      <c r="E1650" s="75"/>
      <c r="F1650" s="63"/>
      <c r="G1650" s="63"/>
      <c r="H1650" s="74"/>
      <c r="I1650" s="63"/>
      <c r="J1650" s="63"/>
      <c r="K1650" s="63" t="n">
        <v>9.38</v>
      </c>
      <c r="L1650" s="66" t="n">
        <f aca="false">I1650*K1650*1.04*1.03</f>
        <v>0</v>
      </c>
      <c r="M1650" s="66" t="n">
        <f aca="false">((J1650*K1650)/1.18)*1.023*1.2*1.03</f>
        <v>0</v>
      </c>
    </row>
    <row r="1651" customFormat="false" ht="12.75" hidden="false" customHeight="false" outlineLevel="0" collapsed="false">
      <c r="A1651" s="52"/>
      <c r="B1651" s="62" t="s">
        <v>1521</v>
      </c>
      <c r="C1651" s="57" t="s">
        <v>49</v>
      </c>
      <c r="D1651" s="55" t="s">
        <v>501</v>
      </c>
      <c r="E1651" s="57" t="n">
        <v>12.92</v>
      </c>
      <c r="F1651" s="63" t="n">
        <v>1.44</v>
      </c>
      <c r="G1651" s="63" t="n">
        <f aca="false">E1651*F1651</f>
        <v>18.6048</v>
      </c>
      <c r="H1651" s="64" t="n">
        <f aca="false">G1651*3.322+G1652*3.322</f>
        <v>131.312016</v>
      </c>
      <c r="I1651" s="63" t="n">
        <f aca="false">ROUND(H1651*1.25,2)</f>
        <v>164.14</v>
      </c>
      <c r="J1651" s="63" t="n">
        <f aca="false">ROUND(H1651*1.298,1)</f>
        <v>170.4</v>
      </c>
      <c r="K1651" s="63" t="n">
        <v>9.38</v>
      </c>
      <c r="L1651" s="66" t="n">
        <f aca="false">I1651*K1651*1.04*1.03</f>
        <v>1649.25508384</v>
      </c>
      <c r="M1651" s="66" t="n">
        <f aca="false">((J1651*K1651)/1.18)*1.023*1.2*1.03</f>
        <v>1712.71273106441</v>
      </c>
    </row>
    <row r="1652" customFormat="false" ht="12.75" hidden="false" customHeight="false" outlineLevel="0" collapsed="false">
      <c r="A1652" s="52"/>
      <c r="B1652" s="62"/>
      <c r="C1652" s="57"/>
      <c r="D1652" s="55" t="s">
        <v>414</v>
      </c>
      <c r="E1652" s="75" t="n">
        <v>14.53</v>
      </c>
      <c r="F1652" s="63" t="n">
        <v>1.44</v>
      </c>
      <c r="G1652" s="63" t="n">
        <f aca="false">E1652*F1652</f>
        <v>20.9232</v>
      </c>
      <c r="H1652" s="74"/>
      <c r="I1652" s="64"/>
      <c r="J1652" s="262"/>
      <c r="K1652" s="63" t="n">
        <v>9.38</v>
      </c>
      <c r="L1652" s="66" t="n">
        <f aca="false">I1652*K1652*1.04*1.03</f>
        <v>0</v>
      </c>
      <c r="M1652" s="66" t="n">
        <f aca="false">((J1652*K1652)/1.18)*1.023*1.2*1.03</f>
        <v>0</v>
      </c>
    </row>
    <row r="1653" customFormat="false" ht="12.75" hidden="false" customHeight="false" outlineLevel="0" collapsed="false">
      <c r="A1653" s="52"/>
      <c r="B1653" s="62"/>
      <c r="C1653" s="57"/>
      <c r="D1653" s="76"/>
      <c r="E1653" s="75"/>
      <c r="F1653" s="63"/>
      <c r="G1653" s="74"/>
      <c r="H1653" s="74"/>
      <c r="I1653" s="64"/>
      <c r="J1653" s="262"/>
      <c r="K1653" s="63" t="n">
        <v>9.38</v>
      </c>
      <c r="L1653" s="66" t="n">
        <f aca="false">I1653*K1653*1.04*1.03</f>
        <v>0</v>
      </c>
      <c r="M1653" s="66" t="n">
        <f aca="false">((J1653*K1653)/1.18)*1.023*1.2*1.03</f>
        <v>0</v>
      </c>
    </row>
    <row r="1654" customFormat="false" ht="12.75" hidden="false" customHeight="false" outlineLevel="0" collapsed="false">
      <c r="A1654" s="52" t="s">
        <v>1522</v>
      </c>
      <c r="B1654" s="62" t="s">
        <v>1523</v>
      </c>
      <c r="C1654" s="57" t="s">
        <v>557</v>
      </c>
      <c r="D1654" s="55" t="s">
        <v>501</v>
      </c>
      <c r="E1654" s="57" t="n">
        <v>12.92</v>
      </c>
      <c r="F1654" s="63" t="n">
        <v>1.44</v>
      </c>
      <c r="G1654" s="63" t="n">
        <f aca="false">E1654*F1654</f>
        <v>18.6048</v>
      </c>
      <c r="H1654" s="64" t="n">
        <f aca="false">G1654*3.322+G1655*3.322</f>
        <v>131.312016</v>
      </c>
      <c r="I1654" s="63" t="n">
        <f aca="false">ROUND(H1654*1.25,2)</f>
        <v>164.14</v>
      </c>
      <c r="J1654" s="63" t="n">
        <f aca="false">ROUND(H1654*1.298,1)</f>
        <v>170.4</v>
      </c>
      <c r="K1654" s="63" t="n">
        <v>9.38</v>
      </c>
      <c r="L1654" s="66" t="n">
        <f aca="false">I1654*K1654*1.04*1.03</f>
        <v>1649.25508384</v>
      </c>
      <c r="M1654" s="66" t="n">
        <f aca="false">((J1654*K1654)/1.18)*1.023*1.2*1.03</f>
        <v>1712.71273106441</v>
      </c>
    </row>
    <row r="1655" customFormat="false" ht="12.75" hidden="false" customHeight="false" outlineLevel="0" collapsed="false">
      <c r="A1655" s="52"/>
      <c r="B1655" s="62" t="s">
        <v>1524</v>
      </c>
      <c r="C1655" s="57"/>
      <c r="D1655" s="55" t="s">
        <v>414</v>
      </c>
      <c r="E1655" s="75" t="n">
        <v>14.53</v>
      </c>
      <c r="F1655" s="63" t="n">
        <v>1.44</v>
      </c>
      <c r="G1655" s="63" t="n">
        <f aca="false">E1655*F1655</f>
        <v>20.9232</v>
      </c>
      <c r="H1655" s="74"/>
      <c r="I1655" s="64"/>
      <c r="J1655" s="262"/>
      <c r="K1655" s="63" t="n">
        <v>9.38</v>
      </c>
      <c r="L1655" s="66" t="n">
        <f aca="false">I1655*K1655*1.04*1.03</f>
        <v>0</v>
      </c>
      <c r="M1655" s="66" t="n">
        <f aca="false">((J1655*K1655)/1.18)*1.023*1.2*1.03</f>
        <v>0</v>
      </c>
    </row>
    <row r="1656" customFormat="false" ht="12.75" hidden="false" customHeight="false" outlineLevel="0" collapsed="false">
      <c r="A1656" s="52"/>
      <c r="B1656" s="62"/>
      <c r="C1656" s="57"/>
      <c r="D1656" s="76"/>
      <c r="E1656" s="75"/>
      <c r="F1656" s="63"/>
      <c r="G1656" s="74"/>
      <c r="H1656" s="74"/>
      <c r="I1656" s="64"/>
      <c r="J1656" s="262"/>
      <c r="K1656" s="63" t="n">
        <v>9.38</v>
      </c>
      <c r="L1656" s="66" t="n">
        <f aca="false">I1656*K1656*1.04*1.03</f>
        <v>0</v>
      </c>
      <c r="M1656" s="66" t="n">
        <f aca="false">((J1656*K1656)/1.18)*1.023*1.2*1.03</f>
        <v>0</v>
      </c>
    </row>
    <row r="1657" customFormat="false" ht="12.75" hidden="false" customHeight="false" outlineLevel="0" collapsed="false">
      <c r="A1657" s="52"/>
      <c r="B1657" s="62" t="s">
        <v>1525</v>
      </c>
      <c r="C1657" s="57" t="s">
        <v>49</v>
      </c>
      <c r="D1657" s="55" t="s">
        <v>414</v>
      </c>
      <c r="E1657" s="75" t="n">
        <v>14.53</v>
      </c>
      <c r="F1657" s="63" t="n">
        <v>4.32</v>
      </c>
      <c r="G1657" s="63" t="n">
        <f aca="false">E1657*F1657</f>
        <v>62.7696</v>
      </c>
      <c r="H1657" s="74" t="n">
        <f aca="false">G1657*3.322</f>
        <v>208.5206112</v>
      </c>
      <c r="I1657" s="63" t="n">
        <f aca="false">ROUND(H1657*1.25,2)</f>
        <v>260.65</v>
      </c>
      <c r="J1657" s="63" t="n">
        <f aca="false">ROUND(H1657*1.298,1)</f>
        <v>270.7</v>
      </c>
      <c r="K1657" s="63" t="n">
        <v>9.38</v>
      </c>
      <c r="L1657" s="66" t="n">
        <f aca="false">I1657*K1657*1.04*1.03</f>
        <v>2618.9736664</v>
      </c>
      <c r="M1657" s="66" t="n">
        <f aca="false">((J1657*K1657)/1.18)*1.023*1.2*1.03</f>
        <v>2720.84117546441</v>
      </c>
    </row>
    <row r="1658" customFormat="false" ht="12.75" hidden="false" customHeight="false" outlineLevel="0" collapsed="false">
      <c r="A1658" s="52"/>
      <c r="B1658" s="62"/>
      <c r="C1658" s="57"/>
      <c r="D1658" s="76"/>
      <c r="E1658" s="75"/>
      <c r="F1658" s="63"/>
      <c r="G1658" s="74"/>
      <c r="H1658" s="74"/>
      <c r="I1658" s="64"/>
      <c r="J1658" s="262"/>
      <c r="K1658" s="63" t="n">
        <v>9.38</v>
      </c>
      <c r="L1658" s="66" t="n">
        <f aca="false">I1658*K1658*1.04*1.03</f>
        <v>0</v>
      </c>
      <c r="M1658" s="66" t="n">
        <f aca="false">((J1658*K1658)/1.18)*1.023*1.2*1.03</f>
        <v>0</v>
      </c>
    </row>
    <row r="1659" customFormat="false" ht="12.75" hidden="false" customHeight="false" outlineLevel="0" collapsed="false">
      <c r="A1659" s="52" t="s">
        <v>1526</v>
      </c>
      <c r="B1659" s="62" t="s">
        <v>1527</v>
      </c>
      <c r="C1659" s="57" t="s">
        <v>1528</v>
      </c>
      <c r="D1659" s="55" t="s">
        <v>501</v>
      </c>
      <c r="E1659" s="57" t="n">
        <v>12.92</v>
      </c>
      <c r="F1659" s="63" t="n">
        <v>0.25</v>
      </c>
      <c r="G1659" s="63" t="n">
        <f aca="false">E1659*F1659</f>
        <v>3.23</v>
      </c>
      <c r="H1659" s="64" t="n">
        <f aca="false">G1659*3.322+G1660*3.322</f>
        <v>22.797225</v>
      </c>
      <c r="I1659" s="63" t="n">
        <f aca="false">ROUND(H1659*1.25,2)</f>
        <v>28.5</v>
      </c>
      <c r="J1659" s="63" t="n">
        <f aca="false">ROUND(H1659*1.298,1)</f>
        <v>29.6</v>
      </c>
      <c r="K1659" s="63" t="n">
        <v>9.38</v>
      </c>
      <c r="L1659" s="66" t="n">
        <f aca="false">I1659*K1659*1.04*1.03</f>
        <v>286.363896</v>
      </c>
      <c r="M1659" s="66" t="n">
        <f aca="false">((J1659*K1659)/1.18)*1.023*1.2*1.03</f>
        <v>297.513479105085</v>
      </c>
    </row>
    <row r="1660" customFormat="false" ht="12.75" hidden="false" customHeight="false" outlineLevel="0" collapsed="false">
      <c r="A1660" s="52"/>
      <c r="B1660" s="62"/>
      <c r="C1660" s="57"/>
      <c r="D1660" s="55" t="s">
        <v>414</v>
      </c>
      <c r="E1660" s="75" t="n">
        <v>14.53</v>
      </c>
      <c r="F1660" s="63" t="n">
        <v>0.25</v>
      </c>
      <c r="G1660" s="63" t="n">
        <f aca="false">E1660*F1660</f>
        <v>3.6325</v>
      </c>
      <c r="H1660" s="74"/>
      <c r="I1660" s="64"/>
      <c r="J1660" s="262"/>
      <c r="K1660" s="63" t="n">
        <v>9.38</v>
      </c>
      <c r="L1660" s="66" t="n">
        <f aca="false">I1660*K1660*1.04*1.03</f>
        <v>0</v>
      </c>
      <c r="M1660" s="66" t="n">
        <f aca="false">((J1660*K1660)/1.18)*1.023*1.2*1.03</f>
        <v>0</v>
      </c>
    </row>
    <row r="1661" customFormat="false" ht="12.75" hidden="false" customHeight="false" outlineLevel="0" collapsed="false">
      <c r="A1661" s="52"/>
      <c r="B1661" s="62"/>
      <c r="C1661" s="57"/>
      <c r="D1661" s="76"/>
      <c r="E1661" s="75"/>
      <c r="F1661" s="63"/>
      <c r="G1661" s="74"/>
      <c r="H1661" s="74"/>
      <c r="I1661" s="64"/>
      <c r="J1661" s="262"/>
      <c r="K1661" s="63" t="n">
        <v>9.38</v>
      </c>
      <c r="L1661" s="66" t="n">
        <f aca="false">I1661*K1661*1.04*1.03</f>
        <v>0</v>
      </c>
      <c r="M1661" s="66" t="n">
        <f aca="false">((J1661*K1661)/1.18)*1.023*1.2*1.03</f>
        <v>0</v>
      </c>
    </row>
    <row r="1662" customFormat="false" ht="12.75" hidden="false" customHeight="false" outlineLevel="0" collapsed="false">
      <c r="A1662" s="52" t="s">
        <v>1529</v>
      </c>
      <c r="B1662" s="62" t="s">
        <v>1530</v>
      </c>
      <c r="C1662" s="57" t="s">
        <v>49</v>
      </c>
      <c r="D1662" s="55" t="s">
        <v>414</v>
      </c>
      <c r="E1662" s="75" t="n">
        <v>14.53</v>
      </c>
      <c r="F1662" s="63" t="n">
        <v>1.5</v>
      </c>
      <c r="G1662" s="63" t="n">
        <f aca="false">E1662*F1662</f>
        <v>21.795</v>
      </c>
      <c r="H1662" s="74" t="n">
        <f aca="false">G1662*3.322</f>
        <v>72.40299</v>
      </c>
      <c r="I1662" s="63" t="n">
        <f aca="false">ROUND(H1662*1.25,2)</f>
        <v>90.5</v>
      </c>
      <c r="J1662" s="63"/>
      <c r="K1662" s="63" t="n">
        <v>9.38</v>
      </c>
      <c r="L1662" s="66" t="n">
        <f aca="false">I1662*K1662*1.04*1.03</f>
        <v>909.330968</v>
      </c>
      <c r="M1662" s="66" t="n">
        <f aca="false">((J1662*K1662)/1.18)*1.023*1.2*1.03</f>
        <v>0</v>
      </c>
    </row>
    <row r="1663" customFormat="false" ht="12.75" hidden="false" customHeight="false" outlineLevel="0" collapsed="false">
      <c r="A1663" s="52"/>
      <c r="B1663" s="62"/>
      <c r="C1663" s="57"/>
      <c r="D1663" s="76"/>
      <c r="E1663" s="75"/>
      <c r="F1663" s="63"/>
      <c r="G1663" s="74"/>
      <c r="H1663" s="74"/>
      <c r="I1663" s="64"/>
      <c r="J1663" s="262"/>
      <c r="K1663" s="63" t="n">
        <v>9.38</v>
      </c>
      <c r="L1663" s="66" t="n">
        <f aca="false">I1663*K1663*1.04*1.03</f>
        <v>0</v>
      </c>
      <c r="M1663" s="66" t="n">
        <f aca="false">((J1663*K1663)/1.18)*1.023*1.2*1.03</f>
        <v>0</v>
      </c>
    </row>
    <row r="1664" customFormat="false" ht="12.75" hidden="false" customHeight="false" outlineLevel="0" collapsed="false">
      <c r="A1664" s="52" t="s">
        <v>1531</v>
      </c>
      <c r="B1664" s="62" t="s">
        <v>1532</v>
      </c>
      <c r="C1664" s="57" t="s">
        <v>1416</v>
      </c>
      <c r="D1664" s="55" t="s">
        <v>501</v>
      </c>
      <c r="E1664" s="57" t="n">
        <v>12.92</v>
      </c>
      <c r="F1664" s="64" t="n">
        <v>0.3</v>
      </c>
      <c r="G1664" s="63" t="n">
        <f aca="false">E1664*F1664</f>
        <v>3.876</v>
      </c>
      <c r="H1664" s="74" t="n">
        <f aca="false">G1664*3.322</f>
        <v>12.876072</v>
      </c>
      <c r="I1664" s="63" t="n">
        <f aca="false">ROUND(H1664*1.25,2)</f>
        <v>16.1</v>
      </c>
      <c r="J1664" s="63" t="n">
        <f aca="false">ROUND(H1664*1.298,1)</f>
        <v>16.7</v>
      </c>
      <c r="K1664" s="63" t="n">
        <v>9.38</v>
      </c>
      <c r="L1664" s="66" t="n">
        <f aca="false">I1664*K1664*1.04*1.03</f>
        <v>161.7704816</v>
      </c>
      <c r="M1664" s="66" t="n">
        <f aca="false">((J1664*K1664)/1.18)*1.023*1.2*1.03</f>
        <v>167.853888549153</v>
      </c>
    </row>
    <row r="1665" customFormat="false" ht="12.75" hidden="false" customHeight="false" outlineLevel="0" collapsed="false">
      <c r="A1665" s="52"/>
      <c r="B1665" s="62"/>
      <c r="C1665" s="57"/>
      <c r="D1665" s="76"/>
      <c r="E1665" s="57"/>
      <c r="F1665" s="64"/>
      <c r="G1665" s="71"/>
      <c r="H1665" s="74"/>
      <c r="I1665" s="64"/>
      <c r="J1665" s="262"/>
      <c r="K1665" s="63" t="n">
        <v>9.38</v>
      </c>
      <c r="L1665" s="66" t="n">
        <f aca="false">I1665*K1665*1.04*1.03</f>
        <v>0</v>
      </c>
      <c r="M1665" s="66" t="n">
        <f aca="false">((J1665*K1665)/1.18)*1.023*1.2*1.03</f>
        <v>0</v>
      </c>
    </row>
    <row r="1666" customFormat="false" ht="12.75" hidden="false" customHeight="false" outlineLevel="0" collapsed="false">
      <c r="A1666" s="52" t="s">
        <v>1533</v>
      </c>
      <c r="B1666" s="62" t="s">
        <v>1534</v>
      </c>
      <c r="C1666" s="57" t="s">
        <v>535</v>
      </c>
      <c r="D1666" s="55" t="s">
        <v>501</v>
      </c>
      <c r="E1666" s="57" t="n">
        <v>12.92</v>
      </c>
      <c r="F1666" s="64" t="n">
        <v>0.25</v>
      </c>
      <c r="G1666" s="63" t="n">
        <f aca="false">E1666*F1666</f>
        <v>3.23</v>
      </c>
      <c r="H1666" s="74" t="n">
        <f aca="false">G1666*3.322</f>
        <v>10.73006</v>
      </c>
      <c r="I1666" s="63" t="n">
        <f aca="false">ROUND(H1666*1.25,2)</f>
        <v>13.41</v>
      </c>
      <c r="J1666" s="63" t="n">
        <f aca="false">ROUND(H1666*1.298,1)</f>
        <v>13.9</v>
      </c>
      <c r="K1666" s="63" t="n">
        <v>9.38</v>
      </c>
      <c r="L1666" s="66" t="n">
        <f aca="false">I1666*K1666*1.04*1.03</f>
        <v>134.74174896</v>
      </c>
      <c r="M1666" s="66" t="n">
        <f aca="false">((J1666*K1666)/1.18)*1.023*1.2*1.03</f>
        <v>139.71072160678</v>
      </c>
    </row>
    <row r="1667" customFormat="false" ht="12.75" hidden="false" customHeight="false" outlineLevel="0" collapsed="false">
      <c r="A1667" s="52"/>
      <c r="B1667" s="62"/>
      <c r="C1667" s="57"/>
      <c r="D1667" s="76"/>
      <c r="E1667" s="75"/>
      <c r="F1667" s="63"/>
      <c r="G1667" s="74"/>
      <c r="H1667" s="74"/>
      <c r="I1667" s="64"/>
      <c r="J1667" s="262"/>
      <c r="K1667" s="63" t="n">
        <v>9.38</v>
      </c>
      <c r="L1667" s="66" t="n">
        <f aca="false">I1667*K1667*1.04*1.03</f>
        <v>0</v>
      </c>
      <c r="M1667" s="66" t="n">
        <f aca="false">((J1667*K1667)/1.18)*1.023*1.2*1.03</f>
        <v>0</v>
      </c>
    </row>
    <row r="1668" customFormat="false" ht="12.75" hidden="false" customHeight="false" outlineLevel="0" collapsed="false">
      <c r="A1668" s="52" t="s">
        <v>1535</v>
      </c>
      <c r="B1668" s="62" t="s">
        <v>1536</v>
      </c>
      <c r="C1668" s="57" t="s">
        <v>967</v>
      </c>
      <c r="D1668" s="55" t="s">
        <v>501</v>
      </c>
      <c r="E1668" s="57" t="n">
        <v>12.92</v>
      </c>
      <c r="F1668" s="63" t="n">
        <v>1</v>
      </c>
      <c r="G1668" s="63" t="n">
        <f aca="false">E1668*F1668</f>
        <v>12.92</v>
      </c>
      <c r="H1668" s="74" t="n">
        <f aca="false">G1668*3.322</f>
        <v>42.92024</v>
      </c>
      <c r="I1668" s="63" t="n">
        <f aca="false">ROUND(H1668*1.25,2)</f>
        <v>53.65</v>
      </c>
      <c r="J1668" s="63" t="n">
        <f aca="false">ROUND(H1668*1.298,1)</f>
        <v>55.7</v>
      </c>
      <c r="K1668" s="63" t="n">
        <v>9.38</v>
      </c>
      <c r="L1668" s="66" t="n">
        <f aca="false">I1668*K1668*1.04*1.03</f>
        <v>539.0674744</v>
      </c>
      <c r="M1668" s="66" t="n">
        <f aca="false">((J1668*K1668)/1.18)*1.023*1.2*1.03</f>
        <v>559.847999532204</v>
      </c>
    </row>
    <row r="1669" customFormat="false" ht="12.75" hidden="false" customHeight="false" outlineLevel="0" collapsed="false">
      <c r="A1669" s="52"/>
      <c r="B1669" s="62" t="s">
        <v>1537</v>
      </c>
      <c r="C1669" s="57"/>
      <c r="D1669" s="76"/>
      <c r="E1669" s="75"/>
      <c r="F1669" s="63"/>
      <c r="G1669" s="74"/>
      <c r="H1669" s="74"/>
      <c r="I1669" s="64"/>
      <c r="J1669" s="63"/>
      <c r="K1669" s="63" t="n">
        <v>9.38</v>
      </c>
      <c r="L1669" s="66" t="n">
        <f aca="false">I1669*K1669*1.04*1.03</f>
        <v>0</v>
      </c>
      <c r="M1669" s="66" t="n">
        <f aca="false">((J1669*K1669)/1.18)*1.023*1.2*1.03</f>
        <v>0</v>
      </c>
    </row>
    <row r="1670" customFormat="false" ht="12.75" hidden="false" customHeight="false" outlineLevel="0" collapsed="false">
      <c r="A1670" s="52"/>
      <c r="B1670" s="62"/>
      <c r="C1670" s="57"/>
      <c r="D1670" s="76"/>
      <c r="E1670" s="75"/>
      <c r="F1670" s="63"/>
      <c r="G1670" s="74"/>
      <c r="H1670" s="74"/>
      <c r="I1670" s="64"/>
      <c r="J1670" s="63"/>
      <c r="K1670" s="63" t="n">
        <v>9.38</v>
      </c>
      <c r="L1670" s="66" t="n">
        <f aca="false">I1670*K1670*1.04*1.03</f>
        <v>0</v>
      </c>
      <c r="M1670" s="66" t="n">
        <f aca="false">((J1670*K1670)/1.18)*1.023*1.2*1.03</f>
        <v>0</v>
      </c>
    </row>
    <row r="1671" customFormat="false" ht="12.75" hidden="false" customHeight="false" outlineLevel="0" collapsed="false">
      <c r="A1671" s="52" t="s">
        <v>1538</v>
      </c>
      <c r="B1671" s="62" t="s">
        <v>1536</v>
      </c>
      <c r="C1671" s="57" t="s">
        <v>49</v>
      </c>
      <c r="D1671" s="55" t="s">
        <v>501</v>
      </c>
      <c r="E1671" s="57" t="n">
        <v>12.92</v>
      </c>
      <c r="F1671" s="63" t="n">
        <v>2</v>
      </c>
      <c r="G1671" s="63" t="n">
        <f aca="false">E1671*F1671</f>
        <v>25.84</v>
      </c>
      <c r="H1671" s="74" t="n">
        <f aca="false">G1671*3.322</f>
        <v>85.84048</v>
      </c>
      <c r="I1671" s="63" t="n">
        <f aca="false">ROUND(H1671*1.25,2)</f>
        <v>107.3</v>
      </c>
      <c r="J1671" s="63" t="n">
        <f aca="false">ROUND(H1671*1.298,1)</f>
        <v>111.4</v>
      </c>
      <c r="K1671" s="63" t="n">
        <v>9.38</v>
      </c>
      <c r="L1671" s="66" t="n">
        <f aca="false">I1671*K1671*1.04*1.03</f>
        <v>1078.1349488</v>
      </c>
      <c r="M1671" s="66" t="n">
        <f aca="false">((J1671*K1671)/1.18)*1.023*1.2*1.03</f>
        <v>1119.69599906441</v>
      </c>
    </row>
    <row r="1672" customFormat="false" ht="12.75" hidden="false" customHeight="false" outlineLevel="0" collapsed="false">
      <c r="A1672" s="52"/>
      <c r="B1672" s="62" t="s">
        <v>1539</v>
      </c>
      <c r="C1672" s="57"/>
      <c r="D1672" s="76"/>
      <c r="E1672" s="75"/>
      <c r="F1672" s="63"/>
      <c r="G1672" s="74"/>
      <c r="H1672" s="74"/>
      <c r="I1672" s="64"/>
      <c r="J1672" s="63"/>
      <c r="K1672" s="63" t="n">
        <v>9.38</v>
      </c>
      <c r="L1672" s="66" t="n">
        <f aca="false">I1672*K1672*1.04*1.03</f>
        <v>0</v>
      </c>
      <c r="M1672" s="66" t="n">
        <f aca="false">((J1672*K1672)/1.18)*1.023*1.2*1.03</f>
        <v>0</v>
      </c>
    </row>
    <row r="1673" customFormat="false" ht="12.75" hidden="false" customHeight="false" outlineLevel="0" collapsed="false">
      <c r="A1673" s="52"/>
      <c r="B1673" s="62"/>
      <c r="C1673" s="57"/>
      <c r="D1673" s="76"/>
      <c r="E1673" s="75"/>
      <c r="F1673" s="63"/>
      <c r="G1673" s="74"/>
      <c r="H1673" s="74"/>
      <c r="I1673" s="64"/>
      <c r="J1673" s="63"/>
      <c r="K1673" s="63" t="n">
        <v>9.38</v>
      </c>
      <c r="L1673" s="66" t="n">
        <f aca="false">I1673*K1673*1.04*1.03</f>
        <v>0</v>
      </c>
      <c r="M1673" s="66" t="n">
        <f aca="false">((J1673*K1673)/1.18)*1.023*1.2*1.03</f>
        <v>0</v>
      </c>
    </row>
    <row r="1674" customFormat="false" ht="12.75" hidden="false" customHeight="false" outlineLevel="0" collapsed="false">
      <c r="A1674" s="52" t="s">
        <v>1540</v>
      </c>
      <c r="B1674" s="62" t="s">
        <v>1536</v>
      </c>
      <c r="C1674" s="57" t="s">
        <v>49</v>
      </c>
      <c r="D1674" s="55" t="s">
        <v>501</v>
      </c>
      <c r="E1674" s="57" t="n">
        <v>12.92</v>
      </c>
      <c r="F1674" s="63" t="n">
        <v>4</v>
      </c>
      <c r="G1674" s="63" t="n">
        <f aca="false">E1674*F1674</f>
        <v>51.68</v>
      </c>
      <c r="H1674" s="74" t="n">
        <f aca="false">G1674*3.322</f>
        <v>171.68096</v>
      </c>
      <c r="I1674" s="63" t="n">
        <f aca="false">ROUND(H1674*1.25,2)</f>
        <v>214.6</v>
      </c>
      <c r="J1674" s="63" t="n">
        <f aca="false">ROUND(H1674*1.298,1)</f>
        <v>222.8</v>
      </c>
      <c r="K1674" s="63" t="n">
        <v>9.38</v>
      </c>
      <c r="L1674" s="66" t="n">
        <f aca="false">I1674*K1674*1.04*1.03</f>
        <v>2156.2698976</v>
      </c>
      <c r="M1674" s="66" t="n">
        <f aca="false">((J1674*K1674)/1.18)*1.023*1.2*1.03</f>
        <v>2239.39199812881</v>
      </c>
    </row>
    <row r="1675" customFormat="false" ht="12.75" hidden="false" customHeight="false" outlineLevel="0" collapsed="false">
      <c r="A1675" s="80"/>
      <c r="B1675" s="81" t="s">
        <v>1541</v>
      </c>
      <c r="C1675" s="82"/>
      <c r="D1675" s="83"/>
      <c r="E1675" s="107"/>
      <c r="F1675" s="101"/>
      <c r="G1675" s="126"/>
      <c r="H1675" s="126"/>
      <c r="I1675" s="84"/>
      <c r="J1675" s="101"/>
      <c r="K1675" s="101"/>
      <c r="L1675" s="89"/>
      <c r="M1675" s="89"/>
    </row>
    <row r="1676" s="58" customFormat="true" ht="12.75" hidden="false" customHeight="false" outlineLevel="0" collapsed="false">
      <c r="A1676" s="76"/>
      <c r="B1676" s="62"/>
      <c r="C1676" s="60"/>
      <c r="D1676" s="76"/>
      <c r="E1676" s="60"/>
      <c r="F1676" s="64"/>
      <c r="G1676" s="64"/>
      <c r="H1676" s="64"/>
      <c r="I1676" s="64"/>
      <c r="J1676" s="64"/>
      <c r="K1676" s="64"/>
      <c r="L1676" s="90"/>
      <c r="M1676" s="90"/>
    </row>
    <row r="1677" s="58" customFormat="true" ht="12.75" hidden="false" customHeight="false" outlineLevel="0" collapsed="false">
      <c r="A1677" s="76"/>
      <c r="B1677" s="68" t="s">
        <v>1542</v>
      </c>
      <c r="C1677" s="60"/>
      <c r="D1677" s="76"/>
      <c r="E1677" s="60"/>
      <c r="F1677" s="64"/>
      <c r="G1677" s="64"/>
      <c r="H1677" s="64"/>
      <c r="I1677" s="64"/>
      <c r="J1677" s="64"/>
      <c r="K1677" s="64"/>
      <c r="L1677" s="90"/>
      <c r="M1677" s="90"/>
    </row>
    <row r="1678" s="58" customFormat="true" ht="12.75" hidden="false" customHeight="false" outlineLevel="0" collapsed="false">
      <c r="A1678" s="76"/>
      <c r="B1678" s="165" t="s">
        <v>1543</v>
      </c>
      <c r="C1678" s="263"/>
      <c r="D1678" s="264"/>
      <c r="E1678" s="265"/>
      <c r="F1678" s="64"/>
      <c r="L1678" s="90"/>
      <c r="M1678" s="90"/>
    </row>
    <row r="1679" s="58" customFormat="true" ht="12.75" hidden="false" customHeight="false" outlineLevel="0" collapsed="false">
      <c r="A1679" s="76"/>
      <c r="B1679" s="62" t="s">
        <v>1544</v>
      </c>
      <c r="I1679" s="64"/>
      <c r="J1679" s="64"/>
      <c r="K1679" s="64"/>
      <c r="L1679" s="90"/>
      <c r="M1679" s="90"/>
    </row>
    <row r="1680" s="58" customFormat="true" ht="12.75" hidden="false" customHeight="false" outlineLevel="0" collapsed="false">
      <c r="A1680" s="76"/>
      <c r="B1680" s="62"/>
      <c r="C1680" s="60"/>
      <c r="D1680" s="76"/>
      <c r="E1680" s="60"/>
      <c r="F1680" s="64"/>
      <c r="G1680" s="64"/>
      <c r="H1680" s="64"/>
      <c r="I1680" s="64"/>
      <c r="J1680" s="56"/>
      <c r="K1680" s="56"/>
      <c r="L1680" s="90"/>
      <c r="M1680" s="90"/>
    </row>
    <row r="1681" customFormat="false" ht="12.75" hidden="false" customHeight="false" outlineLevel="0" collapsed="false">
      <c r="A1681" s="76"/>
      <c r="B1681" s="62"/>
      <c r="C1681" s="60"/>
      <c r="D1681" s="76"/>
      <c r="E1681" s="60"/>
      <c r="F1681" s="64"/>
      <c r="G1681" s="72"/>
      <c r="H1681" s="72"/>
      <c r="I1681" s="72"/>
      <c r="J1681" s="58"/>
      <c r="K1681" s="58"/>
      <c r="L1681" s="90"/>
      <c r="M1681" s="90"/>
    </row>
    <row r="1682" s="16" customFormat="true" ht="12.75" hidden="false" customHeight="false" outlineLevel="0" collapsed="false">
      <c r="A1682" s="14" t="s">
        <v>1545</v>
      </c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</row>
    <row r="1683" customFormat="false" ht="12.75" hidden="false" customHeight="false" outlineLevel="0" collapsed="false">
      <c r="M1683" s="4"/>
    </row>
    <row r="1684" customFormat="false" ht="12.75" hidden="false" customHeight="true" outlineLevel="0" collapsed="false">
      <c r="A1684" s="25" t="s">
        <v>13</v>
      </c>
      <c r="B1684" s="25"/>
      <c r="C1684" s="116" t="s">
        <v>14</v>
      </c>
      <c r="D1684" s="238" t="s">
        <v>15</v>
      </c>
      <c r="E1684" s="239" t="s">
        <v>16</v>
      </c>
      <c r="F1684" s="115" t="s">
        <v>17</v>
      </c>
      <c r="G1684" s="239" t="s">
        <v>18</v>
      </c>
      <c r="H1684" s="240" t="s">
        <v>19</v>
      </c>
      <c r="I1684" s="241" t="s">
        <v>1099</v>
      </c>
      <c r="J1684" s="241"/>
      <c r="K1684" s="241" t="s">
        <v>21</v>
      </c>
      <c r="L1684" s="242" t="s">
        <v>1100</v>
      </c>
      <c r="M1684" s="242"/>
    </row>
    <row r="1685" customFormat="false" ht="12.75" hidden="false" customHeight="false" outlineLevel="0" collapsed="false">
      <c r="A1685" s="25"/>
      <c r="B1685" s="25"/>
      <c r="C1685" s="59" t="s">
        <v>23</v>
      </c>
      <c r="D1685" s="55" t="s">
        <v>24</v>
      </c>
      <c r="E1685" s="131" t="s">
        <v>25</v>
      </c>
      <c r="F1685" s="57" t="s">
        <v>26</v>
      </c>
      <c r="G1685" s="131" t="s">
        <v>27</v>
      </c>
      <c r="H1685" s="63" t="s">
        <v>28</v>
      </c>
      <c r="I1685" s="240" t="s">
        <v>29</v>
      </c>
      <c r="J1685" s="243" t="s">
        <v>30</v>
      </c>
      <c r="K1685" s="241"/>
      <c r="L1685" s="61" t="s">
        <v>29</v>
      </c>
      <c r="M1685" s="132" t="s">
        <v>30</v>
      </c>
    </row>
    <row r="1686" customFormat="false" ht="12.75" hidden="false" customHeight="false" outlineLevel="0" collapsed="false">
      <c r="A1686" s="25"/>
      <c r="B1686" s="25"/>
      <c r="C1686" s="59"/>
      <c r="D1686" s="55" t="s">
        <v>32</v>
      </c>
      <c r="E1686" s="131" t="s">
        <v>33</v>
      </c>
      <c r="F1686" s="57" t="s">
        <v>34</v>
      </c>
      <c r="G1686" s="131" t="s">
        <v>35</v>
      </c>
      <c r="H1686" s="63" t="s">
        <v>33</v>
      </c>
      <c r="I1686" s="63" t="s">
        <v>36</v>
      </c>
      <c r="J1686" s="74" t="s">
        <v>37</v>
      </c>
      <c r="K1686" s="241"/>
      <c r="L1686" s="66" t="s">
        <v>36</v>
      </c>
      <c r="M1686" s="100" t="s">
        <v>37</v>
      </c>
    </row>
    <row r="1687" customFormat="false" ht="12.75" hidden="false" customHeight="false" outlineLevel="0" collapsed="false">
      <c r="A1687" s="25"/>
      <c r="B1687" s="25"/>
      <c r="C1687" s="109"/>
      <c r="D1687" s="169"/>
      <c r="E1687" s="244"/>
      <c r="F1687" s="82" t="s">
        <v>38</v>
      </c>
      <c r="G1687" s="84" t="s">
        <v>33</v>
      </c>
      <c r="H1687" s="245"/>
      <c r="I1687" s="101" t="s">
        <v>39</v>
      </c>
      <c r="J1687" s="126" t="s">
        <v>40</v>
      </c>
      <c r="K1687" s="241"/>
      <c r="L1687" s="89" t="s">
        <v>39</v>
      </c>
      <c r="M1687" s="152" t="s">
        <v>40</v>
      </c>
    </row>
    <row r="1688" customFormat="false" ht="12.75" hidden="false" customHeight="false" outlineLevel="0" collapsed="false">
      <c r="A1688" s="52" t="s">
        <v>1546</v>
      </c>
      <c r="B1688" s="2" t="s">
        <v>1547</v>
      </c>
      <c r="C1688" s="57" t="s">
        <v>1548</v>
      </c>
      <c r="D1688" s="55" t="s">
        <v>793</v>
      </c>
      <c r="E1688" s="63" t="n">
        <v>27.6</v>
      </c>
      <c r="F1688" s="131" t="n">
        <v>4</v>
      </c>
      <c r="G1688" s="63" t="n">
        <f aca="false">E1688*F1688</f>
        <v>110.4</v>
      </c>
      <c r="H1688" s="131" t="n">
        <f aca="false">G1688*3.322+G1689*3.322</f>
        <v>1014.5388</v>
      </c>
      <c r="I1688" s="63" t="n">
        <f aca="false">ROUND(H1688*1.25,2)</f>
        <v>1268.17</v>
      </c>
      <c r="J1688" s="65"/>
      <c r="K1688" s="65" t="n">
        <v>9.38</v>
      </c>
      <c r="L1688" s="66" t="n">
        <f aca="false">I1688*K1688*1.04*1.03</f>
        <v>12742.38954352</v>
      </c>
      <c r="M1688" s="100" t="n">
        <f aca="false">((J1688*K1688)/1.18)*1.023*1.2*1.03</f>
        <v>0</v>
      </c>
    </row>
    <row r="1689" customFormat="false" ht="12.75" hidden="false" customHeight="false" outlineLevel="0" collapsed="false">
      <c r="A1689" s="52"/>
      <c r="B1689" s="2" t="s">
        <v>1549</v>
      </c>
      <c r="C1689" s="57"/>
      <c r="D1689" s="55" t="s">
        <v>44</v>
      </c>
      <c r="E1689" s="63" t="n">
        <v>32.5</v>
      </c>
      <c r="F1689" s="131" t="n">
        <v>6</v>
      </c>
      <c r="G1689" s="63" t="n">
        <f aca="false">E1689*F1689</f>
        <v>195</v>
      </c>
      <c r="H1689" s="131"/>
      <c r="I1689" s="63"/>
      <c r="J1689" s="65"/>
      <c r="K1689" s="65" t="n">
        <v>9.38</v>
      </c>
      <c r="L1689" s="66" t="n">
        <f aca="false">I1689*K1689*1.04*1.03</f>
        <v>0</v>
      </c>
      <c r="M1689" s="100" t="n">
        <f aca="false">((J1689*K1689)/1.18)*1.023*1.2*1.03</f>
        <v>0</v>
      </c>
    </row>
    <row r="1690" customFormat="false" ht="12.75" hidden="false" customHeight="false" outlineLevel="0" collapsed="false">
      <c r="A1690" s="52" t="s">
        <v>1550</v>
      </c>
      <c r="B1690" s="2" t="s">
        <v>1551</v>
      </c>
      <c r="C1690" s="57" t="s">
        <v>1062</v>
      </c>
      <c r="D1690" s="141" t="s">
        <v>793</v>
      </c>
      <c r="E1690" s="63" t="n">
        <v>27.6</v>
      </c>
      <c r="F1690" s="131" t="n">
        <v>8</v>
      </c>
      <c r="G1690" s="63" t="n">
        <f aca="false">E1690*F1690</f>
        <v>220.8</v>
      </c>
      <c r="H1690" s="131" t="n">
        <f aca="false">G1690*3.322</f>
        <v>733.4976</v>
      </c>
      <c r="I1690" s="63" t="n">
        <f aca="false">ROUND(H1690*1.25,2)</f>
        <v>916.87</v>
      </c>
      <c r="J1690" s="65"/>
      <c r="K1690" s="65" t="n">
        <v>9.38</v>
      </c>
      <c r="L1690" s="66" t="n">
        <f aca="false">I1690*K1690*1.04*1.03</f>
        <v>9212.57773072</v>
      </c>
      <c r="M1690" s="100" t="n">
        <f aca="false">((J1690*K1690)/1.18)*1.023*1.2*1.03</f>
        <v>0</v>
      </c>
    </row>
    <row r="1691" customFormat="false" ht="12.75" hidden="false" customHeight="false" outlineLevel="0" collapsed="false">
      <c r="A1691" s="52" t="s">
        <v>1552</v>
      </c>
      <c r="B1691" s="2" t="s">
        <v>1553</v>
      </c>
      <c r="C1691" s="57" t="s">
        <v>49</v>
      </c>
      <c r="D1691" s="55" t="s">
        <v>793</v>
      </c>
      <c r="E1691" s="63" t="n">
        <v>27.6</v>
      </c>
      <c r="F1691" s="131" t="n">
        <v>2</v>
      </c>
      <c r="G1691" s="63" t="n">
        <f aca="false">E1691*F1691</f>
        <v>55.2</v>
      </c>
      <c r="H1691" s="131" t="n">
        <f aca="false">G1691*3.322</f>
        <v>183.3744</v>
      </c>
      <c r="I1691" s="63" t="n">
        <f aca="false">ROUND(H1691*1.25,2)</f>
        <v>229.22</v>
      </c>
      <c r="J1691" s="65"/>
      <c r="K1691" s="65" t="n">
        <v>9.38</v>
      </c>
      <c r="L1691" s="66" t="n">
        <f aca="false">I1691*K1691*1.04*1.03</f>
        <v>2303.16955232</v>
      </c>
      <c r="M1691" s="100" t="n">
        <f aca="false">((J1691*K1691)/1.18)*1.023*1.2*1.03</f>
        <v>0</v>
      </c>
    </row>
    <row r="1692" customFormat="false" ht="12.75" hidden="false" customHeight="false" outlineLevel="0" collapsed="false">
      <c r="A1692" s="52" t="s">
        <v>1554</v>
      </c>
      <c r="B1692" s="2" t="s">
        <v>1555</v>
      </c>
      <c r="C1692" s="57" t="s">
        <v>49</v>
      </c>
      <c r="D1692" s="55" t="s">
        <v>793</v>
      </c>
      <c r="E1692" s="63" t="n">
        <v>27.6</v>
      </c>
      <c r="F1692" s="131" t="n">
        <v>8</v>
      </c>
      <c r="G1692" s="63" t="n">
        <f aca="false">E1692*F1692</f>
        <v>220.8</v>
      </c>
      <c r="H1692" s="131" t="n">
        <f aca="false">G1692*3.322</f>
        <v>733.4976</v>
      </c>
      <c r="I1692" s="63" t="n">
        <f aca="false">ROUND(H1692*1.25,2)</f>
        <v>916.87</v>
      </c>
      <c r="J1692" s="65"/>
      <c r="K1692" s="65" t="n">
        <v>9.38</v>
      </c>
      <c r="L1692" s="66" t="n">
        <f aca="false">I1692*K1692*1.04*1.03</f>
        <v>9212.57773072</v>
      </c>
      <c r="M1692" s="100" t="n">
        <f aca="false">((J1692*K1692)/1.18)*1.023*1.2*1.03</f>
        <v>0</v>
      </c>
    </row>
    <row r="1693" customFormat="false" ht="12.75" hidden="false" customHeight="false" outlineLevel="0" collapsed="false">
      <c r="A1693" s="52"/>
      <c r="B1693" s="2" t="s">
        <v>1556</v>
      </c>
      <c r="C1693" s="57"/>
      <c r="D1693" s="141"/>
      <c r="E1693" s="63"/>
      <c r="F1693" s="131"/>
      <c r="G1693" s="71"/>
      <c r="H1693" s="72"/>
      <c r="I1693" s="71"/>
      <c r="J1693" s="65"/>
      <c r="K1693" s="65" t="n">
        <v>9.38</v>
      </c>
      <c r="L1693" s="66" t="n">
        <f aca="false">I1693*K1693*1.04*1.03</f>
        <v>0</v>
      </c>
      <c r="M1693" s="100" t="n">
        <f aca="false">((J1693*K1693)/1.18)*1.023*1.2*1.03</f>
        <v>0</v>
      </c>
    </row>
    <row r="1694" customFormat="false" ht="12.75" hidden="false" customHeight="false" outlineLevel="0" collapsed="false">
      <c r="A1694" s="52" t="s">
        <v>1557</v>
      </c>
      <c r="B1694" s="2" t="s">
        <v>1558</v>
      </c>
      <c r="C1694" s="57" t="s">
        <v>49</v>
      </c>
      <c r="D1694" s="141" t="s">
        <v>793</v>
      </c>
      <c r="E1694" s="63" t="n">
        <v>27.6</v>
      </c>
      <c r="F1694" s="131" t="n">
        <v>4</v>
      </c>
      <c r="G1694" s="63" t="n">
        <f aca="false">E1694*F1694</f>
        <v>110.4</v>
      </c>
      <c r="H1694" s="131" t="n">
        <f aca="false">G1694*3.322</f>
        <v>366.7488</v>
      </c>
      <c r="I1694" s="63" t="n">
        <f aca="false">ROUND(H1694*1.25,2)</f>
        <v>458.44</v>
      </c>
      <c r="J1694" s="65"/>
      <c r="K1694" s="65" t="n">
        <v>9.38</v>
      </c>
      <c r="L1694" s="66" t="n">
        <f aca="false">I1694*K1694*1.04*1.03</f>
        <v>4606.33910464</v>
      </c>
      <c r="M1694" s="100" t="n">
        <f aca="false">((J1694*K1694)/1.18)*1.023*1.2*1.03</f>
        <v>0</v>
      </c>
    </row>
    <row r="1695" customFormat="false" ht="12.75" hidden="false" customHeight="false" outlineLevel="0" collapsed="false">
      <c r="A1695" s="52"/>
      <c r="B1695" s="2" t="s">
        <v>1559</v>
      </c>
      <c r="C1695" s="57"/>
      <c r="D1695" s="55"/>
      <c r="E1695" s="63"/>
      <c r="F1695" s="131"/>
      <c r="G1695" s="63"/>
      <c r="H1695" s="131"/>
      <c r="I1695" s="63"/>
      <c r="J1695" s="65"/>
      <c r="K1695" s="65" t="n">
        <v>9.38</v>
      </c>
      <c r="L1695" s="66" t="n">
        <f aca="false">I1695*K1695*1.04*1.03</f>
        <v>0</v>
      </c>
      <c r="M1695" s="100" t="n">
        <f aca="false">((J1695*K1695)/1.18)*1.023*1.2*1.03</f>
        <v>0</v>
      </c>
    </row>
    <row r="1696" customFormat="false" ht="12.75" hidden="false" customHeight="false" outlineLevel="0" collapsed="false">
      <c r="A1696" s="52" t="s">
        <v>1560</v>
      </c>
      <c r="B1696" s="2" t="s">
        <v>1561</v>
      </c>
      <c r="C1696" s="57" t="s">
        <v>49</v>
      </c>
      <c r="D1696" s="141" t="s">
        <v>793</v>
      </c>
      <c r="E1696" s="63" t="n">
        <v>27.6</v>
      </c>
      <c r="F1696" s="131" t="n">
        <v>2</v>
      </c>
      <c r="G1696" s="63" t="n">
        <f aca="false">E1696*F1696</f>
        <v>55.2</v>
      </c>
      <c r="H1696" s="131" t="n">
        <f aca="false">G1696*3.322</f>
        <v>183.3744</v>
      </c>
      <c r="I1696" s="63" t="n">
        <f aca="false">ROUND(H1696*1.25,2)</f>
        <v>229.22</v>
      </c>
      <c r="J1696" s="65"/>
      <c r="K1696" s="65" t="n">
        <v>9.38</v>
      </c>
      <c r="L1696" s="66" t="n">
        <f aca="false">I1696*K1696*1.04*1.03</f>
        <v>2303.16955232</v>
      </c>
      <c r="M1696" s="100" t="n">
        <f aca="false">((J1696*K1696)/1.18)*1.023*1.2*1.03</f>
        <v>0</v>
      </c>
    </row>
    <row r="1697" customFormat="false" ht="12.75" hidden="false" customHeight="false" outlineLevel="0" collapsed="false">
      <c r="A1697" s="52"/>
      <c r="B1697" s="2" t="s">
        <v>1562</v>
      </c>
      <c r="C1697" s="57"/>
      <c r="D1697" s="141"/>
      <c r="E1697" s="63"/>
      <c r="F1697" s="131"/>
      <c r="G1697" s="63"/>
      <c r="H1697" s="131"/>
      <c r="I1697" s="63"/>
      <c r="J1697" s="65"/>
      <c r="K1697" s="65" t="n">
        <v>9.38</v>
      </c>
      <c r="L1697" s="66" t="n">
        <f aca="false">I1697*K1697*1.04*1.03</f>
        <v>0</v>
      </c>
      <c r="M1697" s="100" t="n">
        <f aca="false">((J1697*K1697)/1.18)*1.023*1.2*1.03</f>
        <v>0</v>
      </c>
    </row>
    <row r="1698" customFormat="false" ht="12.75" hidden="false" customHeight="false" outlineLevel="0" collapsed="false">
      <c r="A1698" s="52" t="s">
        <v>1563</v>
      </c>
      <c r="B1698" s="2" t="s">
        <v>1564</v>
      </c>
      <c r="C1698" s="57" t="s">
        <v>49</v>
      </c>
      <c r="D1698" s="55" t="s">
        <v>793</v>
      </c>
      <c r="E1698" s="63" t="n">
        <v>27.6</v>
      </c>
      <c r="F1698" s="131" t="n">
        <v>2</v>
      </c>
      <c r="G1698" s="63" t="n">
        <f aca="false">E1698*F1698</f>
        <v>55.2</v>
      </c>
      <c r="H1698" s="131" t="n">
        <f aca="false">G1698*3.322</f>
        <v>183.3744</v>
      </c>
      <c r="I1698" s="63" t="n">
        <f aca="false">ROUND(H1698*1.25,2)</f>
        <v>229.22</v>
      </c>
      <c r="J1698" s="65"/>
      <c r="K1698" s="65" t="n">
        <v>9.38</v>
      </c>
      <c r="L1698" s="66" t="n">
        <f aca="false">I1698*K1698*1.04*1.03</f>
        <v>2303.16955232</v>
      </c>
      <c r="M1698" s="100" t="n">
        <f aca="false">((J1698*K1698)/1.18)*1.023*1.2*1.03</f>
        <v>0</v>
      </c>
    </row>
    <row r="1699" customFormat="false" ht="12.75" hidden="false" customHeight="false" outlineLevel="0" collapsed="false">
      <c r="A1699" s="52" t="s">
        <v>1565</v>
      </c>
      <c r="B1699" s="2" t="s">
        <v>1566</v>
      </c>
      <c r="C1699" s="57" t="s">
        <v>1175</v>
      </c>
      <c r="D1699" s="141" t="s">
        <v>793</v>
      </c>
      <c r="E1699" s="63" t="n">
        <v>27.6</v>
      </c>
      <c r="F1699" s="131" t="n">
        <v>7</v>
      </c>
      <c r="G1699" s="63" t="n">
        <f aca="false">E1699*F1699</f>
        <v>193.2</v>
      </c>
      <c r="H1699" s="131" t="n">
        <f aca="false">G1699*3.322+G1700*3.322+G1701*3.322+G1702*3.322</f>
        <v>1993.0339</v>
      </c>
      <c r="I1699" s="63" t="n">
        <f aca="false">ROUND(H1699*1.25,2)</f>
        <v>2491.29</v>
      </c>
      <c r="J1699" s="65"/>
      <c r="K1699" s="65" t="n">
        <v>9.38</v>
      </c>
      <c r="L1699" s="66" t="n">
        <f aca="false">I1699*K1699*1.04*1.03</f>
        <v>25032.12317424</v>
      </c>
      <c r="M1699" s="100" t="n">
        <f aca="false">((J1699*K1699)/1.18)*1.023*1.2*1.03</f>
        <v>0</v>
      </c>
    </row>
    <row r="1700" customFormat="false" ht="12.75" hidden="false" customHeight="false" outlineLevel="0" collapsed="false">
      <c r="A1700" s="52"/>
      <c r="C1700" s="57"/>
      <c r="D1700" s="141" t="s">
        <v>414</v>
      </c>
      <c r="E1700" s="63" t="n">
        <v>14.53</v>
      </c>
      <c r="F1700" s="131" t="n">
        <v>24</v>
      </c>
      <c r="G1700" s="63" t="n">
        <f aca="false">E1700*F1700</f>
        <v>348.72</v>
      </c>
      <c r="H1700" s="131"/>
      <c r="I1700" s="63"/>
      <c r="J1700" s="65"/>
      <c r="K1700" s="65" t="n">
        <v>9.38</v>
      </c>
      <c r="L1700" s="66" t="n">
        <f aca="false">I1700*K1700*1.04*1.03</f>
        <v>0</v>
      </c>
      <c r="M1700" s="100" t="n">
        <f aca="false">((J1700*K1700)/1.18)*1.023*1.2*1.03</f>
        <v>0</v>
      </c>
    </row>
    <row r="1701" customFormat="false" ht="12.75" hidden="false" customHeight="false" outlineLevel="0" collapsed="false">
      <c r="A1701" s="52"/>
      <c r="C1701" s="57"/>
      <c r="D1701" s="266" t="s">
        <v>1567</v>
      </c>
      <c r="E1701" s="63" t="n">
        <v>16.58</v>
      </c>
      <c r="F1701" s="131" t="n">
        <v>2.5</v>
      </c>
      <c r="G1701" s="63" t="n">
        <f aca="false">E1701*F1701</f>
        <v>41.45</v>
      </c>
      <c r="H1701" s="131"/>
      <c r="I1701" s="63"/>
      <c r="J1701" s="65"/>
      <c r="K1701" s="65" t="n">
        <v>9.38</v>
      </c>
      <c r="L1701" s="66" t="n">
        <f aca="false">I1701*K1701*1.04*1.03</f>
        <v>0</v>
      </c>
      <c r="M1701" s="100" t="n">
        <f aca="false">((J1701*K1701)/1.18)*1.023*1.2*1.03</f>
        <v>0</v>
      </c>
    </row>
    <row r="1702" customFormat="false" ht="12.75" hidden="false" customHeight="false" outlineLevel="0" collapsed="false">
      <c r="A1702" s="52"/>
      <c r="C1702" s="57"/>
      <c r="D1702" s="266" t="s">
        <v>657</v>
      </c>
      <c r="E1702" s="63" t="n">
        <v>16.58</v>
      </c>
      <c r="F1702" s="131" t="n">
        <v>1</v>
      </c>
      <c r="G1702" s="63" t="n">
        <f aca="false">E1702*F1702</f>
        <v>16.58</v>
      </c>
      <c r="H1702" s="131"/>
      <c r="I1702" s="63"/>
      <c r="J1702" s="65"/>
      <c r="K1702" s="65" t="n">
        <v>9.38</v>
      </c>
      <c r="L1702" s="66" t="n">
        <f aca="false">I1702*K1702*1.04*1.03</f>
        <v>0</v>
      </c>
      <c r="M1702" s="100" t="n">
        <f aca="false">((J1702*K1702)/1.18)*1.023*1.2*1.03</f>
        <v>0</v>
      </c>
    </row>
    <row r="1703" customFormat="false" ht="12.75" hidden="false" customHeight="false" outlineLevel="0" collapsed="false">
      <c r="A1703" s="52" t="s">
        <v>1568</v>
      </c>
      <c r="B1703" s="2" t="s">
        <v>1569</v>
      </c>
      <c r="C1703" s="57" t="s">
        <v>1062</v>
      </c>
      <c r="D1703" s="55" t="s">
        <v>793</v>
      </c>
      <c r="E1703" s="63" t="n">
        <v>27.6</v>
      </c>
      <c r="F1703" s="131" t="n">
        <v>4</v>
      </c>
      <c r="G1703" s="63" t="n">
        <f aca="false">E1703*F1703</f>
        <v>110.4</v>
      </c>
      <c r="H1703" s="131" t="n">
        <f aca="false">G1703*3.322</f>
        <v>366.7488</v>
      </c>
      <c r="I1703" s="63" t="n">
        <f aca="false">ROUND(H1703*1.25,2)</f>
        <v>458.44</v>
      </c>
      <c r="J1703" s="65"/>
      <c r="K1703" s="65" t="n">
        <v>9.38</v>
      </c>
      <c r="L1703" s="66" t="n">
        <f aca="false">I1703*K1703*1.04*1.03</f>
        <v>4606.33910464</v>
      </c>
      <c r="M1703" s="100" t="n">
        <f aca="false">((J1703*K1703)/1.18)*1.023*1.2*1.03</f>
        <v>0</v>
      </c>
    </row>
    <row r="1704" customFormat="false" ht="12.75" hidden="false" customHeight="false" outlineLevel="0" collapsed="false">
      <c r="A1704" s="52" t="s">
        <v>1570</v>
      </c>
      <c r="B1704" s="2" t="s">
        <v>1571</v>
      </c>
      <c r="C1704" s="57" t="s">
        <v>49</v>
      </c>
      <c r="D1704" s="141" t="s">
        <v>793</v>
      </c>
      <c r="E1704" s="63" t="n">
        <v>27.6</v>
      </c>
      <c r="F1704" s="131" t="n">
        <v>1</v>
      </c>
      <c r="G1704" s="63" t="n">
        <f aca="false">E1704*F1704</f>
        <v>27.6</v>
      </c>
      <c r="H1704" s="131" t="n">
        <f aca="false">G1704*3.322</f>
        <v>91.6872</v>
      </c>
      <c r="I1704" s="63" t="n">
        <f aca="false">ROUND(H1704*1.25,2)</f>
        <v>114.61</v>
      </c>
      <c r="J1704" s="65"/>
      <c r="K1704" s="65" t="n">
        <v>9.38</v>
      </c>
      <c r="L1704" s="66" t="n">
        <f aca="false">I1704*K1704*1.04*1.03</f>
        <v>1151.58477616</v>
      </c>
      <c r="M1704" s="100" t="n">
        <f aca="false">((J1704*K1704)/1.18)*1.023*1.2*1.03</f>
        <v>0</v>
      </c>
    </row>
    <row r="1705" customFormat="false" ht="12.75" hidden="false" customHeight="false" outlineLevel="0" collapsed="false">
      <c r="A1705" s="52" t="s">
        <v>1572</v>
      </c>
      <c r="B1705" s="2" t="s">
        <v>1573</v>
      </c>
      <c r="C1705" s="57" t="s">
        <v>49</v>
      </c>
      <c r="D1705" s="55" t="s">
        <v>793</v>
      </c>
      <c r="E1705" s="63" t="n">
        <v>27.6</v>
      </c>
      <c r="F1705" s="131" t="n">
        <v>2</v>
      </c>
      <c r="G1705" s="63" t="n">
        <f aca="false">E1705*F1705</f>
        <v>55.2</v>
      </c>
      <c r="H1705" s="131" t="n">
        <f aca="false">G1705*3.322</f>
        <v>183.3744</v>
      </c>
      <c r="I1705" s="63" t="n">
        <f aca="false">ROUND(H1705*1.25,2)</f>
        <v>229.22</v>
      </c>
      <c r="J1705" s="65"/>
      <c r="K1705" s="65" t="n">
        <v>9.38</v>
      </c>
      <c r="L1705" s="66" t="n">
        <f aca="false">I1705*K1705*1.04*1.03</f>
        <v>2303.16955232</v>
      </c>
      <c r="M1705" s="100" t="n">
        <f aca="false">((J1705*K1705)/1.18)*1.023*1.2*1.03</f>
        <v>0</v>
      </c>
    </row>
    <row r="1706" customFormat="false" ht="12.75" hidden="false" customHeight="false" outlineLevel="0" collapsed="false">
      <c r="A1706" s="52" t="s">
        <v>1574</v>
      </c>
      <c r="B1706" s="2" t="s">
        <v>1575</v>
      </c>
      <c r="C1706" s="57" t="s">
        <v>49</v>
      </c>
      <c r="D1706" s="141" t="s">
        <v>793</v>
      </c>
      <c r="E1706" s="63" t="n">
        <v>27.6</v>
      </c>
      <c r="F1706" s="131" t="n">
        <v>2</v>
      </c>
      <c r="G1706" s="63" t="n">
        <f aca="false">E1706*F1706</f>
        <v>55.2</v>
      </c>
      <c r="H1706" s="131" t="n">
        <f aca="false">G1706*3.322</f>
        <v>183.3744</v>
      </c>
      <c r="I1706" s="63" t="n">
        <f aca="false">ROUND(H1706*1.25,2)</f>
        <v>229.22</v>
      </c>
      <c r="J1706" s="65"/>
      <c r="K1706" s="65" t="n">
        <v>9.38</v>
      </c>
      <c r="L1706" s="66" t="n">
        <f aca="false">I1706*K1706*1.04*1.03</f>
        <v>2303.16955232</v>
      </c>
      <c r="M1706" s="100" t="n">
        <f aca="false">((J1706*K1706)/1.18)*1.023*1.2*1.03</f>
        <v>0</v>
      </c>
    </row>
    <row r="1707" customFormat="false" ht="12.75" hidden="false" customHeight="false" outlineLevel="0" collapsed="false">
      <c r="A1707" s="52" t="s">
        <v>1576</v>
      </c>
      <c r="B1707" s="2" t="s">
        <v>1577</v>
      </c>
      <c r="C1707" s="57" t="s">
        <v>49</v>
      </c>
      <c r="D1707" s="55" t="s">
        <v>793</v>
      </c>
      <c r="E1707" s="63" t="n">
        <v>27.6</v>
      </c>
      <c r="F1707" s="131" t="n">
        <v>10</v>
      </c>
      <c r="G1707" s="63" t="n">
        <f aca="false">E1707*F1707</f>
        <v>276</v>
      </c>
      <c r="H1707" s="131" t="n">
        <f aca="false">G1707*3.322+G1708*3.322</f>
        <v>1996.522</v>
      </c>
      <c r="I1707" s="63" t="n">
        <f aca="false">ROUND(H1707*1.25,2)</f>
        <v>2495.65</v>
      </c>
      <c r="J1707" s="65"/>
      <c r="K1707" s="65" t="n">
        <v>9.38</v>
      </c>
      <c r="L1707" s="66" t="n">
        <f aca="false">I1707*K1707*1.04*1.03</f>
        <v>25075.9318264</v>
      </c>
      <c r="M1707" s="100" t="n">
        <f aca="false">((J1707*K1707)/1.18)*1.023*1.2*1.03</f>
        <v>0</v>
      </c>
    </row>
    <row r="1708" customFormat="false" ht="12.75" hidden="false" customHeight="false" outlineLevel="0" collapsed="false">
      <c r="A1708" s="52"/>
      <c r="B1708" s="2" t="s">
        <v>1578</v>
      </c>
      <c r="C1708" s="57"/>
      <c r="D1708" s="76" t="s">
        <v>44</v>
      </c>
      <c r="E1708" s="63" t="n">
        <v>32.5</v>
      </c>
      <c r="F1708" s="131" t="n">
        <v>10</v>
      </c>
      <c r="G1708" s="63" t="n">
        <f aca="false">E1708*F1708</f>
        <v>325</v>
      </c>
      <c r="H1708" s="131"/>
      <c r="I1708" s="63"/>
      <c r="J1708" s="65"/>
      <c r="K1708" s="65" t="n">
        <v>9.38</v>
      </c>
      <c r="L1708" s="66" t="n">
        <f aca="false">I1708*K1708*1.04*1.03</f>
        <v>0</v>
      </c>
      <c r="M1708" s="100" t="n">
        <f aca="false">((J1708*K1708)/1.18)*1.023*1.2*1.03</f>
        <v>0</v>
      </c>
    </row>
    <row r="1709" customFormat="false" ht="12.75" hidden="false" customHeight="false" outlineLevel="0" collapsed="false">
      <c r="A1709" s="52"/>
      <c r="B1709" s="2" t="s">
        <v>1579</v>
      </c>
      <c r="C1709" s="57"/>
      <c r="D1709" s="141"/>
      <c r="E1709" s="63"/>
      <c r="F1709" s="131"/>
      <c r="G1709" s="63"/>
      <c r="H1709" s="131"/>
      <c r="I1709" s="63"/>
      <c r="J1709" s="65"/>
      <c r="K1709" s="65" t="n">
        <v>9.38</v>
      </c>
      <c r="L1709" s="66" t="n">
        <f aca="false">I1709*K1709*1.04*1.03</f>
        <v>0</v>
      </c>
      <c r="M1709" s="100" t="n">
        <f aca="false">((J1709*K1709)/1.18)*1.023*1.2*1.03</f>
        <v>0</v>
      </c>
    </row>
    <row r="1710" customFormat="false" ht="12.75" hidden="false" customHeight="false" outlineLevel="0" collapsed="false">
      <c r="A1710" s="52" t="s">
        <v>1580</v>
      </c>
      <c r="B1710" s="2" t="s">
        <v>1581</v>
      </c>
      <c r="C1710" s="57" t="s">
        <v>49</v>
      </c>
      <c r="D1710" s="55" t="s">
        <v>793</v>
      </c>
      <c r="E1710" s="63" t="n">
        <v>27.6</v>
      </c>
      <c r="F1710" s="131" t="n">
        <v>10</v>
      </c>
      <c r="G1710" s="63" t="n">
        <f aca="false">E1710*F1710</f>
        <v>276</v>
      </c>
      <c r="H1710" s="131" t="n">
        <f aca="false">G1710*3.322+G1711*3.322</f>
        <v>1996.522</v>
      </c>
      <c r="I1710" s="63" t="n">
        <f aca="false">ROUND(H1710*1.25,2)</f>
        <v>2495.65</v>
      </c>
      <c r="J1710" s="65"/>
      <c r="K1710" s="65" t="n">
        <v>9.38</v>
      </c>
      <c r="L1710" s="66" t="n">
        <f aca="false">I1710*K1710*1.04*1.03</f>
        <v>25075.9318264</v>
      </c>
      <c r="M1710" s="100" t="n">
        <f aca="false">((J1710*K1710)/1.18)*1.023*1.2*1.03</f>
        <v>0</v>
      </c>
    </row>
    <row r="1711" customFormat="false" ht="12.75" hidden="false" customHeight="false" outlineLevel="0" collapsed="false">
      <c r="A1711" s="52"/>
      <c r="C1711" s="57"/>
      <c r="D1711" s="55" t="s">
        <v>44</v>
      </c>
      <c r="E1711" s="63" t="n">
        <v>32.5</v>
      </c>
      <c r="F1711" s="131" t="n">
        <v>10</v>
      </c>
      <c r="G1711" s="63" t="n">
        <f aca="false">E1711*F1711</f>
        <v>325</v>
      </c>
      <c r="H1711" s="131"/>
      <c r="I1711" s="63"/>
      <c r="J1711" s="65"/>
      <c r="K1711" s="65" t="n">
        <v>9.38</v>
      </c>
      <c r="L1711" s="66" t="n">
        <f aca="false">I1711*K1711*1.04*1.03</f>
        <v>0</v>
      </c>
      <c r="M1711" s="100" t="n">
        <f aca="false">((J1711*K1711)/1.18)*1.023*1.2*1.03</f>
        <v>0</v>
      </c>
    </row>
    <row r="1712" customFormat="false" ht="12.75" hidden="false" customHeight="false" outlineLevel="0" collapsed="false">
      <c r="A1712" s="52" t="s">
        <v>1582</v>
      </c>
      <c r="B1712" s="2" t="s">
        <v>1583</v>
      </c>
      <c r="C1712" s="57" t="s">
        <v>1584</v>
      </c>
      <c r="D1712" s="76" t="s">
        <v>1585</v>
      </c>
      <c r="E1712" s="63" t="n">
        <v>27.6</v>
      </c>
      <c r="F1712" s="131" t="n">
        <v>10</v>
      </c>
      <c r="G1712" s="63" t="n">
        <f aca="false">E1712*F1712</f>
        <v>276</v>
      </c>
      <c r="H1712" s="131" t="n">
        <f aca="false">G1712*3.322+G1713*3.322</f>
        <v>2536.347</v>
      </c>
      <c r="I1712" s="63" t="n">
        <f aca="false">ROUND(H1712*1.25,2)</f>
        <v>3170.43</v>
      </c>
      <c r="J1712" s="65"/>
      <c r="K1712" s="65" t="n">
        <v>9.38</v>
      </c>
      <c r="L1712" s="66" t="n">
        <f aca="false">I1712*K1712*1.04*1.03</f>
        <v>31856.02409808</v>
      </c>
      <c r="M1712" s="100" t="n">
        <f aca="false">((J1712*K1712)/1.18)*1.023*1.2*1.03</f>
        <v>0</v>
      </c>
    </row>
    <row r="1713" customFormat="false" ht="12.75" hidden="false" customHeight="false" outlineLevel="0" collapsed="false">
      <c r="A1713" s="52"/>
      <c r="B1713" s="2" t="s">
        <v>1586</v>
      </c>
      <c r="C1713" s="57"/>
      <c r="D1713" s="141" t="s">
        <v>44</v>
      </c>
      <c r="E1713" s="63" t="n">
        <v>32.5</v>
      </c>
      <c r="F1713" s="131" t="n">
        <v>15</v>
      </c>
      <c r="G1713" s="63" t="n">
        <f aca="false">E1713*F1713</f>
        <v>487.5</v>
      </c>
      <c r="H1713" s="131"/>
      <c r="I1713" s="63"/>
      <c r="J1713" s="65"/>
      <c r="K1713" s="65"/>
      <c r="L1713" s="66"/>
      <c r="M1713" s="100"/>
    </row>
    <row r="1714" customFormat="false" ht="12.75" hidden="false" customHeight="false" outlineLevel="0" collapsed="false">
      <c r="A1714" s="52"/>
      <c r="B1714" s="2" t="s">
        <v>1587</v>
      </c>
      <c r="C1714" s="57"/>
      <c r="D1714" s="141"/>
      <c r="E1714" s="63"/>
      <c r="F1714" s="131"/>
      <c r="G1714" s="71"/>
      <c r="H1714" s="72"/>
      <c r="I1714" s="71"/>
      <c r="J1714" s="65"/>
      <c r="K1714" s="65"/>
      <c r="L1714" s="66"/>
      <c r="M1714" s="100"/>
    </row>
    <row r="1715" customFormat="false" ht="12.75" hidden="false" customHeight="false" outlineLevel="0" collapsed="false">
      <c r="A1715" s="80"/>
      <c r="B1715" s="81"/>
      <c r="C1715" s="82"/>
      <c r="D1715" s="169"/>
      <c r="E1715" s="101"/>
      <c r="F1715" s="84"/>
      <c r="G1715" s="101"/>
      <c r="H1715" s="84"/>
      <c r="I1715" s="101"/>
      <c r="J1715" s="109"/>
      <c r="K1715" s="109"/>
      <c r="L1715" s="89"/>
      <c r="M1715" s="152"/>
    </row>
    <row r="1717" customFormat="false" ht="12.75" hidden="false" customHeight="true" outlineLevel="0" collapsed="false">
      <c r="A1717" s="15" t="s">
        <v>1588</v>
      </c>
      <c r="B1717" s="15"/>
      <c r="C1717" s="15"/>
      <c r="D1717" s="15"/>
      <c r="E1717" s="15"/>
      <c r="F1717" s="15"/>
      <c r="G1717" s="15"/>
      <c r="H1717" s="15"/>
      <c r="I1717" s="15"/>
      <c r="J1717" s="15"/>
      <c r="K1717" s="15"/>
      <c r="L1717" s="15"/>
      <c r="M1717" s="15"/>
    </row>
    <row r="1719" customFormat="false" ht="12.75" hidden="false" customHeight="true" outlineLevel="0" collapsed="false">
      <c r="A1719" s="25" t="s">
        <v>13</v>
      </c>
      <c r="B1719" s="25"/>
      <c r="C1719" s="116" t="s">
        <v>14</v>
      </c>
      <c r="D1719" s="238" t="s">
        <v>15</v>
      </c>
      <c r="E1719" s="239" t="s">
        <v>16</v>
      </c>
      <c r="F1719" s="115" t="s">
        <v>17</v>
      </c>
      <c r="G1719" s="239" t="s">
        <v>18</v>
      </c>
      <c r="H1719" s="240" t="s">
        <v>19</v>
      </c>
      <c r="I1719" s="241" t="s">
        <v>1099</v>
      </c>
      <c r="J1719" s="241"/>
      <c r="K1719" s="241" t="s">
        <v>21</v>
      </c>
      <c r="L1719" s="242" t="s">
        <v>1100</v>
      </c>
      <c r="M1719" s="242"/>
    </row>
    <row r="1720" customFormat="false" ht="12.75" hidden="false" customHeight="false" outlineLevel="0" collapsed="false">
      <c r="A1720" s="25"/>
      <c r="B1720" s="25"/>
      <c r="C1720" s="59" t="s">
        <v>23</v>
      </c>
      <c r="D1720" s="55" t="s">
        <v>24</v>
      </c>
      <c r="E1720" s="64" t="s">
        <v>25</v>
      </c>
      <c r="F1720" s="57" t="s">
        <v>26</v>
      </c>
      <c r="G1720" s="64" t="s">
        <v>27</v>
      </c>
      <c r="H1720" s="63" t="s">
        <v>28</v>
      </c>
      <c r="I1720" s="240" t="s">
        <v>29</v>
      </c>
      <c r="J1720" s="243" t="s">
        <v>30</v>
      </c>
      <c r="K1720" s="241"/>
      <c r="L1720" s="61" t="s">
        <v>29</v>
      </c>
      <c r="M1720" s="132" t="s">
        <v>30</v>
      </c>
    </row>
    <row r="1721" customFormat="false" ht="12.75" hidden="false" customHeight="false" outlineLevel="0" collapsed="false">
      <c r="A1721" s="25"/>
      <c r="B1721" s="25"/>
      <c r="C1721" s="59"/>
      <c r="D1721" s="55" t="s">
        <v>32</v>
      </c>
      <c r="E1721" s="64" t="s">
        <v>33</v>
      </c>
      <c r="F1721" s="57" t="s">
        <v>34</v>
      </c>
      <c r="G1721" s="64" t="s">
        <v>35</v>
      </c>
      <c r="H1721" s="63" t="s">
        <v>33</v>
      </c>
      <c r="I1721" s="63" t="s">
        <v>36</v>
      </c>
      <c r="J1721" s="74" t="s">
        <v>37</v>
      </c>
      <c r="K1721" s="241"/>
      <c r="L1721" s="66" t="s">
        <v>36</v>
      </c>
      <c r="M1721" s="100" t="s">
        <v>37</v>
      </c>
    </row>
    <row r="1722" customFormat="false" ht="12.75" hidden="false" customHeight="false" outlineLevel="0" collapsed="false">
      <c r="A1722" s="25"/>
      <c r="B1722" s="25"/>
      <c r="C1722" s="109"/>
      <c r="D1722" s="169"/>
      <c r="E1722" s="244"/>
      <c r="F1722" s="82" t="s">
        <v>38</v>
      </c>
      <c r="G1722" s="84" t="s">
        <v>33</v>
      </c>
      <c r="H1722" s="245"/>
      <c r="I1722" s="101" t="s">
        <v>39</v>
      </c>
      <c r="J1722" s="126" t="s">
        <v>40</v>
      </c>
      <c r="K1722" s="241"/>
      <c r="L1722" s="89" t="s">
        <v>39</v>
      </c>
      <c r="M1722" s="152" t="s">
        <v>40</v>
      </c>
    </row>
    <row r="1723" customFormat="false" ht="12.75" hidden="false" customHeight="false" outlineLevel="0" collapsed="false">
      <c r="A1723" s="52"/>
      <c r="B1723" s="53"/>
      <c r="C1723" s="69"/>
      <c r="D1723" s="76"/>
      <c r="E1723" s="69"/>
      <c r="F1723" s="60"/>
      <c r="G1723" s="75"/>
      <c r="H1723" s="78"/>
      <c r="I1723" s="57"/>
      <c r="J1723" s="59"/>
      <c r="K1723" s="59" t="n">
        <v>8</v>
      </c>
      <c r="L1723" s="267"/>
      <c r="M1723" s="267"/>
    </row>
    <row r="1724" customFormat="false" ht="12.75" hidden="false" customHeight="false" outlineLevel="0" collapsed="false">
      <c r="A1724" s="52" t="s">
        <v>1589</v>
      </c>
      <c r="B1724" s="62" t="s">
        <v>1590</v>
      </c>
      <c r="C1724" s="57" t="s">
        <v>669</v>
      </c>
      <c r="D1724" s="55" t="s">
        <v>501</v>
      </c>
      <c r="E1724" s="57" t="n">
        <v>12.92</v>
      </c>
      <c r="F1724" s="64" t="n">
        <v>1.04</v>
      </c>
      <c r="G1724" s="63" t="n">
        <f aca="false">E1724*F1724</f>
        <v>13.4368</v>
      </c>
      <c r="H1724" s="64" t="n">
        <f aca="false">G1724*3.322</f>
        <v>44.6370496</v>
      </c>
      <c r="I1724" s="63" t="n">
        <f aca="false">ROUND(H1724*1.25,2)</f>
        <v>55.8</v>
      </c>
      <c r="J1724" s="135"/>
      <c r="K1724" s="59" t="n">
        <v>8</v>
      </c>
      <c r="L1724" s="93" t="n">
        <f aca="false">I1724*K1724*1.04*1.03</f>
        <v>478.18368</v>
      </c>
      <c r="M1724" s="93" t="n">
        <f aca="false">((J1724*K1724)/1.18)*1.023*1.2*1.03</f>
        <v>0</v>
      </c>
      <c r="P1724" s="67"/>
      <c r="Q1724" s="67"/>
    </row>
    <row r="1725" customFormat="false" ht="12.75" hidden="false" customHeight="false" outlineLevel="0" collapsed="false">
      <c r="A1725" s="52"/>
      <c r="B1725" s="62" t="s">
        <v>55</v>
      </c>
      <c r="C1725" s="57"/>
      <c r="D1725" s="55"/>
      <c r="E1725" s="57"/>
      <c r="F1725" s="64"/>
      <c r="G1725" s="63"/>
      <c r="H1725" s="64"/>
      <c r="I1725" s="63"/>
      <c r="J1725" s="65"/>
      <c r="K1725" s="59" t="n">
        <v>8</v>
      </c>
      <c r="L1725" s="93" t="n">
        <f aca="false">I1725*K1725*1.04*1.03</f>
        <v>0</v>
      </c>
      <c r="M1725" s="93" t="n">
        <f aca="false">((J1725*K1725)/1.18)*1.023*1.2*1.03</f>
        <v>0</v>
      </c>
      <c r="P1725" s="67"/>
      <c r="Q1725" s="67"/>
    </row>
    <row r="1726" customFormat="false" ht="12.75" hidden="false" customHeight="false" outlineLevel="0" collapsed="false">
      <c r="A1726" s="52"/>
      <c r="B1726" s="62" t="s">
        <v>1591</v>
      </c>
      <c r="C1726" s="57"/>
      <c r="D1726" s="76"/>
      <c r="E1726" s="57"/>
      <c r="F1726" s="64"/>
      <c r="G1726" s="71"/>
      <c r="H1726" s="72"/>
      <c r="I1726" s="71"/>
      <c r="J1726" s="65"/>
      <c r="K1726" s="59" t="n">
        <v>8</v>
      </c>
      <c r="L1726" s="93" t="n">
        <f aca="false">I1726*K1726*1.04*1.03</f>
        <v>0</v>
      </c>
      <c r="M1726" s="93" t="n">
        <f aca="false">((J1726*K1726)/1.18)*1.023*1.2*1.03</f>
        <v>0</v>
      </c>
      <c r="P1726" s="67"/>
      <c r="Q1726" s="67"/>
    </row>
    <row r="1727" customFormat="false" ht="12.75" hidden="false" customHeight="false" outlineLevel="0" collapsed="false">
      <c r="A1727" s="52"/>
      <c r="B1727" s="62"/>
      <c r="C1727" s="57"/>
      <c r="D1727" s="76"/>
      <c r="E1727" s="57"/>
      <c r="F1727" s="64"/>
      <c r="G1727" s="71"/>
      <c r="H1727" s="72"/>
      <c r="I1727" s="71"/>
      <c r="J1727" s="65"/>
      <c r="K1727" s="59" t="n">
        <v>8</v>
      </c>
      <c r="L1727" s="93" t="n">
        <f aca="false">I1727*K1727*1.04*1.03</f>
        <v>0</v>
      </c>
      <c r="M1727" s="93" t="n">
        <f aca="false">((J1727*K1727)/1.18)*1.023*1.2*1.03</f>
        <v>0</v>
      </c>
      <c r="P1727" s="67"/>
      <c r="Q1727" s="67"/>
    </row>
    <row r="1728" customFormat="false" ht="12.75" hidden="false" customHeight="false" outlineLevel="0" collapsed="false">
      <c r="A1728" s="52" t="s">
        <v>1592</v>
      </c>
      <c r="B1728" s="62" t="s">
        <v>1593</v>
      </c>
      <c r="C1728" s="57" t="s">
        <v>49</v>
      </c>
      <c r="D1728" s="55" t="s">
        <v>501</v>
      </c>
      <c r="E1728" s="57" t="n">
        <v>12.92</v>
      </c>
      <c r="F1728" s="64" t="n">
        <v>1.92</v>
      </c>
      <c r="G1728" s="63" t="n">
        <f aca="false">E1728*F1728</f>
        <v>24.8064</v>
      </c>
      <c r="H1728" s="64" t="n">
        <f aca="false">G1728*3.322</f>
        <v>82.4068608</v>
      </c>
      <c r="I1728" s="63" t="n">
        <f aca="false">ROUND(H1728*1.25,2)</f>
        <v>103.01</v>
      </c>
      <c r="J1728" s="65"/>
      <c r="K1728" s="59" t="n">
        <v>8</v>
      </c>
      <c r="L1728" s="93" t="n">
        <f aca="false">I1728*K1728*1.04*1.03</f>
        <v>882.754496</v>
      </c>
      <c r="M1728" s="93" t="n">
        <f aca="false">((J1728*K1728)/1.18)*1.023*1.2*1.03</f>
        <v>0</v>
      </c>
      <c r="P1728" s="67"/>
      <c r="Q1728" s="67"/>
    </row>
    <row r="1729" customFormat="false" ht="12.75" hidden="false" customHeight="false" outlineLevel="0" collapsed="false">
      <c r="A1729" s="52"/>
      <c r="B1729" s="62" t="s">
        <v>55</v>
      </c>
      <c r="C1729" s="57"/>
      <c r="D1729" s="55"/>
      <c r="E1729" s="57"/>
      <c r="F1729" s="64"/>
      <c r="G1729" s="63"/>
      <c r="H1729" s="64"/>
      <c r="I1729" s="63"/>
      <c r="J1729" s="65"/>
      <c r="K1729" s="59" t="n">
        <v>8</v>
      </c>
      <c r="L1729" s="93" t="n">
        <f aca="false">I1729*K1729*1.04*1.03</f>
        <v>0</v>
      </c>
      <c r="M1729" s="93" t="n">
        <f aca="false">((J1729*K1729)/1.18)*1.023*1.2*1.03</f>
        <v>0</v>
      </c>
      <c r="P1729" s="67"/>
      <c r="Q1729" s="67"/>
    </row>
    <row r="1730" customFormat="false" ht="12.75" hidden="false" customHeight="false" outlineLevel="0" collapsed="false">
      <c r="A1730" s="52"/>
      <c r="B1730" s="62"/>
      <c r="C1730" s="57"/>
      <c r="D1730" s="76"/>
      <c r="E1730" s="99"/>
      <c r="F1730" s="60"/>
      <c r="G1730" s="63"/>
      <c r="H1730" s="64"/>
      <c r="I1730" s="63"/>
      <c r="J1730" s="65"/>
      <c r="K1730" s="59" t="n">
        <v>8</v>
      </c>
      <c r="L1730" s="93" t="n">
        <f aca="false">I1730*K1730*1.04*1.03</f>
        <v>0</v>
      </c>
      <c r="M1730" s="93" t="n">
        <f aca="false">((J1730*K1730)/1.18)*1.023*1.2*1.03</f>
        <v>0</v>
      </c>
      <c r="P1730" s="67"/>
      <c r="Q1730" s="67"/>
    </row>
    <row r="1731" customFormat="false" ht="12.75" hidden="false" customHeight="false" outlineLevel="0" collapsed="false">
      <c r="A1731" s="52" t="s">
        <v>1594</v>
      </c>
      <c r="B1731" s="62" t="s">
        <v>1595</v>
      </c>
      <c r="C1731" s="57" t="s">
        <v>49</v>
      </c>
      <c r="D1731" s="55" t="s">
        <v>501</v>
      </c>
      <c r="E1731" s="57" t="n">
        <v>12.92</v>
      </c>
      <c r="F1731" s="64" t="n">
        <v>2.5</v>
      </c>
      <c r="G1731" s="63" t="n">
        <f aca="false">E1731*F1731</f>
        <v>32.3</v>
      </c>
      <c r="H1731" s="64" t="n">
        <f aca="false">G1731*3.322</f>
        <v>107.3006</v>
      </c>
      <c r="I1731" s="63" t="n">
        <f aca="false">ROUND(H1731*1.25,2)</f>
        <v>134.13</v>
      </c>
      <c r="J1731" s="65"/>
      <c r="K1731" s="59" t="n">
        <v>8</v>
      </c>
      <c r="L1731" s="93" t="n">
        <f aca="false">I1731*K1731*1.04*1.03</f>
        <v>1149.440448</v>
      </c>
      <c r="M1731" s="93" t="n">
        <f aca="false">((J1731*K1731)/1.18)*1.023*1.2*1.03</f>
        <v>0</v>
      </c>
      <c r="P1731" s="67"/>
      <c r="Q1731" s="67"/>
    </row>
    <row r="1732" customFormat="false" ht="12.75" hidden="false" customHeight="false" outlineLevel="0" collapsed="false">
      <c r="A1732" s="52"/>
      <c r="B1732" s="62" t="s">
        <v>55</v>
      </c>
      <c r="C1732" s="57"/>
      <c r="D1732" s="76"/>
      <c r="E1732" s="57"/>
      <c r="F1732" s="64"/>
      <c r="G1732" s="63"/>
      <c r="H1732" s="64"/>
      <c r="I1732" s="63"/>
      <c r="J1732" s="65"/>
      <c r="K1732" s="59" t="n">
        <v>8</v>
      </c>
      <c r="L1732" s="93" t="n">
        <f aca="false">I1732*K1732*1.04*1.03</f>
        <v>0</v>
      </c>
      <c r="M1732" s="93" t="n">
        <f aca="false">((J1732*K1732)/1.18)*1.023*1.2*1.03</f>
        <v>0</v>
      </c>
      <c r="P1732" s="67"/>
      <c r="Q1732" s="67"/>
    </row>
    <row r="1733" customFormat="false" ht="12.75" hidden="false" customHeight="false" outlineLevel="0" collapsed="false">
      <c r="A1733" s="52"/>
      <c r="B1733" s="62"/>
      <c r="C1733" s="57"/>
      <c r="D1733" s="76"/>
      <c r="E1733" s="57"/>
      <c r="F1733" s="64"/>
      <c r="G1733" s="71"/>
      <c r="H1733" s="72"/>
      <c r="I1733" s="71"/>
      <c r="J1733" s="65"/>
      <c r="K1733" s="59" t="n">
        <v>8</v>
      </c>
      <c r="L1733" s="93" t="n">
        <f aca="false">I1733*K1733*1.04*1.03</f>
        <v>0</v>
      </c>
      <c r="M1733" s="93" t="n">
        <f aca="false">((J1733*K1733)/1.18)*1.023*1.2*1.03</f>
        <v>0</v>
      </c>
      <c r="P1733" s="67"/>
      <c r="Q1733" s="67"/>
    </row>
    <row r="1734" customFormat="false" ht="12.75" hidden="false" customHeight="false" outlineLevel="0" collapsed="false">
      <c r="A1734" s="52" t="s">
        <v>1596</v>
      </c>
      <c r="B1734" s="62" t="s">
        <v>1597</v>
      </c>
      <c r="C1734" s="57" t="s">
        <v>49</v>
      </c>
      <c r="D1734" s="55" t="s">
        <v>501</v>
      </c>
      <c r="E1734" s="57" t="n">
        <v>12.92</v>
      </c>
      <c r="F1734" s="57" t="n">
        <v>0.62</v>
      </c>
      <c r="G1734" s="63" t="n">
        <f aca="false">E1734*F1734</f>
        <v>8.0104</v>
      </c>
      <c r="H1734" s="64" t="n">
        <f aca="false">G1734*3.322</f>
        <v>26.6105488</v>
      </c>
      <c r="I1734" s="63" t="n">
        <f aca="false">ROUND(H1734*1.25,2)</f>
        <v>33.26</v>
      </c>
      <c r="J1734" s="135" t="n">
        <f aca="false">ROUND(H1734*1.298,1)</f>
        <v>34.5</v>
      </c>
      <c r="K1734" s="59" t="n">
        <v>8</v>
      </c>
      <c r="L1734" s="93" t="n">
        <f aca="false">I1734*K1734*1.04*1.03</f>
        <v>285.024896</v>
      </c>
      <c r="M1734" s="93" t="n">
        <f aca="false">((J1734*K1734)/1.18)*1.023*1.2*1.03</f>
        <v>295.747566101695</v>
      </c>
      <c r="P1734" s="67"/>
      <c r="Q1734" s="67"/>
    </row>
    <row r="1735" customFormat="false" ht="12.75" hidden="false" customHeight="false" outlineLevel="0" collapsed="false">
      <c r="A1735" s="52"/>
      <c r="B1735" s="62" t="s">
        <v>55</v>
      </c>
      <c r="C1735" s="268"/>
      <c r="D1735" s="269"/>
      <c r="E1735" s="268"/>
      <c r="F1735" s="268"/>
      <c r="G1735" s="270"/>
      <c r="H1735" s="271"/>
      <c r="I1735" s="270"/>
      <c r="J1735" s="272"/>
      <c r="K1735" s="59" t="n">
        <v>8</v>
      </c>
      <c r="L1735" s="93" t="n">
        <f aca="false">I1735*K1735*1.04*1.03</f>
        <v>0</v>
      </c>
      <c r="M1735" s="93" t="n">
        <f aca="false">((J1735*K1735)/1.18)*1.023*1.2*1.03</f>
        <v>0</v>
      </c>
      <c r="P1735" s="67"/>
      <c r="Q1735" s="67"/>
    </row>
    <row r="1736" customFormat="false" ht="12.75" hidden="false" customHeight="false" outlineLevel="0" collapsed="false">
      <c r="A1736" s="52"/>
      <c r="B1736" s="62"/>
      <c r="C1736" s="57"/>
      <c r="D1736" s="76"/>
      <c r="E1736" s="57"/>
      <c r="F1736" s="64"/>
      <c r="G1736" s="71"/>
      <c r="H1736" s="72"/>
      <c r="I1736" s="71"/>
      <c r="J1736" s="65"/>
      <c r="K1736" s="59" t="n">
        <v>8</v>
      </c>
      <c r="L1736" s="93" t="n">
        <f aca="false">I1736*K1736*1.04*1.03</f>
        <v>0</v>
      </c>
      <c r="M1736" s="93" t="n">
        <f aca="false">((J1736*K1736)/1.18)*1.023*1.2*1.03</f>
        <v>0</v>
      </c>
      <c r="P1736" s="67"/>
      <c r="Q1736" s="67"/>
    </row>
    <row r="1737" customFormat="false" ht="12.75" hidden="false" customHeight="false" outlineLevel="0" collapsed="false">
      <c r="A1737" s="52" t="s">
        <v>1598</v>
      </c>
      <c r="B1737" s="62" t="s">
        <v>1599</v>
      </c>
      <c r="C1737" s="57" t="s">
        <v>49</v>
      </c>
      <c r="D1737" s="55" t="s">
        <v>501</v>
      </c>
      <c r="E1737" s="57" t="n">
        <v>12.92</v>
      </c>
      <c r="F1737" s="64" t="n">
        <v>0.96</v>
      </c>
      <c r="G1737" s="63" t="n">
        <f aca="false">E1737*F1737</f>
        <v>12.4032</v>
      </c>
      <c r="H1737" s="64" t="n">
        <f aca="false">G1737*3.322</f>
        <v>41.2034304</v>
      </c>
      <c r="I1737" s="63" t="n">
        <f aca="false">ROUND(H1737*1.25,2)</f>
        <v>51.5</v>
      </c>
      <c r="J1737" s="135" t="n">
        <f aca="false">ROUND(H1737*1.298,1)</f>
        <v>53.5</v>
      </c>
      <c r="K1737" s="59" t="n">
        <v>8</v>
      </c>
      <c r="L1737" s="93" t="n">
        <f aca="false">I1737*K1737*1.04*1.03</f>
        <v>441.3344</v>
      </c>
      <c r="M1737" s="93" t="n">
        <f aca="false">((J1737*K1737)/1.18)*1.023*1.2*1.03</f>
        <v>458.623037288136</v>
      </c>
      <c r="P1737" s="67"/>
      <c r="Q1737" s="67"/>
    </row>
    <row r="1738" customFormat="false" ht="12.75" hidden="false" customHeight="false" outlineLevel="0" collapsed="false">
      <c r="A1738" s="52"/>
      <c r="B1738" s="62" t="s">
        <v>55</v>
      </c>
      <c r="C1738" s="57"/>
      <c r="D1738" s="76"/>
      <c r="E1738" s="57"/>
      <c r="F1738" s="64"/>
      <c r="G1738" s="63"/>
      <c r="H1738" s="64"/>
      <c r="I1738" s="63"/>
      <c r="J1738" s="65"/>
      <c r="K1738" s="59" t="n">
        <v>8</v>
      </c>
      <c r="L1738" s="93" t="n">
        <f aca="false">I1738*K1738*1.04*1.03</f>
        <v>0</v>
      </c>
      <c r="M1738" s="93" t="n">
        <f aca="false">((J1738*K1738)/1.18)*1.023*1.2*1.03</f>
        <v>0</v>
      </c>
      <c r="P1738" s="67"/>
      <c r="Q1738" s="67"/>
    </row>
    <row r="1739" customFormat="false" ht="12.75" hidden="false" customHeight="false" outlineLevel="0" collapsed="false">
      <c r="A1739" s="52"/>
      <c r="B1739" s="62"/>
      <c r="C1739" s="57"/>
      <c r="D1739" s="76"/>
      <c r="E1739" s="57"/>
      <c r="F1739" s="64"/>
      <c r="G1739" s="63"/>
      <c r="H1739" s="64"/>
      <c r="I1739" s="63"/>
      <c r="J1739" s="65"/>
      <c r="K1739" s="59" t="n">
        <v>8</v>
      </c>
      <c r="L1739" s="93" t="n">
        <f aca="false">I1739*K1739*1.04*1.03</f>
        <v>0</v>
      </c>
      <c r="M1739" s="93" t="n">
        <f aca="false">((J1739*K1739)/1.18)*1.023*1.2*1.03</f>
        <v>0</v>
      </c>
      <c r="P1739" s="67"/>
      <c r="Q1739" s="67"/>
    </row>
    <row r="1740" customFormat="false" ht="12.75" hidden="false" customHeight="false" outlineLevel="0" collapsed="false">
      <c r="A1740" s="52" t="s">
        <v>1600</v>
      </c>
      <c r="B1740" s="62" t="s">
        <v>1601</v>
      </c>
      <c r="C1740" s="57" t="s">
        <v>586</v>
      </c>
      <c r="D1740" s="55" t="s">
        <v>501</v>
      </c>
      <c r="E1740" s="57" t="n">
        <v>12.92</v>
      </c>
      <c r="F1740" s="166" t="n">
        <v>0.72</v>
      </c>
      <c r="G1740" s="63" t="n">
        <f aca="false">E1740*F1740</f>
        <v>9.3024</v>
      </c>
      <c r="H1740" s="64" t="n">
        <f aca="false">G1740*3.322</f>
        <v>30.9025728</v>
      </c>
      <c r="I1740" s="63" t="n">
        <f aca="false">ROUND(H1740*1.25,2)</f>
        <v>38.63</v>
      </c>
      <c r="J1740" s="135" t="n">
        <f aca="false">ROUND(H1740*1.298,1)</f>
        <v>40.1</v>
      </c>
      <c r="K1740" s="59" t="n">
        <v>8</v>
      </c>
      <c r="L1740" s="93" t="n">
        <f aca="false">I1740*K1740*1.04*1.03</f>
        <v>331.043648</v>
      </c>
      <c r="M1740" s="93" t="n">
        <f aca="false">((J1740*K1740)/1.18)*1.023*1.2*1.03</f>
        <v>343.752968135593</v>
      </c>
      <c r="P1740" s="67"/>
      <c r="Q1740" s="67"/>
    </row>
    <row r="1741" customFormat="false" ht="12.75" hidden="false" customHeight="false" outlineLevel="0" collapsed="false">
      <c r="A1741" s="80"/>
      <c r="B1741" s="273" t="s">
        <v>1602</v>
      </c>
      <c r="C1741" s="82"/>
      <c r="D1741" s="83"/>
      <c r="E1741" s="82"/>
      <c r="F1741" s="84"/>
      <c r="G1741" s="101"/>
      <c r="H1741" s="84"/>
      <c r="I1741" s="101"/>
      <c r="J1741" s="109"/>
      <c r="K1741" s="274" t="n">
        <v>8</v>
      </c>
      <c r="L1741" s="275"/>
      <c r="M1741" s="275"/>
    </row>
    <row r="1742" s="58" customFormat="true" ht="12.75" hidden="false" customHeight="false" outlineLevel="0" collapsed="false">
      <c r="A1742" s="76"/>
      <c r="B1742" s="68"/>
      <c r="C1742" s="60"/>
      <c r="D1742" s="76"/>
      <c r="E1742" s="60"/>
      <c r="F1742" s="64"/>
      <c r="G1742" s="64"/>
      <c r="H1742" s="64"/>
      <c r="I1742" s="64"/>
      <c r="L1742" s="276"/>
      <c r="M1742" s="276"/>
    </row>
    <row r="1743" s="58" customFormat="true" ht="12.75" hidden="false" customHeight="false" outlineLevel="0" collapsed="false">
      <c r="A1743" s="60"/>
      <c r="B1743" s="62" t="s">
        <v>1603</v>
      </c>
      <c r="L1743" s="276"/>
      <c r="M1743" s="276"/>
    </row>
    <row r="1744" s="58" customFormat="true" ht="12.75" hidden="false" customHeight="false" outlineLevel="0" collapsed="false">
      <c r="A1744" s="60"/>
      <c r="B1744" s="62" t="s">
        <v>1604</v>
      </c>
      <c r="L1744" s="276"/>
      <c r="M1744" s="276"/>
    </row>
    <row r="1745" s="58" customFormat="true" ht="12.75" hidden="false" customHeight="false" outlineLevel="0" collapsed="false">
      <c r="A1745" s="60"/>
      <c r="B1745" s="62" t="s">
        <v>1605</v>
      </c>
      <c r="L1745" s="276"/>
      <c r="M1745" s="276"/>
    </row>
    <row r="1746" s="58" customFormat="true" ht="12.75" hidden="false" customHeight="false" outlineLevel="0" collapsed="false">
      <c r="A1746" s="60"/>
      <c r="B1746" s="62" t="s">
        <v>1606</v>
      </c>
      <c r="L1746" s="276"/>
      <c r="M1746" s="276"/>
    </row>
    <row r="1747" s="58" customFormat="true" ht="12.75" hidden="false" customHeight="false" outlineLevel="0" collapsed="false">
      <c r="A1747" s="76"/>
      <c r="B1747" s="62" t="s">
        <v>1607</v>
      </c>
      <c r="C1747" s="60"/>
      <c r="D1747" s="76"/>
      <c r="E1747" s="60"/>
      <c r="F1747" s="64"/>
      <c r="G1747" s="64"/>
      <c r="H1747" s="64"/>
      <c r="I1747" s="64"/>
      <c r="L1747" s="276"/>
      <c r="M1747" s="276"/>
    </row>
    <row r="1748" s="58" customFormat="true" ht="12.75" hidden="false" customHeight="false" outlineLevel="0" collapsed="false">
      <c r="A1748" s="60"/>
      <c r="B1748" s="62"/>
      <c r="I1748" s="60"/>
      <c r="L1748" s="276"/>
      <c r="M1748" s="276"/>
    </row>
    <row r="1749" s="16" customFormat="true" ht="12.75" hidden="false" customHeight="false" outlineLevel="0" collapsed="false">
      <c r="A1749" s="14" t="s">
        <v>1608</v>
      </c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</row>
    <row r="1750" customFormat="false" ht="12.75" hidden="false" customHeight="false" outlineLevel="0" collapsed="false">
      <c r="I1750" s="127"/>
      <c r="J1750" s="58"/>
      <c r="K1750" s="58"/>
      <c r="L1750" s="18"/>
      <c r="M1750" s="18"/>
    </row>
    <row r="1751" customFormat="false" ht="12.75" hidden="false" customHeight="true" outlineLevel="0" collapsed="false">
      <c r="A1751" s="25" t="s">
        <v>13</v>
      </c>
      <c r="B1751" s="25"/>
      <c r="C1751" s="116" t="s">
        <v>14</v>
      </c>
      <c r="D1751" s="238" t="s">
        <v>15</v>
      </c>
      <c r="E1751" s="239" t="s">
        <v>16</v>
      </c>
      <c r="F1751" s="115" t="s">
        <v>17</v>
      </c>
      <c r="G1751" s="239" t="s">
        <v>18</v>
      </c>
      <c r="H1751" s="240" t="s">
        <v>19</v>
      </c>
      <c r="I1751" s="241" t="s">
        <v>1099</v>
      </c>
      <c r="J1751" s="241"/>
      <c r="K1751" s="241" t="s">
        <v>21</v>
      </c>
      <c r="L1751" s="242" t="s">
        <v>1100</v>
      </c>
      <c r="M1751" s="242"/>
    </row>
    <row r="1752" customFormat="false" ht="12.75" hidden="false" customHeight="false" outlineLevel="0" collapsed="false">
      <c r="A1752" s="25"/>
      <c r="B1752" s="25"/>
      <c r="C1752" s="59" t="s">
        <v>23</v>
      </c>
      <c r="D1752" s="55" t="s">
        <v>24</v>
      </c>
      <c r="E1752" s="131" t="s">
        <v>25</v>
      </c>
      <c r="F1752" s="57" t="s">
        <v>26</v>
      </c>
      <c r="G1752" s="131" t="s">
        <v>27</v>
      </c>
      <c r="H1752" s="63" t="s">
        <v>28</v>
      </c>
      <c r="I1752" s="240" t="s">
        <v>29</v>
      </c>
      <c r="J1752" s="243" t="s">
        <v>30</v>
      </c>
      <c r="K1752" s="241"/>
      <c r="L1752" s="61" t="s">
        <v>29</v>
      </c>
      <c r="M1752" s="132" t="s">
        <v>30</v>
      </c>
    </row>
    <row r="1753" customFormat="false" ht="12.75" hidden="false" customHeight="false" outlineLevel="0" collapsed="false">
      <c r="A1753" s="25"/>
      <c r="B1753" s="25"/>
      <c r="C1753" s="59"/>
      <c r="D1753" s="55" t="s">
        <v>32</v>
      </c>
      <c r="E1753" s="131" t="s">
        <v>33</v>
      </c>
      <c r="F1753" s="57" t="s">
        <v>34</v>
      </c>
      <c r="G1753" s="131" t="s">
        <v>35</v>
      </c>
      <c r="H1753" s="63" t="s">
        <v>33</v>
      </c>
      <c r="I1753" s="63" t="s">
        <v>36</v>
      </c>
      <c r="J1753" s="74" t="s">
        <v>37</v>
      </c>
      <c r="K1753" s="241"/>
      <c r="L1753" s="66" t="s">
        <v>36</v>
      </c>
      <c r="M1753" s="100" t="s">
        <v>37</v>
      </c>
    </row>
    <row r="1754" customFormat="false" ht="12.75" hidden="false" customHeight="false" outlineLevel="0" collapsed="false">
      <c r="A1754" s="25"/>
      <c r="B1754" s="25"/>
      <c r="C1754" s="109"/>
      <c r="D1754" s="169"/>
      <c r="E1754" s="244"/>
      <c r="F1754" s="82" t="s">
        <v>38</v>
      </c>
      <c r="G1754" s="84" t="s">
        <v>33</v>
      </c>
      <c r="H1754" s="245"/>
      <c r="I1754" s="101" t="s">
        <v>39</v>
      </c>
      <c r="J1754" s="126" t="s">
        <v>40</v>
      </c>
      <c r="K1754" s="241"/>
      <c r="L1754" s="89" t="s">
        <v>39</v>
      </c>
      <c r="M1754" s="152" t="s">
        <v>40</v>
      </c>
    </row>
    <row r="1755" customFormat="false" ht="12.75" hidden="false" customHeight="false" outlineLevel="0" collapsed="false">
      <c r="A1755" s="52"/>
      <c r="C1755" s="57"/>
      <c r="D1755" s="141"/>
      <c r="E1755" s="57"/>
      <c r="F1755" s="131"/>
      <c r="G1755" s="71"/>
      <c r="H1755" s="72"/>
      <c r="I1755" s="71"/>
      <c r="J1755" s="59"/>
      <c r="K1755" s="59"/>
      <c r="L1755" s="277"/>
      <c r="M1755" s="278"/>
    </row>
    <row r="1756" customFormat="false" ht="12.75" hidden="false" customHeight="false" outlineLevel="0" collapsed="false">
      <c r="A1756" s="52" t="s">
        <v>1609</v>
      </c>
      <c r="B1756" s="2" t="s">
        <v>1610</v>
      </c>
      <c r="C1756" s="57" t="s">
        <v>1611</v>
      </c>
      <c r="D1756" s="55" t="s">
        <v>501</v>
      </c>
      <c r="E1756" s="57" t="n">
        <v>12.92</v>
      </c>
      <c r="F1756" s="131" t="n">
        <v>2</v>
      </c>
      <c r="G1756" s="63" t="n">
        <f aca="false">E1756*F1756</f>
        <v>25.84</v>
      </c>
      <c r="H1756" s="131" t="n">
        <f aca="false">G1756*3.322+G1757*3.322+G1758*3.322</f>
        <v>293.19972</v>
      </c>
      <c r="I1756" s="63" t="n">
        <f aca="false">ROUND(H1756*1.25,2)</f>
        <v>366.5</v>
      </c>
      <c r="J1756" s="65"/>
      <c r="K1756" s="65" t="n">
        <f aca="false">8</f>
        <v>8</v>
      </c>
      <c r="L1756" s="222" t="n">
        <f aca="false">I1756*K1756*1.04*1.03</f>
        <v>3140.7584</v>
      </c>
      <c r="M1756" s="93" t="n">
        <f aca="false">((J1756*K1756)/1.18)*1.023*1.2*1.03</f>
        <v>0</v>
      </c>
    </row>
    <row r="1757" customFormat="false" ht="12.75" hidden="false" customHeight="false" outlineLevel="0" collapsed="false">
      <c r="A1757" s="52"/>
      <c r="B1757" s="279" t="s">
        <v>1612</v>
      </c>
      <c r="C1757" s="57"/>
      <c r="D1757" s="55" t="s">
        <v>414</v>
      </c>
      <c r="E1757" s="57" t="n">
        <v>14.53</v>
      </c>
      <c r="F1757" s="131" t="n">
        <v>2</v>
      </c>
      <c r="G1757" s="63" t="n">
        <f aca="false">E1757*F1757</f>
        <v>29.06</v>
      </c>
      <c r="H1757" s="131"/>
      <c r="I1757" s="71"/>
      <c r="J1757" s="65"/>
      <c r="K1757" s="65" t="n">
        <f aca="false">8</f>
        <v>8</v>
      </c>
      <c r="L1757" s="222" t="n">
        <f aca="false">I1757*K1757*1.04*1.03</f>
        <v>0</v>
      </c>
      <c r="M1757" s="93" t="n">
        <f aca="false">((J1757*K1757)/1.18)*1.023*1.2*1.03</f>
        <v>0</v>
      </c>
    </row>
    <row r="1758" customFormat="false" ht="12.75" hidden="false" customHeight="false" outlineLevel="0" collapsed="false">
      <c r="A1758" s="52"/>
      <c r="C1758" s="57"/>
      <c r="D1758" s="55" t="s">
        <v>553</v>
      </c>
      <c r="E1758" s="57" t="n">
        <v>16.68</v>
      </c>
      <c r="F1758" s="131" t="n">
        <v>2</v>
      </c>
      <c r="G1758" s="63" t="n">
        <f aca="false">E1758*F1758</f>
        <v>33.36</v>
      </c>
      <c r="H1758" s="131"/>
      <c r="I1758" s="71"/>
      <c r="J1758" s="65"/>
      <c r="K1758" s="65" t="n">
        <f aca="false">8</f>
        <v>8</v>
      </c>
      <c r="L1758" s="222" t="n">
        <f aca="false">I1758*K1758*1.04*1.03</f>
        <v>0</v>
      </c>
      <c r="M1758" s="93" t="n">
        <f aca="false">((J1758*K1758)/1.18)*1.023*1.2*1.03</f>
        <v>0</v>
      </c>
    </row>
    <row r="1759" customFormat="false" ht="12.75" hidden="false" customHeight="false" outlineLevel="0" collapsed="false">
      <c r="A1759" s="52"/>
      <c r="B1759" s="2" t="s">
        <v>1349</v>
      </c>
      <c r="C1759" s="57" t="s">
        <v>49</v>
      </c>
      <c r="D1759" s="55" t="s">
        <v>501</v>
      </c>
      <c r="E1759" s="57" t="n">
        <v>12.92</v>
      </c>
      <c r="F1759" s="131" t="n">
        <v>2.6</v>
      </c>
      <c r="G1759" s="63" t="n">
        <f aca="false">E1759*F1759</f>
        <v>33.592</v>
      </c>
      <c r="H1759" s="131" t="n">
        <f aca="false">G1759*3.322+G1760*3.322+G1761*3.322</f>
        <v>392.241828</v>
      </c>
      <c r="I1759" s="63" t="n">
        <f aca="false">ROUND(H1759*1.25,2)</f>
        <v>490.3</v>
      </c>
      <c r="J1759" s="65"/>
      <c r="K1759" s="58" t="n">
        <f aca="false">8</f>
        <v>8</v>
      </c>
      <c r="L1759" s="93" t="n">
        <f aca="false">I1759*K1759*1.04*1.03</f>
        <v>4201.67488</v>
      </c>
      <c r="M1759" s="93" t="n">
        <f aca="false">((J1759*K1759)/1.18)*1.023*1.2*1.03</f>
        <v>0</v>
      </c>
    </row>
    <row r="1760" customFormat="false" ht="12.75" hidden="false" customHeight="false" outlineLevel="0" collapsed="false">
      <c r="A1760" s="52"/>
      <c r="C1760" s="57"/>
      <c r="D1760" s="55" t="s">
        <v>414</v>
      </c>
      <c r="E1760" s="57" t="n">
        <v>14.53</v>
      </c>
      <c r="F1760" s="131" t="n">
        <v>2.6</v>
      </c>
      <c r="G1760" s="63" t="n">
        <f aca="false">E1760*F1760</f>
        <v>37.778</v>
      </c>
      <c r="H1760" s="131"/>
      <c r="I1760" s="71"/>
      <c r="J1760" s="65"/>
      <c r="K1760" s="58" t="n">
        <f aca="false">8</f>
        <v>8</v>
      </c>
      <c r="L1760" s="93" t="n">
        <f aca="false">I1760*K1760*1.04*1.03</f>
        <v>0</v>
      </c>
      <c r="M1760" s="93" t="n">
        <f aca="false">((J1760*K1760)/1.18)*1.023*1.2*1.03</f>
        <v>0</v>
      </c>
    </row>
    <row r="1761" customFormat="false" ht="12.75" hidden="false" customHeight="false" outlineLevel="0" collapsed="false">
      <c r="A1761" s="52"/>
      <c r="C1761" s="57"/>
      <c r="D1761" s="99" t="s">
        <v>553</v>
      </c>
      <c r="E1761" s="57" t="n">
        <v>16.68</v>
      </c>
      <c r="F1761" s="131" t="n">
        <v>2.8</v>
      </c>
      <c r="G1761" s="63" t="n">
        <f aca="false">E1761*F1761</f>
        <v>46.704</v>
      </c>
      <c r="H1761" s="131"/>
      <c r="I1761" s="71"/>
      <c r="J1761" s="65"/>
      <c r="K1761" s="58" t="n">
        <f aca="false">8</f>
        <v>8</v>
      </c>
      <c r="L1761" s="93" t="n">
        <f aca="false">I1761*K1761*1.04*1.03</f>
        <v>0</v>
      </c>
      <c r="M1761" s="93" t="n">
        <f aca="false">((J1761*K1761)/1.18)*1.023*1.2*1.03</f>
        <v>0</v>
      </c>
    </row>
    <row r="1762" customFormat="false" ht="12.75" hidden="false" customHeight="false" outlineLevel="0" collapsed="false">
      <c r="A1762" s="52" t="s">
        <v>1613</v>
      </c>
      <c r="B1762" s="2" t="s">
        <v>1614</v>
      </c>
      <c r="C1762" s="57" t="s">
        <v>49</v>
      </c>
      <c r="D1762" s="99" t="s">
        <v>501</v>
      </c>
      <c r="E1762" s="57" t="n">
        <v>12.92</v>
      </c>
      <c r="F1762" s="131" t="n">
        <v>3.7</v>
      </c>
      <c r="G1762" s="63" t="n">
        <f aca="false">E1762*F1762</f>
        <v>47.804</v>
      </c>
      <c r="H1762" s="131" t="n">
        <f aca="false">G1762*3.322+G1763*3.322+G1764*3.322</f>
        <v>547.960578</v>
      </c>
      <c r="I1762" s="63" t="n">
        <f aca="false">ROUND(H1762*1.25,2)</f>
        <v>684.95</v>
      </c>
      <c r="J1762" s="65"/>
      <c r="K1762" s="58" t="n">
        <f aca="false">8</f>
        <v>8</v>
      </c>
      <c r="L1762" s="93" t="n">
        <f aca="false">I1762*K1762*1.04*1.03</f>
        <v>5869.74752</v>
      </c>
      <c r="M1762" s="93" t="n">
        <f aca="false">((J1762*K1762)/1.18)*1.023*1.2*1.03</f>
        <v>0</v>
      </c>
    </row>
    <row r="1763" customFormat="false" ht="12.75" hidden="false" customHeight="false" outlineLevel="0" collapsed="false">
      <c r="A1763" s="52"/>
      <c r="B1763" s="2" t="s">
        <v>1615</v>
      </c>
      <c r="C1763" s="57"/>
      <c r="D1763" s="99" t="s">
        <v>414</v>
      </c>
      <c r="E1763" s="57" t="n">
        <v>14.53</v>
      </c>
      <c r="F1763" s="131" t="n">
        <v>3.7</v>
      </c>
      <c r="G1763" s="63" t="n">
        <f aca="false">E1763*F1763</f>
        <v>53.761</v>
      </c>
      <c r="H1763" s="131"/>
      <c r="I1763" s="71"/>
      <c r="J1763" s="65"/>
      <c r="K1763" s="58" t="n">
        <f aca="false">8</f>
        <v>8</v>
      </c>
      <c r="L1763" s="93" t="n">
        <f aca="false">I1763*K1763*1.04*1.03</f>
        <v>0</v>
      </c>
      <c r="M1763" s="93" t="n">
        <f aca="false">((J1763*K1763)/1.18)*1.023*1.2*1.03</f>
        <v>0</v>
      </c>
    </row>
    <row r="1764" customFormat="false" ht="12.75" hidden="false" customHeight="false" outlineLevel="0" collapsed="false">
      <c r="A1764" s="76"/>
      <c r="B1764" s="62"/>
      <c r="C1764" s="57"/>
      <c r="D1764" s="52" t="s">
        <v>553</v>
      </c>
      <c r="E1764" s="60" t="n">
        <v>16.68</v>
      </c>
      <c r="F1764" s="64" t="n">
        <v>3.8</v>
      </c>
      <c r="G1764" s="64" t="n">
        <f aca="false">E1764*F1764</f>
        <v>63.384</v>
      </c>
      <c r="H1764" s="64"/>
      <c r="I1764" s="72"/>
      <c r="J1764" s="58"/>
      <c r="K1764" s="58" t="n">
        <f aca="false">8</f>
        <v>8</v>
      </c>
      <c r="L1764" s="93" t="n">
        <f aca="false">I1764*K1764*1.04*1.03</f>
        <v>0</v>
      </c>
      <c r="M1764" s="222" t="n">
        <f aca="false">((J1764*K1764)/1.18)*1.023*1.2*1.03</f>
        <v>0</v>
      </c>
    </row>
    <row r="1765" customFormat="false" ht="12.75" hidden="false" customHeight="false" outlineLevel="0" collapsed="false">
      <c r="A1765" s="76"/>
      <c r="B1765" s="62" t="s">
        <v>1616</v>
      </c>
      <c r="C1765" s="57"/>
      <c r="D1765" s="52"/>
      <c r="E1765" s="60"/>
      <c r="F1765" s="64"/>
      <c r="G1765" s="64"/>
      <c r="H1765" s="64"/>
      <c r="I1765" s="72"/>
      <c r="J1765" s="58"/>
      <c r="K1765" s="58" t="n">
        <f aca="false">8</f>
        <v>8</v>
      </c>
      <c r="L1765" s="93" t="n">
        <f aca="false">I1765*K1765*1.04*1.03</f>
        <v>0</v>
      </c>
      <c r="M1765" s="222" t="n">
        <f aca="false">((J1765*K1765)/1.18)*1.023*1.2*1.03</f>
        <v>0</v>
      </c>
    </row>
    <row r="1766" customFormat="false" ht="12.75" hidden="false" customHeight="false" outlineLevel="0" collapsed="false">
      <c r="A1766" s="52"/>
      <c r="B1766" s="2" t="s">
        <v>1617</v>
      </c>
      <c r="C1766" s="57" t="s">
        <v>49</v>
      </c>
      <c r="D1766" s="99" t="s">
        <v>501</v>
      </c>
      <c r="E1766" s="57" t="n">
        <v>12.92</v>
      </c>
      <c r="F1766" s="131" t="n">
        <v>5</v>
      </c>
      <c r="G1766" s="63" t="n">
        <f aca="false">E1766*F1766</f>
        <v>64.6</v>
      </c>
      <c r="H1766" s="131" t="n">
        <f aca="false">G1766*3.322+G1767*3.322+G1768*3.322</f>
        <v>732.9993</v>
      </c>
      <c r="I1766" s="63" t="n">
        <f aca="false">ROUND(H1766*1.25,2)</f>
        <v>916.25</v>
      </c>
      <c r="J1766" s="65"/>
      <c r="K1766" s="58" t="n">
        <f aca="false">8</f>
        <v>8</v>
      </c>
      <c r="L1766" s="93" t="n">
        <f aca="false">I1766*K1766*1.04*1.03</f>
        <v>7851.896</v>
      </c>
      <c r="M1766" s="93" t="n">
        <f aca="false">((J1766*K1766)/1.18)*1.023*1.2*1.03</f>
        <v>0</v>
      </c>
    </row>
    <row r="1767" customFormat="false" ht="12.75" hidden="false" customHeight="false" outlineLevel="0" collapsed="false">
      <c r="A1767" s="52"/>
      <c r="C1767" s="57"/>
      <c r="D1767" s="55" t="s">
        <v>414</v>
      </c>
      <c r="E1767" s="57" t="n">
        <v>14.53</v>
      </c>
      <c r="F1767" s="131" t="n">
        <v>5</v>
      </c>
      <c r="G1767" s="63" t="n">
        <f aca="false">E1767*F1767</f>
        <v>72.65</v>
      </c>
      <c r="H1767" s="131"/>
      <c r="I1767" s="71"/>
      <c r="J1767" s="65"/>
      <c r="K1767" s="65" t="n">
        <f aca="false">8</f>
        <v>8</v>
      </c>
      <c r="L1767" s="222" t="n">
        <f aca="false">I1767*K1767*1.04*1.03</f>
        <v>0</v>
      </c>
      <c r="M1767" s="93" t="n">
        <f aca="false">((J1767*K1767)/1.18)*1.023*1.2*1.03</f>
        <v>0</v>
      </c>
    </row>
    <row r="1768" customFormat="false" ht="12.75" hidden="false" customHeight="false" outlineLevel="0" collapsed="false">
      <c r="A1768" s="52"/>
      <c r="C1768" s="57"/>
      <c r="D1768" s="55" t="s">
        <v>553</v>
      </c>
      <c r="E1768" s="57" t="n">
        <v>16.68</v>
      </c>
      <c r="F1768" s="131" t="n">
        <v>5</v>
      </c>
      <c r="G1768" s="63" t="n">
        <f aca="false">E1768*F1768</f>
        <v>83.4</v>
      </c>
      <c r="H1768" s="131"/>
      <c r="I1768" s="71"/>
      <c r="J1768" s="65"/>
      <c r="K1768" s="65" t="n">
        <f aca="false">8</f>
        <v>8</v>
      </c>
      <c r="L1768" s="222" t="n">
        <f aca="false">I1768*K1768*1.04*1.03</f>
        <v>0</v>
      </c>
      <c r="M1768" s="93" t="n">
        <f aca="false">((J1768*K1768)/1.18)*1.023*1.2*1.03</f>
        <v>0</v>
      </c>
    </row>
    <row r="1769" customFormat="false" ht="12.75" hidden="false" customHeight="false" outlineLevel="0" collapsed="false">
      <c r="A1769" s="52"/>
      <c r="B1769" s="2" t="s">
        <v>1616</v>
      </c>
      <c r="C1769" s="57"/>
      <c r="D1769" s="55"/>
      <c r="E1769" s="57"/>
      <c r="F1769" s="131"/>
      <c r="G1769" s="63"/>
      <c r="H1769" s="131"/>
      <c r="I1769" s="71"/>
      <c r="J1769" s="65"/>
      <c r="K1769" s="65" t="n">
        <f aca="false">8</f>
        <v>8</v>
      </c>
      <c r="L1769" s="222" t="n">
        <f aca="false">I1769*K1769*1.04*1.03</f>
        <v>0</v>
      </c>
      <c r="M1769" s="93" t="n">
        <f aca="false">((J1769*K1769)/1.18)*1.023*1.2*1.03</f>
        <v>0</v>
      </c>
    </row>
    <row r="1770" customFormat="false" ht="12.75" hidden="false" customHeight="false" outlineLevel="0" collapsed="false">
      <c r="A1770" s="52" t="s">
        <v>1618</v>
      </c>
      <c r="B1770" s="2" t="s">
        <v>1619</v>
      </c>
      <c r="C1770" s="57" t="s">
        <v>49</v>
      </c>
      <c r="D1770" s="55" t="s">
        <v>501</v>
      </c>
      <c r="E1770" s="57" t="n">
        <v>12.92</v>
      </c>
      <c r="F1770" s="131" t="n">
        <v>6.28</v>
      </c>
      <c r="G1770" s="63" t="n">
        <f aca="false">E1770*F1770</f>
        <v>81.1376</v>
      </c>
      <c r="H1770" s="131" t="n">
        <f aca="false">G1770*3.322+G1771*3.322+G1772*3.322</f>
        <v>921.75534</v>
      </c>
      <c r="I1770" s="63" t="n">
        <f aca="false">ROUND(H1770*1.25,2)</f>
        <v>1152.19</v>
      </c>
      <c r="J1770" s="65"/>
      <c r="K1770" s="65" t="n">
        <f aca="false">8</f>
        <v>8</v>
      </c>
      <c r="L1770" s="222" t="n">
        <f aca="false">I1770*K1770*1.04*1.03</f>
        <v>9873.807424</v>
      </c>
      <c r="M1770" s="93" t="n">
        <f aca="false">((J1770*K1770)/1.18)*1.023*1.2*1.03</f>
        <v>0</v>
      </c>
    </row>
    <row r="1771" customFormat="false" ht="12.75" hidden="false" customHeight="false" outlineLevel="0" collapsed="false">
      <c r="A1771" s="52"/>
      <c r="B1771" s="2" t="s">
        <v>55</v>
      </c>
      <c r="C1771" s="57"/>
      <c r="D1771" s="55" t="s">
        <v>414</v>
      </c>
      <c r="E1771" s="57" t="n">
        <v>14.53</v>
      </c>
      <c r="F1771" s="131" t="n">
        <v>6.28</v>
      </c>
      <c r="G1771" s="63" t="n">
        <f aca="false">E1771*F1771</f>
        <v>91.2484</v>
      </c>
      <c r="H1771" s="131"/>
      <c r="I1771" s="71"/>
      <c r="J1771" s="65"/>
      <c r="K1771" s="65" t="n">
        <f aca="false">8</f>
        <v>8</v>
      </c>
      <c r="L1771" s="222" t="n">
        <f aca="false">I1771*K1771*1.04*1.03</f>
        <v>0</v>
      </c>
      <c r="M1771" s="93" t="n">
        <f aca="false">((J1771*K1771)/1.18)*1.023*1.2*1.03</f>
        <v>0</v>
      </c>
    </row>
    <row r="1772" customFormat="false" ht="12.75" hidden="false" customHeight="false" outlineLevel="0" collapsed="false">
      <c r="A1772" s="52"/>
      <c r="C1772" s="57"/>
      <c r="D1772" s="55" t="s">
        <v>553</v>
      </c>
      <c r="E1772" s="57" t="n">
        <v>16.68</v>
      </c>
      <c r="F1772" s="131" t="n">
        <v>6.3</v>
      </c>
      <c r="G1772" s="63" t="n">
        <f aca="false">E1772*F1772</f>
        <v>105.084</v>
      </c>
      <c r="H1772" s="131"/>
      <c r="I1772" s="71"/>
      <c r="J1772" s="65"/>
      <c r="K1772" s="65" t="n">
        <f aca="false">8</f>
        <v>8</v>
      </c>
      <c r="L1772" s="222" t="n">
        <f aca="false">I1772*K1772*1.04*1.03</f>
        <v>0</v>
      </c>
      <c r="M1772" s="93" t="n">
        <f aca="false">((J1772*K1772)/1.18)*1.023*1.2*1.03</f>
        <v>0</v>
      </c>
    </row>
    <row r="1773" customFormat="false" ht="12.75" hidden="false" customHeight="false" outlineLevel="0" collapsed="false">
      <c r="A1773" s="52" t="s">
        <v>1620</v>
      </c>
      <c r="B1773" s="2" t="s">
        <v>1621</v>
      </c>
      <c r="C1773" s="57" t="s">
        <v>49</v>
      </c>
      <c r="D1773" s="55" t="s">
        <v>501</v>
      </c>
      <c r="E1773" s="57" t="n">
        <v>12.92</v>
      </c>
      <c r="F1773" s="131" t="n">
        <v>12.24</v>
      </c>
      <c r="G1773" s="63" t="n">
        <f aca="false">E1773*F1773</f>
        <v>158.1408</v>
      </c>
      <c r="H1773" s="131" t="n">
        <f aca="false">G1773*3.322+G1774*3.322+G1775*3.322</f>
        <v>1794.3822864</v>
      </c>
      <c r="I1773" s="63" t="n">
        <f aca="false">ROUND(H1773*1.25,2)</f>
        <v>2242.98</v>
      </c>
      <c r="J1773" s="65"/>
      <c r="K1773" s="65" t="n">
        <f aca="false">8</f>
        <v>8</v>
      </c>
      <c r="L1773" s="222" t="n">
        <f aca="false">I1773*K1773*1.04*1.03</f>
        <v>19221.441408</v>
      </c>
      <c r="M1773" s="93" t="n">
        <f aca="false">((J1773*K1773)/1.18)*1.023*1.2*1.03</f>
        <v>0</v>
      </c>
    </row>
    <row r="1774" customFormat="false" ht="12.75" hidden="false" customHeight="false" outlineLevel="0" collapsed="false">
      <c r="A1774" s="52"/>
      <c r="C1774" s="57"/>
      <c r="D1774" s="55" t="s">
        <v>414</v>
      </c>
      <c r="E1774" s="57" t="n">
        <v>14.53</v>
      </c>
      <c r="F1774" s="131" t="n">
        <v>12.24</v>
      </c>
      <c r="G1774" s="63" t="n">
        <f aca="false">E1774*F1774</f>
        <v>177.8472</v>
      </c>
      <c r="H1774" s="131"/>
      <c r="I1774" s="71"/>
      <c r="J1774" s="65"/>
      <c r="K1774" s="65" t="n">
        <f aca="false">8</f>
        <v>8</v>
      </c>
      <c r="L1774" s="222" t="n">
        <f aca="false">I1774*K1774*1.04*1.03</f>
        <v>0</v>
      </c>
      <c r="M1774" s="93" t="n">
        <f aca="false">((J1774*K1774)/1.18)*1.023*1.2*1.03</f>
        <v>0</v>
      </c>
    </row>
    <row r="1775" customFormat="false" ht="12.75" hidden="true" customHeight="false" outlineLevel="0" collapsed="false">
      <c r="A1775" s="52"/>
      <c r="C1775" s="57"/>
      <c r="D1775" s="55" t="s">
        <v>553</v>
      </c>
      <c r="E1775" s="57" t="n">
        <v>16.68</v>
      </c>
      <c r="F1775" s="131" t="n">
        <v>12.24</v>
      </c>
      <c r="G1775" s="63" t="n">
        <f aca="false">E1775*F1775</f>
        <v>204.1632</v>
      </c>
      <c r="H1775" s="131"/>
      <c r="I1775" s="71"/>
      <c r="J1775" s="65"/>
      <c r="K1775" s="65" t="n">
        <f aca="false">8</f>
        <v>8</v>
      </c>
      <c r="L1775" s="93" t="n">
        <f aca="false">I1775*K1775*1.04*1.03</f>
        <v>0</v>
      </c>
      <c r="M1775" s="93" t="n">
        <f aca="false">((J1775*K1775)/1.18)*1.023*1.2*1.03</f>
        <v>0</v>
      </c>
    </row>
    <row r="1776" customFormat="false" ht="12.75" hidden="false" customHeight="false" outlineLevel="0" collapsed="false">
      <c r="A1776" s="52"/>
      <c r="B1776" s="2" t="s">
        <v>1616</v>
      </c>
      <c r="C1776" s="57"/>
      <c r="D1776" s="141"/>
      <c r="E1776" s="57"/>
      <c r="F1776" s="131"/>
      <c r="G1776" s="63"/>
      <c r="H1776" s="131"/>
      <c r="I1776" s="63"/>
      <c r="J1776" s="65"/>
      <c r="K1776" s="65" t="n">
        <f aca="false">8</f>
        <v>8</v>
      </c>
      <c r="L1776" s="93" t="n">
        <f aca="false">I1776*K1776*1.04*1.03</f>
        <v>0</v>
      </c>
      <c r="M1776" s="93" t="n">
        <f aca="false">((J1776*K1776)/1.18)*1.023*1.2*1.03</f>
        <v>0</v>
      </c>
    </row>
    <row r="1777" customFormat="false" ht="12.75" hidden="false" customHeight="false" outlineLevel="0" collapsed="false">
      <c r="A1777" s="52" t="s">
        <v>1622</v>
      </c>
      <c r="B1777" s="2" t="s">
        <v>1623</v>
      </c>
      <c r="C1777" s="57" t="s">
        <v>1025</v>
      </c>
      <c r="D1777" s="55" t="s">
        <v>414</v>
      </c>
      <c r="E1777" s="57" t="n">
        <v>14.53</v>
      </c>
      <c r="F1777" s="131" t="n">
        <v>2.16</v>
      </c>
      <c r="G1777" s="63" t="n">
        <f aca="false">E1777*F1777</f>
        <v>31.3848</v>
      </c>
      <c r="H1777" s="131" t="n">
        <f aca="false">G1777*3.322+G1778*3.322</f>
        <v>223.9479792</v>
      </c>
      <c r="I1777" s="63" t="n">
        <f aca="false">ROUND(H1777*1.25,2)</f>
        <v>279.93</v>
      </c>
      <c r="J1777" s="135" t="n">
        <f aca="false">ROUND(H1777*1.298,1)</f>
        <v>290.7</v>
      </c>
      <c r="K1777" s="65" t="n">
        <f aca="false">8</f>
        <v>8</v>
      </c>
      <c r="L1777" s="93" t="n">
        <f aca="false">I1777*K1777*1.04*1.03</f>
        <v>2398.888128</v>
      </c>
      <c r="M1777" s="93" t="n">
        <f aca="false">((J1777*K1777)/1.18)*1.023*1.2*1.03</f>
        <v>2491.99470915254</v>
      </c>
    </row>
    <row r="1778" customFormat="false" ht="12.75" hidden="false" customHeight="false" outlineLevel="0" collapsed="false">
      <c r="A1778" s="52"/>
      <c r="B1778" s="2" t="s">
        <v>1624</v>
      </c>
      <c r="C1778" s="57"/>
      <c r="D1778" s="55" t="s">
        <v>553</v>
      </c>
      <c r="E1778" s="57" t="n">
        <v>16.68</v>
      </c>
      <c r="F1778" s="131" t="n">
        <v>2.16</v>
      </c>
      <c r="G1778" s="63" t="n">
        <f aca="false">E1778*F1778</f>
        <v>36.0288</v>
      </c>
      <c r="H1778" s="131"/>
      <c r="I1778" s="63"/>
      <c r="J1778" s="65"/>
      <c r="K1778" s="65" t="n">
        <f aca="false">8</f>
        <v>8</v>
      </c>
      <c r="L1778" s="93" t="n">
        <f aca="false">I1778*K1778*1.04*1.03</f>
        <v>0</v>
      </c>
      <c r="M1778" s="93" t="n">
        <f aca="false">((J1778*K1778)/1.18)*1.023*1.2*1.03</f>
        <v>0</v>
      </c>
    </row>
    <row r="1779" customFormat="false" ht="12.75" hidden="false" customHeight="false" outlineLevel="0" collapsed="false">
      <c r="A1779" s="52" t="s">
        <v>1625</v>
      </c>
      <c r="B1779" s="2" t="s">
        <v>1626</v>
      </c>
      <c r="C1779" s="57" t="s">
        <v>49</v>
      </c>
      <c r="D1779" s="55" t="s">
        <v>414</v>
      </c>
      <c r="E1779" s="57" t="n">
        <v>14.53</v>
      </c>
      <c r="F1779" s="131" t="n">
        <v>4.2</v>
      </c>
      <c r="G1779" s="63" t="n">
        <f aca="false">E1779*F1779</f>
        <v>61.026</v>
      </c>
      <c r="H1779" s="131" t="n">
        <f aca="false">G1779*3.322+G1780*3.322</f>
        <v>435.454404</v>
      </c>
      <c r="I1779" s="63" t="n">
        <f aca="false">ROUND(H1779*1.25,2)</f>
        <v>544.32</v>
      </c>
      <c r="J1779" s="135" t="n">
        <f aca="false">ROUND(H1779*1.298,1)</f>
        <v>565.2</v>
      </c>
      <c r="K1779" s="65" t="n">
        <f aca="false">8</f>
        <v>8</v>
      </c>
      <c r="L1779" s="93" t="n">
        <f aca="false">I1779*K1779*1.04*1.03</f>
        <v>4664.604672</v>
      </c>
      <c r="M1779" s="93" t="n">
        <f aca="false">((J1779*K1779)/1.18)*1.023*1.2*1.03</f>
        <v>4845.11664813559</v>
      </c>
    </row>
    <row r="1780" customFormat="false" ht="12.75" hidden="false" customHeight="false" outlineLevel="0" collapsed="false">
      <c r="A1780" s="52"/>
      <c r="C1780" s="57"/>
      <c r="D1780" s="55" t="s">
        <v>553</v>
      </c>
      <c r="E1780" s="57" t="n">
        <v>16.68</v>
      </c>
      <c r="F1780" s="131" t="n">
        <v>4.2</v>
      </c>
      <c r="G1780" s="63" t="n">
        <f aca="false">E1780*F1780</f>
        <v>70.056</v>
      </c>
      <c r="H1780" s="131"/>
      <c r="I1780" s="63"/>
      <c r="J1780" s="65"/>
      <c r="K1780" s="65" t="n">
        <f aca="false">8</f>
        <v>8</v>
      </c>
      <c r="L1780" s="93" t="n">
        <f aca="false">I1780*K1780*1.04*1.03</f>
        <v>0</v>
      </c>
      <c r="M1780" s="93" t="n">
        <f aca="false">((J1780*K1780)/1.18)*1.023*1.2*1.03</f>
        <v>0</v>
      </c>
    </row>
    <row r="1781" customFormat="false" ht="12.75" hidden="false" customHeight="false" outlineLevel="0" collapsed="false">
      <c r="A1781" s="52" t="s">
        <v>1627</v>
      </c>
      <c r="B1781" s="2" t="s">
        <v>1628</v>
      </c>
      <c r="C1781" s="57" t="s">
        <v>49</v>
      </c>
      <c r="D1781" s="55" t="s">
        <v>414</v>
      </c>
      <c r="E1781" s="57" t="n">
        <v>14.53</v>
      </c>
      <c r="F1781" s="131" t="n">
        <v>9.35</v>
      </c>
      <c r="G1781" s="63" t="n">
        <f aca="false">E1781*F1781</f>
        <v>135.8555</v>
      </c>
      <c r="H1781" s="131" t="n">
        <f aca="false">G1781*3.322+G1782*3.322</f>
        <v>969.404447</v>
      </c>
      <c r="I1781" s="63" t="n">
        <f aca="false">ROUND(H1781*1.25,2)</f>
        <v>1211.76</v>
      </c>
      <c r="J1781" s="135" t="n">
        <f aca="false">ROUND(H1781*1.298,1)</f>
        <v>1258.3</v>
      </c>
      <c r="K1781" s="65" t="n">
        <f aca="false">8</f>
        <v>8</v>
      </c>
      <c r="L1781" s="93" t="n">
        <f aca="false">I1781*K1781*1.04*1.03</f>
        <v>10384.298496</v>
      </c>
      <c r="M1781" s="93" t="n">
        <f aca="false">((J1781*K1781)/1.18)*1.023*1.2*1.03</f>
        <v>10786.6423891525</v>
      </c>
    </row>
    <row r="1782" customFormat="false" ht="12.75" hidden="false" customHeight="false" outlineLevel="0" collapsed="false">
      <c r="A1782" s="52"/>
      <c r="B1782" s="2" t="s">
        <v>55</v>
      </c>
      <c r="C1782" s="57"/>
      <c r="D1782" s="55" t="s">
        <v>553</v>
      </c>
      <c r="E1782" s="57" t="n">
        <v>16.68</v>
      </c>
      <c r="F1782" s="131" t="n">
        <v>9.35</v>
      </c>
      <c r="G1782" s="63" t="n">
        <f aca="false">E1782*F1782</f>
        <v>155.958</v>
      </c>
      <c r="H1782" s="131"/>
      <c r="I1782" s="63"/>
      <c r="J1782" s="65"/>
      <c r="K1782" s="65" t="n">
        <f aca="false">8</f>
        <v>8</v>
      </c>
      <c r="L1782" s="93" t="n">
        <f aca="false">I1782*K1782*1.04*1.03</f>
        <v>0</v>
      </c>
      <c r="M1782" s="93" t="n">
        <f aca="false">((J1782*K1782)/1.18)*1.023*1.2*1.03</f>
        <v>0</v>
      </c>
    </row>
    <row r="1783" customFormat="false" ht="12.75" hidden="false" customHeight="false" outlineLevel="0" collapsed="false">
      <c r="A1783" s="52" t="s">
        <v>1629</v>
      </c>
      <c r="B1783" s="2" t="s">
        <v>1626</v>
      </c>
      <c r="C1783" s="57" t="s">
        <v>49</v>
      </c>
      <c r="D1783" s="55" t="s">
        <v>414</v>
      </c>
      <c r="E1783" s="57" t="n">
        <v>14.53</v>
      </c>
      <c r="F1783" s="63" t="n">
        <v>12.25</v>
      </c>
      <c r="G1783" s="63" t="n">
        <f aca="false">E1783*F1783</f>
        <v>177.9925</v>
      </c>
      <c r="H1783" s="131" t="n">
        <f aca="false">G1783*3.322+G1784*3.322</f>
        <v>1270.075345</v>
      </c>
      <c r="I1783" s="63" t="n">
        <f aca="false">ROUND(H1783*1.25,2)</f>
        <v>1587.59</v>
      </c>
      <c r="J1783" s="135" t="n">
        <f aca="false">ROUND(H1783*1.298,1)</f>
        <v>1648.6</v>
      </c>
      <c r="K1783" s="65" t="n">
        <f aca="false">8</f>
        <v>8</v>
      </c>
      <c r="L1783" s="93" t="n">
        <f aca="false">I1783*K1783*1.04*1.03</f>
        <v>13605.011264</v>
      </c>
      <c r="M1783" s="93" t="n">
        <f aca="false">((J1783*K1783)/1.18)*1.023*1.2*1.03</f>
        <v>14132.4474630508</v>
      </c>
    </row>
    <row r="1784" customFormat="false" ht="12.75" hidden="false" customHeight="false" outlineLevel="0" collapsed="false">
      <c r="A1784" s="52"/>
      <c r="C1784" s="57"/>
      <c r="D1784" s="55" t="s">
        <v>553</v>
      </c>
      <c r="E1784" s="57" t="n">
        <v>16.68</v>
      </c>
      <c r="F1784" s="131" t="n">
        <v>12.25</v>
      </c>
      <c r="G1784" s="63" t="n">
        <f aca="false">E1784*F1784</f>
        <v>204.33</v>
      </c>
      <c r="H1784" s="131"/>
      <c r="I1784" s="63"/>
      <c r="J1784" s="65"/>
      <c r="K1784" s="65" t="n">
        <f aca="false">8</f>
        <v>8</v>
      </c>
      <c r="L1784" s="93" t="n">
        <f aca="false">I1784*K1784*1.04*1.03</f>
        <v>0</v>
      </c>
      <c r="M1784" s="93" t="n">
        <f aca="false">((J1784*K1784)/1.18)*1.023*1.2*1.03</f>
        <v>0</v>
      </c>
    </row>
    <row r="1785" customFormat="false" ht="12.75" hidden="false" customHeight="false" outlineLevel="0" collapsed="false">
      <c r="A1785" s="52" t="s">
        <v>1630</v>
      </c>
      <c r="B1785" s="280" t="s">
        <v>1631</v>
      </c>
      <c r="C1785" s="57"/>
      <c r="D1785" s="55"/>
      <c r="E1785" s="57"/>
      <c r="F1785" s="281"/>
      <c r="G1785" s="63"/>
      <c r="H1785" s="131"/>
      <c r="I1785" s="63"/>
      <c r="J1785" s="135"/>
      <c r="K1785" s="65" t="n">
        <f aca="false">8</f>
        <v>8</v>
      </c>
      <c r="L1785" s="93" t="n">
        <f aca="false">I1785*K1785*1.04*1.03</f>
        <v>0</v>
      </c>
      <c r="M1785" s="93" t="n">
        <f aca="false">((J1785*K1785)/1.18)*1.023*1.2*1.03</f>
        <v>0</v>
      </c>
    </row>
    <row r="1786" customFormat="false" ht="12.75" hidden="false" customHeight="false" outlineLevel="0" collapsed="false">
      <c r="A1786" s="52"/>
      <c r="B1786" s="280" t="s">
        <v>1632</v>
      </c>
      <c r="C1786" s="57" t="s">
        <v>586</v>
      </c>
      <c r="D1786" s="55" t="s">
        <v>414</v>
      </c>
      <c r="E1786" s="57" t="n">
        <v>14.53</v>
      </c>
      <c r="F1786" s="281" t="n">
        <v>2.88</v>
      </c>
      <c r="G1786" s="63" t="n">
        <f aca="false">E1786*F1786</f>
        <v>41.8464</v>
      </c>
      <c r="H1786" s="131" t="n">
        <f aca="false">G1786*3.322</f>
        <v>139.0137408</v>
      </c>
      <c r="I1786" s="63" t="n">
        <f aca="false">ROUND(H1786*1.25,2)</f>
        <v>173.77</v>
      </c>
      <c r="J1786" s="135" t="n">
        <f aca="false">ROUND(H1786*1.298,1)</f>
        <v>180.4</v>
      </c>
      <c r="K1786" s="65" t="n">
        <f aca="false">8</f>
        <v>8</v>
      </c>
      <c r="L1786" s="93" t="n">
        <f aca="false">I1786*K1786*1.04*1.03</f>
        <v>1489.139392</v>
      </c>
      <c r="M1786" s="93" t="n">
        <f aca="false">((J1786*K1786)/1.18)*1.023*1.2*1.03</f>
        <v>1546.45973694915</v>
      </c>
    </row>
    <row r="1787" customFormat="false" ht="12.75" hidden="false" customHeight="false" outlineLevel="0" collapsed="false">
      <c r="A1787" s="52" t="s">
        <v>1633</v>
      </c>
      <c r="B1787" s="2" t="s">
        <v>1634</v>
      </c>
      <c r="C1787" s="57" t="s">
        <v>49</v>
      </c>
      <c r="D1787" s="55" t="s">
        <v>414</v>
      </c>
      <c r="E1787" s="57" t="n">
        <v>14.53</v>
      </c>
      <c r="F1787" s="281" t="n">
        <v>5.76</v>
      </c>
      <c r="G1787" s="63" t="n">
        <f aca="false">E1787*F1787</f>
        <v>83.6928</v>
      </c>
      <c r="H1787" s="131" t="n">
        <f aca="false">G1787*3.322</f>
        <v>278.0274816</v>
      </c>
      <c r="I1787" s="63" t="n">
        <f aca="false">ROUND(H1787*1.25,2)</f>
        <v>347.53</v>
      </c>
      <c r="J1787" s="135" t="n">
        <f aca="false">ROUND(H1787*1.298,1)</f>
        <v>360.9</v>
      </c>
      <c r="K1787" s="65" t="n">
        <f aca="false">8</f>
        <v>8</v>
      </c>
      <c r="L1787" s="93" t="n">
        <f aca="false">I1787*K1787*1.04*1.03</f>
        <v>2978.193088</v>
      </c>
      <c r="M1787" s="93" t="n">
        <f aca="false">((J1787*K1787)/1.18)*1.023*1.2*1.03</f>
        <v>3093.77671322034</v>
      </c>
    </row>
    <row r="1788" customFormat="false" ht="12.75" hidden="false" customHeight="false" outlineLevel="0" collapsed="false">
      <c r="A1788" s="52" t="s">
        <v>1635</v>
      </c>
      <c r="B1788" s="2" t="s">
        <v>1636</v>
      </c>
      <c r="C1788" s="57" t="s">
        <v>49</v>
      </c>
      <c r="D1788" s="55" t="s">
        <v>414</v>
      </c>
      <c r="E1788" s="57" t="n">
        <v>14.53</v>
      </c>
      <c r="F1788" s="281" t="n">
        <v>2</v>
      </c>
      <c r="G1788" s="63" t="n">
        <f aca="false">E1788*F1788</f>
        <v>29.06</v>
      </c>
      <c r="H1788" s="131" t="n">
        <f aca="false">G1788*3.322+G1789*3.322</f>
        <v>207.35924</v>
      </c>
      <c r="I1788" s="63" t="n">
        <f aca="false">ROUND(H1788*1.25,2)</f>
        <v>259.2</v>
      </c>
      <c r="J1788" s="135" t="n">
        <f aca="false">ROUND(H1788*1.298,1)</f>
        <v>269.2</v>
      </c>
      <c r="K1788" s="65" t="n">
        <f aca="false">8</f>
        <v>8</v>
      </c>
      <c r="L1788" s="93" t="n">
        <f aca="false">I1788*K1788*1.04*1.03</f>
        <v>2221.24032</v>
      </c>
      <c r="M1788" s="93" t="n">
        <f aca="false">((J1788*K1788)/1.18)*1.023*1.2*1.03</f>
        <v>2307.68825491525</v>
      </c>
    </row>
    <row r="1789" customFormat="false" ht="12.75" hidden="false" customHeight="false" outlineLevel="0" collapsed="false">
      <c r="A1789" s="52"/>
      <c r="B1789" s="2" t="s">
        <v>1637</v>
      </c>
      <c r="C1789" s="57"/>
      <c r="D1789" s="55" t="s">
        <v>553</v>
      </c>
      <c r="E1789" s="57" t="n">
        <v>16.68</v>
      </c>
      <c r="F1789" s="281" t="n">
        <v>2</v>
      </c>
      <c r="G1789" s="63" t="n">
        <f aca="false">E1789*F1789</f>
        <v>33.36</v>
      </c>
      <c r="H1789" s="131"/>
      <c r="I1789" s="63"/>
      <c r="J1789" s="65"/>
      <c r="K1789" s="65" t="n">
        <f aca="false">8</f>
        <v>8</v>
      </c>
      <c r="L1789" s="93" t="n">
        <f aca="false">I1789*K1789*1.04*1.03</f>
        <v>0</v>
      </c>
      <c r="M1789" s="93" t="n">
        <f aca="false">((J1789*K1789)/1.18)*1.023*1.2*1.03</f>
        <v>0</v>
      </c>
    </row>
    <row r="1790" customFormat="false" ht="12.75" hidden="false" customHeight="false" outlineLevel="0" collapsed="false">
      <c r="A1790" s="52" t="s">
        <v>1638</v>
      </c>
      <c r="B1790" s="2" t="s">
        <v>1639</v>
      </c>
      <c r="C1790" s="57" t="s">
        <v>49</v>
      </c>
      <c r="D1790" s="55" t="s">
        <v>414</v>
      </c>
      <c r="E1790" s="57" t="n">
        <v>14.53</v>
      </c>
      <c r="F1790" s="281" t="n">
        <v>8.5</v>
      </c>
      <c r="G1790" s="63" t="n">
        <f aca="false">E1790*F1790</f>
        <v>123.505</v>
      </c>
      <c r="H1790" s="131" t="n">
        <f aca="false">G1790*3.322+G1791*3.322</f>
        <v>881.27677</v>
      </c>
      <c r="I1790" s="63" t="n">
        <f aca="false">ROUND(H1790*1.25,2)</f>
        <v>1101.6</v>
      </c>
      <c r="J1790" s="135" t="n">
        <f aca="false">ROUND(H1790*1.298,1)</f>
        <v>1143.9</v>
      </c>
      <c r="K1790" s="65" t="n">
        <f aca="false">8</f>
        <v>8</v>
      </c>
      <c r="L1790" s="93" t="n">
        <f aca="false">I1790*K1790*1.04*1.03</f>
        <v>9440.27136</v>
      </c>
      <c r="M1790" s="93" t="n">
        <f aca="false">((J1790*K1790)/1.18)*1.023*1.2*1.03</f>
        <v>9805.96060474576</v>
      </c>
    </row>
    <row r="1791" customFormat="false" ht="12.75" hidden="false" customHeight="false" outlineLevel="0" collapsed="false">
      <c r="A1791" s="52"/>
      <c r="B1791" s="2" t="s">
        <v>1640</v>
      </c>
      <c r="C1791" s="57"/>
      <c r="D1791" s="55" t="s">
        <v>553</v>
      </c>
      <c r="E1791" s="57" t="n">
        <v>16.68</v>
      </c>
      <c r="F1791" s="281" t="n">
        <v>8.5</v>
      </c>
      <c r="G1791" s="63" t="n">
        <f aca="false">E1791*F1791</f>
        <v>141.78</v>
      </c>
      <c r="H1791" s="131"/>
      <c r="I1791" s="63"/>
      <c r="J1791" s="65"/>
      <c r="K1791" s="65" t="n">
        <f aca="false">8</f>
        <v>8</v>
      </c>
      <c r="L1791" s="93" t="n">
        <f aca="false">I1791*K1791*1.04*1.03</f>
        <v>0</v>
      </c>
      <c r="M1791" s="93" t="n">
        <f aca="false">((J1791*K1791)/1.18)*1.023*1.2*1.03</f>
        <v>0</v>
      </c>
    </row>
    <row r="1792" customFormat="false" ht="12.75" hidden="false" customHeight="false" outlineLevel="0" collapsed="false">
      <c r="A1792" s="52" t="s">
        <v>1641</v>
      </c>
      <c r="B1792" s="2" t="s">
        <v>1642</v>
      </c>
      <c r="C1792" s="57" t="s">
        <v>1643</v>
      </c>
      <c r="D1792" s="55" t="s">
        <v>414</v>
      </c>
      <c r="E1792" s="57" t="n">
        <v>14.53</v>
      </c>
      <c r="F1792" s="131" t="n">
        <v>2</v>
      </c>
      <c r="G1792" s="63" t="n">
        <f aca="false">E1792*F1792</f>
        <v>29.06</v>
      </c>
      <c r="H1792" s="131" t="n">
        <f aca="false">G1792*3.322</f>
        <v>96.53732</v>
      </c>
      <c r="I1792" s="63" t="n">
        <f aca="false">ROUND(H1792*1.25,2)</f>
        <v>120.67</v>
      </c>
      <c r="J1792" s="135" t="n">
        <f aca="false">ROUND(H1792*1.298,1)</f>
        <v>125.3</v>
      </c>
      <c r="K1792" s="65" t="n">
        <f aca="false">8</f>
        <v>8</v>
      </c>
      <c r="L1792" s="93" t="n">
        <f aca="false">I1792*K1792*1.04*1.03</f>
        <v>1034.093632</v>
      </c>
      <c r="M1792" s="93" t="n">
        <f aca="false">((J1792*K1792)/1.18)*1.023*1.2*1.03</f>
        <v>1074.12087050847</v>
      </c>
    </row>
    <row r="1793" customFormat="false" ht="12.75" hidden="false" customHeight="false" outlineLevel="0" collapsed="false">
      <c r="A1793" s="52" t="s">
        <v>1644</v>
      </c>
      <c r="B1793" s="2" t="s">
        <v>1645</v>
      </c>
      <c r="C1793" s="57" t="s">
        <v>49</v>
      </c>
      <c r="D1793" s="55" t="s">
        <v>414</v>
      </c>
      <c r="E1793" s="57" t="n">
        <v>14.53</v>
      </c>
      <c r="F1793" s="131" t="n">
        <v>1</v>
      </c>
      <c r="G1793" s="63" t="n">
        <f aca="false">E1793*F1793</f>
        <v>14.53</v>
      </c>
      <c r="H1793" s="131" t="n">
        <f aca="false">G1793*3.322</f>
        <v>48.26866</v>
      </c>
      <c r="I1793" s="63" t="n">
        <f aca="false">ROUND(H1793*1.25,2)</f>
        <v>60.34</v>
      </c>
      <c r="J1793" s="135" t="n">
        <f aca="false">ROUND(H1793*1.298,1)</f>
        <v>62.7</v>
      </c>
      <c r="K1793" s="65" t="n">
        <f aca="false">8</f>
        <v>8</v>
      </c>
      <c r="L1793" s="93" t="n">
        <f aca="false">I1793*K1793*1.04*1.03</f>
        <v>517.089664</v>
      </c>
      <c r="M1793" s="93" t="n">
        <f aca="false">((J1793*K1793)/1.18)*1.023*1.2*1.03</f>
        <v>537.489054915254</v>
      </c>
    </row>
    <row r="1794" customFormat="false" ht="12.75" hidden="false" customHeight="false" outlineLevel="0" collapsed="false">
      <c r="A1794" s="52" t="s">
        <v>1646</v>
      </c>
      <c r="B1794" s="2" t="s">
        <v>1647</v>
      </c>
      <c r="C1794" s="57" t="s">
        <v>49</v>
      </c>
      <c r="D1794" s="55" t="s">
        <v>414</v>
      </c>
      <c r="E1794" s="57" t="n">
        <v>14.53</v>
      </c>
      <c r="F1794" s="131" t="n">
        <v>2</v>
      </c>
      <c r="G1794" s="63" t="n">
        <f aca="false">E1794*F1794</f>
        <v>29.06</v>
      </c>
      <c r="H1794" s="131" t="n">
        <f aca="false">G1794*3.322</f>
        <v>96.53732</v>
      </c>
      <c r="I1794" s="63" t="n">
        <f aca="false">ROUND(H1794*1.25,2)</f>
        <v>120.67</v>
      </c>
      <c r="J1794" s="135" t="n">
        <f aca="false">ROUND(H1794*1.298,1)</f>
        <v>125.3</v>
      </c>
      <c r="K1794" s="65" t="n">
        <f aca="false">8</f>
        <v>8</v>
      </c>
      <c r="L1794" s="93" t="n">
        <f aca="false">I1794*K1794*1.04*1.03</f>
        <v>1034.093632</v>
      </c>
      <c r="M1794" s="93" t="n">
        <f aca="false">((J1794*K1794)/1.18)*1.023*1.2*1.03</f>
        <v>1074.12087050847</v>
      </c>
    </row>
    <row r="1795" customFormat="false" ht="12.75" hidden="false" customHeight="false" outlineLevel="0" collapsed="false">
      <c r="A1795" s="248" t="s">
        <v>1648</v>
      </c>
      <c r="B1795" s="2" t="s">
        <v>1649</v>
      </c>
      <c r="C1795" s="57" t="s">
        <v>1611</v>
      </c>
      <c r="D1795" s="55" t="s">
        <v>501</v>
      </c>
      <c r="E1795" s="57" t="n">
        <v>12.92</v>
      </c>
      <c r="F1795" s="131" t="n">
        <v>0.64</v>
      </c>
      <c r="G1795" s="63" t="n">
        <f aca="false">E1795*F1795</f>
        <v>8.2688</v>
      </c>
      <c r="H1795" s="131" t="n">
        <f aca="false">G1795*3.322+G1796*3.322</f>
        <v>42.9149248</v>
      </c>
      <c r="I1795" s="63" t="n">
        <f aca="false">ROUND(H1795*1.25,2)</f>
        <v>53.64</v>
      </c>
      <c r="J1795" s="65"/>
      <c r="K1795" s="65" t="n">
        <f aca="false">8</f>
        <v>8</v>
      </c>
      <c r="L1795" s="93" t="n">
        <f aca="false">I1795*K1795*1.04*1.03</f>
        <v>459.673344</v>
      </c>
      <c r="M1795" s="93" t="n">
        <f aca="false">((J1795*K1795)/1.18)*1.023*1.2*1.03</f>
        <v>0</v>
      </c>
    </row>
    <row r="1796" customFormat="false" ht="12.75" hidden="false" customHeight="false" outlineLevel="0" collapsed="false">
      <c r="A1796" s="52"/>
      <c r="C1796" s="57"/>
      <c r="D1796" s="55" t="s">
        <v>414</v>
      </c>
      <c r="E1796" s="57" t="n">
        <v>14.53</v>
      </c>
      <c r="F1796" s="131" t="n">
        <v>0.32</v>
      </c>
      <c r="G1796" s="63" t="n">
        <f aca="false">E1796*F1796</f>
        <v>4.6496</v>
      </c>
      <c r="H1796" s="131"/>
      <c r="I1796" s="63"/>
      <c r="J1796" s="65"/>
      <c r="K1796" s="65" t="n">
        <f aca="false">8</f>
        <v>8</v>
      </c>
      <c r="L1796" s="93" t="n">
        <f aca="false">I1796*K1796*1.04*1.03</f>
        <v>0</v>
      </c>
      <c r="M1796" s="93" t="n">
        <f aca="false">((J1796*K1796)/1.18)*1.023*1.2*1.03</f>
        <v>0</v>
      </c>
    </row>
    <row r="1797" customFormat="false" ht="12.75" hidden="false" customHeight="false" outlineLevel="0" collapsed="false">
      <c r="A1797" s="52" t="s">
        <v>1650</v>
      </c>
      <c r="B1797" s="2" t="s">
        <v>1651</v>
      </c>
      <c r="C1797" s="57" t="s">
        <v>49</v>
      </c>
      <c r="D1797" s="55" t="s">
        <v>414</v>
      </c>
      <c r="E1797" s="57" t="n">
        <v>14.53</v>
      </c>
      <c r="F1797" s="131" t="n">
        <v>0.24</v>
      </c>
      <c r="G1797" s="63" t="n">
        <f aca="false">E1797*F1797</f>
        <v>3.4872</v>
      </c>
      <c r="H1797" s="131" t="n">
        <f aca="false">G1797*3.322</f>
        <v>11.5844784</v>
      </c>
      <c r="I1797" s="63" t="n">
        <f aca="false">ROUND(H1797*1.25,2)</f>
        <v>14.48</v>
      </c>
      <c r="J1797" s="65"/>
      <c r="K1797" s="65" t="n">
        <f aca="false">8</f>
        <v>8</v>
      </c>
      <c r="L1797" s="93" t="n">
        <f aca="false">I1797*K1797*1.04*1.03</f>
        <v>124.087808</v>
      </c>
      <c r="M1797" s="93" t="n">
        <f aca="false">((J1797*K1797)/1.18)*1.023*1.2*1.03</f>
        <v>0</v>
      </c>
    </row>
    <row r="1798" customFormat="false" ht="12.75" hidden="false" customHeight="false" outlineLevel="0" collapsed="false">
      <c r="A1798" s="52" t="s">
        <v>1652</v>
      </c>
      <c r="B1798" s="2" t="s">
        <v>1653</v>
      </c>
      <c r="C1798" s="57" t="s">
        <v>49</v>
      </c>
      <c r="D1798" s="55" t="s">
        <v>414</v>
      </c>
      <c r="E1798" s="57" t="n">
        <v>14.53</v>
      </c>
      <c r="F1798" s="63" t="n">
        <v>1.44</v>
      </c>
      <c r="G1798" s="63" t="n">
        <f aca="false">E1798*F1798</f>
        <v>20.9232</v>
      </c>
      <c r="H1798" s="131" t="n">
        <f aca="false">G1798*3.322</f>
        <v>69.5068704</v>
      </c>
      <c r="I1798" s="63" t="n">
        <f aca="false">ROUND(H1798*1.25,2)</f>
        <v>86.88</v>
      </c>
      <c r="J1798" s="65"/>
      <c r="K1798" s="65" t="n">
        <f aca="false">8</f>
        <v>8</v>
      </c>
      <c r="L1798" s="93" t="n">
        <f aca="false">I1798*K1798*1.04*1.03</f>
        <v>744.526848</v>
      </c>
      <c r="M1798" s="93" t="n">
        <f aca="false">((J1798*K1798)/1.18)*1.023*1.2*1.03</f>
        <v>0</v>
      </c>
    </row>
    <row r="1799" customFormat="false" ht="12.75" hidden="false" customHeight="false" outlineLevel="0" collapsed="false">
      <c r="A1799" s="52" t="s">
        <v>1654</v>
      </c>
      <c r="B1799" s="2" t="s">
        <v>1655</v>
      </c>
      <c r="C1799" s="57" t="s">
        <v>1643</v>
      </c>
      <c r="D1799" s="55" t="s">
        <v>414</v>
      </c>
      <c r="E1799" s="57" t="n">
        <v>14.53</v>
      </c>
      <c r="F1799" s="131" t="n">
        <v>0.36</v>
      </c>
      <c r="G1799" s="63" t="n">
        <f aca="false">E1799*F1799</f>
        <v>5.2308</v>
      </c>
      <c r="H1799" s="131" t="n">
        <f aca="false">G1799*3.322</f>
        <v>17.3767176</v>
      </c>
      <c r="I1799" s="63" t="n">
        <f aca="false">ROUND(H1799*1.25,2)</f>
        <v>21.72</v>
      </c>
      <c r="J1799" s="65"/>
      <c r="K1799" s="65" t="n">
        <f aca="false">8</f>
        <v>8</v>
      </c>
      <c r="L1799" s="93" t="n">
        <f aca="false">I1799*K1799*1.04*1.03</f>
        <v>186.131712</v>
      </c>
      <c r="M1799" s="93" t="n">
        <f aca="false">((J1799*K1799)/1.18)*1.023*1.2*1.03</f>
        <v>0</v>
      </c>
    </row>
    <row r="1800" customFormat="false" ht="12.75" hidden="false" customHeight="false" outlineLevel="0" collapsed="false">
      <c r="A1800" s="52" t="s">
        <v>1656</v>
      </c>
      <c r="B1800" s="2" t="s">
        <v>1657</v>
      </c>
      <c r="C1800" s="57"/>
      <c r="D1800" s="55"/>
      <c r="E1800" s="57"/>
      <c r="F1800" s="63"/>
      <c r="G1800" s="63"/>
      <c r="H1800" s="131"/>
      <c r="I1800" s="63"/>
      <c r="J1800" s="65"/>
      <c r="K1800" s="65" t="n">
        <f aca="false">8</f>
        <v>8</v>
      </c>
      <c r="L1800" s="93" t="n">
        <f aca="false">I1800*K1800*1.04*1.03</f>
        <v>0</v>
      </c>
      <c r="M1800" s="93" t="n">
        <f aca="false">((J1800*K1800)/1.18)*1.023*1.2*1.03</f>
        <v>0</v>
      </c>
    </row>
    <row r="1801" customFormat="false" ht="12.75" hidden="false" customHeight="false" outlineLevel="0" collapsed="false">
      <c r="A1801" s="52"/>
      <c r="B1801" s="2" t="s">
        <v>1658</v>
      </c>
      <c r="C1801" s="57" t="s">
        <v>1659</v>
      </c>
      <c r="D1801" s="55" t="s">
        <v>414</v>
      </c>
      <c r="E1801" s="57" t="n">
        <v>14.53</v>
      </c>
      <c r="F1801" s="63" t="n">
        <v>2.16</v>
      </c>
      <c r="G1801" s="63" t="n">
        <f aca="false">E1801*F1801</f>
        <v>31.3848</v>
      </c>
      <c r="H1801" s="131" t="n">
        <f aca="false">G1801*3.322</f>
        <v>104.2603056</v>
      </c>
      <c r="I1801" s="63" t="n">
        <f aca="false">ROUND(H1801*1.25,2)</f>
        <v>130.33</v>
      </c>
      <c r="J1801" s="65"/>
      <c r="K1801" s="65" t="n">
        <f aca="false">8</f>
        <v>8</v>
      </c>
      <c r="L1801" s="93" t="n">
        <f aca="false">I1801*K1801*1.04*1.03</f>
        <v>1116.875968</v>
      </c>
      <c r="M1801" s="93" t="n">
        <f aca="false">((J1801*K1801)/1.18)*1.023*1.2*1.03</f>
        <v>0</v>
      </c>
    </row>
    <row r="1802" customFormat="false" ht="12.75" hidden="false" customHeight="false" outlineLevel="0" collapsed="false">
      <c r="A1802" s="52"/>
      <c r="B1802" s="2" t="s">
        <v>1660</v>
      </c>
      <c r="C1802" s="57" t="s">
        <v>49</v>
      </c>
      <c r="D1802" s="55" t="s">
        <v>414</v>
      </c>
      <c r="E1802" s="57" t="n">
        <v>14.53</v>
      </c>
      <c r="F1802" s="64" t="n">
        <v>3.24</v>
      </c>
      <c r="G1802" s="63" t="n">
        <f aca="false">E1802*F1802</f>
        <v>47.0772</v>
      </c>
      <c r="H1802" s="131" t="n">
        <f aca="false">G1802*3.322</f>
        <v>156.3904584</v>
      </c>
      <c r="I1802" s="63" t="n">
        <f aca="false">ROUND(H1802*1.25,2)</f>
        <v>195.49</v>
      </c>
      <c r="J1802" s="65"/>
      <c r="K1802" s="65" t="n">
        <f aca="false">8</f>
        <v>8</v>
      </c>
      <c r="L1802" s="93" t="n">
        <f aca="false">I1802*K1802*1.04*1.03</f>
        <v>1675.271104</v>
      </c>
      <c r="M1802" s="93" t="n">
        <f aca="false">((J1802*K1802)/1.18)*1.023*1.2*1.03</f>
        <v>0</v>
      </c>
    </row>
    <row r="1803" customFormat="false" ht="12.75" hidden="false" customHeight="false" outlineLevel="0" collapsed="false">
      <c r="A1803" s="52" t="s">
        <v>1661</v>
      </c>
      <c r="B1803" s="2" t="s">
        <v>1662</v>
      </c>
      <c r="C1803" s="57"/>
      <c r="D1803" s="55"/>
      <c r="E1803" s="57"/>
      <c r="F1803" s="131"/>
      <c r="G1803" s="63"/>
      <c r="H1803" s="131"/>
      <c r="I1803" s="63"/>
      <c r="J1803" s="65"/>
      <c r="K1803" s="65" t="n">
        <f aca="false">8</f>
        <v>8</v>
      </c>
      <c r="L1803" s="93" t="n">
        <f aca="false">I1803*K1803*1.04*1.03</f>
        <v>0</v>
      </c>
      <c r="M1803" s="93" t="n">
        <f aca="false">((J1803*K1803)/1.18)*1.023*1.2*1.03</f>
        <v>0</v>
      </c>
    </row>
    <row r="1804" customFormat="false" ht="12.75" hidden="false" customHeight="false" outlineLevel="0" collapsed="false">
      <c r="A1804" s="52"/>
      <c r="B1804" s="2" t="s">
        <v>1663</v>
      </c>
      <c r="C1804" s="57" t="s">
        <v>683</v>
      </c>
      <c r="D1804" s="55" t="s">
        <v>414</v>
      </c>
      <c r="E1804" s="57" t="n">
        <v>14.53</v>
      </c>
      <c r="F1804" s="131" t="n">
        <v>1.44</v>
      </c>
      <c r="G1804" s="63" t="n">
        <f aca="false">E1804*F1804</f>
        <v>20.9232</v>
      </c>
      <c r="H1804" s="131" t="n">
        <f aca="false">G1804*3.322</f>
        <v>69.5068704</v>
      </c>
      <c r="I1804" s="63" t="n">
        <f aca="false">ROUND(H1804*1.25,2)</f>
        <v>86.88</v>
      </c>
      <c r="J1804" s="65"/>
      <c r="K1804" s="65" t="n">
        <f aca="false">8</f>
        <v>8</v>
      </c>
      <c r="L1804" s="93" t="n">
        <f aca="false">I1804*K1804*1.04*1.03</f>
        <v>744.526848</v>
      </c>
      <c r="M1804" s="93" t="n">
        <f aca="false">((J1804*K1804)/1.18)*1.023*1.2*1.03</f>
        <v>0</v>
      </c>
    </row>
    <row r="1805" customFormat="false" ht="12.75" hidden="false" customHeight="false" outlineLevel="0" collapsed="false">
      <c r="A1805" s="52"/>
      <c r="B1805" s="2" t="s">
        <v>1664</v>
      </c>
      <c r="C1805" s="57" t="s">
        <v>49</v>
      </c>
      <c r="D1805" s="55" t="s">
        <v>414</v>
      </c>
      <c r="E1805" s="57" t="n">
        <v>14.53</v>
      </c>
      <c r="F1805" s="131" t="n">
        <v>2.16</v>
      </c>
      <c r="G1805" s="63" t="n">
        <f aca="false">E1805*F1805</f>
        <v>31.3848</v>
      </c>
      <c r="H1805" s="131" t="n">
        <f aca="false">G1805*3.322</f>
        <v>104.2603056</v>
      </c>
      <c r="I1805" s="63" t="n">
        <f aca="false">ROUND(H1805*1.25,2)</f>
        <v>130.33</v>
      </c>
      <c r="J1805" s="65"/>
      <c r="K1805" s="65" t="n">
        <f aca="false">8</f>
        <v>8</v>
      </c>
      <c r="L1805" s="93" t="n">
        <f aca="false">I1805*K1805*1.04*1.03</f>
        <v>1116.875968</v>
      </c>
      <c r="M1805" s="93" t="n">
        <f aca="false">((J1805*K1805)/1.18)*1.023*1.2*1.03</f>
        <v>0</v>
      </c>
    </row>
    <row r="1806" customFormat="false" ht="12.75" hidden="false" customHeight="false" outlineLevel="0" collapsed="false">
      <c r="A1806" s="52" t="s">
        <v>1665</v>
      </c>
      <c r="B1806" s="2" t="s">
        <v>1666</v>
      </c>
      <c r="C1806" s="57" t="s">
        <v>49</v>
      </c>
      <c r="D1806" s="55" t="s">
        <v>414</v>
      </c>
      <c r="E1806" s="57" t="n">
        <v>14.53</v>
      </c>
      <c r="F1806" s="131" t="n">
        <v>0.72</v>
      </c>
      <c r="G1806" s="63" t="n">
        <f aca="false">E1806*F1806</f>
        <v>10.4616</v>
      </c>
      <c r="H1806" s="131" t="n">
        <f aca="false">G1806*3.322</f>
        <v>34.7534352</v>
      </c>
      <c r="I1806" s="63" t="n">
        <f aca="false">ROUND(H1806*1.25,2)</f>
        <v>43.44</v>
      </c>
      <c r="J1806" s="65"/>
      <c r="K1806" s="65" t="n">
        <f aca="false">8</f>
        <v>8</v>
      </c>
      <c r="L1806" s="93" t="n">
        <f aca="false">I1806*K1806*1.04*1.03</f>
        <v>372.263424</v>
      </c>
      <c r="M1806" s="93" t="n">
        <f aca="false">((J1806*K1806)/1.18)*1.023*1.2*1.03</f>
        <v>0</v>
      </c>
    </row>
    <row r="1807" customFormat="false" ht="12.75" hidden="false" customHeight="false" outlineLevel="0" collapsed="false">
      <c r="A1807" s="52" t="s">
        <v>1667</v>
      </c>
      <c r="B1807" s="2" t="s">
        <v>1668</v>
      </c>
      <c r="C1807" s="57" t="s">
        <v>49</v>
      </c>
      <c r="D1807" s="55" t="s">
        <v>414</v>
      </c>
      <c r="E1807" s="57" t="n">
        <v>14.53</v>
      </c>
      <c r="F1807" s="131" t="n">
        <v>0.86</v>
      </c>
      <c r="G1807" s="63" t="n">
        <f aca="false">E1807*F1807</f>
        <v>12.4958</v>
      </c>
      <c r="H1807" s="131" t="n">
        <f aca="false">G1807*3.322</f>
        <v>41.5110476</v>
      </c>
      <c r="I1807" s="63" t="n">
        <f aca="false">ROUND(H1807*1.25,2)</f>
        <v>51.89</v>
      </c>
      <c r="J1807" s="65"/>
      <c r="K1807" s="65" t="n">
        <f aca="false">8</f>
        <v>8</v>
      </c>
      <c r="L1807" s="93" t="n">
        <f aca="false">I1807*K1807*1.04*1.03</f>
        <v>444.676544</v>
      </c>
      <c r="M1807" s="93" t="n">
        <f aca="false">((J1807*K1807)/1.18)*1.023*1.2*1.03</f>
        <v>0</v>
      </c>
    </row>
    <row r="1808" customFormat="false" ht="12.75" hidden="false" customHeight="false" outlineLevel="0" collapsed="false">
      <c r="A1808" s="52" t="s">
        <v>1669</v>
      </c>
      <c r="B1808" s="2" t="s">
        <v>1670</v>
      </c>
      <c r="C1808" s="57" t="s">
        <v>569</v>
      </c>
      <c r="D1808" s="55" t="s">
        <v>501</v>
      </c>
      <c r="E1808" s="57" t="n">
        <v>12.92</v>
      </c>
      <c r="F1808" s="131" t="n">
        <v>1.25</v>
      </c>
      <c r="G1808" s="63" t="n">
        <f aca="false">E1808*F1808</f>
        <v>16.15</v>
      </c>
      <c r="H1808" s="131" t="n">
        <f aca="false">G1808*3.322</f>
        <v>53.6503</v>
      </c>
      <c r="I1808" s="63" t="n">
        <f aca="false">ROUND(H1808*1.25,2)</f>
        <v>67.06</v>
      </c>
      <c r="J1808" s="65"/>
      <c r="K1808" s="65" t="n">
        <f aca="false">8</f>
        <v>8</v>
      </c>
      <c r="L1808" s="93" t="n">
        <f aca="false">I1808*K1808*1.04*1.03</f>
        <v>574.677376</v>
      </c>
      <c r="M1808" s="93" t="n">
        <f aca="false">((J1808*K1808)/1.18)*1.023*1.2*1.03</f>
        <v>0</v>
      </c>
    </row>
    <row r="1809" customFormat="false" ht="12.75" hidden="false" customHeight="false" outlineLevel="0" collapsed="false">
      <c r="A1809" s="52" t="s">
        <v>1671</v>
      </c>
      <c r="B1809" s="2" t="s">
        <v>1672</v>
      </c>
      <c r="C1809" s="57" t="s">
        <v>49</v>
      </c>
      <c r="D1809" s="55" t="s">
        <v>414</v>
      </c>
      <c r="E1809" s="57" t="n">
        <v>14.53</v>
      </c>
      <c r="F1809" s="63" t="n">
        <v>3.03</v>
      </c>
      <c r="G1809" s="63" t="n">
        <f aca="false">E1809*F1809</f>
        <v>44.0259</v>
      </c>
      <c r="H1809" s="131" t="n">
        <f aca="false">G1809*3.322</f>
        <v>146.2540398</v>
      </c>
      <c r="I1809" s="63" t="n">
        <f aca="false">ROUND(H1809*1.25,2)</f>
        <v>182.82</v>
      </c>
      <c r="J1809" s="65"/>
      <c r="K1809" s="65" t="n">
        <f aca="false">8</f>
        <v>8</v>
      </c>
      <c r="L1809" s="93" t="n">
        <f aca="false">I1809*K1809*1.04*1.03</f>
        <v>1566.694272</v>
      </c>
      <c r="M1809" s="93" t="n">
        <f aca="false">((J1809*K1809)/1.18)*1.023*1.2*1.03</f>
        <v>0</v>
      </c>
    </row>
    <row r="1810" customFormat="false" ht="12.75" hidden="false" customHeight="false" outlineLevel="0" collapsed="false">
      <c r="A1810" s="52" t="s">
        <v>1673</v>
      </c>
      <c r="B1810" s="2" t="s">
        <v>1674</v>
      </c>
      <c r="C1810" s="75" t="s">
        <v>677</v>
      </c>
      <c r="D1810" s="99" t="s">
        <v>414</v>
      </c>
      <c r="E1810" s="57" t="n">
        <v>14.53</v>
      </c>
      <c r="F1810" s="131" t="n">
        <v>1.44</v>
      </c>
      <c r="G1810" s="63" t="n">
        <f aca="false">E1810*F1810</f>
        <v>20.9232</v>
      </c>
      <c r="H1810" s="131" t="n">
        <f aca="false">G1810*3.322</f>
        <v>69.5068704</v>
      </c>
      <c r="I1810" s="63" t="n">
        <f aca="false">ROUND(H1810*1.25,2)</f>
        <v>86.88</v>
      </c>
      <c r="J1810" s="65"/>
      <c r="K1810" s="65" t="n">
        <f aca="false">8</f>
        <v>8</v>
      </c>
      <c r="L1810" s="93" t="n">
        <f aca="false">I1810*K1810*1.04*1.03</f>
        <v>744.526848</v>
      </c>
      <c r="M1810" s="93" t="n">
        <f aca="false">((J1810*K1810)/1.18)*1.023*1.2*1.03</f>
        <v>0</v>
      </c>
    </row>
    <row r="1811" customFormat="false" ht="12.75" hidden="false" customHeight="false" outlineLevel="0" collapsed="false">
      <c r="A1811" s="52"/>
      <c r="B1811" s="2" t="s">
        <v>1675</v>
      </c>
      <c r="C1811" s="75" t="s">
        <v>49</v>
      </c>
      <c r="D1811" s="99" t="s">
        <v>414</v>
      </c>
      <c r="E1811" s="57" t="n">
        <v>14.53</v>
      </c>
      <c r="F1811" s="63" t="n">
        <v>2.16</v>
      </c>
      <c r="G1811" s="63" t="n">
        <f aca="false">E1811*F1811</f>
        <v>31.3848</v>
      </c>
      <c r="H1811" s="131" t="n">
        <f aca="false">G1811*3.322</f>
        <v>104.2603056</v>
      </c>
      <c r="I1811" s="63" t="n">
        <f aca="false">ROUND(H1811*1.25,2)</f>
        <v>130.33</v>
      </c>
      <c r="J1811" s="65"/>
      <c r="K1811" s="65" t="n">
        <f aca="false">8</f>
        <v>8</v>
      </c>
      <c r="L1811" s="93" t="n">
        <f aca="false">I1811*K1811*1.04*1.03</f>
        <v>1116.875968</v>
      </c>
      <c r="M1811" s="93" t="n">
        <f aca="false">((J1811*K1811)/1.18)*1.023*1.2*1.03</f>
        <v>0</v>
      </c>
    </row>
    <row r="1812" customFormat="false" ht="12.75" hidden="false" customHeight="false" outlineLevel="0" collapsed="false">
      <c r="A1812" s="52"/>
      <c r="B1812" s="2" t="s">
        <v>1676</v>
      </c>
      <c r="C1812" s="75" t="s">
        <v>49</v>
      </c>
      <c r="D1812" s="99" t="s">
        <v>414</v>
      </c>
      <c r="E1812" s="57" t="n">
        <v>14.53</v>
      </c>
      <c r="F1812" s="64" t="n">
        <v>2.88</v>
      </c>
      <c r="G1812" s="63" t="n">
        <f aca="false">E1812*F1812</f>
        <v>41.8464</v>
      </c>
      <c r="H1812" s="131" t="n">
        <f aca="false">G1812*3.322</f>
        <v>139.0137408</v>
      </c>
      <c r="I1812" s="63" t="n">
        <f aca="false">ROUND(H1812*1.25,2)</f>
        <v>173.77</v>
      </c>
      <c r="J1812" s="65"/>
      <c r="K1812" s="58" t="n">
        <f aca="false">8</f>
        <v>8</v>
      </c>
      <c r="L1812" s="93" t="n">
        <f aca="false">I1812*K1812*1.04*1.03</f>
        <v>1489.139392</v>
      </c>
      <c r="M1812" s="93" t="n">
        <f aca="false">((J1812*K1812)/1.18)*1.023*1.2*1.03</f>
        <v>0</v>
      </c>
    </row>
    <row r="1813" customFormat="false" ht="12.75" hidden="false" customHeight="false" outlineLevel="0" collapsed="false">
      <c r="A1813" s="52" t="s">
        <v>1677</v>
      </c>
      <c r="B1813" s="2" t="s">
        <v>1678</v>
      </c>
      <c r="C1813" s="75"/>
      <c r="D1813" s="52"/>
      <c r="E1813" s="57"/>
      <c r="F1813" s="131"/>
      <c r="G1813" s="63"/>
      <c r="H1813" s="131"/>
      <c r="I1813" s="63"/>
      <c r="J1813" s="65"/>
      <c r="K1813" s="58" t="n">
        <f aca="false">8</f>
        <v>8</v>
      </c>
      <c r="L1813" s="93" t="n">
        <f aca="false">I1813*K1813*1.04*1.03</f>
        <v>0</v>
      </c>
      <c r="M1813" s="93" t="n">
        <f aca="false">((J1813*K1813)/1.18)*1.023*1.2*1.03</f>
        <v>0</v>
      </c>
    </row>
    <row r="1814" customFormat="false" ht="12.75" hidden="false" customHeight="false" outlineLevel="0" collapsed="false">
      <c r="A1814" s="52"/>
      <c r="B1814" s="2" t="s">
        <v>1679</v>
      </c>
      <c r="C1814" s="75" t="s">
        <v>1643</v>
      </c>
      <c r="D1814" s="99" t="s">
        <v>414</v>
      </c>
      <c r="E1814" s="57" t="n">
        <v>14.53</v>
      </c>
      <c r="F1814" s="131" t="n">
        <v>4.3</v>
      </c>
      <c r="G1814" s="63" t="n">
        <f aca="false">E1814*F1814</f>
        <v>62.479</v>
      </c>
      <c r="H1814" s="131" t="n">
        <f aca="false">G1814*3.322</f>
        <v>207.555238</v>
      </c>
      <c r="I1814" s="63" t="n">
        <f aca="false">ROUND(H1814*1.25,2)</f>
        <v>259.44</v>
      </c>
      <c r="J1814" s="65"/>
      <c r="K1814" s="58" t="n">
        <f aca="false">8</f>
        <v>8</v>
      </c>
      <c r="L1814" s="222" t="n">
        <f aca="false">I1814*K1814*1.04*1.03</f>
        <v>2223.297024</v>
      </c>
      <c r="M1814" s="93" t="n">
        <f aca="false">((J1814*K1814)/1.18)*1.023*1.2*1.03</f>
        <v>0</v>
      </c>
    </row>
    <row r="1815" customFormat="false" ht="12.75" hidden="false" customHeight="false" outlineLevel="0" collapsed="false">
      <c r="A1815" s="52"/>
      <c r="B1815" s="2" t="s">
        <v>1675</v>
      </c>
      <c r="C1815" s="75" t="s">
        <v>49</v>
      </c>
      <c r="D1815" s="99" t="s">
        <v>414</v>
      </c>
      <c r="E1815" s="57" t="n">
        <v>14.53</v>
      </c>
      <c r="F1815" s="131" t="n">
        <v>6.5</v>
      </c>
      <c r="G1815" s="63" t="n">
        <f aca="false">E1815*F1815</f>
        <v>94.445</v>
      </c>
      <c r="H1815" s="131" t="n">
        <f aca="false">G1815*3.322</f>
        <v>313.74629</v>
      </c>
      <c r="I1815" s="63" t="n">
        <f aca="false">ROUND(H1815*1.25,2)</f>
        <v>392.18</v>
      </c>
      <c r="J1815" s="65"/>
      <c r="K1815" s="58" t="n">
        <f aca="false">8</f>
        <v>8</v>
      </c>
      <c r="L1815" s="222" t="n">
        <f aca="false">I1815*K1815*1.04*1.03</f>
        <v>3360.825728</v>
      </c>
      <c r="M1815" s="93" t="n">
        <f aca="false">((J1815*K1815)/1.18)*1.023*1.2*1.03</f>
        <v>0</v>
      </c>
    </row>
    <row r="1816" customFormat="false" ht="12.75" hidden="false" customHeight="false" outlineLevel="0" collapsed="false">
      <c r="A1816" s="52"/>
      <c r="B1816" s="2" t="s">
        <v>1676</v>
      </c>
      <c r="C1816" s="75" t="s">
        <v>49</v>
      </c>
      <c r="D1816" s="99" t="s">
        <v>414</v>
      </c>
      <c r="E1816" s="57" t="n">
        <v>14.53</v>
      </c>
      <c r="F1816" s="64" t="n">
        <v>9.4</v>
      </c>
      <c r="G1816" s="63" t="n">
        <f aca="false">E1816*F1816</f>
        <v>136.582</v>
      </c>
      <c r="H1816" s="131" t="n">
        <f aca="false">G1816*3.322</f>
        <v>453.725404</v>
      </c>
      <c r="I1816" s="63" t="n">
        <f aca="false">ROUND(H1816*1.25,2)</f>
        <v>567.16</v>
      </c>
      <c r="J1816" s="65"/>
      <c r="K1816" s="58" t="n">
        <f aca="false">8</f>
        <v>8</v>
      </c>
      <c r="L1816" s="222" t="n">
        <f aca="false">I1816*K1816*1.04*1.03</f>
        <v>4860.334336</v>
      </c>
      <c r="M1816" s="93" t="n">
        <f aca="false">((J1816*K1816)/1.18)*1.023*1.2*1.03</f>
        <v>0</v>
      </c>
    </row>
    <row r="1817" customFormat="false" ht="12.75" hidden="false" customHeight="false" outlineLevel="0" collapsed="false">
      <c r="A1817" s="52" t="s">
        <v>1680</v>
      </c>
      <c r="B1817" s="2" t="s">
        <v>1681</v>
      </c>
      <c r="C1817" s="75" t="s">
        <v>1643</v>
      </c>
      <c r="D1817" s="99" t="s">
        <v>414</v>
      </c>
      <c r="E1817" s="57" t="n">
        <v>14.53</v>
      </c>
      <c r="F1817" s="64" t="n">
        <v>2.9</v>
      </c>
      <c r="G1817" s="63" t="n">
        <f aca="false">E1817*F1817</f>
        <v>42.137</v>
      </c>
      <c r="H1817" s="131" t="n">
        <f aca="false">G1817*3.322</f>
        <v>139.979114</v>
      </c>
      <c r="I1817" s="63" t="n">
        <f aca="false">ROUND(H1817*1.25,2)</f>
        <v>174.97</v>
      </c>
      <c r="J1817" s="69"/>
      <c r="K1817" s="58" t="n">
        <f aca="false">8</f>
        <v>8</v>
      </c>
      <c r="L1817" s="222" t="n">
        <f aca="false">I1817*K1817*1.04*1.03</f>
        <v>1499.422912</v>
      </c>
      <c r="M1817" s="93" t="n">
        <f aca="false">((J1817*K1817)/1.18)*1.023*1.2*1.03</f>
        <v>0</v>
      </c>
    </row>
    <row r="1818" customFormat="false" ht="12.75" hidden="false" customHeight="false" outlineLevel="0" collapsed="false">
      <c r="A1818" s="76"/>
      <c r="B1818" s="62" t="s">
        <v>1682</v>
      </c>
      <c r="C1818" s="75" t="s">
        <v>49</v>
      </c>
      <c r="D1818" s="52" t="s">
        <v>414</v>
      </c>
      <c r="E1818" s="60" t="n">
        <v>14.53</v>
      </c>
      <c r="F1818" s="64" t="n">
        <v>5</v>
      </c>
      <c r="G1818" s="64" t="n">
        <f aca="false">E1818*F1818</f>
        <v>72.65</v>
      </c>
      <c r="H1818" s="64" t="n">
        <f aca="false">G1818*3.322</f>
        <v>241.3433</v>
      </c>
      <c r="I1818" s="64" t="n">
        <f aca="false">ROUND(H1818*1.25,2)</f>
        <v>301.68</v>
      </c>
      <c r="J1818" s="58"/>
      <c r="K1818" s="58" t="n">
        <f aca="false">8</f>
        <v>8</v>
      </c>
      <c r="L1818" s="222" t="n">
        <f aca="false">I1818*K1818*1.04*1.03</f>
        <v>2585.276928</v>
      </c>
      <c r="M1818" s="222" t="n">
        <f aca="false">((J1818*K1818)/1.18)*1.023*1.2*1.03</f>
        <v>0</v>
      </c>
    </row>
    <row r="1819" customFormat="false" ht="12.75" hidden="false" customHeight="false" outlineLevel="0" collapsed="false">
      <c r="A1819" s="76"/>
      <c r="B1819" s="62" t="s">
        <v>1683</v>
      </c>
      <c r="C1819" s="75" t="s">
        <v>49</v>
      </c>
      <c r="D1819" s="52" t="s">
        <v>414</v>
      </c>
      <c r="E1819" s="60" t="n">
        <v>14.53</v>
      </c>
      <c r="F1819" s="64" t="n">
        <v>7.2</v>
      </c>
      <c r="G1819" s="64" t="n">
        <f aca="false">E1819*F1819</f>
        <v>104.616</v>
      </c>
      <c r="H1819" s="64" t="n">
        <f aca="false">G1819*3.322</f>
        <v>347.534352</v>
      </c>
      <c r="I1819" s="64" t="n">
        <f aca="false">ROUND(H1819*1.25,2)</f>
        <v>434.42</v>
      </c>
      <c r="J1819" s="58"/>
      <c r="K1819" s="58" t="n">
        <f aca="false">8</f>
        <v>8</v>
      </c>
      <c r="L1819" s="222" t="n">
        <f aca="false">I1819*K1819*1.04*1.03</f>
        <v>3722.805632</v>
      </c>
      <c r="M1819" s="222" t="n">
        <f aca="false">((J1819*K1819)/1.18)*1.023*1.2*1.03</f>
        <v>0</v>
      </c>
    </row>
    <row r="1820" customFormat="false" ht="12.75" hidden="false" customHeight="false" outlineLevel="0" collapsed="false">
      <c r="A1820" s="52" t="s">
        <v>1684</v>
      </c>
      <c r="B1820" s="2" t="s">
        <v>1685</v>
      </c>
      <c r="C1820" s="75" t="s">
        <v>719</v>
      </c>
      <c r="D1820" s="99" t="s">
        <v>414</v>
      </c>
      <c r="E1820" s="57" t="n">
        <v>14.53</v>
      </c>
      <c r="F1820" s="64" t="n">
        <v>10.2</v>
      </c>
      <c r="G1820" s="63" t="n">
        <f aca="false">E1820*F1820</f>
        <v>148.206</v>
      </c>
      <c r="H1820" s="131" t="n">
        <f aca="false">G1820*3.322</f>
        <v>492.340332</v>
      </c>
      <c r="I1820" s="63" t="n">
        <f aca="false">ROUND(H1820*1.25,2)</f>
        <v>615.43</v>
      </c>
      <c r="J1820" s="57"/>
      <c r="K1820" s="65" t="n">
        <f aca="false">8</f>
        <v>8</v>
      </c>
      <c r="L1820" s="222" t="n">
        <f aca="false">I1820*K1820*1.04*1.03</f>
        <v>5273.988928</v>
      </c>
      <c r="M1820" s="93" t="n">
        <f aca="false">((J1820*K1820)/1.18)*1.023*1.2*1.03</f>
        <v>0</v>
      </c>
    </row>
    <row r="1821" customFormat="false" ht="12.75" hidden="false" customHeight="false" outlineLevel="0" collapsed="false">
      <c r="A1821" s="52"/>
      <c r="B1821" s="2" t="s">
        <v>1686</v>
      </c>
      <c r="C1821" s="75"/>
      <c r="D1821" s="52"/>
      <c r="E1821" s="57"/>
      <c r="F1821" s="64"/>
      <c r="G1821" s="63"/>
      <c r="H1821" s="131"/>
      <c r="I1821" s="57"/>
      <c r="J1821" s="57"/>
      <c r="K1821" s="65" t="n">
        <f aca="false">8</f>
        <v>8</v>
      </c>
      <c r="L1821" s="222" t="n">
        <f aca="false">I1821*K1821*1.04*1.03</f>
        <v>0</v>
      </c>
      <c r="M1821" s="93" t="n">
        <f aca="false">((J1821*K1821)/1.18)*1.023*1.2*1.03</f>
        <v>0</v>
      </c>
    </row>
    <row r="1822" customFormat="false" ht="12.75" hidden="false" customHeight="false" outlineLevel="0" collapsed="false">
      <c r="A1822" s="52"/>
      <c r="B1822" s="2" t="s">
        <v>1687</v>
      </c>
      <c r="C1822" s="57" t="s">
        <v>49</v>
      </c>
      <c r="D1822" s="55" t="s">
        <v>414</v>
      </c>
      <c r="E1822" s="57" t="n">
        <v>14.53</v>
      </c>
      <c r="F1822" s="166" t="n">
        <v>7.44</v>
      </c>
      <c r="G1822" s="63" t="n">
        <f aca="false">E1822*F1822</f>
        <v>108.1032</v>
      </c>
      <c r="H1822" s="131" t="n">
        <f aca="false">G1822*3.322</f>
        <v>359.1188304</v>
      </c>
      <c r="I1822" s="63" t="n">
        <f aca="false">ROUND(H1822*1.25,2)</f>
        <v>448.9</v>
      </c>
      <c r="J1822" s="268"/>
      <c r="K1822" s="65" t="n">
        <f aca="false">8</f>
        <v>8</v>
      </c>
      <c r="L1822" s="93" t="n">
        <f aca="false">I1822*K1822*1.04*1.03</f>
        <v>3846.89344</v>
      </c>
      <c r="M1822" s="93" t="n">
        <f aca="false">((J1822*K1822)/1.18)*1.023*1.2*1.03</f>
        <v>0</v>
      </c>
    </row>
    <row r="1823" customFormat="false" ht="12.75" hidden="false" customHeight="false" outlineLevel="0" collapsed="false">
      <c r="A1823" s="52" t="s">
        <v>1688</v>
      </c>
      <c r="B1823" s="2" t="s">
        <v>1689</v>
      </c>
      <c r="C1823" s="57" t="s">
        <v>1690</v>
      </c>
      <c r="D1823" s="55" t="s">
        <v>553</v>
      </c>
      <c r="E1823" s="57" t="n">
        <v>16.68</v>
      </c>
      <c r="F1823" s="64" t="n">
        <v>4.7</v>
      </c>
      <c r="G1823" s="63" t="n">
        <f aca="false">E1823*F1823</f>
        <v>78.396</v>
      </c>
      <c r="H1823" s="131" t="n">
        <f aca="false">G1823*3.322</f>
        <v>260.431512</v>
      </c>
      <c r="I1823" s="63" t="n">
        <f aca="false">ROUND(H1823*1.25,2)</f>
        <v>325.54</v>
      </c>
      <c r="J1823" s="57"/>
      <c r="K1823" s="65" t="n">
        <f aca="false">8</f>
        <v>8</v>
      </c>
      <c r="L1823" s="93" t="n">
        <f aca="false">I1823*K1823*1.04*1.03</f>
        <v>2789.747584</v>
      </c>
      <c r="M1823" s="93" t="n">
        <f aca="false">((J1823*K1823)/1.18)*1.023*1.2*1.03</f>
        <v>0</v>
      </c>
    </row>
    <row r="1824" customFormat="false" ht="12.75" hidden="false" customHeight="false" outlineLevel="0" collapsed="false">
      <c r="A1824" s="80"/>
      <c r="B1824" s="81"/>
      <c r="C1824" s="82"/>
      <c r="D1824" s="83"/>
      <c r="E1824" s="82"/>
      <c r="F1824" s="84"/>
      <c r="G1824" s="101"/>
      <c r="H1824" s="84"/>
      <c r="I1824" s="82"/>
      <c r="J1824" s="82"/>
      <c r="K1824" s="82"/>
      <c r="L1824" s="275"/>
      <c r="M1824" s="275"/>
    </row>
    <row r="1825" customFormat="false" ht="12.75" hidden="false" customHeight="false" outlineLevel="0" collapsed="false">
      <c r="A1825" s="76"/>
      <c r="B1825" s="62"/>
      <c r="C1825" s="60"/>
      <c r="D1825" s="76"/>
      <c r="E1825" s="60"/>
      <c r="F1825" s="64"/>
      <c r="G1825" s="64"/>
      <c r="H1825" s="64"/>
      <c r="I1825" s="60"/>
      <c r="J1825" s="60"/>
      <c r="K1825" s="60"/>
      <c r="L1825" s="18"/>
      <c r="M1825" s="18"/>
    </row>
    <row r="1826" s="16" customFormat="true" ht="12.75" hidden="false" customHeight="false" outlineLevel="0" collapsed="false">
      <c r="A1826" s="14" t="s">
        <v>1691</v>
      </c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</row>
    <row r="1827" customFormat="false" ht="12.75" hidden="false" customHeight="false" outlineLevel="0" collapsed="false">
      <c r="E1827" s="1"/>
      <c r="F1827" s="1"/>
      <c r="G1827" s="1"/>
      <c r="H1827" s="1"/>
      <c r="I1827" s="60"/>
      <c r="J1827" s="60"/>
      <c r="K1827" s="60"/>
      <c r="L1827" s="18"/>
      <c r="M1827" s="18"/>
    </row>
    <row r="1828" customFormat="false" ht="12.75" hidden="false" customHeight="true" outlineLevel="0" collapsed="false">
      <c r="A1828" s="25" t="s">
        <v>13</v>
      </c>
      <c r="B1828" s="25"/>
      <c r="C1828" s="116" t="s">
        <v>14</v>
      </c>
      <c r="D1828" s="238" t="s">
        <v>15</v>
      </c>
      <c r="E1828" s="239" t="s">
        <v>16</v>
      </c>
      <c r="F1828" s="115" t="s">
        <v>17</v>
      </c>
      <c r="G1828" s="239" t="s">
        <v>18</v>
      </c>
      <c r="H1828" s="240" t="s">
        <v>19</v>
      </c>
      <c r="I1828" s="241" t="s">
        <v>1099</v>
      </c>
      <c r="J1828" s="241"/>
      <c r="K1828" s="241" t="s">
        <v>21</v>
      </c>
      <c r="L1828" s="242" t="s">
        <v>1100</v>
      </c>
      <c r="M1828" s="242"/>
    </row>
    <row r="1829" customFormat="false" ht="12.75" hidden="false" customHeight="false" outlineLevel="0" collapsed="false">
      <c r="A1829" s="25"/>
      <c r="B1829" s="25"/>
      <c r="C1829" s="59" t="s">
        <v>23</v>
      </c>
      <c r="D1829" s="55" t="s">
        <v>24</v>
      </c>
      <c r="E1829" s="131" t="s">
        <v>25</v>
      </c>
      <c r="F1829" s="57" t="s">
        <v>26</v>
      </c>
      <c r="G1829" s="131" t="s">
        <v>27</v>
      </c>
      <c r="H1829" s="63" t="s">
        <v>28</v>
      </c>
      <c r="I1829" s="240" t="s">
        <v>29</v>
      </c>
      <c r="J1829" s="243" t="s">
        <v>30</v>
      </c>
      <c r="K1829" s="241"/>
      <c r="L1829" s="61" t="s">
        <v>29</v>
      </c>
      <c r="M1829" s="132" t="s">
        <v>30</v>
      </c>
    </row>
    <row r="1830" customFormat="false" ht="12.75" hidden="false" customHeight="false" outlineLevel="0" collapsed="false">
      <c r="A1830" s="25"/>
      <c r="B1830" s="25"/>
      <c r="C1830" s="59"/>
      <c r="D1830" s="55" t="s">
        <v>32</v>
      </c>
      <c r="E1830" s="131" t="s">
        <v>33</v>
      </c>
      <c r="F1830" s="57" t="s">
        <v>34</v>
      </c>
      <c r="G1830" s="131" t="s">
        <v>35</v>
      </c>
      <c r="H1830" s="63" t="s">
        <v>33</v>
      </c>
      <c r="I1830" s="63" t="s">
        <v>36</v>
      </c>
      <c r="J1830" s="74" t="s">
        <v>37</v>
      </c>
      <c r="K1830" s="241"/>
      <c r="L1830" s="66" t="s">
        <v>36</v>
      </c>
      <c r="M1830" s="100" t="s">
        <v>37</v>
      </c>
    </row>
    <row r="1831" customFormat="false" ht="12.75" hidden="false" customHeight="false" outlineLevel="0" collapsed="false">
      <c r="A1831" s="25"/>
      <c r="B1831" s="25"/>
      <c r="C1831" s="109"/>
      <c r="D1831" s="169"/>
      <c r="E1831" s="244"/>
      <c r="F1831" s="82" t="s">
        <v>38</v>
      </c>
      <c r="G1831" s="84" t="s">
        <v>33</v>
      </c>
      <c r="H1831" s="245"/>
      <c r="I1831" s="101" t="s">
        <v>39</v>
      </c>
      <c r="J1831" s="126" t="s">
        <v>40</v>
      </c>
      <c r="K1831" s="241"/>
      <c r="L1831" s="89" t="s">
        <v>39</v>
      </c>
      <c r="M1831" s="152" t="s">
        <v>40</v>
      </c>
    </row>
    <row r="1832" customFormat="false" ht="12.75" hidden="false" customHeight="false" outlineLevel="0" collapsed="false">
      <c r="A1832" s="52" t="s">
        <v>1692</v>
      </c>
      <c r="B1832" s="2" t="s">
        <v>1693</v>
      </c>
      <c r="C1832" s="57"/>
      <c r="D1832" s="141"/>
      <c r="E1832" s="57"/>
      <c r="F1832" s="131"/>
      <c r="G1832" s="71"/>
      <c r="H1832" s="72"/>
      <c r="I1832" s="71"/>
      <c r="J1832" s="59"/>
      <c r="K1832" s="59"/>
      <c r="L1832" s="267"/>
      <c r="M1832" s="267"/>
    </row>
    <row r="1833" customFormat="false" ht="12.75" hidden="false" customHeight="false" outlineLevel="0" collapsed="false">
      <c r="A1833" s="52"/>
      <c r="B1833" s="2" t="s">
        <v>1694</v>
      </c>
      <c r="C1833" s="57" t="s">
        <v>683</v>
      </c>
      <c r="D1833" s="55" t="s">
        <v>414</v>
      </c>
      <c r="E1833" s="57" t="n">
        <v>14.53</v>
      </c>
      <c r="F1833" s="131" t="n">
        <v>7</v>
      </c>
      <c r="G1833" s="63" t="n">
        <f aca="false">E1833*F1833</f>
        <v>101.71</v>
      </c>
      <c r="H1833" s="131" t="n">
        <f aca="false">G1833*3.322</f>
        <v>337.88062</v>
      </c>
      <c r="I1833" s="63" t="n">
        <f aca="false">ROUND(H1833*1.25,2)</f>
        <v>422.35</v>
      </c>
      <c r="J1833" s="65"/>
      <c r="K1833" s="65" t="n">
        <v>8</v>
      </c>
      <c r="L1833" s="93" t="n">
        <f aca="false">I1833*K1833*1.04*1.03</f>
        <v>3619.37056</v>
      </c>
      <c r="M1833" s="93" t="n">
        <f aca="false">((J1833*K1833)/1.18)*1.023*1.2*1.03</f>
        <v>0</v>
      </c>
    </row>
    <row r="1834" customFormat="false" ht="12.75" hidden="false" customHeight="false" outlineLevel="0" collapsed="false">
      <c r="A1834" s="52"/>
      <c r="B1834" s="2" t="s">
        <v>1695</v>
      </c>
      <c r="C1834" s="57" t="s">
        <v>49</v>
      </c>
      <c r="D1834" s="55" t="s">
        <v>414</v>
      </c>
      <c r="E1834" s="57" t="n">
        <v>14.53</v>
      </c>
      <c r="F1834" s="131" t="n">
        <v>8.78</v>
      </c>
      <c r="G1834" s="63" t="n">
        <f aca="false">E1834*F1834</f>
        <v>127.5734</v>
      </c>
      <c r="H1834" s="131" t="n">
        <f aca="false">G1834*3.322</f>
        <v>423.7988348</v>
      </c>
      <c r="I1834" s="63" t="n">
        <f aca="false">ROUND(H1834*1.25,2)</f>
        <v>529.75</v>
      </c>
      <c r="J1834" s="65"/>
      <c r="K1834" s="65" t="n">
        <v>8</v>
      </c>
      <c r="L1834" s="93" t="n">
        <f aca="false">I1834*K1834*1.04*1.03</f>
        <v>4539.7456</v>
      </c>
      <c r="M1834" s="93" t="n">
        <f aca="false">((J1834*K1834)/1.18)*1.023*1.2*1.03</f>
        <v>0</v>
      </c>
    </row>
    <row r="1835" customFormat="false" ht="12.75" hidden="false" customHeight="false" outlineLevel="0" collapsed="false">
      <c r="A1835" s="52"/>
      <c r="B1835" s="2" t="s">
        <v>1696</v>
      </c>
      <c r="C1835" s="57" t="s">
        <v>49</v>
      </c>
      <c r="D1835" s="55" t="s">
        <v>414</v>
      </c>
      <c r="E1835" s="57" t="n">
        <v>14.53</v>
      </c>
      <c r="F1835" s="131" t="n">
        <v>10.43</v>
      </c>
      <c r="G1835" s="63" t="n">
        <f aca="false">E1835*F1835</f>
        <v>151.5479</v>
      </c>
      <c r="H1835" s="131" t="n">
        <f aca="false">G1835*3.322</f>
        <v>503.4421238</v>
      </c>
      <c r="I1835" s="63" t="n">
        <f aca="false">ROUND(H1835*1.25,2)</f>
        <v>629.3</v>
      </c>
      <c r="J1835" s="65"/>
      <c r="K1835" s="65" t="n">
        <v>8</v>
      </c>
      <c r="L1835" s="93" t="n">
        <f aca="false">I1835*K1835*1.04*1.03</f>
        <v>5392.84928</v>
      </c>
      <c r="M1835" s="93" t="n">
        <f aca="false">((J1835*K1835)/1.18)*1.023*1.2*1.03</f>
        <v>0</v>
      </c>
    </row>
    <row r="1836" customFormat="false" ht="12.75" hidden="false" customHeight="false" outlineLevel="0" collapsed="false">
      <c r="A1836" s="52" t="s">
        <v>1697</v>
      </c>
      <c r="B1836" s="2" t="s">
        <v>1698</v>
      </c>
      <c r="C1836" s="57"/>
      <c r="D1836" s="55"/>
      <c r="E1836" s="57"/>
      <c r="F1836" s="131"/>
      <c r="G1836" s="63"/>
      <c r="H1836" s="131"/>
      <c r="I1836" s="63"/>
      <c r="J1836" s="65"/>
      <c r="K1836" s="65" t="n">
        <v>8</v>
      </c>
      <c r="L1836" s="93" t="n">
        <f aca="false">I1836*K1836*1.04*1.03</f>
        <v>0</v>
      </c>
      <c r="M1836" s="93" t="n">
        <f aca="false">((J1836*K1836)/1.18)*1.023*1.2*1.03</f>
        <v>0</v>
      </c>
    </row>
    <row r="1837" customFormat="false" ht="12.75" hidden="false" customHeight="false" outlineLevel="0" collapsed="false">
      <c r="A1837" s="52"/>
      <c r="B1837" s="2" t="s">
        <v>1699</v>
      </c>
      <c r="C1837" s="57" t="s">
        <v>1700</v>
      </c>
      <c r="D1837" s="55" t="s">
        <v>414</v>
      </c>
      <c r="E1837" s="57" t="n">
        <v>14.53</v>
      </c>
      <c r="F1837" s="131" t="n">
        <v>7.07</v>
      </c>
      <c r="G1837" s="63" t="n">
        <f aca="false">E1837*F1837</f>
        <v>102.7271</v>
      </c>
      <c r="H1837" s="131" t="n">
        <f aca="false">G1837*3.322</f>
        <v>341.2594262</v>
      </c>
      <c r="I1837" s="63" t="n">
        <f aca="false">ROUND(H1837*1.25,2)</f>
        <v>426.57</v>
      </c>
      <c r="J1837" s="65"/>
      <c r="K1837" s="65" t="n">
        <v>8</v>
      </c>
      <c r="L1837" s="93" t="n">
        <f aca="false">I1837*K1837*1.04*1.03</f>
        <v>3655.534272</v>
      </c>
      <c r="M1837" s="93" t="n">
        <f aca="false">((J1837*K1837)/1.18)*1.023*1.2*1.03</f>
        <v>0</v>
      </c>
    </row>
    <row r="1838" customFormat="false" ht="12.75" hidden="false" customHeight="false" outlineLevel="0" collapsed="false">
      <c r="A1838" s="52"/>
      <c r="B1838" s="2" t="s">
        <v>1695</v>
      </c>
      <c r="C1838" s="57" t="s">
        <v>49</v>
      </c>
      <c r="D1838" s="55" t="s">
        <v>414</v>
      </c>
      <c r="E1838" s="57" t="n">
        <v>14.53</v>
      </c>
      <c r="F1838" s="131" t="n">
        <v>8.8</v>
      </c>
      <c r="G1838" s="63" t="n">
        <f aca="false">E1838*F1838</f>
        <v>127.864</v>
      </c>
      <c r="H1838" s="131" t="n">
        <f aca="false">G1838*3.322</f>
        <v>424.764208</v>
      </c>
      <c r="I1838" s="63" t="n">
        <f aca="false">ROUND(H1838*1.25,2)</f>
        <v>530.96</v>
      </c>
      <c r="J1838" s="65"/>
      <c r="K1838" s="65" t="n">
        <v>8</v>
      </c>
      <c r="L1838" s="93" t="n">
        <f aca="false">I1838*K1838*1.04*1.03</f>
        <v>4550.114816</v>
      </c>
      <c r="M1838" s="93" t="n">
        <f aca="false">((J1838*K1838)/1.18)*1.023*1.2*1.03</f>
        <v>0</v>
      </c>
    </row>
    <row r="1839" customFormat="false" ht="12.75" hidden="false" customHeight="false" outlineLevel="0" collapsed="false">
      <c r="A1839" s="52"/>
      <c r="B1839" s="2" t="s">
        <v>1696</v>
      </c>
      <c r="C1839" s="57" t="s">
        <v>49</v>
      </c>
      <c r="D1839" s="55" t="s">
        <v>414</v>
      </c>
      <c r="E1839" s="57" t="n">
        <v>14.53</v>
      </c>
      <c r="F1839" s="131" t="n">
        <v>10.37</v>
      </c>
      <c r="G1839" s="63" t="n">
        <f aca="false">E1839*F1839</f>
        <v>150.6761</v>
      </c>
      <c r="H1839" s="131" t="n">
        <f aca="false">G1839*3.322</f>
        <v>500.5460042</v>
      </c>
      <c r="I1839" s="63" t="n">
        <f aca="false">ROUND(H1839*1.25,2)</f>
        <v>625.68</v>
      </c>
      <c r="J1839" s="65"/>
      <c r="K1839" s="65" t="n">
        <v>8</v>
      </c>
      <c r="L1839" s="93" t="n">
        <f aca="false">I1839*K1839*1.04*1.03</f>
        <v>5361.827328</v>
      </c>
      <c r="M1839" s="93" t="n">
        <f aca="false">((J1839*K1839)/1.18)*1.023*1.2*1.03</f>
        <v>0</v>
      </c>
    </row>
    <row r="1840" customFormat="false" ht="12.75" hidden="false" customHeight="false" outlineLevel="0" collapsed="false">
      <c r="A1840" s="52" t="s">
        <v>1701</v>
      </c>
      <c r="B1840" s="2" t="s">
        <v>1702</v>
      </c>
      <c r="C1840" s="57"/>
      <c r="D1840" s="55"/>
      <c r="E1840" s="57"/>
      <c r="F1840" s="131"/>
      <c r="G1840" s="63"/>
      <c r="H1840" s="131"/>
      <c r="I1840" s="71"/>
      <c r="J1840" s="65"/>
      <c r="K1840" s="65" t="n">
        <v>8</v>
      </c>
      <c r="L1840" s="93" t="n">
        <f aca="false">I1840*K1840*1.04*1.03</f>
        <v>0</v>
      </c>
      <c r="M1840" s="93" t="n">
        <f aca="false">((J1840*K1840)/1.18)*1.023*1.2*1.03</f>
        <v>0</v>
      </c>
    </row>
    <row r="1841" customFormat="false" ht="12.75" hidden="false" customHeight="false" outlineLevel="0" collapsed="false">
      <c r="A1841" s="52"/>
      <c r="B1841" s="2" t="s">
        <v>1699</v>
      </c>
      <c r="C1841" s="57" t="s">
        <v>1703</v>
      </c>
      <c r="D1841" s="55" t="s">
        <v>414</v>
      </c>
      <c r="E1841" s="57" t="n">
        <v>14.53</v>
      </c>
      <c r="F1841" s="131" t="n">
        <v>8.55</v>
      </c>
      <c r="G1841" s="63" t="n">
        <f aca="false">E1841*F1841</f>
        <v>124.2315</v>
      </c>
      <c r="H1841" s="131" t="n">
        <f aca="false">G1841*3.322</f>
        <v>412.697043</v>
      </c>
      <c r="I1841" s="63" t="n">
        <f aca="false">ROUND(H1841*1.25,2)</f>
        <v>515.87</v>
      </c>
      <c r="J1841" s="65"/>
      <c r="K1841" s="65" t="n">
        <v>8</v>
      </c>
      <c r="L1841" s="93" t="n">
        <f aca="false">I1841*K1841*1.04*1.03</f>
        <v>4420.799552</v>
      </c>
      <c r="M1841" s="93" t="n">
        <f aca="false">((J1841*K1841)/1.18)*1.023*1.2*1.03</f>
        <v>0</v>
      </c>
    </row>
    <row r="1842" customFormat="false" ht="12.75" hidden="false" customHeight="false" outlineLevel="0" collapsed="false">
      <c r="A1842" s="52"/>
      <c r="B1842" s="2" t="s">
        <v>1695</v>
      </c>
      <c r="C1842" s="57" t="s">
        <v>49</v>
      </c>
      <c r="D1842" s="55" t="s">
        <v>414</v>
      </c>
      <c r="E1842" s="57" t="n">
        <v>14.53</v>
      </c>
      <c r="F1842" s="131" t="n">
        <v>10.73</v>
      </c>
      <c r="G1842" s="63" t="n">
        <f aca="false">E1842*F1842</f>
        <v>155.9069</v>
      </c>
      <c r="H1842" s="131" t="n">
        <f aca="false">G1842*3.322</f>
        <v>517.9227218</v>
      </c>
      <c r="I1842" s="63" t="n">
        <f aca="false">ROUND(H1842*1.25,2)</f>
        <v>647.4</v>
      </c>
      <c r="J1842" s="65"/>
      <c r="K1842" s="65" t="n">
        <v>8</v>
      </c>
      <c r="L1842" s="93" t="n">
        <f aca="false">I1842*K1842*1.04*1.03</f>
        <v>5547.95904</v>
      </c>
      <c r="M1842" s="93" t="n">
        <f aca="false">((J1842*K1842)/1.18)*1.023*1.2*1.03</f>
        <v>0</v>
      </c>
    </row>
    <row r="1843" customFormat="false" ht="12.75" hidden="false" customHeight="false" outlineLevel="0" collapsed="false">
      <c r="A1843" s="52"/>
      <c r="B1843" s="2" t="s">
        <v>1696</v>
      </c>
      <c r="C1843" s="57" t="s">
        <v>49</v>
      </c>
      <c r="D1843" s="55" t="s">
        <v>414</v>
      </c>
      <c r="E1843" s="57" t="n">
        <v>14.53</v>
      </c>
      <c r="F1843" s="131" t="n">
        <v>10.94</v>
      </c>
      <c r="G1843" s="63" t="n">
        <f aca="false">E1843*F1843</f>
        <v>158.9582</v>
      </c>
      <c r="H1843" s="131" t="n">
        <f aca="false">G1843*3.322</f>
        <v>528.0591404</v>
      </c>
      <c r="I1843" s="63" t="n">
        <f aca="false">ROUND(H1843*1.25,2)</f>
        <v>660.07</v>
      </c>
      <c r="J1843" s="65"/>
      <c r="K1843" s="65" t="n">
        <v>8</v>
      </c>
      <c r="L1843" s="93" t="n">
        <f aca="false">I1843*K1843*1.04*1.03</f>
        <v>5656.535872</v>
      </c>
      <c r="M1843" s="93" t="n">
        <f aca="false">((J1843*K1843)/1.18)*1.023*1.2*1.03</f>
        <v>0</v>
      </c>
    </row>
    <row r="1844" customFormat="false" ht="12.75" hidden="false" customHeight="false" outlineLevel="0" collapsed="false">
      <c r="A1844" s="52" t="s">
        <v>1704</v>
      </c>
      <c r="B1844" s="2" t="s">
        <v>1705</v>
      </c>
      <c r="C1844" s="57"/>
      <c r="D1844" s="55"/>
      <c r="E1844" s="57"/>
      <c r="F1844" s="131"/>
      <c r="G1844" s="63"/>
      <c r="H1844" s="131"/>
      <c r="I1844" s="63"/>
      <c r="J1844" s="65"/>
      <c r="K1844" s="65" t="n">
        <v>8</v>
      </c>
      <c r="L1844" s="93" t="n">
        <f aca="false">I1844*K1844*1.04*1.03</f>
        <v>0</v>
      </c>
      <c r="M1844" s="93" t="n">
        <f aca="false">((J1844*K1844)/1.18)*1.023*1.2*1.03</f>
        <v>0</v>
      </c>
    </row>
    <row r="1845" customFormat="false" ht="12.75" hidden="false" customHeight="false" outlineLevel="0" collapsed="false">
      <c r="A1845" s="52"/>
      <c r="B1845" s="2" t="s">
        <v>1699</v>
      </c>
      <c r="C1845" s="57" t="s">
        <v>1706</v>
      </c>
      <c r="D1845" s="55" t="s">
        <v>414</v>
      </c>
      <c r="E1845" s="57" t="n">
        <v>14.53</v>
      </c>
      <c r="F1845" s="131" t="n">
        <v>8.65</v>
      </c>
      <c r="G1845" s="63" t="n">
        <f aca="false">E1845*F1845</f>
        <v>125.6845</v>
      </c>
      <c r="H1845" s="131" t="n">
        <f aca="false">G1845*3.322</f>
        <v>417.523909</v>
      </c>
      <c r="I1845" s="63" t="n">
        <f aca="false">ROUND(H1845*1.25,2)</f>
        <v>521.9</v>
      </c>
      <c r="J1845" s="65"/>
      <c r="K1845" s="65" t="n">
        <v>8</v>
      </c>
      <c r="L1845" s="93" t="n">
        <f aca="false">I1845*K1845*1.04*1.03</f>
        <v>4472.47424</v>
      </c>
      <c r="M1845" s="93" t="n">
        <f aca="false">((J1845*K1845)/1.18)*1.023*1.2*1.03</f>
        <v>0</v>
      </c>
    </row>
    <row r="1846" customFormat="false" ht="12.75" hidden="false" customHeight="false" outlineLevel="0" collapsed="false">
      <c r="A1846" s="52"/>
      <c r="B1846" s="2" t="s">
        <v>1695</v>
      </c>
      <c r="C1846" s="57" t="s">
        <v>49</v>
      </c>
      <c r="D1846" s="55" t="s">
        <v>414</v>
      </c>
      <c r="E1846" s="57" t="n">
        <v>14.53</v>
      </c>
      <c r="F1846" s="131" t="n">
        <v>10.17</v>
      </c>
      <c r="G1846" s="63" t="n">
        <f aca="false">E1846*F1846</f>
        <v>147.7701</v>
      </c>
      <c r="H1846" s="131" t="n">
        <f aca="false">G1846*3.322</f>
        <v>490.8922722</v>
      </c>
      <c r="I1846" s="63" t="n">
        <f aca="false">ROUND(H1846*1.25,2)</f>
        <v>613.62</v>
      </c>
      <c r="J1846" s="65"/>
      <c r="K1846" s="65" t="n">
        <v>8</v>
      </c>
      <c r="L1846" s="93" t="n">
        <f aca="false">I1846*K1846*1.04*1.03</f>
        <v>5258.477952</v>
      </c>
      <c r="M1846" s="93" t="n">
        <f aca="false">((J1846*K1846)/1.18)*1.023*1.2*1.03</f>
        <v>0</v>
      </c>
    </row>
    <row r="1847" customFormat="false" ht="12.75" hidden="false" customHeight="false" outlineLevel="0" collapsed="false">
      <c r="A1847" s="52"/>
      <c r="B1847" s="2" t="s">
        <v>1696</v>
      </c>
      <c r="C1847" s="57" t="s">
        <v>49</v>
      </c>
      <c r="D1847" s="55" t="s">
        <v>414</v>
      </c>
      <c r="E1847" s="57" t="n">
        <v>14.53</v>
      </c>
      <c r="F1847" s="131" t="n">
        <v>12.5</v>
      </c>
      <c r="G1847" s="63" t="n">
        <f aca="false">E1847*F1847</f>
        <v>181.625</v>
      </c>
      <c r="H1847" s="131" t="n">
        <f aca="false">G1847*3.322</f>
        <v>603.35825</v>
      </c>
      <c r="I1847" s="63" t="n">
        <f aca="false">ROUND(H1847*1.25,2)</f>
        <v>754.2</v>
      </c>
      <c r="J1847" s="65"/>
      <c r="K1847" s="65" t="n">
        <v>8</v>
      </c>
      <c r="L1847" s="93" t="n">
        <f aca="false">I1847*K1847*1.04*1.03</f>
        <v>6463.19232</v>
      </c>
      <c r="M1847" s="93" t="n">
        <f aca="false">((J1847*K1847)/1.18)*1.023*1.2*1.03</f>
        <v>0</v>
      </c>
    </row>
    <row r="1848" customFormat="false" ht="12.75" hidden="false" customHeight="false" outlineLevel="0" collapsed="false">
      <c r="A1848" s="52" t="s">
        <v>1707</v>
      </c>
      <c r="B1848" s="2" t="s">
        <v>1708</v>
      </c>
      <c r="C1848" s="57" t="s">
        <v>1709</v>
      </c>
      <c r="D1848" s="55" t="s">
        <v>414</v>
      </c>
      <c r="E1848" s="57" t="n">
        <v>14.53</v>
      </c>
      <c r="F1848" s="63" t="n">
        <v>3.5</v>
      </c>
      <c r="G1848" s="63" t="n">
        <f aca="false">E1848*F1848</f>
        <v>50.855</v>
      </c>
      <c r="H1848" s="131" t="n">
        <f aca="false">G1848*3.322</f>
        <v>168.94031</v>
      </c>
      <c r="I1848" s="63" t="n">
        <f aca="false">ROUND(H1848*1.25,2)</f>
        <v>211.18</v>
      </c>
      <c r="J1848" s="65"/>
      <c r="K1848" s="65" t="n">
        <v>8</v>
      </c>
      <c r="L1848" s="93" t="n">
        <f aca="false">I1848*K1848*1.04*1.03</f>
        <v>1809.728128</v>
      </c>
      <c r="M1848" s="93" t="n">
        <f aca="false">((J1848*K1848)/1.18)*1.023*1.2*1.03</f>
        <v>0</v>
      </c>
    </row>
    <row r="1849" customFormat="false" ht="12.75" hidden="false" customHeight="false" outlineLevel="0" collapsed="false">
      <c r="A1849" s="52"/>
      <c r="B1849" s="62" t="s">
        <v>1710</v>
      </c>
      <c r="C1849" s="57" t="s">
        <v>1706</v>
      </c>
      <c r="D1849" s="55" t="s">
        <v>414</v>
      </c>
      <c r="E1849" s="57" t="n">
        <v>14.53</v>
      </c>
      <c r="F1849" s="131" t="n">
        <v>4.7</v>
      </c>
      <c r="G1849" s="63" t="n">
        <f aca="false">E1849*F1849</f>
        <v>68.291</v>
      </c>
      <c r="H1849" s="131" t="n">
        <f aca="false">G1849*3.322</f>
        <v>226.862702</v>
      </c>
      <c r="I1849" s="63" t="n">
        <f aca="false">ROUND(H1849*1.25,2)</f>
        <v>283.58</v>
      </c>
      <c r="J1849" s="65"/>
      <c r="K1849" s="65" t="n">
        <v>8</v>
      </c>
      <c r="L1849" s="93" t="n">
        <f aca="false">I1849*K1849*1.04*1.03</f>
        <v>2430.167168</v>
      </c>
      <c r="M1849" s="93" t="n">
        <f aca="false">((J1849*K1849)/1.18)*1.023*1.2*1.03</f>
        <v>0</v>
      </c>
    </row>
    <row r="1850" customFormat="false" ht="12.75" hidden="false" customHeight="false" outlineLevel="0" collapsed="false">
      <c r="A1850" s="52" t="s">
        <v>1711</v>
      </c>
      <c r="B1850" s="62" t="s">
        <v>1712</v>
      </c>
      <c r="C1850" s="57"/>
      <c r="D1850" s="55"/>
      <c r="E1850" s="57"/>
      <c r="F1850" s="64"/>
      <c r="G1850" s="63"/>
      <c r="H1850" s="131"/>
      <c r="I1850" s="63"/>
      <c r="J1850" s="65"/>
      <c r="K1850" s="65" t="n">
        <v>8</v>
      </c>
      <c r="L1850" s="93" t="n">
        <f aca="false">I1850*K1850*1.04*1.03</f>
        <v>0</v>
      </c>
      <c r="M1850" s="93" t="n">
        <f aca="false">((J1850*K1850)/1.18)*1.023*1.2*1.03</f>
        <v>0</v>
      </c>
    </row>
    <row r="1851" customFormat="false" ht="12.75" hidden="false" customHeight="false" outlineLevel="0" collapsed="false">
      <c r="A1851" s="52"/>
      <c r="B1851" s="2" t="s">
        <v>1301</v>
      </c>
      <c r="C1851" s="57" t="s">
        <v>1709</v>
      </c>
      <c r="D1851" s="55" t="s">
        <v>414</v>
      </c>
      <c r="E1851" s="57" t="n">
        <v>14.53</v>
      </c>
      <c r="F1851" s="64" t="n">
        <v>1.81</v>
      </c>
      <c r="G1851" s="63" t="n">
        <f aca="false">E1851*F1851</f>
        <v>26.2993</v>
      </c>
      <c r="H1851" s="131" t="n">
        <f aca="false">G1851*3.322</f>
        <v>87.3662746</v>
      </c>
      <c r="I1851" s="63" t="n">
        <f aca="false">ROUND(H1851*1.25,2)</f>
        <v>109.21</v>
      </c>
      <c r="J1851" s="65"/>
      <c r="K1851" s="65" t="n">
        <v>8</v>
      </c>
      <c r="L1851" s="93" t="n">
        <f aca="false">I1851*K1851*1.04*1.03</f>
        <v>935.886016</v>
      </c>
      <c r="M1851" s="93" t="n">
        <f aca="false">((J1851*K1851)/1.18)*1.023*1.2*1.03</f>
        <v>0</v>
      </c>
    </row>
    <row r="1852" customFormat="false" ht="12.75" hidden="false" customHeight="false" outlineLevel="0" collapsed="false">
      <c r="A1852" s="52" t="s">
        <v>1713</v>
      </c>
      <c r="B1852" s="62" t="s">
        <v>1714</v>
      </c>
      <c r="C1852" s="57" t="s">
        <v>1709</v>
      </c>
      <c r="D1852" s="55" t="s">
        <v>414</v>
      </c>
      <c r="E1852" s="57" t="n">
        <v>14.53</v>
      </c>
      <c r="F1852" s="131" t="n">
        <v>1.89</v>
      </c>
      <c r="G1852" s="63" t="n">
        <f aca="false">E1852*F1852</f>
        <v>27.4617</v>
      </c>
      <c r="H1852" s="131" t="n">
        <f aca="false">G1852*3.322</f>
        <v>91.2277674</v>
      </c>
      <c r="I1852" s="63" t="n">
        <f aca="false">ROUND(H1852*1.25,2)</f>
        <v>114.03</v>
      </c>
      <c r="J1852" s="65"/>
      <c r="K1852" s="65" t="n">
        <v>8</v>
      </c>
      <c r="L1852" s="93" t="n">
        <f aca="false">I1852*K1852*1.04*1.03</f>
        <v>977.191488</v>
      </c>
      <c r="M1852" s="93" t="n">
        <f aca="false">((J1852*K1852)/1.18)*1.023*1.2*1.03</f>
        <v>0</v>
      </c>
    </row>
    <row r="1853" customFormat="false" ht="12.75" hidden="false" customHeight="false" outlineLevel="0" collapsed="false">
      <c r="A1853" s="52" t="s">
        <v>1715</v>
      </c>
      <c r="B1853" s="62" t="s">
        <v>1716</v>
      </c>
      <c r="C1853" s="57" t="s">
        <v>1706</v>
      </c>
      <c r="D1853" s="55" t="s">
        <v>414</v>
      </c>
      <c r="E1853" s="57" t="n">
        <v>14.53</v>
      </c>
      <c r="F1853" s="131" t="n">
        <v>5.75</v>
      </c>
      <c r="G1853" s="63" t="n">
        <f aca="false">E1853*F1853</f>
        <v>83.5475</v>
      </c>
      <c r="H1853" s="131" t="n">
        <f aca="false">G1853*3.322</f>
        <v>277.544795</v>
      </c>
      <c r="I1853" s="63" t="n">
        <f aca="false">ROUND(H1853*1.25,2)</f>
        <v>346.93</v>
      </c>
      <c r="J1853" s="65"/>
      <c r="K1853" s="65" t="n">
        <v>8</v>
      </c>
      <c r="L1853" s="93" t="n">
        <f aca="false">I1853*K1853*1.04*1.03</f>
        <v>2973.051328</v>
      </c>
      <c r="M1853" s="93" t="n">
        <f aca="false">((J1853*K1853)/1.18)*1.023*1.2*1.03</f>
        <v>0</v>
      </c>
    </row>
    <row r="1854" customFormat="false" ht="12.75" hidden="false" customHeight="false" outlineLevel="0" collapsed="false">
      <c r="A1854" s="52"/>
      <c r="B1854" s="2" t="s">
        <v>1284</v>
      </c>
      <c r="C1854" s="57"/>
      <c r="D1854" s="55"/>
      <c r="E1854" s="57"/>
      <c r="F1854" s="131"/>
      <c r="G1854" s="63"/>
      <c r="H1854" s="131"/>
      <c r="I1854" s="63"/>
      <c r="J1854" s="65"/>
      <c r="K1854" s="65" t="n">
        <v>8</v>
      </c>
      <c r="L1854" s="93" t="n">
        <f aca="false">I1854*K1854*1.04*1.03</f>
        <v>0</v>
      </c>
      <c r="M1854" s="93" t="n">
        <f aca="false">((J1854*K1854)/1.18)*1.023*1.2*1.03</f>
        <v>0</v>
      </c>
    </row>
    <row r="1855" customFormat="false" ht="12.75" hidden="false" customHeight="false" outlineLevel="0" collapsed="false">
      <c r="A1855" s="52" t="s">
        <v>1717</v>
      </c>
      <c r="B1855" s="62" t="s">
        <v>1714</v>
      </c>
      <c r="C1855" s="57" t="s">
        <v>49</v>
      </c>
      <c r="D1855" s="55" t="s">
        <v>414</v>
      </c>
      <c r="E1855" s="57" t="n">
        <v>14.53</v>
      </c>
      <c r="F1855" s="131" t="n">
        <v>6.25</v>
      </c>
      <c r="G1855" s="63" t="n">
        <f aca="false">E1855*F1855</f>
        <v>90.8125</v>
      </c>
      <c r="H1855" s="131" t="n">
        <f aca="false">G1855*3.322</f>
        <v>301.679125</v>
      </c>
      <c r="I1855" s="63" t="n">
        <f aca="false">ROUND(H1855*1.25,2)</f>
        <v>377.1</v>
      </c>
      <c r="J1855" s="65"/>
      <c r="K1855" s="65" t="n">
        <v>8</v>
      </c>
      <c r="L1855" s="93" t="n">
        <f aca="false">I1855*K1855*1.04*1.03</f>
        <v>3231.59616</v>
      </c>
      <c r="M1855" s="93" t="n">
        <f aca="false">((J1855*K1855)/1.18)*1.023*1.2*1.03</f>
        <v>0</v>
      </c>
    </row>
    <row r="1856" customFormat="false" ht="12.75" hidden="false" customHeight="false" outlineLevel="0" collapsed="false">
      <c r="A1856" s="52" t="s">
        <v>1718</v>
      </c>
      <c r="B1856" s="62" t="s">
        <v>1719</v>
      </c>
      <c r="C1856" s="57" t="s">
        <v>683</v>
      </c>
      <c r="D1856" s="55" t="s">
        <v>414</v>
      </c>
      <c r="E1856" s="57" t="n">
        <v>14.53</v>
      </c>
      <c r="F1856" s="131" t="n">
        <v>9.83</v>
      </c>
      <c r="G1856" s="63" t="n">
        <f aca="false">E1856*F1856</f>
        <v>142.8299</v>
      </c>
      <c r="H1856" s="131" t="n">
        <f aca="false">G1856*3.322</f>
        <v>474.4809278</v>
      </c>
      <c r="I1856" s="63" t="n">
        <f aca="false">ROUND(H1856*1.25,2)</f>
        <v>593.1</v>
      </c>
      <c r="J1856" s="65"/>
      <c r="K1856" s="65" t="n">
        <v>8</v>
      </c>
      <c r="L1856" s="93" t="n">
        <f aca="false">I1856*K1856*1.04*1.03</f>
        <v>5082.62976</v>
      </c>
      <c r="M1856" s="93" t="n">
        <f aca="false">((J1856*K1856)/1.18)*1.023*1.2*1.03</f>
        <v>0</v>
      </c>
    </row>
    <row r="1857" customFormat="false" ht="12.75" hidden="false" customHeight="false" outlineLevel="0" collapsed="false">
      <c r="A1857" s="52"/>
      <c r="B1857" s="2" t="s">
        <v>1284</v>
      </c>
      <c r="C1857" s="57"/>
      <c r="D1857" s="55"/>
      <c r="E1857" s="57"/>
      <c r="F1857" s="131"/>
      <c r="G1857" s="63"/>
      <c r="H1857" s="131"/>
      <c r="I1857" s="63"/>
      <c r="J1857" s="65"/>
      <c r="K1857" s="65" t="n">
        <v>8</v>
      </c>
      <c r="L1857" s="93" t="n">
        <f aca="false">I1857*K1857*1.04*1.03</f>
        <v>0</v>
      </c>
      <c r="M1857" s="93" t="n">
        <f aca="false">((J1857*K1857)/1.18)*1.023*1.2*1.03</f>
        <v>0</v>
      </c>
    </row>
    <row r="1858" customFormat="false" ht="12.75" hidden="false" customHeight="false" outlineLevel="0" collapsed="false">
      <c r="A1858" s="52" t="s">
        <v>1720</v>
      </c>
      <c r="B1858" s="62" t="s">
        <v>1714</v>
      </c>
      <c r="C1858" s="57" t="s">
        <v>49</v>
      </c>
      <c r="D1858" s="55" t="s">
        <v>414</v>
      </c>
      <c r="E1858" s="57" t="n">
        <v>14.53</v>
      </c>
      <c r="F1858" s="131" t="n">
        <v>10</v>
      </c>
      <c r="G1858" s="63" t="n">
        <f aca="false">E1858*F1858</f>
        <v>145.3</v>
      </c>
      <c r="H1858" s="131" t="n">
        <f aca="false">G1858*3.322</f>
        <v>482.6866</v>
      </c>
      <c r="I1858" s="63" t="n">
        <f aca="false">ROUND(H1858*1.25,2)</f>
        <v>603.36</v>
      </c>
      <c r="J1858" s="65"/>
      <c r="K1858" s="65" t="n">
        <v>8</v>
      </c>
      <c r="L1858" s="93" t="n">
        <f aca="false">I1858*K1858*1.04*1.03</f>
        <v>5170.553856</v>
      </c>
      <c r="M1858" s="93" t="n">
        <f aca="false">((J1858*K1858)/1.18)*1.023*1.2*1.03</f>
        <v>0</v>
      </c>
    </row>
    <row r="1859" customFormat="false" ht="12.75" hidden="false" customHeight="false" outlineLevel="0" collapsed="false">
      <c r="A1859" s="52" t="s">
        <v>1721</v>
      </c>
      <c r="B1859" s="62" t="s">
        <v>1722</v>
      </c>
      <c r="C1859" s="57" t="s">
        <v>49</v>
      </c>
      <c r="D1859" s="55" t="s">
        <v>414</v>
      </c>
      <c r="E1859" s="57" t="n">
        <v>14.53</v>
      </c>
      <c r="F1859" s="131" t="n">
        <v>2.36</v>
      </c>
      <c r="G1859" s="63" t="n">
        <f aca="false">E1859*F1859</f>
        <v>34.2908</v>
      </c>
      <c r="H1859" s="131" t="n">
        <f aca="false">G1859*3.322</f>
        <v>113.9140376</v>
      </c>
      <c r="I1859" s="63" t="n">
        <f aca="false">ROUND(H1859*1.25,2)</f>
        <v>142.39</v>
      </c>
      <c r="J1859" s="65"/>
      <c r="K1859" s="65" t="n">
        <v>8</v>
      </c>
      <c r="L1859" s="93" t="n">
        <f aca="false">I1859*K1859*1.04*1.03</f>
        <v>1220.225344</v>
      </c>
      <c r="M1859" s="93" t="n">
        <f aca="false">((J1859*K1859)/1.18)*1.023*1.2*1.03</f>
        <v>0</v>
      </c>
    </row>
    <row r="1860" customFormat="false" ht="12.75" hidden="false" customHeight="false" outlineLevel="0" collapsed="false">
      <c r="A1860" s="52"/>
      <c r="B1860" s="2" t="s">
        <v>1723</v>
      </c>
      <c r="C1860" s="57" t="s">
        <v>49</v>
      </c>
      <c r="D1860" s="55" t="s">
        <v>414</v>
      </c>
      <c r="E1860" s="57" t="n">
        <v>14.53</v>
      </c>
      <c r="F1860" s="131" t="n">
        <v>4.06</v>
      </c>
      <c r="G1860" s="63" t="n">
        <f aca="false">E1860*F1860</f>
        <v>58.9918</v>
      </c>
      <c r="H1860" s="131" t="n">
        <f aca="false">G1860*3.322</f>
        <v>195.9707596</v>
      </c>
      <c r="I1860" s="63" t="n">
        <f aca="false">ROUND(H1860*1.25,2)</f>
        <v>244.96</v>
      </c>
      <c r="J1860" s="65"/>
      <c r="K1860" s="65" t="n">
        <v>8</v>
      </c>
      <c r="L1860" s="93" t="n">
        <f aca="false">I1860*K1860*1.04*1.03</f>
        <v>2099.209216</v>
      </c>
      <c r="M1860" s="93" t="n">
        <f aca="false">((J1860*K1860)/1.18)*1.023*1.2*1.03</f>
        <v>0</v>
      </c>
    </row>
    <row r="1861" customFormat="false" ht="12.75" hidden="false" customHeight="false" outlineLevel="0" collapsed="false">
      <c r="A1861" s="52"/>
      <c r="B1861" s="2" t="s">
        <v>1724</v>
      </c>
      <c r="C1861" s="57" t="s">
        <v>49</v>
      </c>
      <c r="D1861" s="55" t="s">
        <v>414</v>
      </c>
      <c r="E1861" s="57" t="n">
        <v>14.53</v>
      </c>
      <c r="F1861" s="63" t="n">
        <v>3.43</v>
      </c>
      <c r="G1861" s="63" t="n">
        <f aca="false">E1861*F1861</f>
        <v>49.8379</v>
      </c>
      <c r="H1861" s="131" t="n">
        <f aca="false">G1861*3.322</f>
        <v>165.5615038</v>
      </c>
      <c r="I1861" s="63" t="n">
        <f aca="false">ROUND(H1861*1.25,2)</f>
        <v>206.95</v>
      </c>
      <c r="J1861" s="65"/>
      <c r="K1861" s="65" t="n">
        <v>8</v>
      </c>
      <c r="L1861" s="93" t="n">
        <f aca="false">I1861*K1861*1.04*1.03</f>
        <v>1773.47872</v>
      </c>
      <c r="M1861" s="93" t="n">
        <f aca="false">((J1861*K1861)/1.18)*1.023*1.2*1.03</f>
        <v>0</v>
      </c>
    </row>
    <row r="1862" customFormat="false" ht="12.75" hidden="false" customHeight="false" outlineLevel="0" collapsed="false">
      <c r="A1862" s="52" t="s">
        <v>1725</v>
      </c>
      <c r="B1862" s="2" t="s">
        <v>1726</v>
      </c>
      <c r="C1862" s="57" t="s">
        <v>677</v>
      </c>
      <c r="D1862" s="55" t="s">
        <v>414</v>
      </c>
      <c r="E1862" s="57" t="n">
        <v>14.53</v>
      </c>
      <c r="F1862" s="131" t="n">
        <v>1.5</v>
      </c>
      <c r="G1862" s="63" t="n">
        <f aca="false">E1862*F1862</f>
        <v>21.795</v>
      </c>
      <c r="H1862" s="131" t="n">
        <f aca="false">G1862*3.322</f>
        <v>72.40299</v>
      </c>
      <c r="I1862" s="63" t="n">
        <f aca="false">ROUND(H1862*1.25,2)</f>
        <v>90.5</v>
      </c>
      <c r="J1862" s="65"/>
      <c r="K1862" s="65" t="n">
        <v>8</v>
      </c>
      <c r="L1862" s="93" t="n">
        <f aca="false">I1862*K1862*1.04*1.03</f>
        <v>775.5488</v>
      </c>
      <c r="M1862" s="93" t="n">
        <f aca="false">((J1862*K1862)/1.18)*1.023*1.2*1.03</f>
        <v>0</v>
      </c>
    </row>
    <row r="1863" customFormat="false" ht="12.75" hidden="false" customHeight="false" outlineLevel="0" collapsed="false">
      <c r="A1863" s="52"/>
      <c r="B1863" s="2" t="s">
        <v>1727</v>
      </c>
      <c r="C1863" s="57" t="s">
        <v>49</v>
      </c>
      <c r="D1863" s="55" t="s">
        <v>414</v>
      </c>
      <c r="E1863" s="57" t="n">
        <v>14.53</v>
      </c>
      <c r="F1863" s="131" t="n">
        <v>1.73</v>
      </c>
      <c r="G1863" s="63" t="n">
        <f aca="false">E1863*F1863</f>
        <v>25.1369</v>
      </c>
      <c r="H1863" s="131" t="n">
        <f aca="false">G1863*3.322</f>
        <v>83.5047818</v>
      </c>
      <c r="I1863" s="63" t="n">
        <f aca="false">ROUND(H1863*1.25,2)</f>
        <v>104.38</v>
      </c>
      <c r="J1863" s="65"/>
      <c r="K1863" s="65" t="n">
        <v>8</v>
      </c>
      <c r="L1863" s="93" t="n">
        <f aca="false">I1863*K1863*1.04*1.03</f>
        <v>894.494848</v>
      </c>
      <c r="M1863" s="93" t="n">
        <f aca="false">((J1863*K1863)/1.18)*1.023*1.2*1.03</f>
        <v>0</v>
      </c>
    </row>
    <row r="1864" customFormat="false" ht="12.75" hidden="false" customHeight="false" outlineLevel="0" collapsed="false">
      <c r="A1864" s="52"/>
      <c r="B1864" s="2" t="s">
        <v>1728</v>
      </c>
      <c r="C1864" s="57" t="s">
        <v>49</v>
      </c>
      <c r="D1864" s="55" t="s">
        <v>414</v>
      </c>
      <c r="E1864" s="57" t="n">
        <v>14.53</v>
      </c>
      <c r="F1864" s="131" t="n">
        <v>2.28</v>
      </c>
      <c r="G1864" s="63" t="n">
        <f aca="false">E1864*F1864</f>
        <v>33.1284</v>
      </c>
      <c r="H1864" s="131" t="n">
        <f aca="false">G1864*3.322</f>
        <v>110.0525448</v>
      </c>
      <c r="I1864" s="63" t="n">
        <f aca="false">ROUND(H1864*1.25,2)</f>
        <v>137.57</v>
      </c>
      <c r="J1864" s="65"/>
      <c r="K1864" s="65" t="n">
        <v>8</v>
      </c>
      <c r="L1864" s="93" t="n">
        <f aca="false">I1864*K1864*1.04*1.03</f>
        <v>1178.919872</v>
      </c>
      <c r="M1864" s="93" t="n">
        <f aca="false">((J1864*K1864)/1.18)*1.023*1.2*1.03</f>
        <v>0</v>
      </c>
    </row>
    <row r="1865" customFormat="false" ht="12.75" hidden="false" customHeight="false" outlineLevel="0" collapsed="false">
      <c r="A1865" s="52" t="s">
        <v>1729</v>
      </c>
      <c r="B1865" s="2" t="s">
        <v>1730</v>
      </c>
      <c r="C1865" s="57" t="s">
        <v>49</v>
      </c>
      <c r="D1865" s="55" t="s">
        <v>414</v>
      </c>
      <c r="E1865" s="57" t="n">
        <v>14.53</v>
      </c>
      <c r="F1865" s="131" t="n">
        <v>3.76</v>
      </c>
      <c r="G1865" s="63" t="n">
        <f aca="false">E1865*F1865</f>
        <v>54.6328</v>
      </c>
      <c r="H1865" s="131" t="n">
        <f aca="false">G1865*3.322</f>
        <v>181.4901616</v>
      </c>
      <c r="I1865" s="63" t="n">
        <f aca="false">ROUND(H1865*1.25,2)</f>
        <v>226.86</v>
      </c>
      <c r="J1865" s="65"/>
      <c r="K1865" s="65" t="n">
        <v>8</v>
      </c>
      <c r="L1865" s="93" t="n">
        <f aca="false">I1865*K1865*1.04*1.03</f>
        <v>1944.099456</v>
      </c>
      <c r="M1865" s="93" t="n">
        <f aca="false">((J1865*K1865)/1.18)*1.023*1.2*1.03</f>
        <v>0</v>
      </c>
    </row>
    <row r="1866" customFormat="false" ht="12.75" hidden="false" customHeight="false" outlineLevel="0" collapsed="false">
      <c r="A1866" s="52"/>
      <c r="B1866" s="2" t="s">
        <v>1727</v>
      </c>
      <c r="C1866" s="57" t="s">
        <v>49</v>
      </c>
      <c r="D1866" s="55" t="s">
        <v>414</v>
      </c>
      <c r="E1866" s="57" t="n">
        <v>14.53</v>
      </c>
      <c r="F1866" s="63" t="n">
        <v>4.33</v>
      </c>
      <c r="G1866" s="63" t="n">
        <f aca="false">E1866*F1866</f>
        <v>62.9149</v>
      </c>
      <c r="H1866" s="131" t="n">
        <f aca="false">G1866*3.322</f>
        <v>209.0032978</v>
      </c>
      <c r="I1866" s="63" t="n">
        <f aca="false">ROUND(H1866*1.25,2)</f>
        <v>261.25</v>
      </c>
      <c r="J1866" s="65"/>
      <c r="K1866" s="65" t="n">
        <v>8</v>
      </c>
      <c r="L1866" s="93" t="n">
        <f aca="false">I1866*K1866*1.04*1.03</f>
        <v>2238.808</v>
      </c>
      <c r="M1866" s="93" t="n">
        <f aca="false">((J1866*K1866)/1.18)*1.023*1.2*1.03</f>
        <v>0</v>
      </c>
    </row>
    <row r="1867" customFormat="false" ht="12.75" hidden="false" customHeight="false" outlineLevel="0" collapsed="false">
      <c r="A1867" s="52"/>
      <c r="B1867" s="2" t="s">
        <v>1728</v>
      </c>
      <c r="C1867" s="57" t="s">
        <v>49</v>
      </c>
      <c r="D1867" s="55" t="s">
        <v>414</v>
      </c>
      <c r="E1867" s="57" t="n">
        <v>14.53</v>
      </c>
      <c r="F1867" s="64" t="n">
        <v>5.71</v>
      </c>
      <c r="G1867" s="63" t="n">
        <f aca="false">E1867*F1867</f>
        <v>82.9663</v>
      </c>
      <c r="H1867" s="131" t="n">
        <f aca="false">G1867*3.322</f>
        <v>275.6140486</v>
      </c>
      <c r="I1867" s="63" t="n">
        <f aca="false">ROUND(H1867*1.25,2)</f>
        <v>344.52</v>
      </c>
      <c r="J1867" s="65"/>
      <c r="K1867" s="65" t="n">
        <v>8</v>
      </c>
      <c r="L1867" s="93" t="n">
        <f aca="false">I1867*K1867*1.04*1.03</f>
        <v>2952.398592</v>
      </c>
      <c r="M1867" s="93" t="n">
        <f aca="false">((J1867*K1867)/1.18)*1.023*1.2*1.03</f>
        <v>0</v>
      </c>
    </row>
    <row r="1868" customFormat="false" ht="12.75" hidden="false" customHeight="false" outlineLevel="0" collapsed="false">
      <c r="A1868" s="52"/>
      <c r="B1868" s="2" t="s">
        <v>1731</v>
      </c>
      <c r="C1868" s="57" t="s">
        <v>49</v>
      </c>
      <c r="D1868" s="55" t="s">
        <v>414</v>
      </c>
      <c r="E1868" s="57" t="n">
        <v>14.53</v>
      </c>
      <c r="F1868" s="64" t="n">
        <v>6</v>
      </c>
      <c r="G1868" s="63" t="n">
        <f aca="false">E1868*F1868</f>
        <v>87.18</v>
      </c>
      <c r="H1868" s="131" t="n">
        <f aca="false">G1868*3.322</f>
        <v>289.61196</v>
      </c>
      <c r="I1868" s="63" t="n">
        <f aca="false">ROUND(H1868*1.25,2)</f>
        <v>362.01</v>
      </c>
      <c r="J1868" s="65"/>
      <c r="K1868" s="65" t="n">
        <v>8</v>
      </c>
      <c r="L1868" s="93" t="n">
        <f aca="false">I1868*K1868*1.04*1.03</f>
        <v>3102.280896</v>
      </c>
      <c r="M1868" s="93" t="n">
        <f aca="false">((J1868*K1868)/1.18)*1.023*1.2*1.03</f>
        <v>0</v>
      </c>
    </row>
    <row r="1869" customFormat="false" ht="12.75" hidden="false" customHeight="false" outlineLevel="0" collapsed="false">
      <c r="A1869" s="52" t="s">
        <v>1732</v>
      </c>
      <c r="B1869" s="62" t="s">
        <v>1733</v>
      </c>
      <c r="C1869" s="57"/>
      <c r="D1869" s="141"/>
      <c r="E1869" s="57"/>
      <c r="F1869" s="131"/>
      <c r="G1869" s="71"/>
      <c r="H1869" s="72"/>
      <c r="I1869" s="63"/>
      <c r="J1869" s="65"/>
      <c r="K1869" s="65" t="n">
        <v>8</v>
      </c>
      <c r="L1869" s="93" t="n">
        <f aca="false">I1869*K1869*1.04*1.03</f>
        <v>0</v>
      </c>
      <c r="M1869" s="93" t="n">
        <f aca="false">((J1869*K1869)/1.18)*1.023*1.2*1.03</f>
        <v>0</v>
      </c>
    </row>
    <row r="1870" customFormat="false" ht="14.25" hidden="false" customHeight="false" outlineLevel="0" collapsed="false">
      <c r="A1870" s="52"/>
      <c r="B1870" s="2" t="s">
        <v>1734</v>
      </c>
      <c r="C1870" s="57" t="s">
        <v>1735</v>
      </c>
      <c r="D1870" s="55" t="s">
        <v>1104</v>
      </c>
      <c r="E1870" s="57" t="n">
        <v>11.84</v>
      </c>
      <c r="F1870" s="131" t="n">
        <v>0.82</v>
      </c>
      <c r="G1870" s="63" t="n">
        <f aca="false">E1870*F1870</f>
        <v>9.7088</v>
      </c>
      <c r="H1870" s="131" t="n">
        <f aca="false">G1870*3.322</f>
        <v>32.2526336</v>
      </c>
      <c r="I1870" s="63" t="n">
        <f aca="false">ROUND(H1870*1.25,2)</f>
        <v>40.32</v>
      </c>
      <c r="J1870" s="65"/>
      <c r="K1870" s="65" t="n">
        <v>8</v>
      </c>
      <c r="L1870" s="93" t="n">
        <f aca="false">I1870*K1870*1.04*1.03</f>
        <v>345.526272</v>
      </c>
      <c r="M1870" s="93" t="n">
        <f aca="false">((J1870*K1870)/1.18)*1.023*1.2*1.03</f>
        <v>0</v>
      </c>
    </row>
    <row r="1871" customFormat="false" ht="12.75" hidden="false" customHeight="false" outlineLevel="0" collapsed="false">
      <c r="A1871" s="52"/>
      <c r="C1871" s="57" t="s">
        <v>1736</v>
      </c>
      <c r="D1871" s="141"/>
      <c r="E1871" s="57"/>
      <c r="F1871" s="131"/>
      <c r="G1871" s="63"/>
      <c r="H1871" s="131"/>
      <c r="I1871" s="63"/>
      <c r="J1871" s="65"/>
      <c r="K1871" s="65" t="n">
        <v>8</v>
      </c>
      <c r="L1871" s="93" t="n">
        <f aca="false">I1871*K1871*1.04*1.03</f>
        <v>0</v>
      </c>
      <c r="M1871" s="93" t="n">
        <f aca="false">((J1871*K1871)/1.18)*1.023*1.2*1.03</f>
        <v>0</v>
      </c>
    </row>
    <row r="1872" customFormat="false" ht="12.75" hidden="false" customHeight="false" outlineLevel="0" collapsed="false">
      <c r="A1872" s="52"/>
      <c r="B1872" s="2" t="s">
        <v>1737</v>
      </c>
      <c r="C1872" s="57" t="s">
        <v>49</v>
      </c>
      <c r="D1872" s="55" t="s">
        <v>1104</v>
      </c>
      <c r="E1872" s="57" t="n">
        <v>11.84</v>
      </c>
      <c r="F1872" s="131" t="n">
        <v>1.11</v>
      </c>
      <c r="G1872" s="63" t="n">
        <f aca="false">E1872*F1872</f>
        <v>13.1424</v>
      </c>
      <c r="H1872" s="131" t="n">
        <f aca="false">G1872*3.322</f>
        <v>43.6590528</v>
      </c>
      <c r="I1872" s="63" t="n">
        <f aca="false">ROUND(H1872*1.25,2)</f>
        <v>54.57</v>
      </c>
      <c r="J1872" s="65"/>
      <c r="K1872" s="65" t="n">
        <v>8</v>
      </c>
      <c r="L1872" s="93" t="n">
        <f aca="false">I1872*K1872*1.04*1.03</f>
        <v>467.643072</v>
      </c>
      <c r="M1872" s="93" t="n">
        <f aca="false">((J1872*K1872)/1.18)*1.023*1.2*1.03</f>
        <v>0</v>
      </c>
    </row>
    <row r="1873" customFormat="false" ht="12.75" hidden="false" customHeight="false" outlineLevel="0" collapsed="false">
      <c r="A1873" s="52" t="s">
        <v>1738</v>
      </c>
      <c r="B1873" s="2" t="s">
        <v>1739</v>
      </c>
      <c r="C1873" s="57" t="s">
        <v>586</v>
      </c>
      <c r="D1873" s="55" t="s">
        <v>414</v>
      </c>
      <c r="E1873" s="57" t="n">
        <v>14.53</v>
      </c>
      <c r="F1873" s="63" t="n">
        <v>2.51</v>
      </c>
      <c r="G1873" s="63" t="n">
        <f aca="false">E1873*F1873</f>
        <v>36.4703</v>
      </c>
      <c r="H1873" s="131" t="n">
        <f aca="false">G1873*3.322</f>
        <v>121.1543366</v>
      </c>
      <c r="I1873" s="63" t="n">
        <v>157.28</v>
      </c>
      <c r="J1873" s="135" t="n">
        <f aca="false">ROUND(H1873*1.298,1)</f>
        <v>157.3</v>
      </c>
      <c r="K1873" s="65" t="n">
        <v>8</v>
      </c>
      <c r="L1873" s="93" t="n">
        <f aca="false">I1873*K1873*1.04*1.03</f>
        <v>1347.826688</v>
      </c>
      <c r="M1873" s="93" t="n">
        <f aca="false">((J1873*K1873)/1.18)*1.023*1.2*1.03</f>
        <v>1348.43745355932</v>
      </c>
    </row>
    <row r="1874" customFormat="false" ht="12.75" hidden="false" customHeight="false" outlineLevel="0" collapsed="false">
      <c r="A1874" s="76"/>
      <c r="B1874" s="62" t="s">
        <v>1740</v>
      </c>
      <c r="C1874" s="60" t="s">
        <v>49</v>
      </c>
      <c r="D1874" s="76" t="s">
        <v>414</v>
      </c>
      <c r="E1874" s="60" t="n">
        <v>14.53</v>
      </c>
      <c r="F1874" s="64" t="n">
        <v>3.25</v>
      </c>
      <c r="G1874" s="64" t="n">
        <f aca="false">E1874*F1874</f>
        <v>47.2225</v>
      </c>
      <c r="H1874" s="64" t="n">
        <f aca="false">G1874*3.322</f>
        <v>156.873145</v>
      </c>
      <c r="I1874" s="64" t="n">
        <f aca="false">ROUND(H1874*1.25,2)</f>
        <v>196.09</v>
      </c>
      <c r="J1874" s="143" t="n">
        <f aca="false">ROUND(H1874*1.298,1)</f>
        <v>203.6</v>
      </c>
      <c r="K1874" s="58" t="n">
        <v>8</v>
      </c>
      <c r="L1874" s="93" t="n">
        <f aca="false">I1874*K1874*1.04*1.03</f>
        <v>1680.412864</v>
      </c>
      <c r="M1874" s="93" t="n">
        <f aca="false">((J1874*K1874)/1.18)*1.023*1.2*1.03</f>
        <v>1745.33925966102</v>
      </c>
    </row>
    <row r="1875" customFormat="false" ht="12.75" hidden="false" customHeight="false" outlineLevel="0" collapsed="false">
      <c r="A1875" s="76" t="s">
        <v>1741</v>
      </c>
      <c r="B1875" s="62" t="s">
        <v>1742</v>
      </c>
      <c r="C1875" s="60" t="s">
        <v>49</v>
      </c>
      <c r="D1875" s="76" t="s">
        <v>414</v>
      </c>
      <c r="E1875" s="60" t="n">
        <v>14.53</v>
      </c>
      <c r="F1875" s="64" t="n">
        <v>1.67</v>
      </c>
      <c r="G1875" s="64" t="n">
        <f aca="false">E1875*F1875</f>
        <v>24.2651</v>
      </c>
      <c r="H1875" s="64" t="n">
        <f aca="false">G1875*3.322</f>
        <v>80.6086622</v>
      </c>
      <c r="I1875" s="64" t="n">
        <f aca="false">ROUND(H1875*1.25,2)</f>
        <v>100.76</v>
      </c>
      <c r="J1875" s="143" t="n">
        <f aca="false">ROUND(H1875*1.298,1)</f>
        <v>104.6</v>
      </c>
      <c r="K1875" s="58" t="n">
        <v>8</v>
      </c>
      <c r="L1875" s="93" t="n">
        <f aca="false">I1875*K1875*1.04*1.03</f>
        <v>863.472896</v>
      </c>
      <c r="M1875" s="93" t="n">
        <f aca="false">((J1875*K1875)/1.18)*1.023*1.2*1.03</f>
        <v>896.672330847458</v>
      </c>
    </row>
    <row r="1876" customFormat="false" ht="12.75" hidden="false" customHeight="false" outlineLevel="0" collapsed="false">
      <c r="A1876" s="52"/>
      <c r="B1876" s="2" t="s">
        <v>1743</v>
      </c>
      <c r="C1876" s="57" t="s">
        <v>49</v>
      </c>
      <c r="D1876" s="55" t="s">
        <v>414</v>
      </c>
      <c r="E1876" s="57" t="n">
        <v>14.53</v>
      </c>
      <c r="F1876" s="131" t="n">
        <v>3.51</v>
      </c>
      <c r="G1876" s="63" t="n">
        <f aca="false">E1876*F1876</f>
        <v>51.0003</v>
      </c>
      <c r="H1876" s="131" t="n">
        <f aca="false">G1876*3.322</f>
        <v>169.4229966</v>
      </c>
      <c r="I1876" s="63" t="n">
        <f aca="false">ROUND(H1876*1.25,2)</f>
        <v>211.78</v>
      </c>
      <c r="J1876" s="135" t="n">
        <f aca="false">ROUND(H1876*1.298,1)</f>
        <v>219.9</v>
      </c>
      <c r="K1876" s="65" t="n">
        <v>8</v>
      </c>
      <c r="L1876" s="93" t="n">
        <f aca="false">I1876*K1876*1.04*1.03</f>
        <v>1814.869888</v>
      </c>
      <c r="M1876" s="93" t="n">
        <f aca="false">((J1876*K1876)/1.18)*1.023*1.2*1.03</f>
        <v>1885.06926915254</v>
      </c>
    </row>
    <row r="1877" customFormat="false" ht="12.75" hidden="false" customHeight="false" outlineLevel="0" collapsed="false">
      <c r="A1877" s="52" t="s">
        <v>1744</v>
      </c>
      <c r="B1877" s="2" t="s">
        <v>1745</v>
      </c>
      <c r="C1877" s="57" t="s">
        <v>49</v>
      </c>
      <c r="D1877" s="55" t="s">
        <v>414</v>
      </c>
      <c r="E1877" s="57" t="n">
        <v>14.53</v>
      </c>
      <c r="F1877" s="131" t="n">
        <v>2.09</v>
      </c>
      <c r="G1877" s="63" t="n">
        <f aca="false">E1877*F1877</f>
        <v>30.3677</v>
      </c>
      <c r="H1877" s="131" t="n">
        <f aca="false">G1877*3.322</f>
        <v>100.8814994</v>
      </c>
      <c r="I1877" s="63" t="n">
        <f aca="false">ROUND(H1877*1.25,2)</f>
        <v>126.1</v>
      </c>
      <c r="J1877" s="135" t="n">
        <f aca="false">ROUND(H1877*1.298,1)</f>
        <v>130.9</v>
      </c>
      <c r="K1877" s="65" t="n">
        <v>8</v>
      </c>
      <c r="L1877" s="93" t="n">
        <f aca="false">I1877*K1877*1.04*1.03</f>
        <v>1080.62656</v>
      </c>
      <c r="M1877" s="93" t="n">
        <f aca="false">((J1877*K1877)/1.18)*1.023*1.2*1.03</f>
        <v>1122.12627254237</v>
      </c>
    </row>
    <row r="1878" customFormat="false" ht="12.75" hidden="false" customHeight="false" outlineLevel="0" collapsed="false">
      <c r="A1878" s="52"/>
      <c r="B1878" s="2" t="s">
        <v>1743</v>
      </c>
      <c r="C1878" s="57" t="s">
        <v>49</v>
      </c>
      <c r="D1878" s="55" t="s">
        <v>414</v>
      </c>
      <c r="E1878" s="57" t="n">
        <v>14.53</v>
      </c>
      <c r="F1878" s="131" t="n">
        <v>5.43</v>
      </c>
      <c r="G1878" s="63" t="n">
        <f aca="false">E1878*F1878</f>
        <v>78.8979</v>
      </c>
      <c r="H1878" s="131" t="n">
        <f aca="false">G1878*3.322</f>
        <v>262.0988238</v>
      </c>
      <c r="I1878" s="63" t="n">
        <f aca="false">ROUND(H1878*1.25,2)</f>
        <v>327.62</v>
      </c>
      <c r="J1878" s="135" t="n">
        <f aca="false">ROUND(H1878*1.298,1)</f>
        <v>340.2</v>
      </c>
      <c r="K1878" s="65" t="n">
        <v>8</v>
      </c>
      <c r="L1878" s="93" t="n">
        <f aca="false">I1878*K1878*1.04*1.03</f>
        <v>2807.572352</v>
      </c>
      <c r="M1878" s="93" t="n">
        <f aca="false">((J1878*K1878)/1.18)*1.023*1.2*1.03</f>
        <v>2916.32817355932</v>
      </c>
    </row>
    <row r="1879" customFormat="false" ht="12.75" hidden="false" customHeight="false" outlineLevel="0" collapsed="false">
      <c r="A1879" s="52" t="s">
        <v>1746</v>
      </c>
      <c r="B1879" s="2" t="s">
        <v>1747</v>
      </c>
      <c r="C1879" s="57" t="s">
        <v>49</v>
      </c>
      <c r="D1879" s="55" t="s">
        <v>414</v>
      </c>
      <c r="E1879" s="57" t="n">
        <v>14.53</v>
      </c>
      <c r="F1879" s="131" t="n">
        <v>0.24</v>
      </c>
      <c r="G1879" s="63" t="n">
        <f aca="false">E1879*F1879</f>
        <v>3.4872</v>
      </c>
      <c r="H1879" s="131" t="n">
        <f aca="false">G1879*3.322</f>
        <v>11.5844784</v>
      </c>
      <c r="I1879" s="63" t="n">
        <f aca="false">ROUND(H1879*1.25,2)</f>
        <v>14.48</v>
      </c>
      <c r="J1879" s="135" t="n">
        <f aca="false">ROUND(H1879*1.298,1)</f>
        <v>15</v>
      </c>
      <c r="K1879" s="65" t="n">
        <v>8</v>
      </c>
      <c r="L1879" s="93" t="n">
        <f aca="false">I1879*K1879*1.04*1.03</f>
        <v>124.087808</v>
      </c>
      <c r="M1879" s="93" t="n">
        <f aca="false">((J1879*K1879)/1.18)*1.023*1.2*1.03</f>
        <v>128.585898305085</v>
      </c>
    </row>
    <row r="1880" customFormat="false" ht="12.75" hidden="false" customHeight="false" outlineLevel="0" collapsed="false">
      <c r="A1880" s="52" t="s">
        <v>1748</v>
      </c>
      <c r="B1880" s="2" t="s">
        <v>1749</v>
      </c>
      <c r="C1880" s="57" t="s">
        <v>677</v>
      </c>
      <c r="D1880" s="55" t="s">
        <v>414</v>
      </c>
      <c r="E1880" s="57" t="n">
        <v>14.53</v>
      </c>
      <c r="F1880" s="131" t="n">
        <v>0.48</v>
      </c>
      <c r="G1880" s="63" t="n">
        <f aca="false">E1880*F1880</f>
        <v>6.9744</v>
      </c>
      <c r="H1880" s="131" t="n">
        <f aca="false">G1880*3.322</f>
        <v>23.1689568</v>
      </c>
      <c r="I1880" s="63" t="n">
        <f aca="false">ROUND(H1880*1.25,2)</f>
        <v>28.96</v>
      </c>
      <c r="J1880" s="135" t="n">
        <f aca="false">ROUND(H1880*1.298,1)</f>
        <v>30.1</v>
      </c>
      <c r="K1880" s="65" t="n">
        <v>8</v>
      </c>
      <c r="L1880" s="93" t="n">
        <f aca="false">I1880*K1880*1.04*1.03</f>
        <v>248.175616</v>
      </c>
      <c r="M1880" s="93" t="n">
        <f aca="false">((J1880*K1880)/1.18)*1.023*1.2*1.03</f>
        <v>258.029035932203</v>
      </c>
    </row>
    <row r="1881" customFormat="false" ht="12.75" hidden="false" customHeight="false" outlineLevel="0" collapsed="false">
      <c r="A1881" s="52" t="s">
        <v>1750</v>
      </c>
      <c r="B1881" s="2" t="s">
        <v>1751</v>
      </c>
      <c r="C1881" s="57" t="s">
        <v>1706</v>
      </c>
      <c r="D1881" s="55" t="s">
        <v>414</v>
      </c>
      <c r="E1881" s="57" t="n">
        <v>14.53</v>
      </c>
      <c r="F1881" s="131" t="n">
        <v>2.16</v>
      </c>
      <c r="G1881" s="63" t="n">
        <f aca="false">E1881*F1881</f>
        <v>31.3848</v>
      </c>
      <c r="H1881" s="131" t="n">
        <f aca="false">G1881*3.322</f>
        <v>104.2603056</v>
      </c>
      <c r="I1881" s="63" t="n">
        <f aca="false">ROUND(H1881*1.25,2)</f>
        <v>130.33</v>
      </c>
      <c r="J1881" s="135" t="n">
        <f aca="false">ROUND(H1881*1.298,1)</f>
        <v>135.3</v>
      </c>
      <c r="K1881" s="65" t="n">
        <v>8</v>
      </c>
      <c r="L1881" s="93" t="n">
        <f aca="false">I1881*K1881*1.04*1.03</f>
        <v>1116.875968</v>
      </c>
      <c r="M1881" s="93" t="n">
        <f aca="false">((J1881*K1881)/1.18)*1.023*1.2*1.03</f>
        <v>1159.84480271186</v>
      </c>
    </row>
    <row r="1882" customFormat="false" ht="12.75" hidden="false" customHeight="false" outlineLevel="0" collapsed="false">
      <c r="A1882" s="52" t="s">
        <v>1752</v>
      </c>
      <c r="B1882" s="2" t="s">
        <v>1753</v>
      </c>
      <c r="C1882" s="57" t="s">
        <v>1354</v>
      </c>
      <c r="D1882" s="55" t="s">
        <v>414</v>
      </c>
      <c r="E1882" s="57" t="n">
        <v>14.53</v>
      </c>
      <c r="F1882" s="131" t="n">
        <v>0.36</v>
      </c>
      <c r="G1882" s="63" t="n">
        <f aca="false">E1882*F1882</f>
        <v>5.2308</v>
      </c>
      <c r="H1882" s="131" t="n">
        <f aca="false">G1882*3.322</f>
        <v>17.3767176</v>
      </c>
      <c r="I1882" s="63" t="n">
        <f aca="false">ROUND(H1882*1.25,2)</f>
        <v>21.72</v>
      </c>
      <c r="J1882" s="135" t="n">
        <f aca="false">ROUND(H1882*1.298,1)</f>
        <v>22.6</v>
      </c>
      <c r="K1882" s="65" t="n">
        <v>8</v>
      </c>
      <c r="L1882" s="93" t="n">
        <f aca="false">I1882*K1882*1.04*1.03</f>
        <v>186.131712</v>
      </c>
      <c r="M1882" s="93" t="n">
        <f aca="false">((J1882*K1882)/1.18)*1.023*1.2*1.03</f>
        <v>193.736086779661</v>
      </c>
    </row>
    <row r="1883" customFormat="false" ht="12.75" hidden="false" customHeight="false" outlineLevel="0" collapsed="false">
      <c r="A1883" s="52" t="s">
        <v>1754</v>
      </c>
      <c r="B1883" s="2" t="s">
        <v>1755</v>
      </c>
      <c r="C1883" s="57" t="s">
        <v>1756</v>
      </c>
      <c r="D1883" s="55" t="s">
        <v>414</v>
      </c>
      <c r="E1883" s="57" t="n">
        <v>14.53</v>
      </c>
      <c r="F1883" s="131" t="n">
        <v>1.44</v>
      </c>
      <c r="G1883" s="63" t="n">
        <f aca="false">E1883*F1883</f>
        <v>20.9232</v>
      </c>
      <c r="H1883" s="131" t="n">
        <f aca="false">G1883*3.322</f>
        <v>69.5068704</v>
      </c>
      <c r="I1883" s="63" t="n">
        <f aca="false">ROUND(H1883*1.25,2)</f>
        <v>86.88</v>
      </c>
      <c r="J1883" s="135" t="n">
        <f aca="false">ROUND(H1883*1.298,1)</f>
        <v>90.2</v>
      </c>
      <c r="K1883" s="65" t="n">
        <v>8</v>
      </c>
      <c r="L1883" s="93" t="n">
        <f aca="false">I1883*K1883*1.04*1.03</f>
        <v>744.526848</v>
      </c>
      <c r="M1883" s="93" t="n">
        <f aca="false">((J1883*K1883)/1.18)*1.023*1.2*1.03</f>
        <v>773.229868474576</v>
      </c>
    </row>
    <row r="1884" customFormat="false" ht="12.75" hidden="false" customHeight="false" outlineLevel="0" collapsed="false">
      <c r="A1884" s="52"/>
      <c r="B1884" s="2" t="s">
        <v>1757</v>
      </c>
      <c r="C1884" s="57"/>
      <c r="D1884" s="55"/>
      <c r="E1884" s="57"/>
      <c r="F1884" s="131"/>
      <c r="G1884" s="63"/>
      <c r="H1884" s="131"/>
      <c r="I1884" s="63"/>
      <c r="J1884" s="65"/>
      <c r="K1884" s="65" t="n">
        <v>8</v>
      </c>
      <c r="L1884" s="93" t="n">
        <f aca="false">I1884*K1884*1.04*1.03</f>
        <v>0</v>
      </c>
      <c r="M1884" s="93" t="n">
        <f aca="false">((J1884*K1884)/1.18)*1.023*1.2*1.03</f>
        <v>0</v>
      </c>
    </row>
    <row r="1885" customFormat="false" ht="12.75" hidden="false" customHeight="false" outlineLevel="0" collapsed="false">
      <c r="A1885" s="52" t="s">
        <v>1758</v>
      </c>
      <c r="B1885" s="2" t="s">
        <v>1759</v>
      </c>
      <c r="C1885" s="57" t="s">
        <v>1760</v>
      </c>
      <c r="D1885" s="55" t="s">
        <v>414</v>
      </c>
      <c r="E1885" s="57" t="n">
        <v>14.53</v>
      </c>
      <c r="F1885" s="131" t="n">
        <v>1.44</v>
      </c>
      <c r="G1885" s="63" t="n">
        <f aca="false">E1885*F1885</f>
        <v>20.9232</v>
      </c>
      <c r="H1885" s="131" t="n">
        <f aca="false">G1885*3.322</f>
        <v>69.5068704</v>
      </c>
      <c r="I1885" s="63" t="n">
        <f aca="false">ROUND(H1885*1.25,2)</f>
        <v>86.88</v>
      </c>
      <c r="J1885" s="135" t="n">
        <f aca="false">ROUND(H1885*1.298,1)</f>
        <v>90.2</v>
      </c>
      <c r="K1885" s="65" t="n">
        <v>8</v>
      </c>
      <c r="L1885" s="93" t="n">
        <f aca="false">I1885*K1885*1.04*1.03</f>
        <v>744.526848</v>
      </c>
      <c r="M1885" s="93" t="n">
        <f aca="false">((J1885*K1885)/1.18)*1.023*1.2*1.03</f>
        <v>773.229868474576</v>
      </c>
    </row>
    <row r="1886" customFormat="false" ht="12.75" hidden="false" customHeight="false" outlineLevel="0" collapsed="false">
      <c r="A1886" s="52" t="s">
        <v>1761</v>
      </c>
      <c r="B1886" s="2" t="s">
        <v>1762</v>
      </c>
      <c r="C1886" s="57" t="s">
        <v>683</v>
      </c>
      <c r="D1886" s="55" t="s">
        <v>414</v>
      </c>
      <c r="E1886" s="57" t="n">
        <v>14.53</v>
      </c>
      <c r="F1886" s="131" t="n">
        <v>2.82</v>
      </c>
      <c r="G1886" s="63" t="n">
        <f aca="false">E1886*F1886</f>
        <v>40.9746</v>
      </c>
      <c r="H1886" s="131" t="n">
        <f aca="false">G1886*3.322</f>
        <v>136.1176212</v>
      </c>
      <c r="I1886" s="63" t="n">
        <f aca="false">ROUND(H1886*1.25,2)</f>
        <v>170.15</v>
      </c>
      <c r="J1886" s="135" t="n">
        <f aca="false">ROUND(H1886*1.298,1)</f>
        <v>176.7</v>
      </c>
      <c r="K1886" s="65" t="n">
        <v>8</v>
      </c>
      <c r="L1886" s="93" t="n">
        <f aca="false">I1886*K1886*1.04*1.03</f>
        <v>1458.11744</v>
      </c>
      <c r="M1886" s="93" t="n">
        <f aca="false">((J1886*K1886)/1.18)*1.023*1.2*1.03</f>
        <v>1514.7418820339</v>
      </c>
    </row>
    <row r="1887" customFormat="false" ht="12.75" hidden="false" customHeight="false" outlineLevel="0" collapsed="false">
      <c r="A1887" s="52"/>
      <c r="B1887" s="2" t="s">
        <v>1763</v>
      </c>
      <c r="C1887" s="57"/>
      <c r="D1887" s="55"/>
      <c r="E1887" s="57"/>
      <c r="F1887" s="131"/>
      <c r="G1887" s="63"/>
      <c r="H1887" s="131"/>
      <c r="I1887" s="63"/>
      <c r="J1887" s="65"/>
      <c r="K1887" s="65" t="n">
        <v>8</v>
      </c>
      <c r="L1887" s="93" t="n">
        <f aca="false">I1887*K1887*1.04*1.03</f>
        <v>0</v>
      </c>
      <c r="M1887" s="93" t="n">
        <f aca="false">((J1887*K1887)/1.18)*1.023*1.2*1.03</f>
        <v>0</v>
      </c>
    </row>
    <row r="1888" customFormat="false" ht="12.75" hidden="false" customHeight="false" outlineLevel="0" collapsed="false">
      <c r="A1888" s="52" t="s">
        <v>1764</v>
      </c>
      <c r="B1888" s="2" t="s">
        <v>1765</v>
      </c>
      <c r="C1888" s="57" t="s">
        <v>49</v>
      </c>
      <c r="D1888" s="55" t="s">
        <v>414</v>
      </c>
      <c r="E1888" s="57" t="n">
        <v>14.53</v>
      </c>
      <c r="F1888" s="131" t="n">
        <v>4.43</v>
      </c>
      <c r="G1888" s="63" t="n">
        <f aca="false">E1888*F1888</f>
        <v>64.3679</v>
      </c>
      <c r="H1888" s="131" t="n">
        <f aca="false">G1888*3.322</f>
        <v>213.8301638</v>
      </c>
      <c r="I1888" s="63" t="n">
        <f aca="false">ROUND(H1888*1.25,2)</f>
        <v>267.29</v>
      </c>
      <c r="J1888" s="135" t="n">
        <f aca="false">ROUND(H1888*1.298,1)</f>
        <v>277.6</v>
      </c>
      <c r="K1888" s="65" t="n">
        <v>8</v>
      </c>
      <c r="L1888" s="93" t="n">
        <f aca="false">I1888*K1888*1.04*1.03</f>
        <v>2290.568384</v>
      </c>
      <c r="M1888" s="93" t="n">
        <f aca="false">((J1888*K1888)/1.18)*1.023*1.2*1.03</f>
        <v>2379.6963579661</v>
      </c>
    </row>
    <row r="1889" customFormat="false" ht="12.75" hidden="false" customHeight="false" outlineLevel="0" collapsed="false">
      <c r="A1889" s="52"/>
      <c r="B1889" s="2" t="s">
        <v>1763</v>
      </c>
      <c r="C1889" s="57"/>
      <c r="D1889" s="55"/>
      <c r="E1889" s="57"/>
      <c r="F1889" s="131"/>
      <c r="G1889" s="63"/>
      <c r="H1889" s="131"/>
      <c r="I1889" s="63"/>
      <c r="J1889" s="65"/>
      <c r="K1889" s="65" t="n">
        <v>8</v>
      </c>
      <c r="L1889" s="93" t="n">
        <f aca="false">I1889*K1889*1.04*1.03</f>
        <v>0</v>
      </c>
      <c r="M1889" s="93" t="n">
        <f aca="false">((J1889*K1889)/1.18)*1.023*1.2*1.03</f>
        <v>0</v>
      </c>
    </row>
    <row r="1890" customFormat="false" ht="12.75" hidden="false" customHeight="false" outlineLevel="0" collapsed="false">
      <c r="A1890" s="52" t="s">
        <v>1766</v>
      </c>
      <c r="B1890" s="62" t="s">
        <v>1767</v>
      </c>
      <c r="C1890" s="57" t="s">
        <v>49</v>
      </c>
      <c r="D1890" s="55" t="s">
        <v>414</v>
      </c>
      <c r="E1890" s="57" t="n">
        <v>14.53</v>
      </c>
      <c r="F1890" s="64" t="n">
        <v>1.5</v>
      </c>
      <c r="G1890" s="63" t="n">
        <f aca="false">E1890*F1890</f>
        <v>21.795</v>
      </c>
      <c r="H1890" s="131" t="n">
        <f aca="false">G1890*3.322</f>
        <v>72.40299</v>
      </c>
      <c r="I1890" s="63" t="n">
        <f aca="false">ROUND(H1890*1.25,2)</f>
        <v>90.5</v>
      </c>
      <c r="J1890" s="135" t="n">
        <f aca="false">ROUND(H1890*1.298,1)</f>
        <v>94</v>
      </c>
      <c r="K1890" s="65" t="n">
        <v>8</v>
      </c>
      <c r="L1890" s="93" t="n">
        <f aca="false">I1890*K1890*1.04*1.03</f>
        <v>775.5488</v>
      </c>
      <c r="M1890" s="93" t="n">
        <f aca="false">((J1890*K1890)/1.18)*1.023*1.2*1.03</f>
        <v>805.804962711864</v>
      </c>
    </row>
    <row r="1891" customFormat="false" ht="12.75" hidden="false" customHeight="false" outlineLevel="0" collapsed="false">
      <c r="A1891" s="52" t="s">
        <v>1768</v>
      </c>
      <c r="B1891" s="2" t="s">
        <v>1769</v>
      </c>
      <c r="C1891" s="57" t="s">
        <v>49</v>
      </c>
      <c r="D1891" s="55" t="s">
        <v>414</v>
      </c>
      <c r="E1891" s="57" t="n">
        <v>14.53</v>
      </c>
      <c r="F1891" s="131" t="n">
        <v>2.2</v>
      </c>
      <c r="G1891" s="63" t="n">
        <f aca="false">E1891*F1891</f>
        <v>31.966</v>
      </c>
      <c r="H1891" s="131" t="n">
        <f aca="false">G1891*3.322</f>
        <v>106.191052</v>
      </c>
      <c r="I1891" s="63" t="n">
        <f aca="false">ROUND(H1891*1.25,2)</f>
        <v>132.74</v>
      </c>
      <c r="J1891" s="135" t="n">
        <f aca="false">ROUND(H1891*1.298,1)</f>
        <v>137.8</v>
      </c>
      <c r="K1891" s="65" t="n">
        <v>8</v>
      </c>
      <c r="L1891" s="93" t="n">
        <f aca="false">I1891*K1891*1.04*1.03</f>
        <v>1137.528704</v>
      </c>
      <c r="M1891" s="93" t="n">
        <f aca="false">((J1891*K1891)/1.18)*1.023*1.2*1.03</f>
        <v>1181.27578576271</v>
      </c>
    </row>
    <row r="1892" customFormat="false" ht="12.75" hidden="false" customHeight="false" outlineLevel="0" collapsed="false">
      <c r="A1892" s="52" t="s">
        <v>1770</v>
      </c>
      <c r="B1892" s="2" t="s">
        <v>1771</v>
      </c>
      <c r="C1892" s="57" t="s">
        <v>586</v>
      </c>
      <c r="D1892" s="55" t="s">
        <v>414</v>
      </c>
      <c r="E1892" s="57" t="n">
        <v>14.53</v>
      </c>
      <c r="F1892" s="131" t="n">
        <v>2.88</v>
      </c>
      <c r="G1892" s="63" t="n">
        <f aca="false">E1892*F1892</f>
        <v>41.8464</v>
      </c>
      <c r="H1892" s="131" t="n">
        <f aca="false">G1892*3.322</f>
        <v>139.0137408</v>
      </c>
      <c r="I1892" s="63" t="n">
        <f aca="false">ROUND(H1892*1.25,2)</f>
        <v>173.77</v>
      </c>
      <c r="J1892" s="135" t="n">
        <f aca="false">ROUND(H1892*1.298,1)</f>
        <v>180.4</v>
      </c>
      <c r="K1892" s="65" t="n">
        <v>8</v>
      </c>
      <c r="L1892" s="93" t="n">
        <f aca="false">I1892*K1892*1.04*1.03</f>
        <v>1489.139392</v>
      </c>
      <c r="M1892" s="93" t="n">
        <f aca="false">((J1892*K1892)/1.18)*1.023*1.2*1.03</f>
        <v>1546.45973694915</v>
      </c>
    </row>
    <row r="1893" customFormat="false" ht="12.75" hidden="false" customHeight="false" outlineLevel="0" collapsed="false">
      <c r="A1893" s="52"/>
      <c r="B1893" s="2" t="s">
        <v>1772</v>
      </c>
      <c r="C1893" s="57"/>
      <c r="D1893" s="55"/>
      <c r="E1893" s="57"/>
      <c r="F1893" s="131"/>
      <c r="G1893" s="63"/>
      <c r="H1893" s="63"/>
      <c r="I1893" s="63"/>
      <c r="J1893" s="69"/>
      <c r="K1893" s="65" t="n">
        <v>8</v>
      </c>
      <c r="L1893" s="93" t="n">
        <f aca="false">I1893*K1893*1.04*1.03</f>
        <v>0</v>
      </c>
      <c r="M1893" s="93" t="n">
        <f aca="false">((J1893*K1893)/1.18)*1.023*1.2*1.03</f>
        <v>0</v>
      </c>
    </row>
    <row r="1894" customFormat="false" ht="12.75" hidden="false" customHeight="false" outlineLevel="0" collapsed="false">
      <c r="A1894" s="52" t="s">
        <v>1773</v>
      </c>
      <c r="B1894" s="2" t="s">
        <v>1774</v>
      </c>
      <c r="C1894" s="57" t="s">
        <v>49</v>
      </c>
      <c r="D1894" s="55" t="s">
        <v>414</v>
      </c>
      <c r="E1894" s="57" t="n">
        <v>14.53</v>
      </c>
      <c r="F1894" s="131" t="n">
        <v>4</v>
      </c>
      <c r="G1894" s="63" t="n">
        <f aca="false">E1894*F1894</f>
        <v>58.12</v>
      </c>
      <c r="H1894" s="131" t="n">
        <f aca="false">G1894*3.322</f>
        <v>193.07464</v>
      </c>
      <c r="I1894" s="63" t="n">
        <f aca="false">ROUND(H1894*1.25,2)</f>
        <v>241.34</v>
      </c>
      <c r="J1894" s="135" t="n">
        <f aca="false">ROUND(H1894*1.298,1)</f>
        <v>250.6</v>
      </c>
      <c r="K1894" s="65" t="n">
        <v>8</v>
      </c>
      <c r="L1894" s="93" t="n">
        <f aca="false">I1894*K1894*1.04*1.03</f>
        <v>2068.187264</v>
      </c>
      <c r="M1894" s="93" t="n">
        <f aca="false">((J1894*K1894)/1.18)*1.023*1.2*1.03</f>
        <v>2148.24174101695</v>
      </c>
    </row>
    <row r="1895" customFormat="false" ht="12.75" hidden="false" customHeight="false" outlineLevel="0" collapsed="false">
      <c r="A1895" s="52"/>
      <c r="B1895" s="2" t="s">
        <v>1775</v>
      </c>
      <c r="C1895" s="57"/>
      <c r="D1895" s="55"/>
      <c r="E1895" s="57"/>
      <c r="F1895" s="131"/>
      <c r="G1895" s="63"/>
      <c r="H1895" s="63"/>
      <c r="I1895" s="63"/>
      <c r="J1895" s="69"/>
      <c r="K1895" s="65" t="n">
        <v>8</v>
      </c>
      <c r="L1895" s="93" t="n">
        <f aca="false">I1895*K1895*1.04*1.03</f>
        <v>0</v>
      </c>
      <c r="M1895" s="93" t="n">
        <f aca="false">((J1895*K1895)/1.18)*1.023*1.2*1.03</f>
        <v>0</v>
      </c>
    </row>
    <row r="1896" customFormat="false" ht="12.75" hidden="false" customHeight="false" outlineLevel="0" collapsed="false">
      <c r="A1896" s="52" t="s">
        <v>1776</v>
      </c>
      <c r="B1896" s="2" t="s">
        <v>1777</v>
      </c>
      <c r="C1896" s="57" t="s">
        <v>669</v>
      </c>
      <c r="D1896" s="55" t="s">
        <v>414</v>
      </c>
      <c r="E1896" s="57" t="n">
        <v>14.53</v>
      </c>
      <c r="F1896" s="131" t="n">
        <v>0.45</v>
      </c>
      <c r="G1896" s="63" t="n">
        <f aca="false">E1896*F1896</f>
        <v>6.5385</v>
      </c>
      <c r="H1896" s="131" t="n">
        <f aca="false">G1896*3.322+G1897*3.322</f>
        <v>46.655829</v>
      </c>
      <c r="I1896" s="63" t="n">
        <f aca="false">ROUND(H1896*1.25,2)</f>
        <v>58.32</v>
      </c>
      <c r="J1896" s="57"/>
      <c r="K1896" s="65" t="n">
        <v>8</v>
      </c>
      <c r="L1896" s="93" t="n">
        <f aca="false">I1896*K1896*1.04*1.03</f>
        <v>499.779072</v>
      </c>
      <c r="M1896" s="93" t="n">
        <f aca="false">((J1896*K1896)/1.18)*1.023*1.2*1.03</f>
        <v>0</v>
      </c>
    </row>
    <row r="1897" customFormat="false" ht="12.75" hidden="false" customHeight="false" outlineLevel="0" collapsed="false">
      <c r="A1897" s="52"/>
      <c r="B1897" s="2" t="s">
        <v>1778</v>
      </c>
      <c r="C1897" s="57"/>
      <c r="D1897" s="55" t="s">
        <v>553</v>
      </c>
      <c r="E1897" s="57" t="n">
        <v>16.68</v>
      </c>
      <c r="F1897" s="131" t="n">
        <v>0.45</v>
      </c>
      <c r="G1897" s="63" t="n">
        <f aca="false">E1897*F1897</f>
        <v>7.506</v>
      </c>
      <c r="H1897" s="131"/>
      <c r="I1897" s="63"/>
      <c r="J1897" s="268"/>
      <c r="K1897" s="65" t="n">
        <v>8</v>
      </c>
      <c r="L1897" s="93" t="n">
        <f aca="false">I1897*K1897*1.04*1.03</f>
        <v>0</v>
      </c>
      <c r="M1897" s="93" t="n">
        <f aca="false">((J1897*K1897)/1.18)*1.023*1.2*1.03</f>
        <v>0</v>
      </c>
    </row>
    <row r="1898" customFormat="false" ht="12.75" hidden="false" customHeight="false" outlineLevel="0" collapsed="false">
      <c r="A1898" s="52"/>
      <c r="B1898" s="2" t="s">
        <v>1779</v>
      </c>
      <c r="C1898" s="57"/>
      <c r="D1898" s="141"/>
      <c r="E1898" s="57"/>
      <c r="F1898" s="131"/>
      <c r="G1898" s="57"/>
      <c r="H1898" s="57"/>
      <c r="I1898" s="57"/>
      <c r="J1898" s="57"/>
      <c r="K1898" s="65" t="n">
        <v>8</v>
      </c>
      <c r="L1898" s="93" t="n">
        <f aca="false">I1898*K1898*1.04*1.03</f>
        <v>0</v>
      </c>
      <c r="M1898" s="93" t="n">
        <f aca="false">((J1898*K1898)/1.18)*1.023*1.2*1.03</f>
        <v>0</v>
      </c>
    </row>
    <row r="1899" customFormat="false" ht="12.75" hidden="false" customHeight="false" outlineLevel="0" collapsed="false">
      <c r="A1899" s="52"/>
      <c r="B1899" s="2" t="s">
        <v>1780</v>
      </c>
      <c r="C1899" s="57"/>
      <c r="D1899" s="141"/>
      <c r="E1899" s="57"/>
      <c r="F1899" s="63"/>
      <c r="G1899" s="57"/>
      <c r="H1899" s="57"/>
      <c r="I1899" s="57"/>
      <c r="J1899" s="57"/>
      <c r="K1899" s="65" t="n">
        <v>8</v>
      </c>
      <c r="L1899" s="93" t="n">
        <f aca="false">I1899*K1899*1.04*1.03</f>
        <v>0</v>
      </c>
      <c r="M1899" s="93" t="n">
        <f aca="false">((J1899*K1899)/1.18)*1.023*1.2*1.03</f>
        <v>0</v>
      </c>
    </row>
    <row r="1900" customFormat="false" ht="12.75" hidden="false" customHeight="false" outlineLevel="0" collapsed="false">
      <c r="A1900" s="52" t="s">
        <v>1781</v>
      </c>
      <c r="B1900" s="2" t="s">
        <v>1782</v>
      </c>
      <c r="C1900" s="57" t="s">
        <v>49</v>
      </c>
      <c r="D1900" s="55" t="s">
        <v>414</v>
      </c>
      <c r="E1900" s="57" t="n">
        <v>14.53</v>
      </c>
      <c r="F1900" s="131" t="n">
        <v>0.72</v>
      </c>
      <c r="G1900" s="63" t="n">
        <f aca="false">E1900*F1900</f>
        <v>10.4616</v>
      </c>
      <c r="H1900" s="131" t="n">
        <f aca="false">G1900*3.322+G1901*3.322</f>
        <v>74.6493264</v>
      </c>
      <c r="I1900" s="63" t="n">
        <f aca="false">ROUND(H1900*1.25,2)</f>
        <v>93.31</v>
      </c>
      <c r="J1900" s="57"/>
      <c r="K1900" s="65" t="n">
        <v>8</v>
      </c>
      <c r="L1900" s="93" t="n">
        <f aca="false">I1900*K1900*1.04*1.03</f>
        <v>799.629376</v>
      </c>
      <c r="M1900" s="93" t="n">
        <f aca="false">((J1900*K1900)/1.18)*1.023*1.2*1.03</f>
        <v>0</v>
      </c>
    </row>
    <row r="1901" customFormat="false" ht="12.75" hidden="false" customHeight="false" outlineLevel="0" collapsed="false">
      <c r="A1901" s="52"/>
      <c r="B1901" s="2" t="s">
        <v>1783</v>
      </c>
      <c r="C1901" s="57"/>
      <c r="D1901" s="55" t="s">
        <v>553</v>
      </c>
      <c r="E1901" s="57" t="n">
        <v>16.68</v>
      </c>
      <c r="F1901" s="131" t="n">
        <v>0.72</v>
      </c>
      <c r="G1901" s="63" t="n">
        <f aca="false">E1901*F1901</f>
        <v>12.0096</v>
      </c>
      <c r="H1901" s="131"/>
      <c r="I1901" s="63"/>
      <c r="J1901" s="268"/>
      <c r="K1901" s="65" t="n">
        <v>8</v>
      </c>
      <c r="L1901" s="93" t="n">
        <f aca="false">I1901*K1901*1.04*1.03</f>
        <v>0</v>
      </c>
      <c r="M1901" s="93" t="n">
        <f aca="false">((J1901*K1901)/1.18)*1.023*1.2*1.03</f>
        <v>0</v>
      </c>
    </row>
    <row r="1902" customFormat="false" ht="12.75" hidden="false" customHeight="false" outlineLevel="0" collapsed="false">
      <c r="A1902" s="52"/>
      <c r="B1902" s="2" t="s">
        <v>1784</v>
      </c>
      <c r="C1902" s="57"/>
      <c r="D1902" s="141"/>
      <c r="E1902" s="57"/>
      <c r="F1902" s="131"/>
      <c r="G1902" s="63"/>
      <c r="H1902" s="63"/>
      <c r="I1902" s="57"/>
      <c r="J1902" s="57"/>
      <c r="K1902" s="65" t="n">
        <v>8</v>
      </c>
      <c r="L1902" s="93" t="n">
        <f aca="false">I1902*K1902*1.04*1.03</f>
        <v>0</v>
      </c>
      <c r="M1902" s="93" t="n">
        <f aca="false">((J1902*K1902)/1.18)*1.023*1.2*1.03</f>
        <v>0</v>
      </c>
    </row>
    <row r="1903" customFormat="false" ht="12.75" hidden="false" customHeight="false" outlineLevel="0" collapsed="false">
      <c r="A1903" s="52"/>
      <c r="B1903" s="2" t="s">
        <v>1780</v>
      </c>
      <c r="C1903" s="57"/>
      <c r="D1903" s="141"/>
      <c r="E1903" s="57"/>
      <c r="F1903" s="131"/>
      <c r="G1903" s="57"/>
      <c r="H1903" s="57"/>
      <c r="I1903" s="57"/>
      <c r="J1903" s="57"/>
      <c r="K1903" s="65" t="n">
        <v>8</v>
      </c>
      <c r="L1903" s="93" t="n">
        <f aca="false">I1903*K1903*1.04*1.03</f>
        <v>0</v>
      </c>
      <c r="M1903" s="93" t="n">
        <f aca="false">((J1903*K1903)/1.18)*1.023*1.2*1.03</f>
        <v>0</v>
      </c>
    </row>
    <row r="1904" customFormat="false" ht="12.75" hidden="false" customHeight="false" outlineLevel="0" collapsed="false">
      <c r="A1904" s="52" t="s">
        <v>1785</v>
      </c>
      <c r="B1904" s="2" t="s">
        <v>1786</v>
      </c>
      <c r="C1904" s="57" t="s">
        <v>49</v>
      </c>
      <c r="D1904" s="55" t="s">
        <v>501</v>
      </c>
      <c r="E1904" s="57" t="n">
        <v>12.92</v>
      </c>
      <c r="F1904" s="64" t="n">
        <v>1.3</v>
      </c>
      <c r="G1904" s="63" t="n">
        <f aca="false">E1904*F1904</f>
        <v>16.796</v>
      </c>
      <c r="H1904" s="131" t="n">
        <f aca="false">G1904*3.322+G1905*3.322+G1906*3.322</f>
        <v>190.579818</v>
      </c>
      <c r="I1904" s="63" t="n">
        <f aca="false">ROUND(H1904*1.25,2)</f>
        <v>238.22</v>
      </c>
      <c r="J1904" s="57"/>
      <c r="K1904" s="65" t="n">
        <v>8</v>
      </c>
      <c r="L1904" s="93" t="n">
        <f aca="false">I1904*K1904*1.04*1.03</f>
        <v>2041.450112</v>
      </c>
      <c r="M1904" s="93" t="n">
        <f aca="false">((J1904*K1904)/1.18)*1.023*1.2*1.03</f>
        <v>0</v>
      </c>
    </row>
    <row r="1905" customFormat="false" ht="12.75" hidden="false" customHeight="false" outlineLevel="0" collapsed="false">
      <c r="A1905" s="52"/>
      <c r="C1905" s="57"/>
      <c r="D1905" s="55" t="s">
        <v>414</v>
      </c>
      <c r="E1905" s="57" t="n">
        <v>14.53</v>
      </c>
      <c r="F1905" s="64" t="n">
        <v>1.3</v>
      </c>
      <c r="G1905" s="63" t="n">
        <f aca="false">E1905*F1905</f>
        <v>18.889</v>
      </c>
      <c r="H1905" s="131"/>
      <c r="I1905" s="63"/>
      <c r="J1905" s="57"/>
      <c r="K1905" s="65" t="n">
        <v>8</v>
      </c>
      <c r="L1905" s="93" t="n">
        <f aca="false">I1905*K1905*1.04*1.03</f>
        <v>0</v>
      </c>
      <c r="M1905" s="93" t="n">
        <f aca="false">((J1905*K1905)/1.18)*1.023*1.2*1.03</f>
        <v>0</v>
      </c>
    </row>
    <row r="1906" customFormat="false" ht="12.75" hidden="false" customHeight="false" outlineLevel="0" collapsed="false">
      <c r="A1906" s="52"/>
      <c r="C1906" s="57"/>
      <c r="D1906" s="55" t="s">
        <v>553</v>
      </c>
      <c r="E1906" s="57" t="n">
        <v>16.68</v>
      </c>
      <c r="F1906" s="64" t="n">
        <v>1.3</v>
      </c>
      <c r="G1906" s="63" t="n">
        <f aca="false">E1906*F1906</f>
        <v>21.684</v>
      </c>
      <c r="H1906" s="131"/>
      <c r="I1906" s="63"/>
      <c r="J1906" s="57"/>
      <c r="K1906" s="65" t="n">
        <v>8</v>
      </c>
      <c r="L1906" s="93" t="n">
        <f aca="false">I1906*K1906*1.04*1.03</f>
        <v>0</v>
      </c>
      <c r="M1906" s="93" t="n">
        <f aca="false">((J1906*K1906)/1.18)*1.023*1.2*1.03</f>
        <v>0</v>
      </c>
    </row>
    <row r="1907" customFormat="false" ht="12.75" hidden="false" customHeight="false" outlineLevel="0" collapsed="false">
      <c r="A1907" s="52" t="s">
        <v>1787</v>
      </c>
      <c r="B1907" s="2" t="s">
        <v>1788</v>
      </c>
      <c r="C1907" s="57" t="s">
        <v>49</v>
      </c>
      <c r="D1907" s="55" t="s">
        <v>501</v>
      </c>
      <c r="E1907" s="57" t="n">
        <v>12.92</v>
      </c>
      <c r="F1907" s="64" t="n">
        <v>1.9</v>
      </c>
      <c r="G1907" s="63" t="n">
        <f aca="false">E1907*F1907</f>
        <v>24.548</v>
      </c>
      <c r="H1907" s="131" t="n">
        <f aca="false">G1907*3.322+G1908*3.322+G1909*3.322</f>
        <v>278.539734</v>
      </c>
      <c r="I1907" s="63" t="n">
        <f aca="false">ROUND(H1907*1.25,2)</f>
        <v>348.17</v>
      </c>
      <c r="J1907" s="57"/>
      <c r="K1907" s="65" t="n">
        <v>8</v>
      </c>
      <c r="L1907" s="93" t="n">
        <f aca="false">I1907*K1907*1.04*1.03</f>
        <v>2983.677632</v>
      </c>
      <c r="M1907" s="93" t="n">
        <f aca="false">((J1907*K1907)/1.18)*1.023*1.2*1.03</f>
        <v>0</v>
      </c>
    </row>
    <row r="1908" customFormat="false" ht="12.75" hidden="false" customHeight="false" outlineLevel="0" collapsed="false">
      <c r="A1908" s="52"/>
      <c r="C1908" s="57"/>
      <c r="D1908" s="55" t="s">
        <v>414</v>
      </c>
      <c r="E1908" s="57" t="n">
        <v>14.53</v>
      </c>
      <c r="F1908" s="64" t="n">
        <v>1.9</v>
      </c>
      <c r="G1908" s="63" t="n">
        <f aca="false">E1908*F1908</f>
        <v>27.607</v>
      </c>
      <c r="H1908" s="131"/>
      <c r="I1908" s="63"/>
      <c r="J1908" s="57"/>
      <c r="K1908" s="65" t="n">
        <v>8</v>
      </c>
      <c r="L1908" s="93" t="n">
        <f aca="false">I1908*K1908*1.04*1.03</f>
        <v>0</v>
      </c>
      <c r="M1908" s="93" t="n">
        <f aca="false">((J1908*K1908)/1.18)*1.023*1.2*1.03</f>
        <v>0</v>
      </c>
    </row>
    <row r="1909" customFormat="false" ht="12.75" hidden="false" customHeight="false" outlineLevel="0" collapsed="false">
      <c r="A1909" s="52"/>
      <c r="C1909" s="57"/>
      <c r="D1909" s="55" t="s">
        <v>553</v>
      </c>
      <c r="E1909" s="57" t="n">
        <v>16.68</v>
      </c>
      <c r="F1909" s="64" t="n">
        <v>1.9</v>
      </c>
      <c r="G1909" s="63" t="n">
        <f aca="false">E1909*F1909</f>
        <v>31.692</v>
      </c>
      <c r="H1909" s="131"/>
      <c r="I1909" s="63"/>
      <c r="J1909" s="57"/>
      <c r="K1909" s="65" t="n">
        <v>8</v>
      </c>
      <c r="L1909" s="93" t="n">
        <f aca="false">I1909*K1909*1.04*1.03</f>
        <v>0</v>
      </c>
      <c r="M1909" s="93" t="n">
        <f aca="false">((J1909*K1909)/1.18)*1.023*1.2*1.03</f>
        <v>0</v>
      </c>
    </row>
    <row r="1910" customFormat="false" ht="12.75" hidden="false" customHeight="false" outlineLevel="0" collapsed="false">
      <c r="A1910" s="52" t="s">
        <v>1789</v>
      </c>
      <c r="B1910" s="2" t="s">
        <v>1790</v>
      </c>
      <c r="C1910" s="57" t="s">
        <v>49</v>
      </c>
      <c r="D1910" s="55" t="s">
        <v>414</v>
      </c>
      <c r="E1910" s="57" t="n">
        <v>14.53</v>
      </c>
      <c r="F1910" s="64" t="n">
        <v>2.3</v>
      </c>
      <c r="G1910" s="63" t="n">
        <f aca="false">E1910*F1910</f>
        <v>33.419</v>
      </c>
      <c r="H1910" s="131" t="n">
        <f aca="false">G1910*3.322</f>
        <v>111.017918</v>
      </c>
      <c r="I1910" s="63" t="n">
        <f aca="false">ROUND(H1910*1.25,2)</f>
        <v>138.77</v>
      </c>
      <c r="J1910" s="135" t="n">
        <f aca="false">ROUND(H1910*1.298,1)</f>
        <v>144.1</v>
      </c>
      <c r="K1910" s="65" t="n">
        <v>8</v>
      </c>
      <c r="L1910" s="93" t="n">
        <f aca="false">I1910*K1910*1.04*1.03</f>
        <v>1189.203392</v>
      </c>
      <c r="M1910" s="93" t="n">
        <f aca="false">((J1910*K1910)/1.18)*1.023*1.2*1.03</f>
        <v>1235.28186305085</v>
      </c>
    </row>
    <row r="1911" customFormat="false" ht="12.75" hidden="false" customHeight="false" outlineLevel="0" collapsed="false">
      <c r="A1911" s="52"/>
      <c r="B1911" s="2" t="s">
        <v>1791</v>
      </c>
      <c r="C1911" s="57"/>
      <c r="D1911" s="141"/>
      <c r="E1911" s="57"/>
      <c r="F1911" s="131"/>
      <c r="G1911" s="57"/>
      <c r="H1911" s="57"/>
      <c r="I1911" s="57"/>
      <c r="J1911" s="57"/>
      <c r="K1911" s="65" t="n">
        <v>8</v>
      </c>
      <c r="L1911" s="93" t="n">
        <f aca="false">I1911*K1911*1.04*1.03</f>
        <v>0</v>
      </c>
      <c r="M1911" s="93" t="n">
        <f aca="false">((J1911*K1911)/1.18)*1.023*1.2*1.03</f>
        <v>0</v>
      </c>
    </row>
    <row r="1912" customFormat="false" ht="12.75" hidden="false" customHeight="false" outlineLevel="0" collapsed="false">
      <c r="A1912" s="52"/>
      <c r="B1912" s="2" t="s">
        <v>1792</v>
      </c>
      <c r="C1912" s="57"/>
      <c r="D1912" s="141"/>
      <c r="E1912" s="57"/>
      <c r="F1912" s="131"/>
      <c r="G1912" s="57"/>
      <c r="H1912" s="60"/>
      <c r="I1912" s="57"/>
      <c r="J1912" s="57"/>
      <c r="K1912" s="65" t="n">
        <v>8</v>
      </c>
      <c r="L1912" s="93" t="n">
        <f aca="false">I1912*K1912*1.04*1.03</f>
        <v>0</v>
      </c>
      <c r="M1912" s="93" t="n">
        <f aca="false">((J1912*K1912)/1.18)*1.023*1.2*1.03</f>
        <v>0</v>
      </c>
    </row>
    <row r="1913" customFormat="false" ht="12.75" hidden="false" customHeight="false" outlineLevel="0" collapsed="false">
      <c r="A1913" s="52" t="s">
        <v>1793</v>
      </c>
      <c r="B1913" s="2" t="s">
        <v>1794</v>
      </c>
      <c r="C1913" s="57" t="s">
        <v>49</v>
      </c>
      <c r="D1913" s="55" t="s">
        <v>414</v>
      </c>
      <c r="E1913" s="57" t="n">
        <v>14.53</v>
      </c>
      <c r="F1913" s="131" t="n">
        <v>1.57</v>
      </c>
      <c r="G1913" s="63" t="n">
        <f aca="false">E1913*F1913</f>
        <v>22.8121</v>
      </c>
      <c r="H1913" s="131" t="n">
        <f aca="false">G1913*3.322+G1914*3.322</f>
        <v>162.7770034</v>
      </c>
      <c r="I1913" s="63" t="n">
        <f aca="false">ROUND(H1913*1.25,2)</f>
        <v>203.47</v>
      </c>
      <c r="J1913" s="135" t="n">
        <f aca="false">ROUND(H1913*1.298,1)</f>
        <v>211.3</v>
      </c>
      <c r="K1913" s="65" t="n">
        <v>8</v>
      </c>
      <c r="L1913" s="93" t="n">
        <f aca="false">I1913*K1913*1.04*1.03</f>
        <v>1743.656512</v>
      </c>
      <c r="M1913" s="93" t="n">
        <f aca="false">((J1913*K1913)/1.18)*1.023*1.2*1.03</f>
        <v>1811.34668745763</v>
      </c>
    </row>
    <row r="1914" customFormat="false" ht="12.75" hidden="false" customHeight="false" outlineLevel="0" collapsed="false">
      <c r="A1914" s="52"/>
      <c r="C1914" s="57"/>
      <c r="D1914" s="55" t="s">
        <v>553</v>
      </c>
      <c r="E1914" s="57" t="n">
        <v>16.68</v>
      </c>
      <c r="F1914" s="131" t="n">
        <v>1.57</v>
      </c>
      <c r="G1914" s="63" t="n">
        <f aca="false">E1914*F1914</f>
        <v>26.1876</v>
      </c>
      <c r="H1914" s="131"/>
      <c r="I1914" s="63"/>
      <c r="J1914" s="57"/>
      <c r="K1914" s="65" t="n">
        <v>8</v>
      </c>
      <c r="L1914" s="93" t="n">
        <f aca="false">I1914*K1914*1.04*1.03</f>
        <v>0</v>
      </c>
      <c r="M1914" s="93" t="n">
        <f aca="false">((J1914*K1914)/1.18)*1.023*1.2*1.03</f>
        <v>0</v>
      </c>
    </row>
    <row r="1915" customFormat="false" ht="12.75" hidden="false" customHeight="false" outlineLevel="0" collapsed="false">
      <c r="A1915" s="52" t="s">
        <v>1795</v>
      </c>
      <c r="B1915" s="62" t="s">
        <v>1796</v>
      </c>
      <c r="C1915" s="57" t="s">
        <v>1797</v>
      </c>
      <c r="D1915" s="55" t="s">
        <v>414</v>
      </c>
      <c r="E1915" s="57" t="n">
        <v>14.53</v>
      </c>
      <c r="F1915" s="64" t="n">
        <v>0.6</v>
      </c>
      <c r="G1915" s="63" t="n">
        <f aca="false">E1915*F1915</f>
        <v>8.718</v>
      </c>
      <c r="H1915" s="131" t="n">
        <f aca="false">G1915*3.322</f>
        <v>28.961196</v>
      </c>
      <c r="I1915" s="63" t="n">
        <f aca="false">ROUND(H1915*1.25,2)</f>
        <v>36.2</v>
      </c>
      <c r="J1915" s="69"/>
      <c r="K1915" s="65" t="n">
        <v>8</v>
      </c>
      <c r="L1915" s="93" t="n">
        <f aca="false">I1915*K1915*1.04*1.03</f>
        <v>310.21952</v>
      </c>
      <c r="M1915" s="93" t="n">
        <f aca="false">((J1915*K1915)/1.18)*1.023*1.2*1.03</f>
        <v>0</v>
      </c>
    </row>
    <row r="1916" customFormat="false" ht="12.75" hidden="false" customHeight="false" outlineLevel="0" collapsed="false">
      <c r="A1916" s="80"/>
      <c r="B1916" s="81"/>
      <c r="C1916" s="82"/>
      <c r="D1916" s="83"/>
      <c r="E1916" s="82"/>
      <c r="F1916" s="84"/>
      <c r="G1916" s="101"/>
      <c r="H1916" s="101"/>
      <c r="I1916" s="101"/>
      <c r="J1916" s="87"/>
      <c r="K1916" s="87"/>
      <c r="L1916" s="275"/>
      <c r="M1916" s="275"/>
    </row>
    <row r="1917" customFormat="false" ht="12.75" hidden="false" customHeight="false" outlineLevel="0" collapsed="false">
      <c r="A1917" s="76"/>
      <c r="B1917" s="62"/>
      <c r="C1917" s="1"/>
      <c r="D1917" s="76"/>
      <c r="E1917" s="60"/>
      <c r="F1917" s="64"/>
      <c r="G1917" s="72"/>
      <c r="H1917" s="72"/>
      <c r="I1917" s="64"/>
      <c r="J1917" s="60"/>
      <c r="K1917" s="60"/>
      <c r="L1917" s="18"/>
      <c r="M1917" s="18"/>
    </row>
    <row r="1918" s="16" customFormat="true" ht="12.75" hidden="false" customHeight="false" outlineLevel="0" collapsed="false">
      <c r="A1918" s="282" t="s">
        <v>1798</v>
      </c>
      <c r="B1918" s="282"/>
      <c r="C1918" s="282"/>
      <c r="D1918" s="282"/>
      <c r="E1918" s="282"/>
      <c r="F1918" s="282"/>
      <c r="G1918" s="282"/>
      <c r="H1918" s="282"/>
      <c r="I1918" s="282"/>
      <c r="J1918" s="282"/>
      <c r="K1918" s="282"/>
      <c r="L1918" s="282"/>
      <c r="M1918" s="282"/>
    </row>
    <row r="1919" customFormat="false" ht="12.75" hidden="false" customHeight="false" outlineLevel="0" collapsed="false">
      <c r="L1919" s="18"/>
      <c r="M1919" s="18"/>
    </row>
    <row r="1920" customFormat="false" ht="12.75" hidden="false" customHeight="true" outlineLevel="0" collapsed="false">
      <c r="A1920" s="25" t="s">
        <v>13</v>
      </c>
      <c r="B1920" s="25"/>
      <c r="C1920" s="116" t="s">
        <v>14</v>
      </c>
      <c r="D1920" s="238" t="s">
        <v>15</v>
      </c>
      <c r="E1920" s="239" t="s">
        <v>16</v>
      </c>
      <c r="F1920" s="115" t="s">
        <v>17</v>
      </c>
      <c r="G1920" s="239" t="s">
        <v>18</v>
      </c>
      <c r="H1920" s="240" t="s">
        <v>19</v>
      </c>
      <c r="I1920" s="241" t="s">
        <v>1099</v>
      </c>
      <c r="J1920" s="241"/>
      <c r="K1920" s="241" t="s">
        <v>21</v>
      </c>
      <c r="L1920" s="242" t="s">
        <v>1099</v>
      </c>
      <c r="M1920" s="242"/>
    </row>
    <row r="1921" customFormat="false" ht="12.75" hidden="false" customHeight="false" outlineLevel="0" collapsed="false">
      <c r="A1921" s="25"/>
      <c r="B1921" s="25"/>
      <c r="C1921" s="59" t="s">
        <v>23</v>
      </c>
      <c r="D1921" s="55" t="s">
        <v>24</v>
      </c>
      <c r="E1921" s="131" t="s">
        <v>25</v>
      </c>
      <c r="F1921" s="57" t="s">
        <v>26</v>
      </c>
      <c r="G1921" s="131" t="s">
        <v>27</v>
      </c>
      <c r="H1921" s="63" t="s">
        <v>28</v>
      </c>
      <c r="I1921" s="240" t="s">
        <v>29</v>
      </c>
      <c r="J1921" s="243" t="s">
        <v>30</v>
      </c>
      <c r="K1921" s="241"/>
      <c r="L1921" s="61" t="s">
        <v>29</v>
      </c>
      <c r="M1921" s="132" t="s">
        <v>30</v>
      </c>
    </row>
    <row r="1922" customFormat="false" ht="12.75" hidden="false" customHeight="false" outlineLevel="0" collapsed="false">
      <c r="A1922" s="25"/>
      <c r="B1922" s="25"/>
      <c r="C1922" s="59"/>
      <c r="D1922" s="55" t="s">
        <v>32</v>
      </c>
      <c r="E1922" s="131" t="s">
        <v>33</v>
      </c>
      <c r="F1922" s="57" t="s">
        <v>34</v>
      </c>
      <c r="G1922" s="131" t="s">
        <v>35</v>
      </c>
      <c r="H1922" s="63" t="s">
        <v>33</v>
      </c>
      <c r="I1922" s="63" t="s">
        <v>36</v>
      </c>
      <c r="J1922" s="74" t="s">
        <v>37</v>
      </c>
      <c r="K1922" s="241"/>
      <c r="L1922" s="66" t="s">
        <v>36</v>
      </c>
      <c r="M1922" s="100" t="s">
        <v>37</v>
      </c>
    </row>
    <row r="1923" customFormat="false" ht="12.75" hidden="false" customHeight="false" outlineLevel="0" collapsed="false">
      <c r="A1923" s="25"/>
      <c r="B1923" s="25"/>
      <c r="C1923" s="109"/>
      <c r="D1923" s="169"/>
      <c r="E1923" s="244"/>
      <c r="F1923" s="82" t="s">
        <v>38</v>
      </c>
      <c r="G1923" s="84" t="s">
        <v>33</v>
      </c>
      <c r="H1923" s="245"/>
      <c r="I1923" s="101" t="s">
        <v>39</v>
      </c>
      <c r="J1923" s="126" t="s">
        <v>40</v>
      </c>
      <c r="K1923" s="241"/>
      <c r="L1923" s="89" t="s">
        <v>39</v>
      </c>
      <c r="M1923" s="152" t="s">
        <v>40</v>
      </c>
    </row>
    <row r="1924" customFormat="false" ht="12.75" hidden="false" customHeight="false" outlineLevel="0" collapsed="false">
      <c r="A1924" s="283" t="s">
        <v>1611</v>
      </c>
      <c r="B1924" s="284"/>
      <c r="C1924" s="117"/>
      <c r="D1924" s="238"/>
      <c r="E1924" s="285"/>
      <c r="F1924" s="116"/>
      <c r="G1924" s="243"/>
      <c r="H1924" s="286"/>
      <c r="I1924" s="240"/>
      <c r="J1924" s="243"/>
      <c r="K1924" s="243"/>
      <c r="L1924" s="278"/>
      <c r="M1924" s="278"/>
    </row>
    <row r="1925" customFormat="false" ht="12.75" hidden="false" customHeight="false" outlineLevel="0" collapsed="false">
      <c r="A1925" s="52" t="s">
        <v>1799</v>
      </c>
      <c r="B1925" s="62" t="s">
        <v>1800</v>
      </c>
      <c r="C1925" s="57" t="s">
        <v>1611</v>
      </c>
      <c r="D1925" s="76" t="s">
        <v>44</v>
      </c>
      <c r="E1925" s="63" t="n">
        <v>32.5</v>
      </c>
      <c r="F1925" s="64" t="n">
        <v>6</v>
      </c>
      <c r="G1925" s="63" t="n">
        <f aca="false">E1925*F1925</f>
        <v>195</v>
      </c>
      <c r="H1925" s="64" t="n">
        <f aca="false">G1925*3.322</f>
        <v>647.79</v>
      </c>
      <c r="I1925" s="63" t="n">
        <f aca="false">ROUND(H1925*1.25,2)</f>
        <v>809.74</v>
      </c>
      <c r="J1925" s="59"/>
      <c r="K1925" s="59" t="n">
        <v>8</v>
      </c>
      <c r="L1925" s="93" t="n">
        <f aca="false">I1925*K1925*1.04*1.03</f>
        <v>6939.147904</v>
      </c>
      <c r="M1925" s="93" t="n">
        <f aca="false">((J1925*K1925)/1.18)*1.023*1.2*1.03</f>
        <v>0</v>
      </c>
    </row>
    <row r="1926" customFormat="false" ht="12.75" hidden="false" customHeight="false" outlineLevel="0" collapsed="false">
      <c r="A1926" s="52"/>
      <c r="B1926" s="62"/>
      <c r="C1926" s="57"/>
      <c r="D1926" s="76"/>
      <c r="E1926" s="63"/>
      <c r="F1926" s="64"/>
      <c r="G1926" s="71"/>
      <c r="H1926" s="72"/>
      <c r="I1926" s="71"/>
      <c r="J1926" s="59"/>
      <c r="K1926" s="60" t="n">
        <v>8</v>
      </c>
      <c r="L1926" s="93" t="n">
        <f aca="false">I1926*K1926*1.04*1.03</f>
        <v>0</v>
      </c>
      <c r="M1926" s="93" t="n">
        <f aca="false">((J1926*K1926)/1.18)*1.023*1.2*1.03</f>
        <v>0</v>
      </c>
    </row>
    <row r="1927" customFormat="false" ht="12.75" hidden="false" customHeight="false" outlineLevel="0" collapsed="false">
      <c r="A1927" s="52" t="s">
        <v>1801</v>
      </c>
      <c r="B1927" s="62" t="s">
        <v>1802</v>
      </c>
      <c r="C1927" s="57" t="s">
        <v>49</v>
      </c>
      <c r="D1927" s="76" t="s">
        <v>44</v>
      </c>
      <c r="E1927" s="63" t="n">
        <v>32.5</v>
      </c>
      <c r="F1927" s="64" t="n">
        <v>2</v>
      </c>
      <c r="G1927" s="63" t="n">
        <f aca="false">E1927*F1927</f>
        <v>65</v>
      </c>
      <c r="H1927" s="64" t="n">
        <f aca="false">G1927*3.322</f>
        <v>215.93</v>
      </c>
      <c r="I1927" s="63" t="n">
        <f aca="false">ROUND(H1927*1.25,2)</f>
        <v>269.91</v>
      </c>
      <c r="J1927" s="65"/>
      <c r="K1927" s="60" t="n">
        <v>8</v>
      </c>
      <c r="L1927" s="93" t="n">
        <f aca="false">I1927*K1927*1.04*1.03</f>
        <v>2313.020736</v>
      </c>
      <c r="M1927" s="93" t="n">
        <f aca="false">((J1927*K1927)/1.18)*1.023*1.2*1.03</f>
        <v>0</v>
      </c>
    </row>
    <row r="1928" customFormat="false" ht="12.75" hidden="false" customHeight="false" outlineLevel="0" collapsed="false">
      <c r="A1928" s="52"/>
      <c r="B1928" s="62"/>
      <c r="C1928" s="57"/>
      <c r="D1928" s="55"/>
      <c r="E1928" s="63"/>
      <c r="F1928" s="64"/>
      <c r="G1928" s="63"/>
      <c r="H1928" s="64"/>
      <c r="I1928" s="63"/>
      <c r="J1928" s="65"/>
      <c r="K1928" s="60" t="n">
        <v>8</v>
      </c>
      <c r="L1928" s="93" t="n">
        <f aca="false">I1928*K1928*1.04*1.03</f>
        <v>0</v>
      </c>
      <c r="M1928" s="93" t="n">
        <f aca="false">((J1928*K1928)/1.18)*1.023*1.2*1.03</f>
        <v>0</v>
      </c>
    </row>
    <row r="1929" customFormat="false" ht="12.75" hidden="false" customHeight="false" outlineLevel="0" collapsed="false">
      <c r="A1929" s="52" t="s">
        <v>1803</v>
      </c>
      <c r="B1929" s="62" t="s">
        <v>1804</v>
      </c>
      <c r="C1929" s="57" t="s">
        <v>49</v>
      </c>
      <c r="D1929" s="76" t="s">
        <v>44</v>
      </c>
      <c r="E1929" s="63" t="n">
        <v>32.5</v>
      </c>
      <c r="F1929" s="64" t="n">
        <v>2</v>
      </c>
      <c r="G1929" s="63" t="n">
        <f aca="false">E1929*F1929</f>
        <v>65</v>
      </c>
      <c r="H1929" s="64" t="n">
        <f aca="false">G1929*3.322</f>
        <v>215.93</v>
      </c>
      <c r="I1929" s="63" t="n">
        <f aca="false">ROUND(H1929*1.25,2)</f>
        <v>269.91</v>
      </c>
      <c r="J1929" s="65"/>
      <c r="K1929" s="60" t="n">
        <v>8</v>
      </c>
      <c r="L1929" s="93" t="n">
        <f aca="false">I1929*K1929*1.04*1.03</f>
        <v>2313.020736</v>
      </c>
      <c r="M1929" s="93" t="n">
        <f aca="false">((J1929*K1929)/1.18)*1.023*1.2*1.03</f>
        <v>0</v>
      </c>
    </row>
    <row r="1930" customFormat="false" ht="12.75" hidden="false" customHeight="false" outlineLevel="0" collapsed="false">
      <c r="A1930" s="52"/>
      <c r="B1930" s="62" t="s">
        <v>1805</v>
      </c>
      <c r="C1930" s="57"/>
      <c r="D1930" s="76"/>
      <c r="E1930" s="64"/>
      <c r="F1930" s="64"/>
      <c r="G1930" s="64"/>
      <c r="H1930" s="64"/>
      <c r="I1930" s="64"/>
      <c r="J1930" s="58"/>
      <c r="K1930" s="60" t="n">
        <v>8</v>
      </c>
      <c r="L1930" s="93" t="n">
        <f aca="false">I1930*K1930*1.04*1.03</f>
        <v>0</v>
      </c>
      <c r="M1930" s="93" t="n">
        <f aca="false">((J1930*K1930)/1.18)*1.023*1.2*1.03</f>
        <v>0</v>
      </c>
    </row>
    <row r="1931" customFormat="false" ht="12.75" hidden="false" customHeight="false" outlineLevel="0" collapsed="false">
      <c r="A1931" s="52"/>
      <c r="B1931" s="62"/>
      <c r="C1931" s="57"/>
      <c r="D1931" s="76"/>
      <c r="E1931" s="64"/>
      <c r="F1931" s="64"/>
      <c r="G1931" s="64"/>
      <c r="H1931" s="64"/>
      <c r="I1931" s="64"/>
      <c r="J1931" s="58"/>
      <c r="K1931" s="60" t="n">
        <v>8</v>
      </c>
      <c r="L1931" s="93" t="n">
        <f aca="false">I1931*K1931*1.04*1.03</f>
        <v>0</v>
      </c>
      <c r="M1931" s="93" t="n">
        <f aca="false">((J1931*K1931)/1.18)*1.023*1.2*1.03</f>
        <v>0</v>
      </c>
    </row>
    <row r="1932" customFormat="false" ht="12.75" hidden="false" customHeight="false" outlineLevel="0" collapsed="false">
      <c r="A1932" s="52" t="s">
        <v>1806</v>
      </c>
      <c r="B1932" s="62" t="s">
        <v>1807</v>
      </c>
      <c r="C1932" s="57" t="s">
        <v>49</v>
      </c>
      <c r="D1932" s="76" t="s">
        <v>44</v>
      </c>
      <c r="E1932" s="64" t="n">
        <v>32.5</v>
      </c>
      <c r="F1932" s="64" t="n">
        <v>2</v>
      </c>
      <c r="G1932" s="64" t="n">
        <f aca="false">E1932*F1932</f>
        <v>65</v>
      </c>
      <c r="H1932" s="64" t="n">
        <f aca="false">G1932*3.322</f>
        <v>215.93</v>
      </c>
      <c r="I1932" s="64" t="n">
        <f aca="false">ROUND(H1932*1.25,2)</f>
        <v>269.91</v>
      </c>
      <c r="J1932" s="58"/>
      <c r="K1932" s="60" t="n">
        <v>8</v>
      </c>
      <c r="L1932" s="93" t="n">
        <f aca="false">I1932*K1932*1.04*1.03</f>
        <v>2313.020736</v>
      </c>
      <c r="M1932" s="93" t="n">
        <f aca="false">((J1932*K1932)/1.18)*1.023*1.2*1.03</f>
        <v>0</v>
      </c>
    </row>
    <row r="1933" customFormat="false" ht="12.75" hidden="false" customHeight="false" outlineLevel="0" collapsed="false">
      <c r="A1933" s="52"/>
      <c r="B1933" s="62" t="s">
        <v>1808</v>
      </c>
      <c r="C1933" s="57"/>
      <c r="D1933" s="55"/>
      <c r="E1933" s="63"/>
      <c r="F1933" s="64"/>
      <c r="G1933" s="63"/>
      <c r="H1933" s="64"/>
      <c r="I1933" s="63"/>
      <c r="J1933" s="65"/>
      <c r="K1933" s="60" t="n">
        <v>8</v>
      </c>
      <c r="L1933" s="93" t="n">
        <f aca="false">I1933*K1933*1.04*1.03</f>
        <v>0</v>
      </c>
      <c r="M1933" s="93" t="n">
        <f aca="false">((J1933*K1933)/1.18)*1.023*1.2*1.03</f>
        <v>0</v>
      </c>
    </row>
    <row r="1934" customFormat="false" ht="12.75" hidden="false" customHeight="false" outlineLevel="0" collapsed="false">
      <c r="A1934" s="52"/>
      <c r="B1934" s="62"/>
      <c r="C1934" s="57"/>
      <c r="D1934" s="55"/>
      <c r="E1934" s="63"/>
      <c r="F1934" s="64"/>
      <c r="G1934" s="63"/>
      <c r="H1934" s="64"/>
      <c r="I1934" s="63"/>
      <c r="J1934" s="65"/>
      <c r="K1934" s="60" t="n">
        <v>8</v>
      </c>
      <c r="L1934" s="93" t="n">
        <f aca="false">I1934*K1934*1.04*1.03</f>
        <v>0</v>
      </c>
      <c r="M1934" s="93" t="n">
        <f aca="false">((J1934*K1934)/1.18)*1.023*1.2*1.03</f>
        <v>0</v>
      </c>
    </row>
    <row r="1935" customFormat="false" ht="12.75" hidden="false" customHeight="false" outlineLevel="0" collapsed="false">
      <c r="A1935" s="52" t="s">
        <v>1809</v>
      </c>
      <c r="B1935" s="62" t="s">
        <v>1810</v>
      </c>
      <c r="C1935" s="57" t="s">
        <v>49</v>
      </c>
      <c r="D1935" s="76" t="s">
        <v>44</v>
      </c>
      <c r="E1935" s="63" t="n">
        <v>32.5</v>
      </c>
      <c r="F1935" s="64" t="n">
        <v>1</v>
      </c>
      <c r="G1935" s="63" t="n">
        <f aca="false">E1935*F1935</f>
        <v>32.5</v>
      </c>
      <c r="H1935" s="64" t="n">
        <f aca="false">G1935*3.322</f>
        <v>107.965</v>
      </c>
      <c r="I1935" s="63" t="n">
        <f aca="false">ROUND(H1935*1.25,2)</f>
        <v>134.96</v>
      </c>
      <c r="J1935" s="65"/>
      <c r="K1935" s="59" t="n">
        <v>8</v>
      </c>
      <c r="L1935" s="93" t="n">
        <f aca="false">I1935*K1935*1.04*1.03</f>
        <v>1156.553216</v>
      </c>
      <c r="M1935" s="93" t="n">
        <f aca="false">((J1935*K1935)/1.18)*1.023*1.2*1.03</f>
        <v>0</v>
      </c>
    </row>
    <row r="1936" customFormat="false" ht="12.75" hidden="false" customHeight="false" outlineLevel="0" collapsed="false">
      <c r="A1936" s="52"/>
      <c r="B1936" s="62"/>
      <c r="C1936" s="57"/>
      <c r="D1936" s="55"/>
      <c r="E1936" s="63"/>
      <c r="F1936" s="64"/>
      <c r="G1936" s="63"/>
      <c r="H1936" s="64"/>
      <c r="I1936" s="63"/>
      <c r="J1936" s="65"/>
      <c r="K1936" s="59" t="n">
        <v>8</v>
      </c>
      <c r="L1936" s="93" t="n">
        <f aca="false">I1936*K1936*1.04*1.03</f>
        <v>0</v>
      </c>
      <c r="M1936" s="93" t="n">
        <f aca="false">((J1936*K1936)/1.18)*1.023*1.2*1.03</f>
        <v>0</v>
      </c>
    </row>
    <row r="1937" customFormat="false" ht="12.75" hidden="false" customHeight="false" outlineLevel="0" collapsed="false">
      <c r="A1937" s="52" t="s">
        <v>1811</v>
      </c>
      <c r="B1937" s="62" t="s">
        <v>1812</v>
      </c>
      <c r="C1937" s="57" t="s">
        <v>49</v>
      </c>
      <c r="D1937" s="76" t="s">
        <v>44</v>
      </c>
      <c r="E1937" s="63" t="n">
        <v>32.5</v>
      </c>
      <c r="F1937" s="64" t="n">
        <v>1</v>
      </c>
      <c r="G1937" s="63" t="n">
        <f aca="false">E1937*F1937</f>
        <v>32.5</v>
      </c>
      <c r="H1937" s="64" t="n">
        <f aca="false">G1937*3.322</f>
        <v>107.965</v>
      </c>
      <c r="I1937" s="63" t="n">
        <f aca="false">ROUND(H1937*1.25,2)</f>
        <v>134.96</v>
      </c>
      <c r="J1937" s="65"/>
      <c r="K1937" s="59" t="n">
        <v>8</v>
      </c>
      <c r="L1937" s="93" t="n">
        <f aca="false">I1937*K1937*1.04*1.03</f>
        <v>1156.553216</v>
      </c>
      <c r="M1937" s="93" t="n">
        <f aca="false">((J1937*K1937)/1.18)*1.023*1.2*1.03</f>
        <v>0</v>
      </c>
    </row>
    <row r="1938" customFormat="false" ht="12.75" hidden="false" customHeight="false" outlineLevel="0" collapsed="false">
      <c r="A1938" s="52"/>
      <c r="B1938" s="62" t="s">
        <v>1813</v>
      </c>
      <c r="C1938" s="57"/>
      <c r="D1938" s="55"/>
      <c r="E1938" s="63"/>
      <c r="F1938" s="64"/>
      <c r="G1938" s="63"/>
      <c r="H1938" s="64"/>
      <c r="I1938" s="71"/>
      <c r="J1938" s="65"/>
      <c r="K1938" s="59" t="n">
        <v>8</v>
      </c>
      <c r="L1938" s="93" t="n">
        <f aca="false">I1938*K1938*1.04*1.03</f>
        <v>0</v>
      </c>
      <c r="M1938" s="93" t="n">
        <f aca="false">((J1938*K1938)/1.18)*1.023*1.2*1.03</f>
        <v>0</v>
      </c>
    </row>
    <row r="1939" customFormat="false" ht="12.75" hidden="false" customHeight="false" outlineLevel="0" collapsed="false">
      <c r="A1939" s="52"/>
      <c r="B1939" s="62"/>
      <c r="C1939" s="57"/>
      <c r="D1939" s="55"/>
      <c r="E1939" s="63"/>
      <c r="F1939" s="64"/>
      <c r="G1939" s="63"/>
      <c r="H1939" s="64"/>
      <c r="I1939" s="71"/>
      <c r="J1939" s="65"/>
      <c r="K1939" s="59" t="n">
        <v>8</v>
      </c>
      <c r="L1939" s="93" t="n">
        <f aca="false">I1939*K1939*1.04*1.03</f>
        <v>0</v>
      </c>
      <c r="M1939" s="93" t="n">
        <f aca="false">((J1939*K1939)/1.18)*1.023*1.2*1.03</f>
        <v>0</v>
      </c>
    </row>
    <row r="1940" customFormat="false" ht="12.75" hidden="false" customHeight="false" outlineLevel="0" collapsed="false">
      <c r="A1940" s="52" t="s">
        <v>1814</v>
      </c>
      <c r="B1940" s="62" t="s">
        <v>1815</v>
      </c>
      <c r="C1940" s="57" t="s">
        <v>49</v>
      </c>
      <c r="D1940" s="76" t="s">
        <v>44</v>
      </c>
      <c r="E1940" s="63" t="n">
        <v>32.5</v>
      </c>
      <c r="F1940" s="64" t="n">
        <v>1</v>
      </c>
      <c r="G1940" s="63" t="n">
        <f aca="false">E1940*F1940</f>
        <v>32.5</v>
      </c>
      <c r="H1940" s="64" t="n">
        <f aca="false">G1940*3.322</f>
        <v>107.965</v>
      </c>
      <c r="I1940" s="63" t="n">
        <f aca="false">ROUND(H1940*1.25,2)</f>
        <v>134.96</v>
      </c>
      <c r="J1940" s="65"/>
      <c r="K1940" s="59" t="n">
        <v>8</v>
      </c>
      <c r="L1940" s="93" t="n">
        <f aca="false">I1940*K1940*1.04*1.03</f>
        <v>1156.553216</v>
      </c>
      <c r="M1940" s="93" t="n">
        <f aca="false">((J1940*K1940)/1.18)*1.023*1.2*1.03</f>
        <v>0</v>
      </c>
    </row>
    <row r="1941" customFormat="false" ht="12.75" hidden="false" customHeight="false" outlineLevel="0" collapsed="false">
      <c r="A1941" s="52"/>
      <c r="B1941" s="62"/>
      <c r="C1941" s="57"/>
      <c r="D1941" s="55"/>
      <c r="E1941" s="63"/>
      <c r="F1941" s="64"/>
      <c r="G1941" s="63"/>
      <c r="H1941" s="64"/>
      <c r="I1941" s="63"/>
      <c r="J1941" s="65"/>
      <c r="K1941" s="59" t="n">
        <v>8</v>
      </c>
      <c r="L1941" s="93" t="n">
        <f aca="false">I1941*K1941*1.04*1.03</f>
        <v>0</v>
      </c>
      <c r="M1941" s="93" t="n">
        <f aca="false">((J1941*K1941)/1.18)*1.023*1.2*1.03</f>
        <v>0</v>
      </c>
    </row>
    <row r="1942" customFormat="false" ht="12.75" hidden="false" customHeight="false" outlineLevel="0" collapsed="false">
      <c r="A1942" s="52" t="s">
        <v>1816</v>
      </c>
      <c r="B1942" s="62" t="s">
        <v>1817</v>
      </c>
      <c r="C1942" s="57" t="s">
        <v>49</v>
      </c>
      <c r="D1942" s="76" t="s">
        <v>44</v>
      </c>
      <c r="E1942" s="63" t="n">
        <v>32.5</v>
      </c>
      <c r="F1942" s="64" t="n">
        <v>12</v>
      </c>
      <c r="G1942" s="63" t="n">
        <f aca="false">E1942*F1942</f>
        <v>390</v>
      </c>
      <c r="H1942" s="64" t="n">
        <f aca="false">G1942*3.322</f>
        <v>1295.58</v>
      </c>
      <c r="I1942" s="63" t="n">
        <f aca="false">ROUND(H1942*1.25,2)</f>
        <v>1619.48</v>
      </c>
      <c r="J1942" s="65"/>
      <c r="K1942" s="59" t="n">
        <v>8</v>
      </c>
      <c r="L1942" s="93" t="n">
        <f aca="false">I1942*K1942*1.04*1.03</f>
        <v>13878.295808</v>
      </c>
      <c r="M1942" s="93" t="n">
        <f aca="false">((J1942*K1942)/1.18)*1.023*1.2*1.03</f>
        <v>0</v>
      </c>
    </row>
    <row r="1943" customFormat="false" ht="12.75" hidden="false" customHeight="false" outlineLevel="0" collapsed="false">
      <c r="A1943" s="52"/>
      <c r="B1943" s="62" t="s">
        <v>1818</v>
      </c>
      <c r="C1943" s="57"/>
      <c r="D1943" s="55"/>
      <c r="E1943" s="63"/>
      <c r="F1943" s="64"/>
      <c r="G1943" s="63"/>
      <c r="H1943" s="64"/>
      <c r="I1943" s="63"/>
      <c r="J1943" s="65"/>
      <c r="K1943" s="59" t="n">
        <v>8</v>
      </c>
      <c r="L1943" s="93" t="n">
        <f aca="false">I1943*K1943*1.04*1.03</f>
        <v>0</v>
      </c>
      <c r="M1943" s="93" t="n">
        <f aca="false">((J1943*K1943)/1.18)*1.023*1.2*1.03</f>
        <v>0</v>
      </c>
    </row>
    <row r="1944" customFormat="false" ht="12.75" hidden="false" customHeight="false" outlineLevel="0" collapsed="false">
      <c r="A1944" s="52"/>
      <c r="B1944" s="62" t="s">
        <v>1819</v>
      </c>
      <c r="C1944" s="57"/>
      <c r="D1944" s="55"/>
      <c r="E1944" s="63"/>
      <c r="F1944" s="64"/>
      <c r="G1944" s="63"/>
      <c r="H1944" s="64"/>
      <c r="I1944" s="63"/>
      <c r="J1944" s="65"/>
      <c r="K1944" s="59" t="n">
        <v>8</v>
      </c>
      <c r="L1944" s="93" t="n">
        <f aca="false">I1944*K1944*1.04*1.03</f>
        <v>0</v>
      </c>
      <c r="M1944" s="93" t="n">
        <f aca="false">((J1944*K1944)/1.18)*1.023*1.2*1.03</f>
        <v>0</v>
      </c>
    </row>
    <row r="1945" customFormat="false" ht="12.75" hidden="false" customHeight="false" outlineLevel="0" collapsed="false">
      <c r="A1945" s="52"/>
      <c r="B1945" s="62"/>
      <c r="C1945" s="57"/>
      <c r="D1945" s="55"/>
      <c r="E1945" s="63"/>
      <c r="F1945" s="64"/>
      <c r="G1945" s="63"/>
      <c r="H1945" s="64"/>
      <c r="I1945" s="63"/>
      <c r="J1945" s="65"/>
      <c r="K1945" s="59" t="n">
        <v>8</v>
      </c>
      <c r="L1945" s="93" t="n">
        <f aca="false">I1945*K1945*1.04*1.03</f>
        <v>0</v>
      </c>
      <c r="M1945" s="93" t="n">
        <f aca="false">((J1945*K1945)/1.18)*1.023*1.2*1.03</f>
        <v>0</v>
      </c>
    </row>
    <row r="1946" customFormat="false" ht="12.75" hidden="false" customHeight="false" outlineLevel="0" collapsed="false">
      <c r="A1946" s="52" t="s">
        <v>1820</v>
      </c>
      <c r="B1946" s="62" t="s">
        <v>1821</v>
      </c>
      <c r="C1946" s="57" t="s">
        <v>49</v>
      </c>
      <c r="D1946" s="55" t="s">
        <v>793</v>
      </c>
      <c r="E1946" s="63" t="n">
        <v>27.6</v>
      </c>
      <c r="F1946" s="64" t="n">
        <v>4</v>
      </c>
      <c r="G1946" s="63" t="n">
        <f aca="false">E1946*F1946</f>
        <v>110.4</v>
      </c>
      <c r="H1946" s="64" t="n">
        <f aca="false">G1946*3.322</f>
        <v>366.7488</v>
      </c>
      <c r="I1946" s="63" t="n">
        <f aca="false">ROUND(H1946*1.25,2)</f>
        <v>458.44</v>
      </c>
      <c r="J1946" s="65"/>
      <c r="K1946" s="59" t="n">
        <v>8</v>
      </c>
      <c r="L1946" s="93" t="n">
        <f aca="false">I1946*K1946*1.04*1.03</f>
        <v>3928.647424</v>
      </c>
      <c r="M1946" s="93" t="n">
        <f aca="false">((J1946*K1946)/1.18)*1.023*1.2*1.03</f>
        <v>0</v>
      </c>
    </row>
    <row r="1947" customFormat="false" ht="12.75" hidden="false" customHeight="false" outlineLevel="0" collapsed="false">
      <c r="A1947" s="52"/>
      <c r="B1947" s="62" t="s">
        <v>1822</v>
      </c>
      <c r="C1947" s="57"/>
      <c r="D1947" s="55"/>
      <c r="E1947" s="63"/>
      <c r="F1947" s="64"/>
      <c r="G1947" s="63"/>
      <c r="H1947" s="64"/>
      <c r="I1947" s="63"/>
      <c r="J1947" s="65"/>
      <c r="K1947" s="59" t="n">
        <v>8</v>
      </c>
      <c r="L1947" s="93" t="n">
        <f aca="false">I1947*K1947*1.04*1.03</f>
        <v>0</v>
      </c>
      <c r="M1947" s="93" t="n">
        <f aca="false">((J1947*K1947)/1.18)*1.023*1.2*1.03</f>
        <v>0</v>
      </c>
    </row>
    <row r="1948" customFormat="false" ht="12.75" hidden="false" customHeight="false" outlineLevel="0" collapsed="false">
      <c r="A1948" s="52"/>
      <c r="B1948" s="62"/>
      <c r="C1948" s="57"/>
      <c r="D1948" s="55"/>
      <c r="E1948" s="63"/>
      <c r="F1948" s="64"/>
      <c r="G1948" s="63"/>
      <c r="H1948" s="64"/>
      <c r="I1948" s="63"/>
      <c r="J1948" s="65"/>
      <c r="K1948" s="59" t="n">
        <v>8</v>
      </c>
      <c r="L1948" s="93" t="n">
        <f aca="false">I1948*K1948*1.04*1.03</f>
        <v>0</v>
      </c>
      <c r="M1948" s="93" t="n">
        <f aca="false">((J1948*K1948)/1.18)*1.023*1.2*1.03</f>
        <v>0</v>
      </c>
    </row>
    <row r="1949" customFormat="false" ht="12.75" hidden="false" customHeight="false" outlineLevel="0" collapsed="false">
      <c r="A1949" s="52" t="s">
        <v>1823</v>
      </c>
      <c r="B1949" s="62" t="s">
        <v>1824</v>
      </c>
      <c r="C1949" s="57" t="s">
        <v>49</v>
      </c>
      <c r="D1949" s="76" t="s">
        <v>44</v>
      </c>
      <c r="E1949" s="63" t="n">
        <v>32.5</v>
      </c>
      <c r="F1949" s="63" t="n">
        <v>24</v>
      </c>
      <c r="G1949" s="63" t="n">
        <f aca="false">E1949*F1949</f>
        <v>780</v>
      </c>
      <c r="H1949" s="64" t="n">
        <f aca="false">G1949*3.322</f>
        <v>2591.16</v>
      </c>
      <c r="I1949" s="63" t="n">
        <f aca="false">ROUND(H1949*1.25,2)</f>
        <v>3238.95</v>
      </c>
      <c r="J1949" s="65"/>
      <c r="K1949" s="59" t="n">
        <v>8</v>
      </c>
      <c r="L1949" s="93" t="n">
        <f aca="false">I1949*K1949*1.04*1.03</f>
        <v>27756.50592</v>
      </c>
      <c r="M1949" s="93" t="n">
        <f aca="false">((J1949*K1949)/1.18)*1.023*1.2*1.03</f>
        <v>0</v>
      </c>
    </row>
    <row r="1950" customFormat="false" ht="12.75" hidden="false" customHeight="false" outlineLevel="0" collapsed="false">
      <c r="A1950" s="52"/>
      <c r="B1950" s="62" t="s">
        <v>1825</v>
      </c>
      <c r="C1950" s="57"/>
      <c r="D1950" s="55"/>
      <c r="E1950" s="63"/>
      <c r="F1950" s="64"/>
      <c r="G1950" s="63"/>
      <c r="H1950" s="64"/>
      <c r="I1950" s="63"/>
      <c r="J1950" s="65"/>
      <c r="K1950" s="59" t="n">
        <v>8</v>
      </c>
      <c r="L1950" s="93" t="n">
        <f aca="false">I1950*K1950*1.04*1.03</f>
        <v>0</v>
      </c>
      <c r="M1950" s="93" t="n">
        <f aca="false">((J1950*K1950)/1.18)*1.023*1.2*1.03</f>
        <v>0</v>
      </c>
    </row>
    <row r="1951" customFormat="false" ht="12.75" hidden="false" customHeight="false" outlineLevel="0" collapsed="false">
      <c r="A1951" s="287" t="s">
        <v>1025</v>
      </c>
      <c r="B1951" s="288"/>
      <c r="C1951" s="65"/>
      <c r="D1951" s="55"/>
      <c r="E1951" s="289"/>
      <c r="F1951" s="59"/>
      <c r="G1951" s="74"/>
      <c r="H1951" s="56"/>
      <c r="I1951" s="63"/>
      <c r="J1951" s="74"/>
      <c r="K1951" s="59" t="n">
        <v>8</v>
      </c>
      <c r="L1951" s="93" t="n">
        <f aca="false">I1951*K1951*1.04*1.03</f>
        <v>0</v>
      </c>
      <c r="M1951" s="93" t="n">
        <f aca="false">((J1951*K1951)/1.18)*1.023*1.2*1.03</f>
        <v>0</v>
      </c>
    </row>
    <row r="1952" customFormat="false" ht="12.75" hidden="false" customHeight="false" outlineLevel="0" collapsed="false">
      <c r="A1952" s="52" t="s">
        <v>1826</v>
      </c>
      <c r="B1952" s="62" t="s">
        <v>1800</v>
      </c>
      <c r="C1952" s="57" t="s">
        <v>1025</v>
      </c>
      <c r="D1952" s="76" t="s">
        <v>44</v>
      </c>
      <c r="E1952" s="63" t="n">
        <v>32.5</v>
      </c>
      <c r="F1952" s="64" t="n">
        <v>3</v>
      </c>
      <c r="G1952" s="63" t="n">
        <f aca="false">E1952*F1952</f>
        <v>97.5</v>
      </c>
      <c r="H1952" s="64" t="n">
        <f aca="false">G1952*3.322</f>
        <v>323.895</v>
      </c>
      <c r="I1952" s="63" t="n">
        <f aca="false">ROUND(H1952*1.25,2)</f>
        <v>404.87</v>
      </c>
      <c r="J1952" s="135" t="n">
        <f aca="false">ROUND(H1952*1.298,1)</f>
        <v>420.4</v>
      </c>
      <c r="K1952" s="59" t="n">
        <v>8</v>
      </c>
      <c r="L1952" s="93" t="n">
        <f aca="false">I1952*K1952*1.04*1.03</f>
        <v>3469.573952</v>
      </c>
      <c r="M1952" s="93" t="n">
        <f aca="false">((J1952*K1952)/1.18)*1.023*1.2*1.03</f>
        <v>3603.83410983051</v>
      </c>
    </row>
    <row r="1953" customFormat="false" ht="12.75" hidden="false" customHeight="false" outlineLevel="0" collapsed="false">
      <c r="A1953" s="52"/>
      <c r="B1953" s="62"/>
      <c r="C1953" s="57"/>
      <c r="D1953" s="76"/>
      <c r="E1953" s="63"/>
      <c r="F1953" s="64"/>
      <c r="G1953" s="71"/>
      <c r="H1953" s="72"/>
      <c r="I1953" s="71"/>
      <c r="J1953" s="59"/>
      <c r="K1953" s="59" t="n">
        <v>8</v>
      </c>
      <c r="L1953" s="93" t="n">
        <f aca="false">I1953*K1953*1.04*1.03</f>
        <v>0</v>
      </c>
      <c r="M1953" s="93" t="n">
        <f aca="false">((J1953*K1953)/1.18)*1.023*1.2*1.03</f>
        <v>0</v>
      </c>
    </row>
    <row r="1954" customFormat="false" ht="12.75" hidden="false" customHeight="false" outlineLevel="0" collapsed="false">
      <c r="A1954" s="52" t="s">
        <v>1827</v>
      </c>
      <c r="B1954" s="62" t="s">
        <v>1802</v>
      </c>
      <c r="C1954" s="57" t="s">
        <v>49</v>
      </c>
      <c r="D1954" s="76" t="s">
        <v>44</v>
      </c>
      <c r="E1954" s="63" t="n">
        <v>32.5</v>
      </c>
      <c r="F1954" s="64" t="n">
        <v>1</v>
      </c>
      <c r="G1954" s="63" t="n">
        <f aca="false">E1954*F1954</f>
        <v>32.5</v>
      </c>
      <c r="H1954" s="64" t="n">
        <f aca="false">G1954*3.322</f>
        <v>107.965</v>
      </c>
      <c r="I1954" s="63" t="n">
        <f aca="false">ROUND(H1954*1.25,2)</f>
        <v>134.96</v>
      </c>
      <c r="J1954" s="135" t="n">
        <f aca="false">ROUND(H1954*1.298,1)</f>
        <v>140.1</v>
      </c>
      <c r="K1954" s="59" t="n">
        <v>8</v>
      </c>
      <c r="L1954" s="93" t="n">
        <f aca="false">I1954*K1954*1.04*1.03</f>
        <v>1156.553216</v>
      </c>
      <c r="M1954" s="93" t="n">
        <f aca="false">((J1954*K1954)/1.18)*1.023*1.2*1.03</f>
        <v>1200.99229016949</v>
      </c>
    </row>
    <row r="1955" customFormat="false" ht="12.75" hidden="false" customHeight="false" outlineLevel="0" collapsed="false">
      <c r="A1955" s="52"/>
      <c r="B1955" s="62"/>
      <c r="C1955" s="57"/>
      <c r="D1955" s="55"/>
      <c r="E1955" s="63"/>
      <c r="F1955" s="64"/>
      <c r="G1955" s="63"/>
      <c r="H1955" s="64"/>
      <c r="I1955" s="63"/>
      <c r="J1955" s="65"/>
      <c r="K1955" s="59" t="n">
        <v>8</v>
      </c>
      <c r="L1955" s="93" t="n">
        <f aca="false">I1955*K1955*1.04*1.03</f>
        <v>0</v>
      </c>
      <c r="M1955" s="93" t="n">
        <f aca="false">((J1955*K1955)/1.18)*1.023*1.2*1.03</f>
        <v>0</v>
      </c>
    </row>
    <row r="1956" customFormat="false" ht="12.75" hidden="false" customHeight="false" outlineLevel="0" collapsed="false">
      <c r="A1956" s="52" t="s">
        <v>1828</v>
      </c>
      <c r="B1956" s="62" t="s">
        <v>1804</v>
      </c>
      <c r="C1956" s="57" t="s">
        <v>49</v>
      </c>
      <c r="D1956" s="76" t="s">
        <v>44</v>
      </c>
      <c r="E1956" s="63" t="n">
        <v>32.5</v>
      </c>
      <c r="F1956" s="64" t="n">
        <v>1</v>
      </c>
      <c r="G1956" s="63" t="n">
        <f aca="false">E1956*F1956</f>
        <v>32.5</v>
      </c>
      <c r="H1956" s="64" t="n">
        <f aca="false">G1956*3.322</f>
        <v>107.965</v>
      </c>
      <c r="I1956" s="63" t="n">
        <f aca="false">ROUND(H1956*1.25,2)</f>
        <v>134.96</v>
      </c>
      <c r="J1956" s="135" t="n">
        <f aca="false">ROUND(H1956*1.298,1)</f>
        <v>140.1</v>
      </c>
      <c r="K1956" s="59" t="n">
        <v>8</v>
      </c>
      <c r="L1956" s="93" t="n">
        <f aca="false">I1956*K1956*1.04*1.03</f>
        <v>1156.553216</v>
      </c>
      <c r="M1956" s="93" t="n">
        <f aca="false">((J1956*K1956)/1.18)*1.023*1.2*1.03</f>
        <v>1200.99229016949</v>
      </c>
    </row>
    <row r="1957" customFormat="false" ht="12.75" hidden="false" customHeight="false" outlineLevel="0" collapsed="false">
      <c r="A1957" s="52"/>
      <c r="B1957" s="62" t="s">
        <v>1805</v>
      </c>
      <c r="C1957" s="57"/>
      <c r="D1957" s="55"/>
      <c r="E1957" s="63"/>
      <c r="F1957" s="64"/>
      <c r="G1957" s="63"/>
      <c r="H1957" s="64"/>
      <c r="I1957" s="63"/>
      <c r="J1957" s="65"/>
      <c r="K1957" s="59" t="n">
        <v>8</v>
      </c>
      <c r="L1957" s="93" t="n">
        <f aca="false">I1957*K1957*1.04*1.03</f>
        <v>0</v>
      </c>
      <c r="M1957" s="93" t="n">
        <f aca="false">((J1957*K1957)/1.18)*1.023*1.2*1.03</f>
        <v>0</v>
      </c>
    </row>
    <row r="1958" customFormat="false" ht="12.75" hidden="false" customHeight="false" outlineLevel="0" collapsed="false">
      <c r="A1958" s="52"/>
      <c r="B1958" s="62"/>
      <c r="C1958" s="57"/>
      <c r="D1958" s="55"/>
      <c r="E1958" s="63"/>
      <c r="F1958" s="64"/>
      <c r="G1958" s="63"/>
      <c r="H1958" s="64"/>
      <c r="I1958" s="63"/>
      <c r="J1958" s="65"/>
      <c r="K1958" s="59" t="n">
        <v>8</v>
      </c>
      <c r="L1958" s="93" t="n">
        <f aca="false">I1958*K1958*1.04*1.03</f>
        <v>0</v>
      </c>
      <c r="M1958" s="93" t="n">
        <f aca="false">((J1958*K1958)/1.18)*1.023*1.2*1.03</f>
        <v>0</v>
      </c>
    </row>
    <row r="1959" customFormat="false" ht="12.75" hidden="false" customHeight="false" outlineLevel="0" collapsed="false">
      <c r="A1959" s="52" t="s">
        <v>1829</v>
      </c>
      <c r="B1959" s="62" t="s">
        <v>1807</v>
      </c>
      <c r="C1959" s="57" t="s">
        <v>49</v>
      </c>
      <c r="D1959" s="76" t="s">
        <v>44</v>
      </c>
      <c r="E1959" s="63" t="n">
        <v>32.5</v>
      </c>
      <c r="F1959" s="64" t="n">
        <v>1</v>
      </c>
      <c r="G1959" s="63" t="n">
        <f aca="false">E1959*F1959</f>
        <v>32.5</v>
      </c>
      <c r="H1959" s="64" t="n">
        <f aca="false">G1959*3.322</f>
        <v>107.965</v>
      </c>
      <c r="I1959" s="63" t="n">
        <f aca="false">ROUND(H1959*1.25,2)</f>
        <v>134.96</v>
      </c>
      <c r="J1959" s="135" t="n">
        <f aca="false">ROUND(H1959*1.298,1)</f>
        <v>140.1</v>
      </c>
      <c r="K1959" s="59" t="n">
        <v>8</v>
      </c>
      <c r="L1959" s="93" t="n">
        <f aca="false">I1959*K1959*1.04*1.03</f>
        <v>1156.553216</v>
      </c>
      <c r="M1959" s="93" t="n">
        <f aca="false">((J1959*K1959)/1.18)*1.023*1.2*1.03</f>
        <v>1200.99229016949</v>
      </c>
    </row>
    <row r="1960" customFormat="false" ht="12.75" hidden="false" customHeight="false" outlineLevel="0" collapsed="false">
      <c r="A1960" s="52"/>
      <c r="B1960" s="62" t="s">
        <v>1808</v>
      </c>
      <c r="C1960" s="57"/>
      <c r="D1960" s="55"/>
      <c r="E1960" s="63"/>
      <c r="F1960" s="64"/>
      <c r="G1960" s="63"/>
      <c r="H1960" s="64"/>
      <c r="I1960" s="63"/>
      <c r="J1960" s="65"/>
      <c r="K1960" s="59" t="n">
        <v>8</v>
      </c>
      <c r="L1960" s="93" t="n">
        <f aca="false">I1960*K1960*1.04*1.03</f>
        <v>0</v>
      </c>
      <c r="M1960" s="93" t="n">
        <f aca="false">((J1960*K1960)/1.18)*1.023*1.2*1.03</f>
        <v>0</v>
      </c>
    </row>
    <row r="1961" customFormat="false" ht="12.75" hidden="false" customHeight="false" outlineLevel="0" collapsed="false">
      <c r="A1961" s="52"/>
      <c r="B1961" s="62"/>
      <c r="C1961" s="57"/>
      <c r="D1961" s="55"/>
      <c r="E1961" s="63"/>
      <c r="F1961" s="64"/>
      <c r="G1961" s="63"/>
      <c r="H1961" s="64"/>
      <c r="I1961" s="63"/>
      <c r="J1961" s="65"/>
      <c r="K1961" s="59" t="n">
        <v>8</v>
      </c>
      <c r="L1961" s="93" t="n">
        <f aca="false">I1961*K1961*1.04*1.03</f>
        <v>0</v>
      </c>
      <c r="M1961" s="93" t="n">
        <f aca="false">((J1961*K1961)/1.18)*1.023*1.2*1.03</f>
        <v>0</v>
      </c>
    </row>
    <row r="1962" customFormat="false" ht="12.75" hidden="false" customHeight="false" outlineLevel="0" collapsed="false">
      <c r="A1962" s="52" t="s">
        <v>1830</v>
      </c>
      <c r="B1962" s="62" t="s">
        <v>1810</v>
      </c>
      <c r="C1962" s="57" t="s">
        <v>49</v>
      </c>
      <c r="D1962" s="76" t="s">
        <v>44</v>
      </c>
      <c r="E1962" s="63" t="n">
        <v>32.5</v>
      </c>
      <c r="F1962" s="64" t="n">
        <v>0.5</v>
      </c>
      <c r="G1962" s="63" t="n">
        <f aca="false">E1962*F1962</f>
        <v>16.25</v>
      </c>
      <c r="H1962" s="64" t="n">
        <f aca="false">G1962*3.322</f>
        <v>53.9825</v>
      </c>
      <c r="I1962" s="63" t="n">
        <f aca="false">ROUND(H1962*1.25,2)</f>
        <v>67.48</v>
      </c>
      <c r="J1962" s="135" t="n">
        <f aca="false">ROUND(H1962*1.298,1)</f>
        <v>70.1</v>
      </c>
      <c r="K1962" s="59" t="n">
        <v>8</v>
      </c>
      <c r="L1962" s="93" t="n">
        <f aca="false">I1962*K1962*1.04*1.03</f>
        <v>578.276608</v>
      </c>
      <c r="M1962" s="93" t="n">
        <f aca="false">((J1962*K1962)/1.18)*1.023*1.2*1.03</f>
        <v>600.924764745763</v>
      </c>
    </row>
    <row r="1963" customFormat="false" ht="12.75" hidden="false" customHeight="false" outlineLevel="0" collapsed="false">
      <c r="A1963" s="52"/>
      <c r="B1963" s="62"/>
      <c r="C1963" s="57"/>
      <c r="D1963" s="55"/>
      <c r="E1963" s="63"/>
      <c r="F1963" s="64"/>
      <c r="G1963" s="63"/>
      <c r="H1963" s="64"/>
      <c r="I1963" s="63"/>
      <c r="J1963" s="65"/>
      <c r="K1963" s="59" t="n">
        <v>8</v>
      </c>
      <c r="L1963" s="93" t="n">
        <f aca="false">I1963*K1963*1.04*1.03</f>
        <v>0</v>
      </c>
      <c r="M1963" s="93" t="n">
        <f aca="false">((J1963*K1963)/1.18)*1.023*1.2*1.03</f>
        <v>0</v>
      </c>
    </row>
    <row r="1964" customFormat="false" ht="12.75" hidden="false" customHeight="false" outlineLevel="0" collapsed="false">
      <c r="A1964" s="52" t="s">
        <v>1831</v>
      </c>
      <c r="B1964" s="62" t="s">
        <v>1812</v>
      </c>
      <c r="C1964" s="57" t="s">
        <v>49</v>
      </c>
      <c r="D1964" s="76" t="s">
        <v>44</v>
      </c>
      <c r="E1964" s="63" t="n">
        <v>32.5</v>
      </c>
      <c r="F1964" s="64" t="n">
        <v>0.5</v>
      </c>
      <c r="G1964" s="63" t="n">
        <f aca="false">E1964*F1964</f>
        <v>16.25</v>
      </c>
      <c r="H1964" s="64" t="n">
        <f aca="false">G1964*3.322</f>
        <v>53.9825</v>
      </c>
      <c r="I1964" s="63" t="n">
        <f aca="false">ROUND(H1964*1.25,2)</f>
        <v>67.48</v>
      </c>
      <c r="J1964" s="135" t="n">
        <f aca="false">ROUND(H1964*1.298,1)</f>
        <v>70.1</v>
      </c>
      <c r="K1964" s="59" t="n">
        <v>8</v>
      </c>
      <c r="L1964" s="93" t="n">
        <f aca="false">I1964*K1964*1.04*1.03</f>
        <v>578.276608</v>
      </c>
      <c r="M1964" s="93" t="n">
        <f aca="false">((J1964*K1964)/1.18)*1.023*1.2*1.03</f>
        <v>600.924764745763</v>
      </c>
    </row>
    <row r="1965" customFormat="false" ht="12.75" hidden="false" customHeight="false" outlineLevel="0" collapsed="false">
      <c r="A1965" s="52"/>
      <c r="B1965" s="62" t="s">
        <v>1813</v>
      </c>
      <c r="C1965" s="57"/>
      <c r="D1965" s="55"/>
      <c r="E1965" s="63"/>
      <c r="F1965" s="64"/>
      <c r="G1965" s="63"/>
      <c r="H1965" s="64"/>
      <c r="I1965" s="71"/>
      <c r="J1965" s="65"/>
      <c r="K1965" s="59" t="n">
        <v>8</v>
      </c>
      <c r="L1965" s="93" t="n">
        <f aca="false">I1965*K1965*1.04*1.03</f>
        <v>0</v>
      </c>
      <c r="M1965" s="93" t="n">
        <f aca="false">((J1965*K1965)/1.18)*1.023*1.2*1.03</f>
        <v>0</v>
      </c>
    </row>
    <row r="1966" customFormat="false" ht="12.75" hidden="false" customHeight="false" outlineLevel="0" collapsed="false">
      <c r="A1966" s="52"/>
      <c r="B1966" s="62"/>
      <c r="C1966" s="57"/>
      <c r="D1966" s="55"/>
      <c r="E1966" s="63"/>
      <c r="F1966" s="64"/>
      <c r="G1966" s="63"/>
      <c r="H1966" s="64"/>
      <c r="I1966" s="71"/>
      <c r="J1966" s="65"/>
      <c r="K1966" s="59" t="n">
        <v>8</v>
      </c>
      <c r="L1966" s="93" t="n">
        <f aca="false">I1966*K1966*1.04*1.03</f>
        <v>0</v>
      </c>
      <c r="M1966" s="93" t="n">
        <f aca="false">((J1966*K1966)/1.18)*1.023*1.2*1.03</f>
        <v>0</v>
      </c>
    </row>
    <row r="1967" customFormat="false" ht="12.75" hidden="false" customHeight="false" outlineLevel="0" collapsed="false">
      <c r="A1967" s="52" t="s">
        <v>1832</v>
      </c>
      <c r="B1967" s="62" t="s">
        <v>1815</v>
      </c>
      <c r="C1967" s="57" t="s">
        <v>49</v>
      </c>
      <c r="D1967" s="76" t="s">
        <v>44</v>
      </c>
      <c r="E1967" s="63" t="n">
        <v>32.5</v>
      </c>
      <c r="F1967" s="64" t="n">
        <v>0.5</v>
      </c>
      <c r="G1967" s="63" t="n">
        <f aca="false">E1967*F1967</f>
        <v>16.25</v>
      </c>
      <c r="H1967" s="64" t="n">
        <f aca="false">G1967*3.322</f>
        <v>53.9825</v>
      </c>
      <c r="I1967" s="63" t="n">
        <f aca="false">ROUND(H1967*1.25,2)</f>
        <v>67.48</v>
      </c>
      <c r="J1967" s="135" t="n">
        <f aca="false">ROUND(H1967*1.298,1)</f>
        <v>70.1</v>
      </c>
      <c r="K1967" s="59" t="n">
        <v>8</v>
      </c>
      <c r="L1967" s="93" t="n">
        <f aca="false">I1967*K1967*1.04*1.03</f>
        <v>578.276608</v>
      </c>
      <c r="M1967" s="93" t="n">
        <f aca="false">((J1967*K1967)/1.18)*1.023*1.2*1.03</f>
        <v>600.924764745763</v>
      </c>
    </row>
    <row r="1968" customFormat="false" ht="12.75" hidden="false" customHeight="false" outlineLevel="0" collapsed="false">
      <c r="A1968" s="52"/>
      <c r="B1968" s="62"/>
      <c r="C1968" s="57"/>
      <c r="D1968" s="55"/>
      <c r="E1968" s="63"/>
      <c r="F1968" s="64"/>
      <c r="G1968" s="63"/>
      <c r="H1968" s="64"/>
      <c r="I1968" s="63"/>
      <c r="J1968" s="65"/>
      <c r="K1968" s="59" t="n">
        <v>8</v>
      </c>
      <c r="L1968" s="93" t="n">
        <f aca="false">I1968*K1968*1.04*1.03</f>
        <v>0</v>
      </c>
      <c r="M1968" s="93" t="n">
        <f aca="false">((J1968*K1968)/1.18)*1.023*1.2*1.03</f>
        <v>0</v>
      </c>
    </row>
    <row r="1969" customFormat="false" ht="12.75" hidden="false" customHeight="false" outlineLevel="0" collapsed="false">
      <c r="A1969" s="52" t="s">
        <v>1833</v>
      </c>
      <c r="B1969" s="62" t="s">
        <v>1817</v>
      </c>
      <c r="C1969" s="57" t="s">
        <v>49</v>
      </c>
      <c r="D1969" s="76" t="s">
        <v>44</v>
      </c>
      <c r="E1969" s="63" t="n">
        <v>32.5</v>
      </c>
      <c r="F1969" s="64" t="n">
        <v>6</v>
      </c>
      <c r="G1969" s="63" t="n">
        <f aca="false">E1969*F1969</f>
        <v>195</v>
      </c>
      <c r="H1969" s="64" t="n">
        <f aca="false">G1969*3.322</f>
        <v>647.79</v>
      </c>
      <c r="I1969" s="63" t="n">
        <f aca="false">ROUND(H1969*1.25,2)</f>
        <v>809.74</v>
      </c>
      <c r="J1969" s="135" t="n">
        <f aca="false">ROUND(H1969*1.298,1)</f>
        <v>840.8</v>
      </c>
      <c r="K1969" s="59" t="n">
        <v>8</v>
      </c>
      <c r="L1969" s="93" t="n">
        <f aca="false">I1969*K1969*1.04*1.03</f>
        <v>6939.147904</v>
      </c>
      <c r="M1969" s="93" t="n">
        <f aca="false">((J1969*K1969)/1.18)*1.023*1.2*1.03</f>
        <v>7207.66821966102</v>
      </c>
    </row>
    <row r="1970" customFormat="false" ht="12.75" hidden="false" customHeight="false" outlineLevel="0" collapsed="false">
      <c r="A1970" s="52"/>
      <c r="B1970" s="62" t="s">
        <v>1834</v>
      </c>
      <c r="C1970" s="57"/>
      <c r="D1970" s="55"/>
      <c r="E1970" s="63"/>
      <c r="F1970" s="64"/>
      <c r="G1970" s="63"/>
      <c r="H1970" s="64"/>
      <c r="I1970" s="63"/>
      <c r="J1970" s="65"/>
      <c r="K1970" s="59" t="n">
        <v>8</v>
      </c>
      <c r="L1970" s="93" t="n">
        <f aca="false">I1970*K1970*1.04*1.03</f>
        <v>0</v>
      </c>
      <c r="M1970" s="93" t="n">
        <f aca="false">((J1970*K1970)/1.18)*1.023*1.2*1.03</f>
        <v>0</v>
      </c>
    </row>
    <row r="1971" customFormat="false" ht="12.75" hidden="false" customHeight="false" outlineLevel="0" collapsed="false">
      <c r="A1971" s="52"/>
      <c r="B1971" s="62" t="s">
        <v>1819</v>
      </c>
      <c r="C1971" s="57"/>
      <c r="D1971" s="55"/>
      <c r="E1971" s="63"/>
      <c r="F1971" s="64"/>
      <c r="G1971" s="63"/>
      <c r="H1971" s="64"/>
      <c r="I1971" s="63"/>
      <c r="J1971" s="65"/>
      <c r="K1971" s="59" t="n">
        <v>8</v>
      </c>
      <c r="L1971" s="93" t="n">
        <f aca="false">I1971*K1971*1.04*1.03</f>
        <v>0</v>
      </c>
      <c r="M1971" s="93" t="n">
        <f aca="false">((J1971*K1971)/1.18)*1.023*1.2*1.03</f>
        <v>0</v>
      </c>
    </row>
    <row r="1972" customFormat="false" ht="12.75" hidden="false" customHeight="false" outlineLevel="0" collapsed="false">
      <c r="A1972" s="52"/>
      <c r="B1972" s="62"/>
      <c r="C1972" s="57"/>
      <c r="D1972" s="55"/>
      <c r="E1972" s="63"/>
      <c r="F1972" s="64"/>
      <c r="G1972" s="63"/>
      <c r="H1972" s="64"/>
      <c r="I1972" s="63"/>
      <c r="J1972" s="65"/>
      <c r="K1972" s="59" t="n">
        <v>8</v>
      </c>
      <c r="L1972" s="93" t="n">
        <f aca="false">I1972*K1972*1.04*1.03</f>
        <v>0</v>
      </c>
      <c r="M1972" s="93" t="n">
        <f aca="false">((J1972*K1972)/1.18)*1.023*1.2*1.03</f>
        <v>0</v>
      </c>
    </row>
    <row r="1973" customFormat="false" ht="12.75" hidden="false" customHeight="false" outlineLevel="0" collapsed="false">
      <c r="A1973" s="52" t="s">
        <v>1835</v>
      </c>
      <c r="B1973" s="62" t="s">
        <v>1821</v>
      </c>
      <c r="C1973" s="57" t="s">
        <v>49</v>
      </c>
      <c r="D1973" s="55" t="s">
        <v>793</v>
      </c>
      <c r="E1973" s="63" t="n">
        <v>27.6</v>
      </c>
      <c r="F1973" s="64" t="n">
        <v>2</v>
      </c>
      <c r="G1973" s="63" t="n">
        <f aca="false">E1973*F1973</f>
        <v>55.2</v>
      </c>
      <c r="H1973" s="64" t="n">
        <f aca="false">G1973*3.322</f>
        <v>183.3744</v>
      </c>
      <c r="I1973" s="63" t="n">
        <f aca="false">ROUND(H1973*1.25,2)</f>
        <v>229.22</v>
      </c>
      <c r="J1973" s="135" t="n">
        <f aca="false">ROUND(H1973*1.298,1)</f>
        <v>238</v>
      </c>
      <c r="K1973" s="59" t="n">
        <v>8</v>
      </c>
      <c r="L1973" s="93" t="n">
        <f aca="false">I1973*K1973*1.04*1.03</f>
        <v>1964.323712</v>
      </c>
      <c r="M1973" s="93" t="n">
        <f aca="false">((J1973*K1973)/1.18)*1.023*1.2*1.03</f>
        <v>2040.22958644068</v>
      </c>
    </row>
    <row r="1974" customFormat="false" ht="12.75" hidden="false" customHeight="false" outlineLevel="0" collapsed="false">
      <c r="A1974" s="52"/>
      <c r="B1974" s="62" t="s">
        <v>1822</v>
      </c>
      <c r="C1974" s="57"/>
      <c r="D1974" s="55"/>
      <c r="E1974" s="63"/>
      <c r="F1974" s="64"/>
      <c r="G1974" s="63"/>
      <c r="H1974" s="64"/>
      <c r="I1974" s="63"/>
      <c r="J1974" s="65"/>
      <c r="K1974" s="59" t="n">
        <v>8</v>
      </c>
      <c r="L1974" s="93" t="n">
        <f aca="false">I1974*K1974*1.04*1.03</f>
        <v>0</v>
      </c>
      <c r="M1974" s="93" t="n">
        <f aca="false">((J1974*K1974)/1.18)*1.023*1.2*1.03</f>
        <v>0</v>
      </c>
    </row>
    <row r="1975" customFormat="false" ht="12.75" hidden="false" customHeight="false" outlineLevel="0" collapsed="false">
      <c r="A1975" s="52"/>
      <c r="B1975" s="62"/>
      <c r="C1975" s="57"/>
      <c r="D1975" s="55"/>
      <c r="E1975" s="63"/>
      <c r="F1975" s="64"/>
      <c r="G1975" s="63"/>
      <c r="H1975" s="64"/>
      <c r="I1975" s="63"/>
      <c r="J1975" s="65"/>
      <c r="K1975" s="59" t="n">
        <v>8</v>
      </c>
      <c r="L1975" s="93" t="n">
        <f aca="false">I1975*K1975*1.04*1.03</f>
        <v>0</v>
      </c>
      <c r="M1975" s="93" t="n">
        <f aca="false">((J1975*K1975)/1.18)*1.023*1.2*1.03</f>
        <v>0</v>
      </c>
    </row>
    <row r="1976" customFormat="false" ht="12.75" hidden="false" customHeight="false" outlineLevel="0" collapsed="false">
      <c r="A1976" s="52" t="s">
        <v>1836</v>
      </c>
      <c r="B1976" s="62" t="s">
        <v>1837</v>
      </c>
      <c r="C1976" s="57" t="s">
        <v>49</v>
      </c>
      <c r="D1976" s="76" t="s">
        <v>44</v>
      </c>
      <c r="E1976" s="63" t="n">
        <v>32.5</v>
      </c>
      <c r="F1976" s="63" t="n">
        <v>18</v>
      </c>
      <c r="G1976" s="63" t="n">
        <f aca="false">E1976*F1976</f>
        <v>585</v>
      </c>
      <c r="H1976" s="64" t="n">
        <f aca="false">G1976*3.322</f>
        <v>1943.37</v>
      </c>
      <c r="I1976" s="63" t="n">
        <f aca="false">ROUND(H1976*1.25,2)</f>
        <v>2429.21</v>
      </c>
      <c r="J1976" s="135" t="n">
        <f aca="false">ROUND(H1976*1.298,1)</f>
        <v>2522.5</v>
      </c>
      <c r="K1976" s="59" t="n">
        <v>8</v>
      </c>
      <c r="L1976" s="93" t="n">
        <f aca="false">I1976*K1976*1.04*1.03</f>
        <v>20817.358016</v>
      </c>
      <c r="M1976" s="93" t="n">
        <f aca="false">((J1976*K1976)/1.18)*1.023*1.2*1.03</f>
        <v>21623.8618983051</v>
      </c>
    </row>
    <row r="1977" customFormat="false" ht="12.75" hidden="false" customHeight="false" outlineLevel="0" collapsed="false">
      <c r="A1977" s="52"/>
      <c r="B1977" s="62" t="s">
        <v>1825</v>
      </c>
      <c r="C1977" s="57"/>
      <c r="D1977" s="55"/>
      <c r="E1977" s="63"/>
      <c r="F1977" s="64"/>
      <c r="G1977" s="63"/>
      <c r="H1977" s="64"/>
      <c r="I1977" s="63"/>
      <c r="J1977" s="65"/>
      <c r="K1977" s="65"/>
      <c r="L1977" s="267"/>
      <c r="M1977" s="267"/>
    </row>
    <row r="1978" customFormat="false" ht="12.75" hidden="false" customHeight="false" outlineLevel="0" collapsed="false">
      <c r="A1978" s="80"/>
      <c r="B1978" s="290"/>
      <c r="C1978" s="274"/>
      <c r="D1978" s="169"/>
      <c r="E1978" s="126"/>
      <c r="F1978" s="126"/>
      <c r="G1978" s="126"/>
      <c r="H1978" s="84"/>
      <c r="I1978" s="101"/>
      <c r="J1978" s="109"/>
      <c r="K1978" s="109"/>
      <c r="L1978" s="275"/>
      <c r="M1978" s="275"/>
    </row>
    <row r="1980" customFormat="false" ht="27.75" hidden="false" customHeight="true" outlineLevel="0" collapsed="false">
      <c r="A1980" s="15" t="s">
        <v>1838</v>
      </c>
      <c r="B1980" s="15"/>
      <c r="C1980" s="15"/>
      <c r="D1980" s="15"/>
      <c r="E1980" s="15"/>
      <c r="F1980" s="15"/>
      <c r="G1980" s="15"/>
      <c r="H1980" s="15"/>
      <c r="I1980" s="15"/>
      <c r="J1980" s="15"/>
      <c r="K1980" s="15"/>
      <c r="L1980" s="15"/>
      <c r="M1980" s="15"/>
    </row>
    <row r="1982" customFormat="false" ht="12.75" hidden="false" customHeight="true" outlineLevel="0" collapsed="false">
      <c r="A1982" s="25" t="s">
        <v>13</v>
      </c>
      <c r="B1982" s="25"/>
      <c r="C1982" s="115" t="s">
        <v>14</v>
      </c>
      <c r="D1982" s="238" t="s">
        <v>15</v>
      </c>
      <c r="E1982" s="239" t="s">
        <v>16</v>
      </c>
      <c r="F1982" s="115" t="s">
        <v>17</v>
      </c>
      <c r="G1982" s="239" t="s">
        <v>18</v>
      </c>
      <c r="H1982" s="240" t="s">
        <v>19</v>
      </c>
      <c r="I1982" s="241" t="s">
        <v>1099</v>
      </c>
      <c r="J1982" s="241"/>
      <c r="K1982" s="241" t="s">
        <v>21</v>
      </c>
      <c r="L1982" s="242" t="s">
        <v>1099</v>
      </c>
      <c r="M1982" s="242"/>
    </row>
    <row r="1983" customFormat="false" ht="12.75" hidden="false" customHeight="false" outlineLevel="0" collapsed="false">
      <c r="A1983" s="25"/>
      <c r="B1983" s="25"/>
      <c r="C1983" s="57" t="s">
        <v>23</v>
      </c>
      <c r="D1983" s="55" t="s">
        <v>24</v>
      </c>
      <c r="E1983" s="64" t="s">
        <v>25</v>
      </c>
      <c r="F1983" s="57" t="s">
        <v>26</v>
      </c>
      <c r="G1983" s="64" t="s">
        <v>27</v>
      </c>
      <c r="H1983" s="63" t="s">
        <v>28</v>
      </c>
      <c r="I1983" s="240" t="s">
        <v>29</v>
      </c>
      <c r="J1983" s="243" t="s">
        <v>30</v>
      </c>
      <c r="K1983" s="241"/>
      <c r="L1983" s="61" t="s">
        <v>29</v>
      </c>
      <c r="M1983" s="61" t="s">
        <v>30</v>
      </c>
    </row>
    <row r="1984" customFormat="false" ht="12.75" hidden="false" customHeight="false" outlineLevel="0" collapsed="false">
      <c r="A1984" s="25"/>
      <c r="B1984" s="25"/>
      <c r="C1984" s="57"/>
      <c r="D1984" s="55" t="s">
        <v>32</v>
      </c>
      <c r="E1984" s="64" t="s">
        <v>33</v>
      </c>
      <c r="F1984" s="57" t="s">
        <v>34</v>
      </c>
      <c r="G1984" s="64" t="s">
        <v>35</v>
      </c>
      <c r="H1984" s="63" t="s">
        <v>33</v>
      </c>
      <c r="I1984" s="63" t="s">
        <v>36</v>
      </c>
      <c r="J1984" s="74" t="s">
        <v>37</v>
      </c>
      <c r="K1984" s="241"/>
      <c r="L1984" s="66" t="s">
        <v>36</v>
      </c>
      <c r="M1984" s="66" t="s">
        <v>37</v>
      </c>
    </row>
    <row r="1985" customFormat="false" ht="12.75" hidden="false" customHeight="false" outlineLevel="0" collapsed="false">
      <c r="A1985" s="25"/>
      <c r="B1985" s="25"/>
      <c r="C1985" s="87"/>
      <c r="D1985" s="169"/>
      <c r="E1985" s="244"/>
      <c r="F1985" s="82" t="s">
        <v>38</v>
      </c>
      <c r="G1985" s="84" t="s">
        <v>33</v>
      </c>
      <c r="H1985" s="245"/>
      <c r="I1985" s="101" t="s">
        <v>39</v>
      </c>
      <c r="J1985" s="126" t="s">
        <v>40</v>
      </c>
      <c r="K1985" s="241"/>
      <c r="L1985" s="89" t="s">
        <v>39</v>
      </c>
      <c r="M1985" s="89" t="s">
        <v>40</v>
      </c>
    </row>
    <row r="1986" customFormat="false" ht="12.75" hidden="false" customHeight="false" outlineLevel="0" collapsed="false">
      <c r="A1986" s="52"/>
      <c r="B1986" s="291"/>
      <c r="C1986" s="57"/>
      <c r="D1986" s="76"/>
      <c r="E1986" s="69"/>
      <c r="F1986" s="60"/>
      <c r="G1986" s="57"/>
      <c r="H1986" s="58"/>
      <c r="I1986" s="57"/>
      <c r="J1986" s="65"/>
      <c r="K1986" s="59"/>
      <c r="L1986" s="267"/>
      <c r="M1986" s="267"/>
    </row>
    <row r="1987" customFormat="false" ht="12.75" hidden="false" customHeight="false" outlineLevel="0" collapsed="false">
      <c r="A1987" s="52" t="s">
        <v>1839</v>
      </c>
      <c r="B1987" s="62" t="s">
        <v>1840</v>
      </c>
      <c r="C1987" s="57" t="s">
        <v>701</v>
      </c>
      <c r="D1987" s="55" t="s">
        <v>501</v>
      </c>
      <c r="E1987" s="57" t="n">
        <v>12.92</v>
      </c>
      <c r="F1987" s="63" t="n">
        <v>1.21</v>
      </c>
      <c r="G1987" s="63" t="n">
        <f aca="false">E1987*F1987</f>
        <v>15.6332</v>
      </c>
      <c r="H1987" s="64" t="n">
        <f aca="false">G1987*3.322+G1988*3.322</f>
        <v>118.980752</v>
      </c>
      <c r="I1987" s="63" t="n">
        <f aca="false">ROUND(H1987*1.25,2)</f>
        <v>148.73</v>
      </c>
      <c r="J1987" s="65"/>
      <c r="K1987" s="59" t="n">
        <v>8.52</v>
      </c>
      <c r="L1987" s="93" t="n">
        <f aca="false">I1987*K1987*1.04*1.03</f>
        <v>1357.40278752</v>
      </c>
      <c r="M1987" s="93" t="n">
        <f aca="false">((J1987*K1987)/1.18)*1.023*1.2*1.03</f>
        <v>0</v>
      </c>
      <c r="O1987" s="67"/>
    </row>
    <row r="1988" customFormat="false" ht="12.75" hidden="false" customHeight="false" outlineLevel="0" collapsed="false">
      <c r="A1988" s="52"/>
      <c r="B1988" s="62" t="s">
        <v>1841</v>
      </c>
      <c r="C1988" s="57"/>
      <c r="D1988" s="55" t="s">
        <v>553</v>
      </c>
      <c r="E1988" s="57" t="n">
        <v>16.68</v>
      </c>
      <c r="F1988" s="64" t="n">
        <v>1.21</v>
      </c>
      <c r="G1988" s="63" t="n">
        <f aca="false">E1988*F1988</f>
        <v>20.1828</v>
      </c>
      <c r="H1988" s="64"/>
      <c r="I1988" s="63"/>
      <c r="J1988" s="65"/>
      <c r="K1988" s="59" t="n">
        <v>8.52</v>
      </c>
      <c r="L1988" s="93" t="n">
        <f aca="false">I1988*K1988*1.04*1.03</f>
        <v>0</v>
      </c>
      <c r="M1988" s="93" t="n">
        <f aca="false">((J1988*K1988)/1.18)*1.023*1.2*1.03</f>
        <v>0</v>
      </c>
      <c r="O1988" s="67"/>
    </row>
    <row r="1989" customFormat="false" ht="12.75" hidden="false" customHeight="false" outlineLevel="0" collapsed="false">
      <c r="A1989" s="52"/>
      <c r="B1989" s="62" t="s">
        <v>1842</v>
      </c>
      <c r="C1989" s="57"/>
      <c r="D1989" s="76"/>
      <c r="E1989" s="57"/>
      <c r="F1989" s="64"/>
      <c r="G1989" s="63"/>
      <c r="H1989" s="64"/>
      <c r="I1989" s="63"/>
      <c r="J1989" s="65"/>
      <c r="K1989" s="59" t="n">
        <v>8.52</v>
      </c>
      <c r="L1989" s="93" t="n">
        <f aca="false">I1989*K1989*1.04*1.03</f>
        <v>0</v>
      </c>
      <c r="M1989" s="93" t="n">
        <f aca="false">((J1989*K1989)/1.18)*1.023*1.2*1.03</f>
        <v>0</v>
      </c>
      <c r="O1989" s="67"/>
    </row>
    <row r="1990" customFormat="false" ht="12.75" hidden="false" customHeight="false" outlineLevel="0" collapsed="false">
      <c r="A1990" s="52"/>
      <c r="B1990" s="62" t="s">
        <v>1843</v>
      </c>
      <c r="C1990" s="57"/>
      <c r="D1990" s="76"/>
      <c r="E1990" s="57"/>
      <c r="F1990" s="64"/>
      <c r="G1990" s="63"/>
      <c r="H1990" s="64"/>
      <c r="I1990" s="63"/>
      <c r="J1990" s="65"/>
      <c r="K1990" s="59" t="n">
        <v>8.52</v>
      </c>
      <c r="L1990" s="93" t="n">
        <f aca="false">I1990*K1990*1.04*1.03</f>
        <v>0</v>
      </c>
      <c r="M1990" s="93" t="n">
        <f aca="false">((J1990*K1990)/1.18)*1.023*1.2*1.03</f>
        <v>0</v>
      </c>
      <c r="O1990" s="67"/>
    </row>
    <row r="1991" customFormat="false" ht="12.75" hidden="false" customHeight="false" outlineLevel="0" collapsed="false">
      <c r="A1991" s="52"/>
      <c r="B1991" s="62"/>
      <c r="C1991" s="57"/>
      <c r="D1991" s="76"/>
      <c r="E1991" s="57"/>
      <c r="F1991" s="64"/>
      <c r="G1991" s="63"/>
      <c r="H1991" s="64"/>
      <c r="I1991" s="63"/>
      <c r="J1991" s="65"/>
      <c r="K1991" s="59" t="n">
        <v>8.52</v>
      </c>
      <c r="L1991" s="93" t="n">
        <f aca="false">I1991*K1991*1.04*1.03</f>
        <v>0</v>
      </c>
      <c r="M1991" s="93" t="n">
        <f aca="false">((J1991*K1991)/1.18)*1.023*1.2*1.03</f>
        <v>0</v>
      </c>
      <c r="O1991" s="67"/>
    </row>
    <row r="1992" customFormat="false" ht="12.75" hidden="false" customHeight="false" outlineLevel="0" collapsed="false">
      <c r="A1992" s="52" t="s">
        <v>1844</v>
      </c>
      <c r="B1992" s="62" t="s">
        <v>1840</v>
      </c>
      <c r="C1992" s="57" t="s">
        <v>49</v>
      </c>
      <c r="D1992" s="55" t="s">
        <v>501</v>
      </c>
      <c r="E1992" s="57" t="n">
        <v>12.92</v>
      </c>
      <c r="F1992" s="64" t="n">
        <v>0.94</v>
      </c>
      <c r="G1992" s="63" t="n">
        <f aca="false">E1992*F1992</f>
        <v>12.1448</v>
      </c>
      <c r="H1992" s="64" t="n">
        <f aca="false">G1992*3.322+G1993*3.322</f>
        <v>86.2002526</v>
      </c>
      <c r="I1992" s="63" t="n">
        <f aca="false">ROUND(H1992*1.25,2)</f>
        <v>107.75</v>
      </c>
      <c r="J1992" s="65"/>
      <c r="K1992" s="59" t="n">
        <v>8.52</v>
      </c>
      <c r="L1992" s="93" t="n">
        <f aca="false">I1992*K1992*1.04*1.03</f>
        <v>983.393736</v>
      </c>
      <c r="M1992" s="93" t="n">
        <f aca="false">((J1992*K1992)/1.18)*1.023*1.2*1.03</f>
        <v>0</v>
      </c>
      <c r="O1992" s="67"/>
    </row>
    <row r="1993" customFormat="false" ht="12.75" hidden="false" customHeight="false" outlineLevel="0" collapsed="false">
      <c r="A1993" s="52"/>
      <c r="B1993" s="62" t="s">
        <v>1845</v>
      </c>
      <c r="C1993" s="69"/>
      <c r="D1993" s="55" t="s">
        <v>414</v>
      </c>
      <c r="E1993" s="57" t="n">
        <v>14.53</v>
      </c>
      <c r="F1993" s="64" t="n">
        <v>0.95</v>
      </c>
      <c r="G1993" s="63" t="n">
        <f aca="false">E1993*F1993</f>
        <v>13.8035</v>
      </c>
      <c r="H1993" s="64"/>
      <c r="I1993" s="63"/>
      <c r="J1993" s="65"/>
      <c r="K1993" s="59" t="n">
        <v>8.52</v>
      </c>
      <c r="L1993" s="93" t="n">
        <f aca="false">I1993*K1993*1.04*1.03</f>
        <v>0</v>
      </c>
      <c r="M1993" s="93" t="n">
        <f aca="false">((J1993*K1993)/1.18)*1.023*1.2*1.03</f>
        <v>0</v>
      </c>
      <c r="O1993" s="67"/>
    </row>
    <row r="1994" customFormat="false" ht="12.75" hidden="false" customHeight="false" outlineLevel="0" collapsed="false">
      <c r="A1994" s="52"/>
      <c r="B1994" s="62" t="s">
        <v>1846</v>
      </c>
      <c r="C1994" s="69"/>
      <c r="D1994" s="76"/>
      <c r="E1994" s="57"/>
      <c r="F1994" s="64"/>
      <c r="G1994" s="63"/>
      <c r="H1994" s="64"/>
      <c r="I1994" s="63"/>
      <c r="J1994" s="65"/>
      <c r="K1994" s="59" t="n">
        <v>8.52</v>
      </c>
      <c r="L1994" s="93" t="n">
        <f aca="false">I1994*K1994*1.04*1.03</f>
        <v>0</v>
      </c>
      <c r="M1994" s="93" t="n">
        <f aca="false">((J1994*K1994)/1.18)*1.023*1.2*1.03</f>
        <v>0</v>
      </c>
      <c r="O1994" s="67"/>
    </row>
    <row r="1995" customFormat="false" ht="12.75" hidden="false" customHeight="false" outlineLevel="0" collapsed="false">
      <c r="A1995" s="52"/>
      <c r="B1995" s="62" t="s">
        <v>1847</v>
      </c>
      <c r="C1995" s="57"/>
      <c r="D1995" s="76"/>
      <c r="E1995" s="57"/>
      <c r="F1995" s="64"/>
      <c r="G1995" s="63"/>
      <c r="H1995" s="64"/>
      <c r="I1995" s="63"/>
      <c r="J1995" s="65"/>
      <c r="K1995" s="59" t="n">
        <v>8.52</v>
      </c>
      <c r="L1995" s="93" t="n">
        <f aca="false">I1995*K1995*1.04*1.03</f>
        <v>0</v>
      </c>
      <c r="M1995" s="93" t="n">
        <f aca="false">((J1995*K1995)/1.18)*1.023*1.2*1.03</f>
        <v>0</v>
      </c>
      <c r="O1995" s="67"/>
    </row>
    <row r="1996" customFormat="false" ht="12.75" hidden="false" customHeight="false" outlineLevel="0" collapsed="false">
      <c r="A1996" s="52"/>
      <c r="B1996" s="62"/>
      <c r="C1996" s="57"/>
      <c r="D1996" s="76"/>
      <c r="E1996" s="57"/>
      <c r="F1996" s="64"/>
      <c r="G1996" s="63"/>
      <c r="H1996" s="64"/>
      <c r="I1996" s="63"/>
      <c r="J1996" s="65"/>
      <c r="K1996" s="59" t="n">
        <v>8.52</v>
      </c>
      <c r="L1996" s="93" t="n">
        <f aca="false">I1996*K1996*1.04*1.03</f>
        <v>0</v>
      </c>
      <c r="M1996" s="93" t="n">
        <f aca="false">((J1996*K1996)/1.18)*1.023*1.2*1.03</f>
        <v>0</v>
      </c>
      <c r="O1996" s="67"/>
    </row>
    <row r="1997" customFormat="false" ht="12.75" hidden="false" customHeight="false" outlineLevel="0" collapsed="false">
      <c r="A1997" s="52" t="s">
        <v>1848</v>
      </c>
      <c r="B1997" s="62" t="s">
        <v>1840</v>
      </c>
      <c r="C1997" s="57" t="s">
        <v>49</v>
      </c>
      <c r="D1997" s="55" t="s">
        <v>501</v>
      </c>
      <c r="E1997" s="57" t="n">
        <v>12.92</v>
      </c>
      <c r="F1997" s="63" t="n">
        <v>1.83</v>
      </c>
      <c r="G1997" s="63" t="n">
        <f aca="false">E1997*F1997</f>
        <v>23.6436</v>
      </c>
      <c r="H1997" s="64" t="n">
        <f aca="false">G1997*3.322+G1998*3.322</f>
        <v>179.946096</v>
      </c>
      <c r="I1997" s="63" t="n">
        <f aca="false">ROUND(H1997*1.25,2)</f>
        <v>224.93</v>
      </c>
      <c r="J1997" s="65"/>
      <c r="K1997" s="59" t="n">
        <v>8.52</v>
      </c>
      <c r="L1997" s="93" t="n">
        <f aca="false">I1997*K1997*1.04*1.03</f>
        <v>2052.85153632</v>
      </c>
      <c r="M1997" s="93" t="n">
        <f aca="false">((J1997*K1997)/1.18)*1.023*1.2*1.03</f>
        <v>0</v>
      </c>
      <c r="O1997" s="67"/>
    </row>
    <row r="1998" customFormat="false" ht="12.75" hidden="false" customHeight="false" outlineLevel="0" collapsed="false">
      <c r="A1998" s="52"/>
      <c r="B1998" s="62" t="s">
        <v>1849</v>
      </c>
      <c r="C1998" s="57"/>
      <c r="D1998" s="55" t="s">
        <v>553</v>
      </c>
      <c r="E1998" s="57" t="n">
        <v>16.68</v>
      </c>
      <c r="F1998" s="64" t="n">
        <v>1.83</v>
      </c>
      <c r="G1998" s="63" t="n">
        <f aca="false">E1998*F1998</f>
        <v>30.5244</v>
      </c>
      <c r="H1998" s="64"/>
      <c r="I1998" s="63"/>
      <c r="J1998" s="65"/>
      <c r="K1998" s="59" t="n">
        <v>8.52</v>
      </c>
      <c r="L1998" s="93" t="n">
        <f aca="false">I1998*K1998*1.04*1.03</f>
        <v>0</v>
      </c>
      <c r="M1998" s="93" t="n">
        <f aca="false">((J1998*K1998)/1.18)*1.023*1.2*1.03</f>
        <v>0</v>
      </c>
      <c r="O1998" s="67"/>
    </row>
    <row r="1999" customFormat="false" ht="12.75" hidden="false" customHeight="false" outlineLevel="0" collapsed="false">
      <c r="A1999" s="52"/>
      <c r="B1999" s="62" t="s">
        <v>1850</v>
      </c>
      <c r="C1999" s="57"/>
      <c r="D1999" s="76"/>
      <c r="E1999" s="57"/>
      <c r="F1999" s="64"/>
      <c r="G1999" s="63"/>
      <c r="H1999" s="64"/>
      <c r="I1999" s="63"/>
      <c r="J1999" s="65"/>
      <c r="K1999" s="59" t="n">
        <v>8.52</v>
      </c>
      <c r="L1999" s="93" t="n">
        <f aca="false">I1999*K1999*1.04*1.03</f>
        <v>0</v>
      </c>
      <c r="M1999" s="93" t="n">
        <f aca="false">((J1999*K1999)/1.18)*1.023*1.2*1.03</f>
        <v>0</v>
      </c>
      <c r="O1999" s="67"/>
    </row>
    <row r="2000" customFormat="false" ht="12.75" hidden="false" customHeight="false" outlineLevel="0" collapsed="false">
      <c r="A2000" s="52"/>
      <c r="B2000" s="62" t="s">
        <v>1851</v>
      </c>
      <c r="C2000" s="57"/>
      <c r="D2000" s="76"/>
      <c r="E2000" s="57"/>
      <c r="F2000" s="64"/>
      <c r="G2000" s="63"/>
      <c r="H2000" s="64"/>
      <c r="I2000" s="63"/>
      <c r="J2000" s="65"/>
      <c r="K2000" s="59" t="n">
        <v>8.52</v>
      </c>
      <c r="L2000" s="93" t="n">
        <f aca="false">I2000*K2000*1.04*1.03</f>
        <v>0</v>
      </c>
      <c r="M2000" s="93" t="n">
        <f aca="false">((J2000*K2000)/1.18)*1.023*1.2*1.03</f>
        <v>0</v>
      </c>
      <c r="O2000" s="67"/>
    </row>
    <row r="2001" customFormat="false" ht="12.75" hidden="false" customHeight="false" outlineLevel="0" collapsed="false">
      <c r="A2001" s="52"/>
      <c r="B2001" s="62"/>
      <c r="C2001" s="57"/>
      <c r="D2001" s="76"/>
      <c r="E2001" s="57"/>
      <c r="F2001" s="63"/>
      <c r="G2001" s="63"/>
      <c r="H2001" s="64"/>
      <c r="I2001" s="63"/>
      <c r="J2001" s="65"/>
      <c r="K2001" s="59" t="n">
        <v>8.52</v>
      </c>
      <c r="L2001" s="93" t="n">
        <f aca="false">I2001*K2001*1.04*1.03</f>
        <v>0</v>
      </c>
      <c r="M2001" s="93" t="n">
        <f aca="false">((J2001*K2001)/1.18)*1.023*1.2*1.03</f>
        <v>0</v>
      </c>
      <c r="O2001" s="67"/>
    </row>
    <row r="2002" customFormat="false" ht="12.75" hidden="false" customHeight="false" outlineLevel="0" collapsed="false">
      <c r="A2002" s="52" t="s">
        <v>1852</v>
      </c>
      <c r="B2002" s="62" t="s">
        <v>1840</v>
      </c>
      <c r="C2002" s="57" t="s">
        <v>49</v>
      </c>
      <c r="D2002" s="55" t="s">
        <v>501</v>
      </c>
      <c r="E2002" s="57" t="n">
        <v>12.92</v>
      </c>
      <c r="F2002" s="64" t="n">
        <v>1.55</v>
      </c>
      <c r="G2002" s="63" t="n">
        <f aca="false">E2002*F2002</f>
        <v>20.026</v>
      </c>
      <c r="H2002" s="64" t="n">
        <f aca="false">G2002*3.322+G2003*3.322</f>
        <v>141.342795</v>
      </c>
      <c r="I2002" s="63" t="n">
        <f aca="false">ROUND(H2002*1.25,2)</f>
        <v>176.68</v>
      </c>
      <c r="J2002" s="65"/>
      <c r="K2002" s="59" t="n">
        <v>8.52</v>
      </c>
      <c r="L2002" s="93" t="n">
        <f aca="false">I2002*K2002*1.04*1.03</f>
        <v>1612.49192832</v>
      </c>
      <c r="M2002" s="93" t="n">
        <f aca="false">((J2002*K2002)/1.18)*1.023*1.2*1.03</f>
        <v>0</v>
      </c>
      <c r="O2002" s="67"/>
    </row>
    <row r="2003" customFormat="false" ht="12.75" hidden="false" customHeight="false" outlineLevel="0" collapsed="false">
      <c r="A2003" s="52"/>
      <c r="B2003" s="62" t="s">
        <v>1853</v>
      </c>
      <c r="C2003" s="57"/>
      <c r="D2003" s="55" t="s">
        <v>414</v>
      </c>
      <c r="E2003" s="57" t="n">
        <v>14.53</v>
      </c>
      <c r="F2003" s="63" t="n">
        <v>1.55</v>
      </c>
      <c r="G2003" s="63" t="n">
        <f aca="false">E2003*F2003</f>
        <v>22.5215</v>
      </c>
      <c r="H2003" s="64"/>
      <c r="I2003" s="63"/>
      <c r="J2003" s="65"/>
      <c r="K2003" s="59" t="n">
        <v>8.52</v>
      </c>
      <c r="L2003" s="93" t="n">
        <f aca="false">I2003*K2003*1.04*1.03</f>
        <v>0</v>
      </c>
      <c r="M2003" s="93" t="n">
        <f aca="false">((J2003*K2003)/1.18)*1.023*1.2*1.03</f>
        <v>0</v>
      </c>
      <c r="O2003" s="67"/>
    </row>
    <row r="2004" customFormat="false" ht="12.75" hidden="false" customHeight="false" outlineLevel="0" collapsed="false">
      <c r="A2004" s="52"/>
      <c r="B2004" s="62" t="s">
        <v>1854</v>
      </c>
      <c r="C2004" s="57"/>
      <c r="D2004" s="76"/>
      <c r="E2004" s="57"/>
      <c r="F2004" s="64"/>
      <c r="G2004" s="63"/>
      <c r="H2004" s="64"/>
      <c r="I2004" s="63"/>
      <c r="J2004" s="65"/>
      <c r="K2004" s="59" t="n">
        <v>8.52</v>
      </c>
      <c r="L2004" s="93" t="n">
        <f aca="false">I2004*K2004*1.04*1.03</f>
        <v>0</v>
      </c>
      <c r="M2004" s="93" t="n">
        <f aca="false">((J2004*K2004)/1.18)*1.023*1.2*1.03</f>
        <v>0</v>
      </c>
      <c r="O2004" s="67"/>
    </row>
    <row r="2005" customFormat="false" ht="12.75" hidden="false" customHeight="false" outlineLevel="0" collapsed="false">
      <c r="A2005" s="52"/>
      <c r="B2005" s="62" t="s">
        <v>1855</v>
      </c>
      <c r="C2005" s="57"/>
      <c r="D2005" s="76"/>
      <c r="E2005" s="57"/>
      <c r="F2005" s="64"/>
      <c r="G2005" s="63"/>
      <c r="H2005" s="64"/>
      <c r="I2005" s="63"/>
      <c r="J2005" s="65"/>
      <c r="K2005" s="59" t="n">
        <v>8.52</v>
      </c>
      <c r="L2005" s="93" t="n">
        <f aca="false">I2005*K2005*1.04*1.03</f>
        <v>0</v>
      </c>
      <c r="M2005" s="93" t="n">
        <f aca="false">((J2005*K2005)/1.18)*1.023*1.2*1.03</f>
        <v>0</v>
      </c>
      <c r="O2005" s="67"/>
    </row>
    <row r="2006" customFormat="false" ht="12.75" hidden="false" customHeight="false" outlineLevel="0" collapsed="false">
      <c r="A2006" s="52"/>
      <c r="B2006" s="62"/>
      <c r="C2006" s="57"/>
      <c r="D2006" s="76"/>
      <c r="E2006" s="57"/>
      <c r="F2006" s="64"/>
      <c r="G2006" s="63"/>
      <c r="H2006" s="64"/>
      <c r="I2006" s="63"/>
      <c r="J2006" s="65"/>
      <c r="K2006" s="59" t="n">
        <v>8.52</v>
      </c>
      <c r="L2006" s="93" t="n">
        <f aca="false">I2006*K2006*1.04*1.03</f>
        <v>0</v>
      </c>
      <c r="M2006" s="93" t="n">
        <f aca="false">((J2006*K2006)/1.18)*1.023*1.2*1.03</f>
        <v>0</v>
      </c>
      <c r="O2006" s="67"/>
    </row>
    <row r="2007" customFormat="false" ht="12.75" hidden="false" customHeight="false" outlineLevel="0" collapsed="false">
      <c r="A2007" s="52" t="s">
        <v>1856</v>
      </c>
      <c r="B2007" s="62" t="s">
        <v>1857</v>
      </c>
      <c r="C2007" s="57" t="s">
        <v>43</v>
      </c>
      <c r="D2007" s="55" t="s">
        <v>414</v>
      </c>
      <c r="E2007" s="57" t="n">
        <v>14.53</v>
      </c>
      <c r="F2007" s="64" t="n">
        <v>4.3</v>
      </c>
      <c r="G2007" s="63" t="n">
        <f aca="false">E2007*F2007</f>
        <v>62.479</v>
      </c>
      <c r="H2007" s="64" t="n">
        <f aca="false">G2007*3.322</f>
        <v>207.555238</v>
      </c>
      <c r="I2007" s="63" t="n">
        <f aca="false">ROUND(H2007*1.25,2)</f>
        <v>259.44</v>
      </c>
      <c r="J2007" s="65"/>
      <c r="K2007" s="59" t="n">
        <v>8.52</v>
      </c>
      <c r="L2007" s="93" t="n">
        <f aca="false">I2007*K2007*1.04*1.03</f>
        <v>2367.81133056</v>
      </c>
      <c r="M2007" s="93" t="n">
        <f aca="false">((J2007*K2007)/1.18)*1.023*1.2*1.03</f>
        <v>0</v>
      </c>
      <c r="O2007" s="67"/>
    </row>
    <row r="2008" customFormat="false" ht="12.75" hidden="false" customHeight="false" outlineLevel="0" collapsed="false">
      <c r="A2008" s="52"/>
      <c r="B2008" s="62" t="s">
        <v>1858</v>
      </c>
      <c r="C2008" s="57"/>
      <c r="D2008" s="76"/>
      <c r="E2008" s="57"/>
      <c r="F2008" s="64"/>
      <c r="G2008" s="63"/>
      <c r="H2008" s="64"/>
      <c r="I2008" s="63"/>
      <c r="J2008" s="65"/>
      <c r="K2008" s="59" t="n">
        <v>8.52</v>
      </c>
      <c r="L2008" s="93" t="n">
        <f aca="false">I2008*K2008*1.04*1.03</f>
        <v>0</v>
      </c>
      <c r="M2008" s="93" t="n">
        <f aca="false">((J2008*K2008)/1.18)*1.023*1.2*1.03</f>
        <v>0</v>
      </c>
      <c r="O2008" s="67"/>
    </row>
    <row r="2009" customFormat="false" ht="12.75" hidden="false" customHeight="false" outlineLevel="0" collapsed="false">
      <c r="A2009" s="52"/>
      <c r="B2009" s="62"/>
      <c r="C2009" s="57"/>
      <c r="D2009" s="76"/>
      <c r="E2009" s="57"/>
      <c r="F2009" s="64"/>
      <c r="G2009" s="63"/>
      <c r="H2009" s="64"/>
      <c r="I2009" s="63"/>
      <c r="J2009" s="65"/>
      <c r="K2009" s="59" t="n">
        <v>8.52</v>
      </c>
      <c r="L2009" s="93" t="n">
        <f aca="false">I2009*K2009*1.04*1.03</f>
        <v>0</v>
      </c>
      <c r="M2009" s="93" t="n">
        <f aca="false">((J2009*K2009)/1.18)*1.023*1.2*1.03</f>
        <v>0</v>
      </c>
      <c r="O2009" s="67"/>
    </row>
    <row r="2010" customFormat="false" ht="12.75" hidden="false" customHeight="false" outlineLevel="0" collapsed="false">
      <c r="A2010" s="52" t="s">
        <v>1859</v>
      </c>
      <c r="B2010" s="62" t="s">
        <v>1860</v>
      </c>
      <c r="C2010" s="57" t="s">
        <v>709</v>
      </c>
      <c r="D2010" s="55" t="s">
        <v>414</v>
      </c>
      <c r="E2010" s="57" t="n">
        <v>14.53</v>
      </c>
      <c r="F2010" s="64" t="n">
        <v>0.14</v>
      </c>
      <c r="G2010" s="63" t="n">
        <f aca="false">E2010*F2010</f>
        <v>2.0342</v>
      </c>
      <c r="H2010" s="64" t="n">
        <f aca="false">G2010*3.322</f>
        <v>6.7576124</v>
      </c>
      <c r="I2010" s="63" t="n">
        <f aca="false">ROUND(H2010*1.25,2)</f>
        <v>8.45</v>
      </c>
      <c r="J2010" s="65"/>
      <c r="K2010" s="59" t="n">
        <v>8.52</v>
      </c>
      <c r="L2010" s="93" t="n">
        <f aca="false">I2010*K2010*1.04*1.03</f>
        <v>77.1199728</v>
      </c>
      <c r="M2010" s="93" t="n">
        <f aca="false">((J2010*K2010)/1.18)*1.023*1.2*1.03</f>
        <v>0</v>
      </c>
      <c r="O2010" s="67"/>
    </row>
    <row r="2011" customFormat="false" ht="12.75" hidden="false" customHeight="false" outlineLevel="0" collapsed="false">
      <c r="A2011" s="52"/>
      <c r="B2011" s="62" t="s">
        <v>1861</v>
      </c>
      <c r="C2011" s="57"/>
      <c r="D2011" s="76"/>
      <c r="E2011" s="57"/>
      <c r="F2011" s="64"/>
      <c r="G2011" s="63"/>
      <c r="H2011" s="64"/>
      <c r="I2011" s="63"/>
      <c r="J2011" s="65"/>
      <c r="K2011" s="59" t="n">
        <v>8.52</v>
      </c>
      <c r="L2011" s="93" t="n">
        <f aca="false">I2011*K2011*1.04*1.03</f>
        <v>0</v>
      </c>
      <c r="M2011" s="93" t="n">
        <f aca="false">((J2011*K2011)/1.18)*1.023*1.2*1.03</f>
        <v>0</v>
      </c>
      <c r="O2011" s="67"/>
    </row>
    <row r="2012" customFormat="false" ht="12.75" hidden="false" customHeight="false" outlineLevel="0" collapsed="false">
      <c r="A2012" s="52"/>
      <c r="B2012" s="62" t="s">
        <v>1862</v>
      </c>
      <c r="C2012" s="57"/>
      <c r="D2012" s="76"/>
      <c r="E2012" s="57"/>
      <c r="F2012" s="64"/>
      <c r="G2012" s="63"/>
      <c r="H2012" s="64"/>
      <c r="I2012" s="63"/>
      <c r="J2012" s="65"/>
      <c r="K2012" s="59" t="n">
        <v>8.52</v>
      </c>
      <c r="L2012" s="93" t="n">
        <f aca="false">I2012*K2012*1.04*1.03</f>
        <v>0</v>
      </c>
      <c r="M2012" s="93" t="n">
        <f aca="false">((J2012*K2012)/1.18)*1.023*1.2*1.03</f>
        <v>0</v>
      </c>
      <c r="O2012" s="67"/>
    </row>
    <row r="2013" customFormat="false" ht="12.75" hidden="false" customHeight="false" outlineLevel="0" collapsed="false">
      <c r="A2013" s="52"/>
      <c r="B2013" s="62"/>
      <c r="C2013" s="57"/>
      <c r="D2013" s="76"/>
      <c r="E2013" s="57"/>
      <c r="F2013" s="64"/>
      <c r="G2013" s="63"/>
      <c r="H2013" s="64"/>
      <c r="I2013" s="63"/>
      <c r="J2013" s="65"/>
      <c r="K2013" s="59" t="n">
        <v>8.52</v>
      </c>
      <c r="L2013" s="93" t="n">
        <f aca="false">I2013*K2013*1.04*1.03</f>
        <v>0</v>
      </c>
      <c r="M2013" s="93" t="n">
        <f aca="false">((J2013*K2013)/1.18)*1.023*1.2*1.03</f>
        <v>0</v>
      </c>
      <c r="O2013" s="67"/>
    </row>
    <row r="2014" customFormat="false" ht="12.75" hidden="false" customHeight="false" outlineLevel="0" collapsed="false">
      <c r="A2014" s="52" t="s">
        <v>1863</v>
      </c>
      <c r="B2014" s="62" t="s">
        <v>1864</v>
      </c>
      <c r="C2014" s="57" t="s">
        <v>49</v>
      </c>
      <c r="D2014" s="55" t="s">
        <v>414</v>
      </c>
      <c r="E2014" s="57" t="n">
        <v>14.53</v>
      </c>
      <c r="F2014" s="64" t="n">
        <v>0.75</v>
      </c>
      <c r="G2014" s="63" t="n">
        <f aca="false">E2014*F2014</f>
        <v>10.8975</v>
      </c>
      <c r="H2014" s="64" t="n">
        <f aca="false">G2014*3.322</f>
        <v>36.201495</v>
      </c>
      <c r="I2014" s="63" t="n">
        <f aca="false">ROUND(H2014*1.25,2)</f>
        <v>45.25</v>
      </c>
      <c r="J2014" s="65"/>
      <c r="K2014" s="59" t="n">
        <v>8.52</v>
      </c>
      <c r="L2014" s="93" t="n">
        <f aca="false">I2014*K2014*1.04*1.03</f>
        <v>412.979736</v>
      </c>
      <c r="M2014" s="93" t="n">
        <f aca="false">((J2014*K2014)/1.18)*1.023*1.2*1.03</f>
        <v>0</v>
      </c>
    </row>
    <row r="2015" customFormat="false" ht="12.75" hidden="false" customHeight="false" outlineLevel="0" collapsed="false">
      <c r="A2015" s="52"/>
      <c r="B2015" s="62" t="s">
        <v>1865</v>
      </c>
      <c r="C2015" s="57"/>
      <c r="D2015" s="76"/>
      <c r="E2015" s="57"/>
      <c r="F2015" s="64"/>
      <c r="G2015" s="71"/>
      <c r="H2015" s="72"/>
      <c r="I2015" s="71"/>
      <c r="J2015" s="65"/>
      <c r="K2015" s="59" t="n">
        <v>8.52</v>
      </c>
      <c r="L2015" s="93" t="n">
        <f aca="false">I2015*K2015*1.04*1.03</f>
        <v>0</v>
      </c>
      <c r="M2015" s="93" t="n">
        <f aca="false">((J2015*K2015)/1.18)*1.023*1.2*1.03</f>
        <v>0</v>
      </c>
    </row>
    <row r="2016" customFormat="false" ht="12.75" hidden="false" customHeight="false" outlineLevel="0" collapsed="false">
      <c r="A2016" s="52"/>
      <c r="B2016" s="62" t="s">
        <v>1866</v>
      </c>
      <c r="C2016" s="57"/>
      <c r="D2016" s="76"/>
      <c r="E2016" s="57"/>
      <c r="F2016" s="64"/>
      <c r="G2016" s="71"/>
      <c r="H2016" s="72"/>
      <c r="I2016" s="71"/>
      <c r="J2016" s="65"/>
      <c r="K2016" s="59" t="n">
        <v>8.52</v>
      </c>
      <c r="L2016" s="93" t="n">
        <f aca="false">I2016*K2016*1.04*1.03</f>
        <v>0</v>
      </c>
      <c r="M2016" s="93" t="n">
        <f aca="false">((J2016*K2016)/1.18)*1.023*1.2*1.03</f>
        <v>0</v>
      </c>
    </row>
    <row r="2017" customFormat="false" ht="12.75" hidden="false" customHeight="false" outlineLevel="0" collapsed="false">
      <c r="A2017" s="52"/>
      <c r="B2017" s="62" t="s">
        <v>1867</v>
      </c>
      <c r="C2017" s="57"/>
      <c r="D2017" s="76"/>
      <c r="E2017" s="57"/>
      <c r="F2017" s="64"/>
      <c r="G2017" s="71"/>
      <c r="H2017" s="72"/>
      <c r="I2017" s="71"/>
      <c r="J2017" s="65"/>
      <c r="K2017" s="59" t="n">
        <v>8.52</v>
      </c>
      <c r="L2017" s="93" t="n">
        <f aca="false">I2017*K2017*1.04*1.03</f>
        <v>0</v>
      </c>
      <c r="M2017" s="93" t="n">
        <f aca="false">((J2017*K2017)/1.18)*1.023*1.2*1.03</f>
        <v>0</v>
      </c>
    </row>
    <row r="2018" customFormat="false" ht="12.75" hidden="false" customHeight="false" outlineLevel="0" collapsed="false">
      <c r="A2018" s="52"/>
      <c r="B2018" s="62"/>
      <c r="C2018" s="57"/>
      <c r="D2018" s="76"/>
      <c r="E2018" s="57"/>
      <c r="F2018" s="64"/>
      <c r="G2018" s="71"/>
      <c r="H2018" s="72"/>
      <c r="I2018" s="71"/>
      <c r="J2018" s="65"/>
      <c r="K2018" s="59" t="n">
        <v>8.52</v>
      </c>
      <c r="L2018" s="93" t="n">
        <f aca="false">I2018*K2018*1.04*1.03</f>
        <v>0</v>
      </c>
      <c r="M2018" s="93" t="n">
        <f aca="false">((J2018*K2018)/1.18)*1.023*1.2*1.03</f>
        <v>0</v>
      </c>
    </row>
    <row r="2019" customFormat="false" ht="12.75" hidden="false" customHeight="false" outlineLevel="0" collapsed="false">
      <c r="A2019" s="52" t="s">
        <v>1868</v>
      </c>
      <c r="B2019" s="62" t="s">
        <v>1869</v>
      </c>
      <c r="C2019" s="57" t="s">
        <v>709</v>
      </c>
      <c r="D2019" s="55" t="s">
        <v>501</v>
      </c>
      <c r="E2019" s="57" t="n">
        <v>12.92</v>
      </c>
      <c r="F2019" s="64" t="n">
        <v>0.5</v>
      </c>
      <c r="G2019" s="63" t="n">
        <f aca="false">E2019*F2019</f>
        <v>6.46</v>
      </c>
      <c r="H2019" s="64" t="n">
        <f aca="false">G2019*3.322</f>
        <v>21.46012</v>
      </c>
      <c r="I2019" s="63" t="n">
        <f aca="false">ROUND(H2019*1.25,2)</f>
        <v>26.83</v>
      </c>
      <c r="J2019" s="65"/>
      <c r="K2019" s="59" t="n">
        <v>8.52</v>
      </c>
      <c r="L2019" s="93" t="n">
        <f aca="false">I2019*K2019*1.04*1.03</f>
        <v>244.86732192</v>
      </c>
      <c r="M2019" s="93" t="n">
        <f aca="false">((J2019*K2019)/1.18)*1.023*1.2*1.03</f>
        <v>0</v>
      </c>
    </row>
    <row r="2020" customFormat="false" ht="12.75" hidden="false" customHeight="false" outlineLevel="0" collapsed="false">
      <c r="A2020" s="52"/>
      <c r="B2020" s="62" t="s">
        <v>1870</v>
      </c>
      <c r="C2020" s="57"/>
      <c r="D2020" s="76"/>
      <c r="E2020" s="57"/>
      <c r="F2020" s="64"/>
      <c r="G2020" s="71"/>
      <c r="H2020" s="72"/>
      <c r="I2020" s="71"/>
      <c r="J2020" s="65"/>
      <c r="K2020" s="59" t="n">
        <v>8.52</v>
      </c>
      <c r="L2020" s="93" t="n">
        <f aca="false">I2020*K2020*1.04*1.03</f>
        <v>0</v>
      </c>
      <c r="M2020" s="93" t="n">
        <f aca="false">((J2020*K2020)/1.18)*1.023*1.2*1.03</f>
        <v>0</v>
      </c>
    </row>
    <row r="2021" customFormat="false" ht="12.75" hidden="false" customHeight="false" outlineLevel="0" collapsed="false">
      <c r="A2021" s="52"/>
      <c r="B2021" s="62"/>
      <c r="C2021" s="57"/>
      <c r="D2021" s="76"/>
      <c r="E2021" s="57"/>
      <c r="F2021" s="64"/>
      <c r="G2021" s="71"/>
      <c r="H2021" s="72"/>
      <c r="I2021" s="71"/>
      <c r="J2021" s="65"/>
      <c r="K2021" s="59" t="n">
        <v>8.52</v>
      </c>
      <c r="L2021" s="93" t="n">
        <f aca="false">I2021*K2021*1.04*1.03</f>
        <v>0</v>
      </c>
      <c r="M2021" s="93" t="n">
        <f aca="false">((J2021*K2021)/1.18)*1.023*1.2*1.03</f>
        <v>0</v>
      </c>
    </row>
    <row r="2022" customFormat="false" ht="12.75" hidden="false" customHeight="false" outlineLevel="0" collapsed="false">
      <c r="A2022" s="52" t="s">
        <v>1871</v>
      </c>
      <c r="B2022" s="62" t="s">
        <v>1872</v>
      </c>
      <c r="C2022" s="57" t="s">
        <v>701</v>
      </c>
      <c r="D2022" s="55" t="s">
        <v>501</v>
      </c>
      <c r="E2022" s="57" t="n">
        <v>12.92</v>
      </c>
      <c r="F2022" s="63" t="n">
        <v>4.22</v>
      </c>
      <c r="G2022" s="63" t="n">
        <f aca="false">E2022*F2022</f>
        <v>54.5224</v>
      </c>
      <c r="H2022" s="64" t="n">
        <f aca="false">G2022*3.322+G2023*3.322</f>
        <v>414.957664</v>
      </c>
      <c r="I2022" s="63" t="n">
        <f aca="false">ROUND(H2022*1.25,2)</f>
        <v>518.7</v>
      </c>
      <c r="J2022" s="65"/>
      <c r="K2022" s="59" t="n">
        <v>8.52</v>
      </c>
      <c r="L2022" s="93" t="n">
        <f aca="false">I2022*K2022*1.04*1.03</f>
        <v>4733.9798688</v>
      </c>
      <c r="M2022" s="93" t="n">
        <f aca="false">((J2022*K2022)/1.18)*1.023*1.2*1.03</f>
        <v>0</v>
      </c>
    </row>
    <row r="2023" customFormat="false" ht="12.75" hidden="false" customHeight="false" outlineLevel="0" collapsed="false">
      <c r="A2023" s="52"/>
      <c r="B2023" s="62" t="s">
        <v>1873</v>
      </c>
      <c r="C2023" s="57"/>
      <c r="D2023" s="55" t="s">
        <v>553</v>
      </c>
      <c r="E2023" s="57" t="n">
        <v>16.68</v>
      </c>
      <c r="F2023" s="64" t="n">
        <v>4.22</v>
      </c>
      <c r="G2023" s="63" t="n">
        <f aca="false">E2023*F2023</f>
        <v>70.3896</v>
      </c>
      <c r="H2023" s="64"/>
      <c r="I2023" s="63"/>
      <c r="J2023" s="65"/>
      <c r="K2023" s="59" t="n">
        <v>8.52</v>
      </c>
      <c r="L2023" s="93" t="n">
        <f aca="false">I2023*K2023*1.04*1.03</f>
        <v>0</v>
      </c>
      <c r="M2023" s="93" t="n">
        <f aca="false">((J2023*K2023)/1.18)*1.023*1.2*1.03</f>
        <v>0</v>
      </c>
    </row>
    <row r="2024" customFormat="false" ht="12.75" hidden="false" customHeight="false" outlineLevel="0" collapsed="false">
      <c r="A2024" s="52"/>
      <c r="B2024" s="62" t="s">
        <v>1874</v>
      </c>
      <c r="C2024" s="57"/>
      <c r="D2024" s="76"/>
      <c r="E2024" s="57"/>
      <c r="F2024" s="64"/>
      <c r="G2024" s="63"/>
      <c r="H2024" s="64"/>
      <c r="I2024" s="63"/>
      <c r="J2024" s="65"/>
      <c r="K2024" s="59" t="n">
        <v>8.52</v>
      </c>
      <c r="L2024" s="93" t="n">
        <f aca="false">I2024*K2024*1.04*1.03</f>
        <v>0</v>
      </c>
      <c r="M2024" s="93" t="n">
        <f aca="false">((J2024*K2024)/1.18)*1.023*1.2*1.03</f>
        <v>0</v>
      </c>
    </row>
    <row r="2025" customFormat="false" ht="12.75" hidden="false" customHeight="false" outlineLevel="0" collapsed="false">
      <c r="A2025" s="52"/>
      <c r="B2025" s="62" t="s">
        <v>1875</v>
      </c>
      <c r="C2025" s="57"/>
      <c r="D2025" s="76"/>
      <c r="E2025" s="57"/>
      <c r="F2025" s="64"/>
      <c r="G2025" s="71"/>
      <c r="H2025" s="72"/>
      <c r="I2025" s="71"/>
      <c r="J2025" s="65"/>
      <c r="K2025" s="59" t="n">
        <v>8.52</v>
      </c>
      <c r="L2025" s="93" t="n">
        <f aca="false">I2025*K2025*1.04*1.03</f>
        <v>0</v>
      </c>
      <c r="M2025" s="93" t="n">
        <f aca="false">((J2025*K2025)/1.18)*1.023*1.2*1.03</f>
        <v>0</v>
      </c>
    </row>
    <row r="2026" customFormat="false" ht="12.75" hidden="false" customHeight="false" outlineLevel="0" collapsed="false">
      <c r="A2026" s="52"/>
      <c r="B2026" s="62"/>
      <c r="C2026" s="57"/>
      <c r="D2026" s="76"/>
      <c r="E2026" s="57"/>
      <c r="F2026" s="64"/>
      <c r="G2026" s="71"/>
      <c r="H2026" s="72"/>
      <c r="I2026" s="71"/>
      <c r="J2026" s="65"/>
      <c r="K2026" s="59" t="n">
        <v>8.52</v>
      </c>
      <c r="L2026" s="93" t="n">
        <f aca="false">I2026*K2026*1.04*1.03</f>
        <v>0</v>
      </c>
      <c r="M2026" s="93" t="n">
        <f aca="false">((J2026*K2026)/1.18)*1.023*1.2*1.03</f>
        <v>0</v>
      </c>
    </row>
    <row r="2027" customFormat="false" ht="12.75" hidden="false" customHeight="false" outlineLevel="0" collapsed="false">
      <c r="A2027" s="52" t="s">
        <v>1876</v>
      </c>
      <c r="B2027" s="62" t="s">
        <v>1877</v>
      </c>
      <c r="C2027" s="57" t="s">
        <v>49</v>
      </c>
      <c r="D2027" s="55" t="s">
        <v>501</v>
      </c>
      <c r="E2027" s="57" t="n">
        <v>12.92</v>
      </c>
      <c r="F2027" s="63" t="n">
        <v>3.7</v>
      </c>
      <c r="G2027" s="63" t="n">
        <f aca="false">E2027*F2027</f>
        <v>47.804</v>
      </c>
      <c r="H2027" s="64" t="n">
        <f aca="false">G2027*3.322+G2028*3.322</f>
        <v>337.39893</v>
      </c>
      <c r="I2027" s="63" t="n">
        <f aca="false">ROUND(H2027*1.25,2)</f>
        <v>421.75</v>
      </c>
      <c r="J2027" s="65"/>
      <c r="K2027" s="59" t="n">
        <v>8.52</v>
      </c>
      <c r="L2027" s="93" t="n">
        <f aca="false">I2027*K2027*1.04*1.03</f>
        <v>3849.153672</v>
      </c>
      <c r="M2027" s="93" t="n">
        <f aca="false">((J2027*K2027)/1.18)*1.023*1.2*1.03</f>
        <v>0</v>
      </c>
    </row>
    <row r="2028" customFormat="false" ht="12.75" hidden="false" customHeight="false" outlineLevel="0" collapsed="false">
      <c r="A2028" s="52"/>
      <c r="B2028" s="62" t="s">
        <v>1878</v>
      </c>
      <c r="C2028" s="57"/>
      <c r="D2028" s="55" t="s">
        <v>414</v>
      </c>
      <c r="E2028" s="57" t="n">
        <v>14.53</v>
      </c>
      <c r="F2028" s="63" t="n">
        <v>3.7</v>
      </c>
      <c r="G2028" s="261" t="n">
        <f aca="false">E2028*F2028</f>
        <v>53.761</v>
      </c>
      <c r="H2028" s="64"/>
      <c r="I2028" s="63"/>
      <c r="J2028" s="65"/>
      <c r="K2028" s="59" t="n">
        <v>8.52</v>
      </c>
      <c r="L2028" s="93" t="n">
        <f aca="false">I2028*K2028*1.04*1.03</f>
        <v>0</v>
      </c>
      <c r="M2028" s="93" t="n">
        <f aca="false">((J2028*K2028)/1.18)*1.023*1.2*1.03</f>
        <v>0</v>
      </c>
    </row>
    <row r="2029" customFormat="false" ht="12.75" hidden="false" customHeight="false" outlineLevel="0" collapsed="false">
      <c r="A2029" s="52"/>
      <c r="B2029" s="62" t="s">
        <v>1874</v>
      </c>
      <c r="C2029" s="57"/>
      <c r="D2029" s="76"/>
      <c r="E2029" s="57"/>
      <c r="F2029" s="76"/>
      <c r="G2029" s="63"/>
      <c r="H2029" s="64"/>
      <c r="I2029" s="63"/>
      <c r="J2029" s="65"/>
      <c r="K2029" s="59" t="n">
        <v>8.52</v>
      </c>
      <c r="L2029" s="93" t="n">
        <f aca="false">I2029*K2029*1.04*1.03</f>
        <v>0</v>
      </c>
      <c r="M2029" s="93" t="n">
        <f aca="false">((J2029*K2029)/1.18)*1.023*1.2*1.03</f>
        <v>0</v>
      </c>
    </row>
    <row r="2030" customFormat="false" ht="12.75" hidden="false" customHeight="false" outlineLevel="0" collapsed="false">
      <c r="A2030" s="52"/>
      <c r="B2030" s="62" t="s">
        <v>1879</v>
      </c>
      <c r="C2030" s="57"/>
      <c r="D2030" s="76"/>
      <c r="E2030" s="57"/>
      <c r="F2030" s="64"/>
      <c r="G2030" s="63"/>
      <c r="H2030" s="64"/>
      <c r="I2030" s="63"/>
      <c r="J2030" s="65"/>
      <c r="K2030" s="59" t="n">
        <v>8.52</v>
      </c>
      <c r="L2030" s="93" t="n">
        <f aca="false">I2030*K2030*1.04*1.03</f>
        <v>0</v>
      </c>
      <c r="M2030" s="93" t="n">
        <f aca="false">((J2030*K2030)/1.18)*1.023*1.2*1.03</f>
        <v>0</v>
      </c>
    </row>
    <row r="2031" customFormat="false" ht="12.75" hidden="false" customHeight="false" outlineLevel="0" collapsed="false">
      <c r="A2031" s="52"/>
      <c r="B2031" s="62"/>
      <c r="C2031" s="57"/>
      <c r="D2031" s="76"/>
      <c r="E2031" s="57"/>
      <c r="F2031" s="64"/>
      <c r="G2031" s="71"/>
      <c r="H2031" s="72"/>
      <c r="I2031" s="71"/>
      <c r="J2031" s="65"/>
      <c r="K2031" s="59" t="n">
        <v>8.52</v>
      </c>
      <c r="L2031" s="93" t="n">
        <f aca="false">I2031*K2031*1.04*1.03</f>
        <v>0</v>
      </c>
      <c r="M2031" s="93" t="n">
        <f aca="false">((J2031*K2031)/1.18)*1.023*1.2*1.03</f>
        <v>0</v>
      </c>
    </row>
    <row r="2032" customFormat="false" ht="12.75" hidden="false" customHeight="false" outlineLevel="0" collapsed="false">
      <c r="A2032" s="52" t="s">
        <v>1880</v>
      </c>
      <c r="B2032" s="62" t="s">
        <v>1872</v>
      </c>
      <c r="C2032" s="57" t="s">
        <v>49</v>
      </c>
      <c r="D2032" s="55" t="s">
        <v>501</v>
      </c>
      <c r="E2032" s="57" t="n">
        <v>12.92</v>
      </c>
      <c r="F2032" s="63" t="n">
        <v>5.12</v>
      </c>
      <c r="G2032" s="63" t="n">
        <f aca="false">E2032*F2032</f>
        <v>66.1504</v>
      </c>
      <c r="H2032" s="64" t="n">
        <f aca="false">G2032*3.322+G2033*3.322</f>
        <v>504.0098536</v>
      </c>
      <c r="I2032" s="63" t="n">
        <f aca="false">ROUND(H2032*1.25,2)</f>
        <v>630.01</v>
      </c>
      <c r="J2032" s="65"/>
      <c r="K2032" s="59" t="n">
        <v>8.52</v>
      </c>
      <c r="L2032" s="93" t="n">
        <f aca="false">I2032*K2032*1.04*1.03</f>
        <v>5749.86438624</v>
      </c>
      <c r="M2032" s="93" t="n">
        <f aca="false">((J2032*K2032)/1.18)*1.023*1.2*1.03</f>
        <v>0</v>
      </c>
    </row>
    <row r="2033" customFormat="false" ht="12.75" hidden="false" customHeight="false" outlineLevel="0" collapsed="false">
      <c r="A2033" s="52"/>
      <c r="B2033" s="62" t="s">
        <v>1881</v>
      </c>
      <c r="C2033" s="57"/>
      <c r="D2033" s="55" t="s">
        <v>553</v>
      </c>
      <c r="E2033" s="57" t="n">
        <v>16.68</v>
      </c>
      <c r="F2033" s="64" t="n">
        <v>5.13</v>
      </c>
      <c r="G2033" s="63" t="n">
        <f aca="false">E2033*F2033</f>
        <v>85.5684</v>
      </c>
      <c r="H2033" s="64"/>
      <c r="I2033" s="63"/>
      <c r="J2033" s="65"/>
      <c r="K2033" s="60" t="n">
        <v>8.52</v>
      </c>
      <c r="L2033" s="93" t="n">
        <f aca="false">I2033*K2033*1.04*1.03</f>
        <v>0</v>
      </c>
      <c r="M2033" s="93" t="n">
        <f aca="false">((J2033*K2033)/1.18)*1.023*1.2*1.03</f>
        <v>0</v>
      </c>
    </row>
    <row r="2034" customFormat="false" ht="12.75" hidden="false" customHeight="false" outlineLevel="0" collapsed="false">
      <c r="A2034" s="52"/>
      <c r="B2034" s="62" t="s">
        <v>1874</v>
      </c>
      <c r="C2034" s="57"/>
      <c r="D2034" s="76"/>
      <c r="E2034" s="57"/>
      <c r="F2034" s="64"/>
      <c r="G2034" s="63"/>
      <c r="H2034" s="64"/>
      <c r="I2034" s="63"/>
      <c r="J2034" s="65"/>
      <c r="K2034" s="60" t="n">
        <v>8.52</v>
      </c>
      <c r="L2034" s="93" t="n">
        <f aca="false">I2034*K2034*1.04*1.03</f>
        <v>0</v>
      </c>
      <c r="M2034" s="93" t="n">
        <f aca="false">((J2034*K2034)/1.18)*1.023*1.2*1.03</f>
        <v>0</v>
      </c>
    </row>
    <row r="2035" customFormat="false" ht="12.75" hidden="false" customHeight="false" outlineLevel="0" collapsed="false">
      <c r="A2035" s="52"/>
      <c r="B2035" s="62" t="s">
        <v>1855</v>
      </c>
      <c r="C2035" s="57"/>
      <c r="D2035" s="76"/>
      <c r="E2035" s="57"/>
      <c r="F2035" s="64"/>
      <c r="G2035" s="71"/>
      <c r="H2035" s="72"/>
      <c r="I2035" s="71"/>
      <c r="J2035" s="65"/>
      <c r="K2035" s="60" t="n">
        <v>8.52</v>
      </c>
      <c r="L2035" s="93" t="n">
        <f aca="false">I2035*K2035*1.04*1.03</f>
        <v>0</v>
      </c>
      <c r="M2035" s="93" t="n">
        <f aca="false">((J2035*K2035)/1.18)*1.023*1.2*1.03</f>
        <v>0</v>
      </c>
    </row>
    <row r="2036" customFormat="false" ht="12.75" hidden="false" customHeight="false" outlineLevel="0" collapsed="false">
      <c r="A2036" s="52"/>
      <c r="B2036" s="62"/>
      <c r="C2036" s="57"/>
      <c r="D2036" s="76"/>
      <c r="E2036" s="60"/>
      <c r="F2036" s="64"/>
      <c r="G2036" s="64"/>
      <c r="H2036" s="64"/>
      <c r="I2036" s="64"/>
      <c r="J2036" s="58"/>
      <c r="K2036" s="60" t="n">
        <v>8.52</v>
      </c>
      <c r="L2036" s="93" t="n">
        <f aca="false">I2036*K2036*1.04*1.03</f>
        <v>0</v>
      </c>
      <c r="M2036" s="93" t="n">
        <f aca="false">((J2036*K2036)/1.18)*1.023*1.2*1.03</f>
        <v>0</v>
      </c>
    </row>
    <row r="2037" customFormat="false" ht="12.75" hidden="false" customHeight="false" outlineLevel="0" collapsed="false">
      <c r="A2037" s="52" t="s">
        <v>1882</v>
      </c>
      <c r="B2037" s="62" t="s">
        <v>1883</v>
      </c>
      <c r="C2037" s="57" t="s">
        <v>1884</v>
      </c>
      <c r="D2037" s="76" t="s">
        <v>501</v>
      </c>
      <c r="E2037" s="60" t="n">
        <v>12.92</v>
      </c>
      <c r="F2037" s="64" t="n">
        <v>3</v>
      </c>
      <c r="G2037" s="64" t="n">
        <f aca="false">E2037*F2037</f>
        <v>38.76</v>
      </c>
      <c r="H2037" s="64" t="n">
        <f aca="false">G2037*3.322+G2038*3.322</f>
        <v>294.9936</v>
      </c>
      <c r="I2037" s="64" t="n">
        <f aca="false">ROUND(H2037*1.25,2)</f>
        <v>368.74</v>
      </c>
      <c r="J2037" s="58"/>
      <c r="K2037" s="60" t="n">
        <v>8.52</v>
      </c>
      <c r="L2037" s="93" t="n">
        <f aca="false">I2037*K2037*1.04*1.03</f>
        <v>3365.35133376</v>
      </c>
      <c r="M2037" s="93" t="n">
        <f aca="false">((J2037*K2037)/1.18)*1.023*1.2*1.03</f>
        <v>0</v>
      </c>
    </row>
    <row r="2038" customFormat="false" ht="12.75" hidden="false" customHeight="false" outlineLevel="0" collapsed="false">
      <c r="A2038" s="52"/>
      <c r="B2038" s="62" t="s">
        <v>1885</v>
      </c>
      <c r="C2038" s="57" t="s">
        <v>1886</v>
      </c>
      <c r="D2038" s="55" t="s">
        <v>553</v>
      </c>
      <c r="E2038" s="57" t="n">
        <v>16.68</v>
      </c>
      <c r="F2038" s="64" t="n">
        <v>3</v>
      </c>
      <c r="G2038" s="63" t="n">
        <f aca="false">E2038*F2038</f>
        <v>50.04</v>
      </c>
      <c r="H2038" s="64"/>
      <c r="I2038" s="63"/>
      <c r="J2038" s="65"/>
      <c r="K2038" s="60" t="n">
        <v>8.52</v>
      </c>
      <c r="L2038" s="93" t="n">
        <f aca="false">I2038*K2038*1.04*1.03</f>
        <v>0</v>
      </c>
      <c r="M2038" s="93" t="n">
        <f aca="false">((J2038*K2038)/1.18)*1.023*1.2*1.03</f>
        <v>0</v>
      </c>
    </row>
    <row r="2039" customFormat="false" ht="12.75" hidden="false" customHeight="false" outlineLevel="0" collapsed="false">
      <c r="A2039" s="52"/>
      <c r="B2039" s="62" t="s">
        <v>1887</v>
      </c>
      <c r="C2039" s="57"/>
      <c r="D2039" s="76"/>
      <c r="E2039" s="57"/>
      <c r="F2039" s="64"/>
      <c r="G2039" s="63"/>
      <c r="H2039" s="64"/>
      <c r="I2039" s="63"/>
      <c r="J2039" s="65"/>
      <c r="K2039" s="60" t="n">
        <v>8.52</v>
      </c>
      <c r="L2039" s="93" t="n">
        <f aca="false">I2039*K2039*1.04*1.03</f>
        <v>0</v>
      </c>
      <c r="M2039" s="93" t="n">
        <f aca="false">((J2039*K2039)/1.18)*1.023*1.2*1.03</f>
        <v>0</v>
      </c>
    </row>
    <row r="2040" customFormat="false" ht="12.75" hidden="false" customHeight="false" outlineLevel="0" collapsed="false">
      <c r="A2040" s="52"/>
      <c r="B2040" s="62"/>
      <c r="C2040" s="57"/>
      <c r="D2040" s="76"/>
      <c r="E2040" s="57"/>
      <c r="F2040" s="64"/>
      <c r="G2040" s="63"/>
      <c r="H2040" s="64"/>
      <c r="I2040" s="63"/>
      <c r="J2040" s="65"/>
      <c r="K2040" s="60" t="n">
        <v>8.52</v>
      </c>
      <c r="L2040" s="93" t="n">
        <f aca="false">I2040*K2040*1.04*1.03</f>
        <v>0</v>
      </c>
      <c r="M2040" s="93" t="n">
        <f aca="false">((J2040*K2040)/1.18)*1.023*1.2*1.03</f>
        <v>0</v>
      </c>
    </row>
    <row r="2041" customFormat="false" ht="12.75" hidden="false" customHeight="false" outlineLevel="0" collapsed="false">
      <c r="A2041" s="52" t="s">
        <v>1888</v>
      </c>
      <c r="B2041" s="62" t="s">
        <v>1889</v>
      </c>
      <c r="C2041" s="57" t="s">
        <v>709</v>
      </c>
      <c r="D2041" s="55" t="s">
        <v>501</v>
      </c>
      <c r="E2041" s="57" t="n">
        <v>12.92</v>
      </c>
      <c r="F2041" s="64" t="n">
        <v>0.3</v>
      </c>
      <c r="G2041" s="63" t="n">
        <f aca="false">E2041*F2041</f>
        <v>3.876</v>
      </c>
      <c r="H2041" s="64" t="n">
        <f aca="false">G2041*3.322</f>
        <v>12.876072</v>
      </c>
      <c r="I2041" s="63" t="n">
        <f aca="false">ROUND(H2041*1.25,2)</f>
        <v>16.1</v>
      </c>
      <c r="J2041" s="65"/>
      <c r="K2041" s="59" t="n">
        <v>8.52</v>
      </c>
      <c r="L2041" s="93" t="n">
        <f aca="false">I2041*K2041*1.04*1.03</f>
        <v>146.9386464</v>
      </c>
      <c r="M2041" s="93" t="n">
        <f aca="false">((J2041*K2041)/1.18)*1.023*1.2*1.03</f>
        <v>0</v>
      </c>
    </row>
    <row r="2042" customFormat="false" ht="12.75" hidden="false" customHeight="false" outlineLevel="0" collapsed="false">
      <c r="A2042" s="52"/>
      <c r="B2042" s="79" t="s">
        <v>1890</v>
      </c>
      <c r="C2042" s="57"/>
      <c r="D2042" s="76"/>
      <c r="E2042" s="57"/>
      <c r="F2042" s="64"/>
      <c r="G2042" s="63"/>
      <c r="H2042" s="64"/>
      <c r="I2042" s="63"/>
      <c r="J2042" s="65"/>
      <c r="K2042" s="59" t="n">
        <v>8.52</v>
      </c>
      <c r="L2042" s="93" t="n">
        <f aca="false">I2042*K2042*1.04*1.03</f>
        <v>0</v>
      </c>
      <c r="M2042" s="93" t="n">
        <f aca="false">((J2042*K2042)/1.18)*1.023*1.2*1.03</f>
        <v>0</v>
      </c>
    </row>
    <row r="2043" customFormat="false" ht="12.75" hidden="false" customHeight="false" outlineLevel="0" collapsed="false">
      <c r="A2043" s="52"/>
      <c r="B2043" s="62" t="s">
        <v>1891</v>
      </c>
      <c r="C2043" s="57"/>
      <c r="D2043" s="76"/>
      <c r="E2043" s="57"/>
      <c r="F2043" s="64"/>
      <c r="G2043" s="63"/>
      <c r="H2043" s="64"/>
      <c r="I2043" s="63"/>
      <c r="J2043" s="65"/>
      <c r="K2043" s="59" t="n">
        <v>8.52</v>
      </c>
      <c r="L2043" s="93" t="n">
        <f aca="false">I2043*K2043*1.04*1.03</f>
        <v>0</v>
      </c>
      <c r="M2043" s="93" t="n">
        <f aca="false">((J2043*K2043)/1.18)*1.023*1.2*1.03</f>
        <v>0</v>
      </c>
    </row>
    <row r="2044" customFormat="false" ht="12.75" hidden="false" customHeight="false" outlineLevel="0" collapsed="false">
      <c r="A2044" s="52"/>
      <c r="B2044" s="62"/>
      <c r="C2044" s="57"/>
      <c r="D2044" s="76"/>
      <c r="E2044" s="57"/>
      <c r="F2044" s="64"/>
      <c r="G2044" s="63"/>
      <c r="H2044" s="64"/>
      <c r="I2044" s="63"/>
      <c r="J2044" s="65"/>
      <c r="K2044" s="59" t="n">
        <v>8.52</v>
      </c>
      <c r="L2044" s="93" t="n">
        <f aca="false">I2044*K2044*1.04*1.03</f>
        <v>0</v>
      </c>
      <c r="M2044" s="93" t="n">
        <f aca="false">((J2044*K2044)/1.18)*1.023*1.2*1.03</f>
        <v>0</v>
      </c>
    </row>
    <row r="2045" customFormat="false" ht="12.75" hidden="false" customHeight="false" outlineLevel="0" collapsed="false">
      <c r="A2045" s="52" t="s">
        <v>1892</v>
      </c>
      <c r="B2045" s="62" t="s">
        <v>1893</v>
      </c>
      <c r="C2045" s="57" t="s">
        <v>1894</v>
      </c>
      <c r="D2045" s="55" t="s">
        <v>501</v>
      </c>
      <c r="E2045" s="57" t="n">
        <v>12.92</v>
      </c>
      <c r="F2045" s="64" t="n">
        <v>0.86</v>
      </c>
      <c r="G2045" s="63" t="n">
        <f aca="false">E2045*F2045</f>
        <v>11.1112</v>
      </c>
      <c r="H2045" s="64" t="n">
        <f aca="false">G2045*3.322+G2046*3.322</f>
        <v>78.9051406</v>
      </c>
      <c r="I2045" s="63" t="n">
        <f aca="false">ROUND(H2045*1.25,2)</f>
        <v>98.63</v>
      </c>
      <c r="J2045" s="65"/>
      <c r="K2045" s="59" t="n">
        <v>8.52</v>
      </c>
      <c r="L2045" s="93" t="n">
        <f aca="false">I2045*K2045*1.04*1.03</f>
        <v>900.15892512</v>
      </c>
      <c r="M2045" s="93" t="n">
        <f aca="false">((J2045*K2045)/1.18)*1.023*1.2*1.03</f>
        <v>0</v>
      </c>
    </row>
    <row r="2046" customFormat="false" ht="12.75" hidden="false" customHeight="false" outlineLevel="0" collapsed="false">
      <c r="A2046" s="52"/>
      <c r="B2046" s="62" t="s">
        <v>811</v>
      </c>
      <c r="C2046" s="57"/>
      <c r="D2046" s="55" t="s">
        <v>414</v>
      </c>
      <c r="E2046" s="57" t="n">
        <v>14.53</v>
      </c>
      <c r="F2046" s="64" t="n">
        <v>0.87</v>
      </c>
      <c r="G2046" s="63" t="n">
        <f aca="false">E2046*F2046</f>
        <v>12.6411</v>
      </c>
      <c r="H2046" s="64"/>
      <c r="I2046" s="63"/>
      <c r="J2046" s="65"/>
      <c r="K2046" s="59" t="n">
        <v>8.52</v>
      </c>
      <c r="L2046" s="93" t="n">
        <f aca="false">I2046*K2046*1.04*1.03</f>
        <v>0</v>
      </c>
      <c r="M2046" s="93" t="n">
        <f aca="false">((J2046*K2046)/1.18)*1.023*1.2*1.03</f>
        <v>0</v>
      </c>
    </row>
    <row r="2047" customFormat="false" ht="12.75" hidden="false" customHeight="false" outlineLevel="0" collapsed="false">
      <c r="A2047" s="52"/>
      <c r="B2047" s="62"/>
      <c r="C2047" s="57"/>
      <c r="D2047" s="76"/>
      <c r="E2047" s="57"/>
      <c r="F2047" s="64"/>
      <c r="G2047" s="63"/>
      <c r="H2047" s="64"/>
      <c r="I2047" s="63"/>
      <c r="J2047" s="65"/>
      <c r="K2047" s="59" t="n">
        <v>8.52</v>
      </c>
      <c r="L2047" s="93" t="n">
        <f aca="false">I2047*K2047*1.04*1.03</f>
        <v>0</v>
      </c>
      <c r="M2047" s="93" t="n">
        <f aca="false">((J2047*K2047)/1.18)*1.023*1.2*1.03</f>
        <v>0</v>
      </c>
    </row>
    <row r="2048" customFormat="false" ht="12.75" hidden="false" customHeight="false" outlineLevel="0" collapsed="false">
      <c r="A2048" s="52" t="s">
        <v>1895</v>
      </c>
      <c r="B2048" s="62" t="s">
        <v>1896</v>
      </c>
      <c r="C2048" s="57" t="s">
        <v>701</v>
      </c>
      <c r="D2048" s="55" t="s">
        <v>501</v>
      </c>
      <c r="E2048" s="57" t="n">
        <v>12.92</v>
      </c>
      <c r="F2048" s="63" t="n">
        <v>1.86</v>
      </c>
      <c r="G2048" s="63" t="n">
        <f aca="false">E2048*F2048</f>
        <v>24.0312</v>
      </c>
      <c r="H2048" s="64" t="n">
        <f aca="false">G2048*3.322+G2049*3.322</f>
        <v>183.4501416</v>
      </c>
      <c r="I2048" s="63" t="n">
        <f aca="false">ROUND(H2048*1.25,2)</f>
        <v>229.31</v>
      </c>
      <c r="J2048" s="65"/>
      <c r="K2048" s="59" t="n">
        <v>8.52</v>
      </c>
      <c r="L2048" s="93" t="n">
        <f aca="false">I2048*K2048*1.04*1.03</f>
        <v>2092.82614944</v>
      </c>
      <c r="M2048" s="93" t="n">
        <f aca="false">((J2048*K2048)/1.18)*1.023*1.2*1.03</f>
        <v>0</v>
      </c>
    </row>
    <row r="2049" customFormat="false" ht="12.75" hidden="false" customHeight="false" outlineLevel="0" collapsed="false">
      <c r="A2049" s="52"/>
      <c r="B2049" s="62" t="s">
        <v>1897</v>
      </c>
      <c r="C2049" s="57"/>
      <c r="D2049" s="55" t="s">
        <v>553</v>
      </c>
      <c r="E2049" s="57" t="n">
        <v>16.68</v>
      </c>
      <c r="F2049" s="64" t="n">
        <v>1.87</v>
      </c>
      <c r="G2049" s="63" t="n">
        <f aca="false">E2049*F2049</f>
        <v>31.1916</v>
      </c>
      <c r="H2049" s="64"/>
      <c r="I2049" s="63"/>
      <c r="J2049" s="65"/>
      <c r="K2049" s="59" t="n">
        <v>8.52</v>
      </c>
      <c r="L2049" s="93" t="n">
        <f aca="false">I2049*K2049*1.04*1.03</f>
        <v>0</v>
      </c>
      <c r="M2049" s="93" t="n">
        <f aca="false">((J2049*K2049)/1.18)*1.023*1.2*1.03</f>
        <v>0</v>
      </c>
    </row>
    <row r="2050" customFormat="false" ht="12.75" hidden="false" customHeight="false" outlineLevel="0" collapsed="false">
      <c r="A2050" s="52"/>
      <c r="B2050" s="62" t="s">
        <v>1898</v>
      </c>
      <c r="C2050" s="57"/>
      <c r="D2050" s="76"/>
      <c r="E2050" s="57"/>
      <c r="F2050" s="64"/>
      <c r="G2050" s="71"/>
      <c r="H2050" s="71"/>
      <c r="I2050" s="63"/>
      <c r="J2050" s="65"/>
      <c r="K2050" s="59" t="n">
        <v>8.52</v>
      </c>
      <c r="L2050" s="93" t="n">
        <f aca="false">I2050*K2050*1.04*1.03</f>
        <v>0</v>
      </c>
      <c r="M2050" s="93" t="n">
        <f aca="false">((J2050*K2050)/1.18)*1.023*1.2*1.03</f>
        <v>0</v>
      </c>
    </row>
    <row r="2051" customFormat="false" ht="12.75" hidden="false" customHeight="false" outlineLevel="0" collapsed="false">
      <c r="A2051" s="52"/>
      <c r="B2051" s="62"/>
      <c r="C2051" s="57"/>
      <c r="D2051" s="76"/>
      <c r="E2051" s="57"/>
      <c r="F2051" s="63"/>
      <c r="G2051" s="63"/>
      <c r="H2051" s="64"/>
      <c r="I2051" s="63"/>
      <c r="J2051" s="65"/>
      <c r="K2051" s="59" t="n">
        <v>8.52</v>
      </c>
      <c r="L2051" s="93" t="n">
        <f aca="false">I2051*K2051*1.04*1.03</f>
        <v>0</v>
      </c>
      <c r="M2051" s="93" t="n">
        <f aca="false">((J2051*K2051)/1.18)*1.023*1.2*1.03</f>
        <v>0</v>
      </c>
    </row>
    <row r="2052" customFormat="false" ht="12.75" hidden="false" customHeight="false" outlineLevel="0" collapsed="false">
      <c r="A2052" s="52" t="s">
        <v>1899</v>
      </c>
      <c r="B2052" s="62" t="s">
        <v>1896</v>
      </c>
      <c r="C2052" s="57" t="s">
        <v>49</v>
      </c>
      <c r="D2052" s="55" t="s">
        <v>501</v>
      </c>
      <c r="E2052" s="57" t="n">
        <v>12.92</v>
      </c>
      <c r="F2052" s="63" t="n">
        <v>1.43</v>
      </c>
      <c r="G2052" s="63" t="n">
        <f aca="false">E2052*F2052</f>
        <v>18.4756</v>
      </c>
      <c r="H2052" s="64" t="n">
        <f aca="false">G2052*3.322+G2053*3.322</f>
        <v>130.8828136</v>
      </c>
      <c r="I2052" s="63" t="n">
        <f aca="false">ROUND(H2052*1.25,2)</f>
        <v>163.6</v>
      </c>
      <c r="J2052" s="65"/>
      <c r="K2052" s="59" t="n">
        <v>8.52</v>
      </c>
      <c r="L2052" s="93" t="n">
        <f aca="false">I2052*K2052*1.04*1.03</f>
        <v>1493.1156864</v>
      </c>
      <c r="M2052" s="93" t="n">
        <f aca="false">((J2052*K2052)/1.18)*1.023*1.2*1.03</f>
        <v>0</v>
      </c>
    </row>
    <row r="2053" customFormat="false" ht="12.75" hidden="false" customHeight="false" outlineLevel="0" collapsed="false">
      <c r="A2053" s="52"/>
      <c r="B2053" s="62" t="s">
        <v>1900</v>
      </c>
      <c r="C2053" s="57"/>
      <c r="D2053" s="55" t="s">
        <v>414</v>
      </c>
      <c r="E2053" s="57" t="n">
        <v>14.53</v>
      </c>
      <c r="F2053" s="64" t="n">
        <v>1.44</v>
      </c>
      <c r="G2053" s="63" t="n">
        <f aca="false">E2053*F2053</f>
        <v>20.9232</v>
      </c>
      <c r="H2053" s="64"/>
      <c r="I2053" s="63"/>
      <c r="J2053" s="65"/>
      <c r="K2053" s="59" t="n">
        <v>8.52</v>
      </c>
      <c r="L2053" s="93" t="n">
        <f aca="false">I2053*K2053*1.04*1.03</f>
        <v>0</v>
      </c>
      <c r="M2053" s="93" t="n">
        <f aca="false">((J2053*K2053)/1.18)*1.023*1.2*1.03</f>
        <v>0</v>
      </c>
    </row>
    <row r="2054" customFormat="false" ht="12.75" hidden="false" customHeight="false" outlineLevel="0" collapsed="false">
      <c r="A2054" s="52"/>
      <c r="B2054" s="62" t="s">
        <v>1851</v>
      </c>
      <c r="C2054" s="57"/>
      <c r="D2054" s="76"/>
      <c r="E2054" s="57"/>
      <c r="F2054" s="64"/>
      <c r="G2054" s="71"/>
      <c r="H2054" s="71"/>
      <c r="I2054" s="63"/>
      <c r="J2054" s="65"/>
      <c r="K2054" s="59" t="n">
        <v>8.52</v>
      </c>
      <c r="L2054" s="93" t="n">
        <f aca="false">I2054*K2054*1.04*1.03</f>
        <v>0</v>
      </c>
      <c r="M2054" s="93" t="n">
        <f aca="false">((J2054*K2054)/1.18)*1.023*1.2*1.03</f>
        <v>0</v>
      </c>
    </row>
    <row r="2055" customFormat="false" ht="12.75" hidden="false" customHeight="false" outlineLevel="0" collapsed="false">
      <c r="A2055" s="52"/>
      <c r="B2055" s="62"/>
      <c r="C2055" s="57"/>
      <c r="D2055" s="76"/>
      <c r="E2055" s="57"/>
      <c r="F2055" s="76"/>
      <c r="G2055" s="57"/>
      <c r="H2055" s="76"/>
      <c r="I2055" s="57"/>
      <c r="J2055" s="65"/>
      <c r="K2055" s="59" t="n">
        <v>8.52</v>
      </c>
      <c r="L2055" s="93" t="n">
        <f aca="false">I2055*K2055*1.04*1.03</f>
        <v>0</v>
      </c>
      <c r="M2055" s="93" t="n">
        <f aca="false">((J2055*K2055)/1.18)*1.023*1.2*1.03</f>
        <v>0</v>
      </c>
    </row>
    <row r="2056" customFormat="false" ht="12.75" hidden="false" customHeight="false" outlineLevel="0" collapsed="false">
      <c r="A2056" s="52" t="s">
        <v>1901</v>
      </c>
      <c r="B2056" s="62" t="s">
        <v>1902</v>
      </c>
      <c r="C2056" s="57" t="s">
        <v>701</v>
      </c>
      <c r="D2056" s="55" t="s">
        <v>501</v>
      </c>
      <c r="E2056" s="57" t="n">
        <v>12.92</v>
      </c>
      <c r="F2056" s="64" t="n">
        <v>3.07</v>
      </c>
      <c r="G2056" s="63" t="n">
        <f aca="false">E2056*F2056</f>
        <v>39.6644</v>
      </c>
      <c r="H2056" s="64" t="n">
        <f aca="false">G2056*3.322+G2057*3.322</f>
        <v>302.4308936</v>
      </c>
      <c r="I2056" s="63" t="n">
        <f aca="false">ROUND(H2056*1.25,2)</f>
        <v>378.04</v>
      </c>
      <c r="J2056" s="65"/>
      <c r="K2056" s="59" t="n">
        <v>8.52</v>
      </c>
      <c r="L2056" s="93" t="n">
        <f aca="false">I2056*K2056*1.04*1.03</f>
        <v>3450.22893696</v>
      </c>
      <c r="M2056" s="93" t="n">
        <f aca="false">((J2056*K2056)/1.18)*1.023*1.2*1.03</f>
        <v>0</v>
      </c>
    </row>
    <row r="2057" customFormat="false" ht="12.75" hidden="false" customHeight="false" outlineLevel="0" collapsed="false">
      <c r="A2057" s="52"/>
      <c r="B2057" s="62" t="s">
        <v>1903</v>
      </c>
      <c r="C2057" s="57"/>
      <c r="D2057" s="55" t="s">
        <v>553</v>
      </c>
      <c r="E2057" s="57" t="n">
        <v>16.68</v>
      </c>
      <c r="F2057" s="63" t="n">
        <v>3.08</v>
      </c>
      <c r="G2057" s="63" t="n">
        <f aca="false">E2057*F2057</f>
        <v>51.3744</v>
      </c>
      <c r="H2057" s="64"/>
      <c r="I2057" s="63"/>
      <c r="J2057" s="65"/>
      <c r="K2057" s="59" t="n">
        <v>8.52</v>
      </c>
      <c r="L2057" s="93" t="n">
        <f aca="false">I2057*K2057*1.04*1.03</f>
        <v>0</v>
      </c>
      <c r="M2057" s="93" t="n">
        <f aca="false">((J2057*K2057)/1.18)*1.023*1.2*1.03</f>
        <v>0</v>
      </c>
    </row>
    <row r="2058" customFormat="false" ht="12.75" hidden="false" customHeight="false" outlineLevel="0" collapsed="false">
      <c r="A2058" s="52"/>
      <c r="B2058" s="62" t="s">
        <v>1898</v>
      </c>
      <c r="C2058" s="57"/>
      <c r="D2058" s="76"/>
      <c r="E2058" s="57"/>
      <c r="F2058" s="63"/>
      <c r="G2058" s="71"/>
      <c r="H2058" s="71"/>
      <c r="I2058" s="63"/>
      <c r="J2058" s="71"/>
      <c r="K2058" s="59" t="n">
        <v>8.52</v>
      </c>
      <c r="L2058" s="93" t="n">
        <f aca="false">I2058*K2058*1.04*1.03</f>
        <v>0</v>
      </c>
      <c r="M2058" s="93" t="n">
        <f aca="false">((J2058*K2058)/1.18)*1.023*1.2*1.03</f>
        <v>0</v>
      </c>
    </row>
    <row r="2059" customFormat="false" ht="12.75" hidden="false" customHeight="false" outlineLevel="0" collapsed="false">
      <c r="A2059" s="52"/>
      <c r="B2059" s="62"/>
      <c r="C2059" s="57"/>
      <c r="D2059" s="76"/>
      <c r="E2059" s="57"/>
      <c r="F2059" s="64"/>
      <c r="G2059" s="71"/>
      <c r="H2059" s="72"/>
      <c r="I2059" s="63"/>
      <c r="J2059" s="71"/>
      <c r="K2059" s="59" t="n">
        <v>8.52</v>
      </c>
      <c r="L2059" s="93" t="n">
        <f aca="false">I2059*K2059*1.04*1.03</f>
        <v>0</v>
      </c>
      <c r="M2059" s="93" t="n">
        <f aca="false">((J2059*K2059)/1.18)*1.023*1.2*1.03</f>
        <v>0</v>
      </c>
    </row>
    <row r="2060" customFormat="false" ht="12.75" hidden="false" customHeight="false" outlineLevel="0" collapsed="false">
      <c r="A2060" s="52" t="s">
        <v>1904</v>
      </c>
      <c r="B2060" s="62" t="s">
        <v>1905</v>
      </c>
      <c r="C2060" s="57" t="s">
        <v>709</v>
      </c>
      <c r="D2060" s="55" t="s">
        <v>501</v>
      </c>
      <c r="E2060" s="57" t="n">
        <v>12.92</v>
      </c>
      <c r="F2060" s="64" t="n">
        <v>0.44</v>
      </c>
      <c r="G2060" s="63" t="n">
        <f aca="false">E2060*F2060</f>
        <v>5.6848</v>
      </c>
      <c r="H2060" s="64" t="n">
        <f aca="false">G2060*3.322</f>
        <v>18.8849056</v>
      </c>
      <c r="I2060" s="63" t="n">
        <f aca="false">ROUND(H2060*1.25,2)</f>
        <v>23.61</v>
      </c>
      <c r="J2060" s="65"/>
      <c r="K2060" s="59" t="n">
        <v>8.52</v>
      </c>
      <c r="L2060" s="93" t="n">
        <f aca="false">I2060*K2060*1.04*1.03</f>
        <v>215.47959264</v>
      </c>
      <c r="M2060" s="93" t="n">
        <f aca="false">((J2060*K2060)/1.18)*1.023*1.2*1.03</f>
        <v>0</v>
      </c>
    </row>
    <row r="2061" customFormat="false" ht="12.75" hidden="false" customHeight="false" outlineLevel="0" collapsed="false">
      <c r="A2061" s="52"/>
      <c r="B2061" s="62"/>
      <c r="C2061" s="57"/>
      <c r="D2061" s="76"/>
      <c r="E2061" s="57"/>
      <c r="F2061" s="64"/>
      <c r="G2061" s="63"/>
      <c r="H2061" s="64"/>
      <c r="I2061" s="63"/>
      <c r="J2061" s="65"/>
      <c r="K2061" s="59" t="n">
        <v>8.52</v>
      </c>
      <c r="L2061" s="93" t="n">
        <f aca="false">I2061*K2061*1.04*1.03</f>
        <v>0</v>
      </c>
      <c r="M2061" s="93" t="n">
        <f aca="false">((J2061*K2061)/1.18)*1.023*1.2*1.03</f>
        <v>0</v>
      </c>
    </row>
    <row r="2062" customFormat="false" ht="12.75" hidden="false" customHeight="false" outlineLevel="0" collapsed="false">
      <c r="A2062" s="52" t="s">
        <v>1906</v>
      </c>
      <c r="B2062" s="62" t="s">
        <v>1907</v>
      </c>
      <c r="C2062" s="57" t="s">
        <v>1884</v>
      </c>
      <c r="D2062" s="55" t="s">
        <v>414</v>
      </c>
      <c r="E2062" s="57" t="n">
        <v>14.53</v>
      </c>
      <c r="F2062" s="166" t="n">
        <v>4</v>
      </c>
      <c r="G2062" s="63" t="n">
        <f aca="false">E2062*F2062</f>
        <v>58.12</v>
      </c>
      <c r="H2062" s="64" t="n">
        <f aca="false">G2062*3.322</f>
        <v>193.07464</v>
      </c>
      <c r="I2062" s="63" t="n">
        <f aca="false">ROUND(H2062*1.25,2)</f>
        <v>241.34</v>
      </c>
      <c r="J2062" s="65"/>
      <c r="K2062" s="59" t="n">
        <v>8.52</v>
      </c>
      <c r="L2062" s="93" t="n">
        <f aca="false">I2062*K2062*1.04*1.03</f>
        <v>2202.61943616</v>
      </c>
      <c r="M2062" s="93" t="n">
        <f aca="false">((J2062*K2062)/1.18)*1.023*1.2*1.03</f>
        <v>0</v>
      </c>
    </row>
    <row r="2063" customFormat="false" ht="12.75" hidden="false" customHeight="false" outlineLevel="0" collapsed="false">
      <c r="A2063" s="52"/>
      <c r="B2063" s="62" t="s">
        <v>1908</v>
      </c>
      <c r="C2063" s="57"/>
      <c r="D2063" s="292"/>
      <c r="E2063" s="57"/>
      <c r="F2063" s="166"/>
      <c r="G2063" s="63"/>
      <c r="H2063" s="64"/>
      <c r="I2063" s="63"/>
      <c r="J2063" s="65"/>
      <c r="K2063" s="59" t="n">
        <v>8.52</v>
      </c>
      <c r="L2063" s="93" t="n">
        <f aca="false">I2063*K2063*1.04*1.03</f>
        <v>0</v>
      </c>
      <c r="M2063" s="93" t="n">
        <f aca="false">((J2063*K2063)/1.18)*1.023*1.2*1.03</f>
        <v>0</v>
      </c>
    </row>
    <row r="2064" customFormat="false" ht="12.75" hidden="false" customHeight="false" outlineLevel="0" collapsed="false">
      <c r="A2064" s="52"/>
      <c r="B2064" s="62"/>
      <c r="C2064" s="57"/>
      <c r="D2064" s="76"/>
      <c r="E2064" s="57"/>
      <c r="F2064" s="166"/>
      <c r="G2064" s="63"/>
      <c r="H2064" s="64"/>
      <c r="I2064" s="63"/>
      <c r="J2064" s="65"/>
      <c r="K2064" s="59" t="n">
        <v>8.52</v>
      </c>
      <c r="L2064" s="93" t="n">
        <f aca="false">I2064*K2064*1.04*1.03</f>
        <v>0</v>
      </c>
      <c r="M2064" s="93" t="n">
        <f aca="false">((J2064*K2064)/1.18)*1.023*1.2*1.03</f>
        <v>0</v>
      </c>
    </row>
    <row r="2065" customFormat="false" ht="12.75" hidden="false" customHeight="false" outlineLevel="0" collapsed="false">
      <c r="A2065" s="52" t="s">
        <v>1909</v>
      </c>
      <c r="B2065" s="62" t="s">
        <v>1910</v>
      </c>
      <c r="C2065" s="57" t="s">
        <v>49</v>
      </c>
      <c r="D2065" s="55" t="s">
        <v>414</v>
      </c>
      <c r="E2065" s="57" t="n">
        <v>14.53</v>
      </c>
      <c r="F2065" s="166" t="n">
        <v>6</v>
      </c>
      <c r="G2065" s="63" t="n">
        <f aca="false">E2065*F2065</f>
        <v>87.18</v>
      </c>
      <c r="H2065" s="64" t="n">
        <f aca="false">G2065*3.322</f>
        <v>289.61196</v>
      </c>
      <c r="I2065" s="63" t="n">
        <f aca="false">ROUND(H2065*1.25,2)</f>
        <v>362.01</v>
      </c>
      <c r="J2065" s="65"/>
      <c r="K2065" s="59" t="n">
        <v>8.52</v>
      </c>
      <c r="L2065" s="93" t="n">
        <f aca="false">I2065*K2065*1.04*1.03</f>
        <v>3303.92915424</v>
      </c>
      <c r="M2065" s="93" t="n">
        <f aca="false">((J2065*K2065)/1.18)*1.023*1.2*1.03</f>
        <v>0</v>
      </c>
    </row>
    <row r="2066" customFormat="false" ht="12.75" hidden="false" customHeight="false" outlineLevel="0" collapsed="false">
      <c r="A2066" s="52"/>
      <c r="B2066" s="62"/>
      <c r="C2066" s="57"/>
      <c r="D2066" s="76"/>
      <c r="E2066" s="57"/>
      <c r="F2066" s="166"/>
      <c r="G2066" s="63"/>
      <c r="H2066" s="64"/>
      <c r="I2066" s="63"/>
      <c r="J2066" s="65"/>
      <c r="K2066" s="59" t="n">
        <v>8.52</v>
      </c>
      <c r="L2066" s="93" t="n">
        <f aca="false">I2066*K2066*1.04*1.03</f>
        <v>0</v>
      </c>
      <c r="M2066" s="93" t="n">
        <f aca="false">((J2066*K2066)/1.18)*1.023*1.2*1.03</f>
        <v>0</v>
      </c>
    </row>
    <row r="2067" customFormat="false" ht="12.75" hidden="false" customHeight="false" outlineLevel="0" collapsed="false">
      <c r="A2067" s="52" t="s">
        <v>1911</v>
      </c>
      <c r="B2067" s="62" t="s">
        <v>1912</v>
      </c>
      <c r="C2067" s="57" t="s">
        <v>49</v>
      </c>
      <c r="D2067" s="55" t="s">
        <v>501</v>
      </c>
      <c r="E2067" s="57" t="n">
        <v>12.92</v>
      </c>
      <c r="F2067" s="166" t="n">
        <v>2.25</v>
      </c>
      <c r="G2067" s="63" t="n">
        <f aca="false">E2067*F2067</f>
        <v>29.07</v>
      </c>
      <c r="H2067" s="64" t="n">
        <f aca="false">G2067*3.322+G2068*3.322</f>
        <v>221.2452</v>
      </c>
      <c r="I2067" s="63" t="n">
        <f aca="false">ROUND(H2067*1.25,2)</f>
        <v>276.56</v>
      </c>
      <c r="J2067" s="65"/>
      <c r="K2067" s="59" t="n">
        <v>8.52</v>
      </c>
      <c r="L2067" s="93" t="n">
        <f aca="false">I2067*K2067*1.04*1.03</f>
        <v>2524.05913344</v>
      </c>
      <c r="M2067" s="93" t="n">
        <f aca="false">((J2067*K2067)/1.18)*1.023*1.2*1.03</f>
        <v>0</v>
      </c>
    </row>
    <row r="2068" customFormat="false" ht="12.75" hidden="false" customHeight="false" outlineLevel="0" collapsed="false">
      <c r="A2068" s="52"/>
      <c r="B2068" s="62" t="s">
        <v>1913</v>
      </c>
      <c r="C2068" s="57"/>
      <c r="D2068" s="55" t="s">
        <v>553</v>
      </c>
      <c r="E2068" s="57" t="n">
        <v>16.68</v>
      </c>
      <c r="F2068" s="166" t="n">
        <v>2.25</v>
      </c>
      <c r="G2068" s="63" t="n">
        <f aca="false">E2068*F2068</f>
        <v>37.53</v>
      </c>
      <c r="H2068" s="64"/>
      <c r="I2068" s="63"/>
      <c r="J2068" s="65"/>
      <c r="K2068" s="59" t="n">
        <v>8.52</v>
      </c>
      <c r="L2068" s="93" t="n">
        <f aca="false">I2068*K2068*1.04*1.03</f>
        <v>0</v>
      </c>
      <c r="M2068" s="93" t="n">
        <f aca="false">((J2068*K2068)/1.18)*1.023*1.2*1.03</f>
        <v>0</v>
      </c>
    </row>
    <row r="2069" customFormat="false" ht="12.75" hidden="false" customHeight="false" outlineLevel="0" collapsed="false">
      <c r="A2069" s="52"/>
      <c r="B2069" s="62" t="s">
        <v>1914</v>
      </c>
      <c r="C2069" s="57"/>
      <c r="D2069" s="76"/>
      <c r="E2069" s="57"/>
      <c r="F2069" s="167"/>
      <c r="G2069" s="63"/>
      <c r="H2069" s="64"/>
      <c r="I2069" s="63"/>
      <c r="J2069" s="65"/>
      <c r="K2069" s="59" t="n">
        <v>8.52</v>
      </c>
      <c r="L2069" s="93" t="n">
        <f aca="false">I2069*K2069*1.04*1.03</f>
        <v>0</v>
      </c>
      <c r="M2069" s="93" t="n">
        <f aca="false">((J2069*K2069)/1.18)*1.023*1.2*1.03</f>
        <v>0</v>
      </c>
    </row>
    <row r="2070" customFormat="false" ht="12.75" hidden="false" customHeight="false" outlineLevel="0" collapsed="false">
      <c r="A2070" s="52"/>
      <c r="B2070" s="62"/>
      <c r="C2070" s="57"/>
      <c r="D2070" s="76"/>
      <c r="E2070" s="57"/>
      <c r="F2070" s="293"/>
      <c r="G2070" s="63"/>
      <c r="H2070" s="64"/>
      <c r="I2070" s="63"/>
      <c r="J2070" s="65"/>
      <c r="K2070" s="59" t="n">
        <v>8.52</v>
      </c>
      <c r="L2070" s="93" t="n">
        <f aca="false">I2070*K2070*1.04*1.03</f>
        <v>0</v>
      </c>
      <c r="M2070" s="93" t="n">
        <f aca="false">((J2070*K2070)/1.18)*1.023*1.2*1.03</f>
        <v>0</v>
      </c>
    </row>
    <row r="2071" customFormat="false" ht="12.75" hidden="false" customHeight="false" outlineLevel="0" collapsed="false">
      <c r="A2071" s="52" t="s">
        <v>1915</v>
      </c>
      <c r="B2071" s="62" t="s">
        <v>1916</v>
      </c>
      <c r="C2071" s="57" t="s">
        <v>49</v>
      </c>
      <c r="D2071" s="55" t="s">
        <v>501</v>
      </c>
      <c r="E2071" s="57" t="n">
        <v>12.92</v>
      </c>
      <c r="F2071" s="64" t="n">
        <v>3</v>
      </c>
      <c r="G2071" s="63" t="n">
        <f aca="false">E2071*F2071</f>
        <v>38.76</v>
      </c>
      <c r="H2071" s="64" t="n">
        <f aca="false">G2071*3.322+G2072*3.322</f>
        <v>294.9936</v>
      </c>
      <c r="I2071" s="63" t="n">
        <f aca="false">ROUND(H2071*1.25,2)</f>
        <v>368.74</v>
      </c>
      <c r="J2071" s="65"/>
      <c r="K2071" s="59" t="n">
        <v>8.52</v>
      </c>
      <c r="L2071" s="93" t="n">
        <f aca="false">I2071*K2071*1.04*1.03</f>
        <v>3365.35133376</v>
      </c>
      <c r="M2071" s="93" t="n">
        <f aca="false">((J2071*K2071)/1.18)*1.023*1.2*1.03</f>
        <v>0</v>
      </c>
    </row>
    <row r="2072" customFormat="false" ht="12.75" hidden="false" customHeight="false" outlineLevel="0" collapsed="false">
      <c r="A2072" s="52"/>
      <c r="B2072" s="62" t="s">
        <v>1917</v>
      </c>
      <c r="C2072" s="57"/>
      <c r="D2072" s="55" t="s">
        <v>553</v>
      </c>
      <c r="E2072" s="57" t="n">
        <v>16.68</v>
      </c>
      <c r="F2072" s="64" t="n">
        <v>3</v>
      </c>
      <c r="G2072" s="63" t="n">
        <f aca="false">E2072*F2072</f>
        <v>50.04</v>
      </c>
      <c r="H2072" s="64"/>
      <c r="I2072" s="63"/>
      <c r="J2072" s="65"/>
      <c r="K2072" s="59" t="n">
        <v>8.52</v>
      </c>
      <c r="L2072" s="93" t="n">
        <f aca="false">I2072*K2072*1.04*1.03</f>
        <v>0</v>
      </c>
      <c r="M2072" s="93" t="n">
        <f aca="false">((J2072*K2072)/1.18)*1.023*1.2*1.03</f>
        <v>0</v>
      </c>
    </row>
    <row r="2073" customFormat="false" ht="12.75" hidden="false" customHeight="false" outlineLevel="0" collapsed="false">
      <c r="A2073" s="52"/>
      <c r="B2073" s="62"/>
      <c r="C2073" s="57"/>
      <c r="D2073" s="76"/>
      <c r="E2073" s="57"/>
      <c r="F2073" s="64"/>
      <c r="G2073" s="63"/>
      <c r="H2073" s="64"/>
      <c r="I2073" s="63"/>
      <c r="J2073" s="65"/>
      <c r="K2073" s="59" t="n">
        <v>8.52</v>
      </c>
      <c r="L2073" s="93" t="n">
        <f aca="false">I2073*K2073*1.04*1.03</f>
        <v>0</v>
      </c>
      <c r="M2073" s="93" t="n">
        <f aca="false">((J2073*K2073)/1.18)*1.023*1.2*1.03</f>
        <v>0</v>
      </c>
    </row>
    <row r="2074" customFormat="false" ht="12.75" hidden="false" customHeight="false" outlineLevel="0" collapsed="false">
      <c r="A2074" s="52" t="s">
        <v>1918</v>
      </c>
      <c r="B2074" s="62" t="s">
        <v>1919</v>
      </c>
      <c r="C2074" s="57" t="s">
        <v>1920</v>
      </c>
      <c r="D2074" s="55" t="s">
        <v>501</v>
      </c>
      <c r="E2074" s="57" t="n">
        <v>12.92</v>
      </c>
      <c r="F2074" s="64" t="n">
        <v>2.25</v>
      </c>
      <c r="G2074" s="63" t="n">
        <f aca="false">E2074*F2074</f>
        <v>29.07</v>
      </c>
      <c r="H2074" s="64" t="n">
        <f aca="false">G2074*3.322+G2075*3.322</f>
        <v>221.2452</v>
      </c>
      <c r="I2074" s="63" t="n">
        <f aca="false">ROUND(H2074*1.25,2)</f>
        <v>276.56</v>
      </c>
      <c r="J2074" s="65"/>
      <c r="K2074" s="59" t="n">
        <v>8.52</v>
      </c>
      <c r="L2074" s="93" t="n">
        <f aca="false">I2074*K2074*1.04*1.03</f>
        <v>2524.05913344</v>
      </c>
      <c r="M2074" s="93" t="n">
        <f aca="false">((J2074*K2074)/1.18)*1.023*1.2*1.03</f>
        <v>0</v>
      </c>
    </row>
    <row r="2075" customFormat="false" ht="12.75" hidden="false" customHeight="false" outlineLevel="0" collapsed="false">
      <c r="A2075" s="52"/>
      <c r="B2075" s="62" t="s">
        <v>1921</v>
      </c>
      <c r="C2075" s="57"/>
      <c r="D2075" s="55" t="s">
        <v>553</v>
      </c>
      <c r="E2075" s="57" t="n">
        <v>16.68</v>
      </c>
      <c r="F2075" s="64" t="n">
        <v>2.25</v>
      </c>
      <c r="G2075" s="63" t="n">
        <f aca="false">E2075*F2075</f>
        <v>37.53</v>
      </c>
      <c r="H2075" s="64"/>
      <c r="I2075" s="63"/>
      <c r="J2075" s="65"/>
      <c r="K2075" s="59" t="n">
        <v>8.52</v>
      </c>
      <c r="L2075" s="93" t="n">
        <f aca="false">I2075*K2075*1.04*1.03</f>
        <v>0</v>
      </c>
      <c r="M2075" s="93" t="n">
        <f aca="false">((J2075*K2075)/1.18)*1.023*1.2*1.03</f>
        <v>0</v>
      </c>
    </row>
    <row r="2076" customFormat="false" ht="12.75" hidden="false" customHeight="false" outlineLevel="0" collapsed="false">
      <c r="A2076" s="52"/>
      <c r="B2076" s="62"/>
      <c r="C2076" s="57"/>
      <c r="D2076" s="76"/>
      <c r="E2076" s="57"/>
      <c r="F2076" s="64"/>
      <c r="G2076" s="63"/>
      <c r="H2076" s="64"/>
      <c r="I2076" s="63"/>
      <c r="J2076" s="65"/>
      <c r="K2076" s="59" t="n">
        <v>8.52</v>
      </c>
      <c r="L2076" s="93" t="n">
        <f aca="false">I2076*K2076*1.04*1.03</f>
        <v>0</v>
      </c>
      <c r="M2076" s="93" t="n">
        <f aca="false">((J2076*K2076)/1.18)*1.023*1.2*1.03</f>
        <v>0</v>
      </c>
    </row>
    <row r="2077" customFormat="false" ht="12.75" hidden="false" customHeight="false" outlineLevel="0" collapsed="false">
      <c r="A2077" s="52" t="s">
        <v>1922</v>
      </c>
      <c r="B2077" s="62" t="s">
        <v>1923</v>
      </c>
      <c r="C2077" s="57" t="s">
        <v>43</v>
      </c>
      <c r="D2077" s="55" t="s">
        <v>414</v>
      </c>
      <c r="E2077" s="57" t="n">
        <v>14.53</v>
      </c>
      <c r="F2077" s="64" t="n">
        <v>2.3</v>
      </c>
      <c r="G2077" s="63" t="n">
        <f aca="false">E2077*F2077</f>
        <v>33.419</v>
      </c>
      <c r="H2077" s="64" t="n">
        <f aca="false">G2077*3.322</f>
        <v>111.017918</v>
      </c>
      <c r="I2077" s="63" t="n">
        <f aca="false">ROUND(H2077*1.25,2)</f>
        <v>138.77</v>
      </c>
      <c r="J2077" s="65"/>
      <c r="K2077" s="59" t="n">
        <v>8.52</v>
      </c>
      <c r="L2077" s="93" t="n">
        <f aca="false">I2077*K2077*1.04*1.03</f>
        <v>1266.50161248</v>
      </c>
      <c r="M2077" s="93" t="n">
        <f aca="false">((J2077*K2077)/1.18)*1.023*1.2*1.03</f>
        <v>0</v>
      </c>
    </row>
    <row r="2078" customFormat="false" ht="12.75" hidden="false" customHeight="false" outlineLevel="0" collapsed="false">
      <c r="A2078" s="52"/>
      <c r="B2078" s="62" t="s">
        <v>1924</v>
      </c>
      <c r="C2078" s="57"/>
      <c r="D2078" s="76"/>
      <c r="E2078" s="57"/>
      <c r="F2078" s="64"/>
      <c r="G2078" s="63"/>
      <c r="H2078" s="64"/>
      <c r="I2078" s="63"/>
      <c r="J2078" s="65"/>
      <c r="K2078" s="59" t="n">
        <v>8.52</v>
      </c>
      <c r="L2078" s="93" t="n">
        <f aca="false">I2078*K2078*1.04*1.03</f>
        <v>0</v>
      </c>
      <c r="M2078" s="93" t="n">
        <f aca="false">((J2078*K2078)/1.18)*1.023*1.2*1.03</f>
        <v>0</v>
      </c>
    </row>
    <row r="2079" customFormat="false" ht="12.75" hidden="false" customHeight="false" outlineLevel="0" collapsed="false">
      <c r="A2079" s="52"/>
      <c r="B2079" s="62" t="s">
        <v>1925</v>
      </c>
      <c r="C2079" s="57"/>
      <c r="D2079" s="76"/>
      <c r="E2079" s="57"/>
      <c r="F2079" s="64"/>
      <c r="G2079" s="63"/>
      <c r="H2079" s="64"/>
      <c r="I2079" s="63"/>
      <c r="J2079" s="65"/>
      <c r="K2079" s="59" t="n">
        <v>8.52</v>
      </c>
      <c r="L2079" s="93" t="n">
        <f aca="false">I2079*K2079*1.04*1.03</f>
        <v>0</v>
      </c>
      <c r="M2079" s="93" t="n">
        <f aca="false">((J2079*K2079)/1.18)*1.023*1.2*1.03</f>
        <v>0</v>
      </c>
    </row>
    <row r="2080" customFormat="false" ht="12.75" hidden="false" customHeight="false" outlineLevel="0" collapsed="false">
      <c r="A2080" s="52"/>
      <c r="B2080" s="62"/>
      <c r="C2080" s="57"/>
      <c r="D2080" s="76"/>
      <c r="E2080" s="57"/>
      <c r="F2080" s="64"/>
      <c r="G2080" s="63"/>
      <c r="H2080" s="64"/>
      <c r="I2080" s="63"/>
      <c r="J2080" s="65"/>
      <c r="K2080" s="59" t="n">
        <v>8.52</v>
      </c>
      <c r="L2080" s="93" t="n">
        <f aca="false">I2080*K2080*1.04*1.03</f>
        <v>0</v>
      </c>
      <c r="M2080" s="93" t="n">
        <f aca="false">((J2080*K2080)/1.18)*1.023*1.2*1.03</f>
        <v>0</v>
      </c>
    </row>
    <row r="2081" customFormat="false" ht="12.75" hidden="false" customHeight="false" outlineLevel="0" collapsed="false">
      <c r="A2081" s="52" t="s">
        <v>1926</v>
      </c>
      <c r="B2081" s="62" t="s">
        <v>1923</v>
      </c>
      <c r="C2081" s="57" t="s">
        <v>49</v>
      </c>
      <c r="D2081" s="55" t="s">
        <v>414</v>
      </c>
      <c r="E2081" s="57" t="n">
        <v>14.53</v>
      </c>
      <c r="F2081" s="64" t="n">
        <v>2</v>
      </c>
      <c r="G2081" s="63" t="n">
        <f aca="false">E2081*F2081</f>
        <v>29.06</v>
      </c>
      <c r="H2081" s="64" t="n">
        <f aca="false">G2081*3.322+G2082*3.322</f>
        <v>207.35924</v>
      </c>
      <c r="I2081" s="63" t="n">
        <f aca="false">ROUND(H2081*1.25,2)</f>
        <v>259.2</v>
      </c>
      <c r="J2081" s="65"/>
      <c r="K2081" s="59" t="n">
        <v>8.52</v>
      </c>
      <c r="L2081" s="93" t="n">
        <f aca="false">I2081*K2081*1.04*1.03</f>
        <v>2365.6209408</v>
      </c>
      <c r="M2081" s="93" t="n">
        <f aca="false">((J2081*K2081)/1.18)*1.023*1.2*1.03</f>
        <v>0</v>
      </c>
    </row>
    <row r="2082" customFormat="false" ht="12.75" hidden="false" customHeight="false" outlineLevel="0" collapsed="false">
      <c r="A2082" s="52"/>
      <c r="B2082" s="62" t="s">
        <v>1927</v>
      </c>
      <c r="C2082" s="57"/>
      <c r="D2082" s="55" t="s">
        <v>553</v>
      </c>
      <c r="E2082" s="57" t="n">
        <v>16.68</v>
      </c>
      <c r="F2082" s="64" t="n">
        <v>2</v>
      </c>
      <c r="G2082" s="63" t="n">
        <f aca="false">E2082*F2082</f>
        <v>33.36</v>
      </c>
      <c r="H2082" s="64"/>
      <c r="I2082" s="63"/>
      <c r="J2082" s="65"/>
      <c r="K2082" s="59" t="n">
        <v>8.52</v>
      </c>
      <c r="L2082" s="93" t="n">
        <f aca="false">I2082*K2082*1.04*1.03</f>
        <v>0</v>
      </c>
      <c r="M2082" s="93" t="n">
        <f aca="false">((J2082*K2082)/1.18)*1.023*1.2*1.03</f>
        <v>0</v>
      </c>
    </row>
    <row r="2083" customFormat="false" ht="12.75" hidden="false" customHeight="false" outlineLevel="0" collapsed="false">
      <c r="A2083" s="52"/>
      <c r="B2083" s="62" t="s">
        <v>1928</v>
      </c>
      <c r="C2083" s="57"/>
      <c r="D2083" s="76"/>
      <c r="E2083" s="57"/>
      <c r="F2083" s="64"/>
      <c r="G2083" s="63"/>
      <c r="H2083" s="64"/>
      <c r="I2083" s="63"/>
      <c r="J2083" s="65"/>
      <c r="K2083" s="59" t="n">
        <v>8.52</v>
      </c>
      <c r="L2083" s="93" t="n">
        <f aca="false">I2083*K2083*1.04*1.03</f>
        <v>0</v>
      </c>
      <c r="M2083" s="93" t="n">
        <f aca="false">((J2083*K2083)/1.18)*1.023*1.2*1.03</f>
        <v>0</v>
      </c>
    </row>
    <row r="2084" customFormat="false" ht="12.75" hidden="false" customHeight="false" outlineLevel="0" collapsed="false">
      <c r="A2084" s="52"/>
      <c r="B2084" s="62"/>
      <c r="C2084" s="57"/>
      <c r="D2084" s="76"/>
      <c r="E2084" s="57"/>
      <c r="F2084" s="64"/>
      <c r="G2084" s="63"/>
      <c r="H2084" s="64"/>
      <c r="I2084" s="63"/>
      <c r="J2084" s="65"/>
      <c r="K2084" s="59" t="n">
        <v>8.52</v>
      </c>
      <c r="L2084" s="93" t="n">
        <f aca="false">I2084*K2084*1.04*1.03</f>
        <v>0</v>
      </c>
      <c r="M2084" s="93" t="n">
        <f aca="false">((J2084*K2084)/1.18)*1.023*1.2*1.03</f>
        <v>0</v>
      </c>
    </row>
    <row r="2085" customFormat="false" ht="12.75" hidden="false" customHeight="false" outlineLevel="0" collapsed="false">
      <c r="A2085" s="248" t="s">
        <v>1929</v>
      </c>
      <c r="B2085" s="62" t="s">
        <v>1930</v>
      </c>
      <c r="C2085" s="57" t="s">
        <v>713</v>
      </c>
      <c r="D2085" s="55" t="s">
        <v>501</v>
      </c>
      <c r="E2085" s="57" t="n">
        <v>12.92</v>
      </c>
      <c r="F2085" s="64" t="n">
        <v>0.35</v>
      </c>
      <c r="G2085" s="63" t="n">
        <f aca="false">E2085*F2085</f>
        <v>4.522</v>
      </c>
      <c r="H2085" s="64" t="n">
        <f aca="false">G2085*3.322+G2086*3.322</f>
        <v>31.916115</v>
      </c>
      <c r="I2085" s="63" t="n">
        <f aca="false">ROUND(H2085*1.25,2)</f>
        <v>39.9</v>
      </c>
      <c r="J2085" s="65"/>
      <c r="K2085" s="59" t="n">
        <v>8.52</v>
      </c>
      <c r="L2085" s="93" t="n">
        <f aca="false">I2085*K2085*1.04*1.03</f>
        <v>364.1522976</v>
      </c>
      <c r="M2085" s="93" t="n">
        <f aca="false">((J2085*K2085)/1.18)*1.023*1.2*1.03</f>
        <v>0</v>
      </c>
    </row>
    <row r="2086" customFormat="false" ht="12.75" hidden="false" customHeight="false" outlineLevel="0" collapsed="false">
      <c r="A2086" s="52"/>
      <c r="B2086" s="62" t="s">
        <v>1931</v>
      </c>
      <c r="C2086" s="57"/>
      <c r="D2086" s="55" t="s">
        <v>414</v>
      </c>
      <c r="E2086" s="57" t="n">
        <v>14.53</v>
      </c>
      <c r="F2086" s="64" t="n">
        <v>0.35</v>
      </c>
      <c r="G2086" s="63" t="n">
        <f aca="false">E2086*F2086</f>
        <v>5.0855</v>
      </c>
      <c r="H2086" s="64"/>
      <c r="I2086" s="63"/>
      <c r="J2086" s="65"/>
      <c r="K2086" s="59" t="n">
        <v>8.52</v>
      </c>
      <c r="L2086" s="93" t="n">
        <f aca="false">I2086*K2086*1.04*1.03</f>
        <v>0</v>
      </c>
      <c r="M2086" s="93" t="n">
        <f aca="false">((J2086*K2086)/1.18)*1.023*1.2*1.03</f>
        <v>0</v>
      </c>
    </row>
    <row r="2087" customFormat="false" ht="12.75" hidden="false" customHeight="false" outlineLevel="0" collapsed="false">
      <c r="A2087" s="52"/>
      <c r="B2087" s="62" t="s">
        <v>1932</v>
      </c>
      <c r="C2087" s="57" t="s">
        <v>49</v>
      </c>
      <c r="D2087" s="55" t="s">
        <v>501</v>
      </c>
      <c r="E2087" s="57" t="n">
        <v>12.92</v>
      </c>
      <c r="F2087" s="64" t="n">
        <v>0.4</v>
      </c>
      <c r="G2087" s="63" t="n">
        <f aca="false">E2087*F2087</f>
        <v>5.168</v>
      </c>
      <c r="H2087" s="64" t="n">
        <f aca="false">G2087*3.322+G2088*3.322</f>
        <v>36.47556</v>
      </c>
      <c r="I2087" s="63" t="n">
        <f aca="false">ROUND(H2087*1.25,2)</f>
        <v>45.59</v>
      </c>
      <c r="J2087" s="65"/>
      <c r="K2087" s="59" t="n">
        <v>8.52</v>
      </c>
      <c r="L2087" s="93" t="n">
        <f aca="false">I2087*K2087*1.04*1.03</f>
        <v>416.08278816</v>
      </c>
      <c r="M2087" s="93" t="n">
        <f aca="false">((J2087*K2087)/1.18)*1.023*1.2*1.03</f>
        <v>0</v>
      </c>
    </row>
    <row r="2088" customFormat="false" ht="12.75" hidden="false" customHeight="false" outlineLevel="0" collapsed="false">
      <c r="A2088" s="52"/>
      <c r="B2088" s="62"/>
      <c r="C2088" s="57"/>
      <c r="D2088" s="55" t="s">
        <v>414</v>
      </c>
      <c r="E2088" s="57" t="n">
        <v>14.53</v>
      </c>
      <c r="F2088" s="64" t="n">
        <v>0.4</v>
      </c>
      <c r="G2088" s="63" t="n">
        <f aca="false">E2088*F2088</f>
        <v>5.812</v>
      </c>
      <c r="H2088" s="64"/>
      <c r="I2088" s="63"/>
      <c r="J2088" s="65"/>
      <c r="K2088" s="59" t="n">
        <v>8.52</v>
      </c>
      <c r="L2088" s="93" t="n">
        <f aca="false">I2088*K2088*1.04*1.03</f>
        <v>0</v>
      </c>
      <c r="M2088" s="93" t="n">
        <f aca="false">((J2088*K2088)/1.18)*1.023*1.2*1.03</f>
        <v>0</v>
      </c>
    </row>
    <row r="2089" customFormat="false" ht="12.75" hidden="false" customHeight="false" outlineLevel="0" collapsed="false">
      <c r="A2089" s="248" t="s">
        <v>1933</v>
      </c>
      <c r="B2089" s="165" t="s">
        <v>1934</v>
      </c>
      <c r="C2089" s="121"/>
      <c r="D2089" s="264"/>
      <c r="E2089" s="121"/>
      <c r="F2089" s="294"/>
      <c r="G2089" s="63"/>
      <c r="H2089" s="64"/>
      <c r="I2089" s="63"/>
      <c r="J2089" s="65"/>
      <c r="K2089" s="59" t="n">
        <v>8.52</v>
      </c>
      <c r="L2089" s="93" t="n">
        <f aca="false">I2089*K2089*1.04*1.03</f>
        <v>0</v>
      </c>
      <c r="M2089" s="93" t="n">
        <f aca="false">((J2089*K2089)/1.18)*1.023*1.2*1.03</f>
        <v>0</v>
      </c>
    </row>
    <row r="2090" customFormat="false" ht="12.75" hidden="false" customHeight="false" outlineLevel="0" collapsed="false">
      <c r="A2090" s="248"/>
      <c r="B2090" s="165" t="s">
        <v>1284</v>
      </c>
      <c r="C2090" s="121" t="s">
        <v>557</v>
      </c>
      <c r="D2090" s="55" t="s">
        <v>501</v>
      </c>
      <c r="E2090" s="57" t="n">
        <v>12.92</v>
      </c>
      <c r="F2090" s="294" t="n">
        <v>0.39</v>
      </c>
      <c r="G2090" s="63" t="n">
        <f aca="false">E2090*F2090</f>
        <v>5.0388</v>
      </c>
      <c r="H2090" s="64" t="n">
        <f aca="false">G2090*3.322+G2091*3.322</f>
        <v>36.0463576</v>
      </c>
      <c r="I2090" s="63" t="n">
        <f aca="false">ROUND(H2090*1.25,2)</f>
        <v>45.06</v>
      </c>
      <c r="J2090" s="65"/>
      <c r="K2090" s="59" t="n">
        <v>8.52</v>
      </c>
      <c r="L2090" s="93" t="n">
        <f aca="false">I2090*K2090*1.04*1.03</f>
        <v>411.24567744</v>
      </c>
      <c r="M2090" s="93" t="n">
        <f aca="false">((J2090*K2090)/1.18)*1.023*1.2*1.03</f>
        <v>0</v>
      </c>
    </row>
    <row r="2091" customFormat="false" ht="12.75" hidden="false" customHeight="false" outlineLevel="0" collapsed="false">
      <c r="A2091" s="248"/>
      <c r="B2091" s="165"/>
      <c r="C2091" s="121"/>
      <c r="D2091" s="55" t="s">
        <v>414</v>
      </c>
      <c r="E2091" s="57" t="n">
        <v>14.53</v>
      </c>
      <c r="F2091" s="166" t="n">
        <v>0.4</v>
      </c>
      <c r="G2091" s="63" t="n">
        <f aca="false">E2091*F2091</f>
        <v>5.812</v>
      </c>
      <c r="H2091" s="64"/>
      <c r="I2091" s="63"/>
      <c r="J2091" s="65"/>
      <c r="K2091" s="59" t="n">
        <v>8.52</v>
      </c>
      <c r="L2091" s="93" t="n">
        <f aca="false">I2091*K2091*1.04*1.03</f>
        <v>0</v>
      </c>
      <c r="M2091" s="93" t="n">
        <f aca="false">((J2091*K2091)/1.18)*1.023*1.2*1.03</f>
        <v>0</v>
      </c>
    </row>
    <row r="2092" customFormat="false" ht="12.75" hidden="false" customHeight="false" outlineLevel="0" collapsed="false">
      <c r="A2092" s="248"/>
      <c r="B2092" s="165"/>
      <c r="C2092" s="121"/>
      <c r="D2092" s="55"/>
      <c r="E2092" s="57"/>
      <c r="F2092" s="166"/>
      <c r="G2092" s="63"/>
      <c r="H2092" s="64"/>
      <c r="I2092" s="63"/>
      <c r="J2092" s="65"/>
      <c r="K2092" s="59" t="n">
        <v>8.52</v>
      </c>
      <c r="L2092" s="93" t="n">
        <f aca="false">I2092*K2092*1.04*1.03</f>
        <v>0</v>
      </c>
      <c r="M2092" s="93" t="n">
        <f aca="false">((J2092*K2092)/1.18)*1.023*1.2*1.03</f>
        <v>0</v>
      </c>
    </row>
    <row r="2093" customFormat="false" ht="12.75" hidden="false" customHeight="false" outlineLevel="0" collapsed="false">
      <c r="A2093" s="248"/>
      <c r="B2093" s="165" t="s">
        <v>1935</v>
      </c>
      <c r="C2093" s="121" t="s">
        <v>49</v>
      </c>
      <c r="D2093" s="55" t="s">
        <v>501</v>
      </c>
      <c r="E2093" s="57" t="n">
        <v>12.92</v>
      </c>
      <c r="F2093" s="166" t="n">
        <v>0.43</v>
      </c>
      <c r="G2093" s="63" t="n">
        <f aca="false">E2093*F2093</f>
        <v>5.5556</v>
      </c>
      <c r="H2093" s="64" t="n">
        <f aca="false">G2093*3.322+G2094*3.322</f>
        <v>39.6939136</v>
      </c>
      <c r="I2093" s="63" t="n">
        <f aca="false">ROUND(H2093*1.25,2)</f>
        <v>49.62</v>
      </c>
      <c r="J2093" s="65"/>
      <c r="K2093" s="59" t="n">
        <v>8.52</v>
      </c>
      <c r="L2093" s="93" t="n">
        <f aca="false">I2093*K2093*1.04*1.03</f>
        <v>452.86308288</v>
      </c>
      <c r="M2093" s="93" t="n">
        <f aca="false">((J2093*K2093)/1.18)*1.023*1.2*1.03</f>
        <v>0</v>
      </c>
    </row>
    <row r="2094" customFormat="false" ht="12.75" hidden="false" customHeight="false" outlineLevel="0" collapsed="false">
      <c r="A2094" s="248"/>
      <c r="B2094" s="165"/>
      <c r="C2094" s="121"/>
      <c r="D2094" s="55" t="s">
        <v>414</v>
      </c>
      <c r="E2094" s="57" t="n">
        <v>14.53</v>
      </c>
      <c r="F2094" s="166" t="n">
        <v>0.44</v>
      </c>
      <c r="G2094" s="63" t="n">
        <f aca="false">E2094*F2094</f>
        <v>6.3932</v>
      </c>
      <c r="H2094" s="64"/>
      <c r="I2094" s="63"/>
      <c r="J2094" s="65"/>
      <c r="K2094" s="59" t="n">
        <v>8.52</v>
      </c>
      <c r="L2094" s="93" t="n">
        <f aca="false">I2094*K2094*1.04*1.03</f>
        <v>0</v>
      </c>
      <c r="M2094" s="93" t="n">
        <f aca="false">((J2094*K2094)/1.18)*1.023*1.2*1.03</f>
        <v>0</v>
      </c>
    </row>
    <row r="2095" customFormat="false" ht="12.75" hidden="false" customHeight="false" outlineLevel="0" collapsed="false">
      <c r="A2095" s="248"/>
      <c r="B2095" s="165"/>
      <c r="C2095" s="121"/>
      <c r="D2095" s="55"/>
      <c r="E2095" s="57"/>
      <c r="F2095" s="166"/>
      <c r="G2095" s="63"/>
      <c r="H2095" s="64"/>
      <c r="I2095" s="63"/>
      <c r="J2095" s="65"/>
      <c r="K2095" s="60" t="n">
        <v>8.52</v>
      </c>
      <c r="L2095" s="93" t="n">
        <f aca="false">I2095*K2095*1.04*1.03</f>
        <v>0</v>
      </c>
      <c r="M2095" s="93" t="n">
        <f aca="false">((J2095*K2095)/1.18)*1.023*1.2*1.03</f>
        <v>0</v>
      </c>
    </row>
    <row r="2096" customFormat="false" ht="12.75" hidden="false" customHeight="false" outlineLevel="0" collapsed="false">
      <c r="A2096" s="248"/>
      <c r="B2096" s="139" t="s">
        <v>1936</v>
      </c>
      <c r="C2096" s="121" t="s">
        <v>49</v>
      </c>
      <c r="D2096" s="55" t="s">
        <v>501</v>
      </c>
      <c r="E2096" s="57" t="n">
        <v>12.92</v>
      </c>
      <c r="F2096" s="166" t="n">
        <v>0.47</v>
      </c>
      <c r="G2096" s="63" t="n">
        <f aca="false">E2096*F2096</f>
        <v>6.0724</v>
      </c>
      <c r="H2096" s="64" t="n">
        <f aca="false">G2096*3.322+G2097*3.322</f>
        <v>42.858783</v>
      </c>
      <c r="I2096" s="63" t="n">
        <f aca="false">ROUND(H2096*1.25,2)</f>
        <v>53.57</v>
      </c>
      <c r="J2096" s="65"/>
      <c r="K2096" s="60" t="n">
        <v>8.52</v>
      </c>
      <c r="L2096" s="93" t="n">
        <f aca="false">I2096*K2096*1.04*1.03</f>
        <v>488.91324768</v>
      </c>
      <c r="M2096" s="93" t="n">
        <f aca="false">((J2096*K2096)/1.18)*1.023*1.2*1.03</f>
        <v>0</v>
      </c>
    </row>
    <row r="2097" customFormat="false" ht="12.75" hidden="false" customHeight="false" outlineLevel="0" collapsed="false">
      <c r="A2097" s="248"/>
      <c r="B2097" s="295"/>
      <c r="C2097" s="121"/>
      <c r="D2097" s="76" t="s">
        <v>414</v>
      </c>
      <c r="E2097" s="60" t="n">
        <v>14.53</v>
      </c>
      <c r="F2097" s="166" t="n">
        <v>0.47</v>
      </c>
      <c r="G2097" s="64" t="n">
        <f aca="false">E2097*F2097</f>
        <v>6.8291</v>
      </c>
      <c r="H2097" s="64"/>
      <c r="I2097" s="64"/>
      <c r="J2097" s="58"/>
      <c r="K2097" s="60" t="n">
        <v>8.52</v>
      </c>
      <c r="L2097" s="93" t="n">
        <f aca="false">I2097*K2097*1.04*1.03</f>
        <v>0</v>
      </c>
      <c r="M2097" s="93" t="n">
        <f aca="false">((J2097*K2097)/1.18)*1.023*1.2*1.03</f>
        <v>0</v>
      </c>
    </row>
    <row r="2098" customFormat="false" ht="12.75" hidden="false" customHeight="false" outlineLevel="0" collapsed="false">
      <c r="A2098" s="248"/>
      <c r="B2098" s="295"/>
      <c r="C2098" s="121"/>
      <c r="D2098" s="264"/>
      <c r="E2098" s="263"/>
      <c r="F2098" s="166"/>
      <c r="G2098" s="64"/>
      <c r="H2098" s="64"/>
      <c r="I2098" s="64"/>
      <c r="J2098" s="58"/>
      <c r="K2098" s="60" t="n">
        <v>8.52</v>
      </c>
      <c r="L2098" s="93" t="n">
        <f aca="false">I2098*K2098*1.04*1.03</f>
        <v>0</v>
      </c>
      <c r="M2098" s="93" t="n">
        <f aca="false">((J2098*K2098)/1.18)*1.023*1.2*1.03</f>
        <v>0</v>
      </c>
    </row>
    <row r="2099" customFormat="false" ht="12.75" hidden="false" customHeight="false" outlineLevel="0" collapsed="false">
      <c r="A2099" s="52" t="s">
        <v>1937</v>
      </c>
      <c r="B2099" s="62" t="s">
        <v>1938</v>
      </c>
      <c r="C2099" s="57"/>
      <c r="D2099" s="55"/>
      <c r="E2099" s="57"/>
      <c r="F2099" s="63"/>
      <c r="G2099" s="63"/>
      <c r="H2099" s="64"/>
      <c r="I2099" s="63"/>
      <c r="J2099" s="65"/>
      <c r="K2099" s="60" t="n">
        <v>8.52</v>
      </c>
      <c r="L2099" s="93" t="n">
        <f aca="false">I2099*K2099*1.04*1.03</f>
        <v>0</v>
      </c>
      <c r="M2099" s="93" t="n">
        <f aca="false">((J2099*K2099)/1.18)*1.023*1.2*1.03</f>
        <v>0</v>
      </c>
    </row>
    <row r="2100" customFormat="false" ht="12.75" hidden="false" customHeight="false" outlineLevel="0" collapsed="false">
      <c r="A2100" s="52"/>
      <c r="B2100" s="68" t="s">
        <v>1939</v>
      </c>
      <c r="C2100" s="57" t="s">
        <v>89</v>
      </c>
      <c r="D2100" s="55" t="s">
        <v>501</v>
      </c>
      <c r="E2100" s="57" t="n">
        <v>12.92</v>
      </c>
      <c r="F2100" s="63" t="n">
        <v>2.11</v>
      </c>
      <c r="G2100" s="63" t="n">
        <f aca="false">E2100*F2100</f>
        <v>27.2612</v>
      </c>
      <c r="H2100" s="64" t="n">
        <f aca="false">G2100*3.322+G2101*3.322</f>
        <v>192.408579</v>
      </c>
      <c r="I2100" s="63" t="n">
        <f aca="false">ROUND(H2100*1.25,2)</f>
        <v>240.51</v>
      </c>
      <c r="J2100" s="65"/>
      <c r="K2100" s="60" t="n">
        <v>8.52</v>
      </c>
      <c r="L2100" s="93" t="n">
        <f aca="false">I2100*K2100*1.04*1.03</f>
        <v>2195.04433824</v>
      </c>
      <c r="M2100" s="93" t="n">
        <f aca="false">((J2100*K2100)/1.18)*1.023*1.2*1.03</f>
        <v>0</v>
      </c>
    </row>
    <row r="2101" customFormat="false" ht="12.75" hidden="false" customHeight="false" outlineLevel="0" collapsed="false">
      <c r="A2101" s="52"/>
      <c r="B2101" s="68"/>
      <c r="C2101" s="57"/>
      <c r="D2101" s="55" t="s">
        <v>414</v>
      </c>
      <c r="E2101" s="57" t="n">
        <v>14.53</v>
      </c>
      <c r="F2101" s="64" t="n">
        <v>2.11</v>
      </c>
      <c r="G2101" s="63" t="n">
        <f aca="false">E2101*F2101</f>
        <v>30.6583</v>
      </c>
      <c r="H2101" s="64"/>
      <c r="I2101" s="63"/>
      <c r="J2101" s="65"/>
      <c r="K2101" s="59" t="n">
        <v>8.52</v>
      </c>
      <c r="L2101" s="93" t="n">
        <f aca="false">I2101*K2101*1.04*1.03</f>
        <v>0</v>
      </c>
      <c r="M2101" s="93" t="n">
        <f aca="false">((J2101*K2101)/1.18)*1.023*1.2*1.03</f>
        <v>0</v>
      </c>
    </row>
    <row r="2102" customFormat="false" ht="12.75" hidden="false" customHeight="false" outlineLevel="0" collapsed="false">
      <c r="A2102" s="52"/>
      <c r="B2102" s="68"/>
      <c r="C2102" s="57"/>
      <c r="D2102" s="55"/>
      <c r="E2102" s="57"/>
      <c r="F2102" s="64"/>
      <c r="G2102" s="63"/>
      <c r="H2102" s="64"/>
      <c r="I2102" s="63"/>
      <c r="J2102" s="65"/>
      <c r="K2102" s="59" t="n">
        <v>8.52</v>
      </c>
      <c r="L2102" s="93" t="n">
        <f aca="false">I2102*K2102*1.04*1.03</f>
        <v>0</v>
      </c>
      <c r="M2102" s="93" t="n">
        <f aca="false">((J2102*K2102)/1.18)*1.023*1.2*1.03</f>
        <v>0</v>
      </c>
    </row>
    <row r="2103" customFormat="false" ht="12.75" hidden="false" customHeight="false" outlineLevel="0" collapsed="false">
      <c r="A2103" s="52"/>
      <c r="B2103" s="68" t="s">
        <v>1940</v>
      </c>
      <c r="C2103" s="57" t="s">
        <v>49</v>
      </c>
      <c r="D2103" s="55" t="s">
        <v>501</v>
      </c>
      <c r="E2103" s="57" t="n">
        <v>12.92</v>
      </c>
      <c r="F2103" s="64" t="n">
        <v>2.34</v>
      </c>
      <c r="G2103" s="63" t="n">
        <f aca="false">E2103*F2103</f>
        <v>30.2328</v>
      </c>
      <c r="H2103" s="64" t="n">
        <f aca="false">G2103*3.322+G2104*3.322</f>
        <v>213.8647126</v>
      </c>
      <c r="I2103" s="63" t="n">
        <f aca="false">ROUND(H2103*1.25,2)</f>
        <v>267.33</v>
      </c>
      <c r="J2103" s="65"/>
      <c r="K2103" s="59" t="n">
        <v>8.52</v>
      </c>
      <c r="L2103" s="93" t="n">
        <f aca="false">I2103*K2103*1.04*1.03</f>
        <v>2439.82039392</v>
      </c>
      <c r="M2103" s="93" t="n">
        <f aca="false">((J2103*K2103)/1.18)*1.023*1.2*1.03</f>
        <v>0</v>
      </c>
    </row>
    <row r="2104" customFormat="false" ht="12.75" hidden="false" customHeight="false" outlineLevel="0" collapsed="false">
      <c r="A2104" s="52"/>
      <c r="B2104" s="68"/>
      <c r="C2104" s="57"/>
      <c r="D2104" s="55" t="s">
        <v>414</v>
      </c>
      <c r="E2104" s="57" t="n">
        <v>14.53</v>
      </c>
      <c r="F2104" s="64" t="n">
        <v>2.35</v>
      </c>
      <c r="G2104" s="63" t="n">
        <f aca="false">E2104*F2104</f>
        <v>34.1455</v>
      </c>
      <c r="H2104" s="64"/>
      <c r="I2104" s="63"/>
      <c r="J2104" s="65"/>
      <c r="K2104" s="59" t="n">
        <v>8.52</v>
      </c>
      <c r="L2104" s="93" t="n">
        <f aca="false">I2104*K2104*1.04*1.03</f>
        <v>0</v>
      </c>
      <c r="M2104" s="93" t="n">
        <f aca="false">((J2104*K2104)/1.18)*1.023*1.2*1.03</f>
        <v>0</v>
      </c>
    </row>
    <row r="2105" customFormat="false" ht="12.75" hidden="false" customHeight="false" outlineLevel="0" collapsed="false">
      <c r="A2105" s="52"/>
      <c r="B2105" s="68"/>
      <c r="C2105" s="57"/>
      <c r="D2105" s="55"/>
      <c r="E2105" s="57"/>
      <c r="F2105" s="64"/>
      <c r="G2105" s="63"/>
      <c r="H2105" s="64"/>
      <c r="I2105" s="63"/>
      <c r="J2105" s="65"/>
      <c r="K2105" s="59" t="n">
        <v>8.52</v>
      </c>
      <c r="L2105" s="93" t="n">
        <f aca="false">I2105*K2105*1.04*1.03</f>
        <v>0</v>
      </c>
      <c r="M2105" s="93" t="n">
        <f aca="false">((J2105*K2105)/1.18)*1.023*1.2*1.03</f>
        <v>0</v>
      </c>
    </row>
    <row r="2106" customFormat="false" ht="12.75" hidden="false" customHeight="false" outlineLevel="0" collapsed="false">
      <c r="A2106" s="52"/>
      <c r="B2106" s="68" t="s">
        <v>1941</v>
      </c>
      <c r="C2106" s="57" t="s">
        <v>49</v>
      </c>
      <c r="D2106" s="55" t="s">
        <v>501</v>
      </c>
      <c r="E2106" s="57" t="n">
        <v>12.92</v>
      </c>
      <c r="F2106" s="64" t="n">
        <v>3.66</v>
      </c>
      <c r="G2106" s="63" t="n">
        <f aca="false">E2106*F2106</f>
        <v>47.2872</v>
      </c>
      <c r="H2106" s="64" t="n">
        <f aca="false">G2106*3.322+G2107*3.322</f>
        <v>333.751374</v>
      </c>
      <c r="I2106" s="63" t="n">
        <f aca="false">ROUND(H2106*1.25,2)</f>
        <v>417.19</v>
      </c>
      <c r="J2106" s="65"/>
      <c r="K2106" s="59" t="n">
        <v>8.52</v>
      </c>
      <c r="L2106" s="93" t="n">
        <f aca="false">I2106*K2106*1.04*1.03</f>
        <v>3807.53626656</v>
      </c>
      <c r="M2106" s="93" t="n">
        <f aca="false">((J2106*K2106)/1.18)*1.023*1.2*1.03</f>
        <v>0</v>
      </c>
    </row>
    <row r="2107" customFormat="false" ht="12.75" hidden="false" customHeight="false" outlineLevel="0" collapsed="false">
      <c r="A2107" s="52"/>
      <c r="B2107" s="68"/>
      <c r="C2107" s="57"/>
      <c r="D2107" s="55" t="s">
        <v>414</v>
      </c>
      <c r="E2107" s="57" t="n">
        <v>14.53</v>
      </c>
      <c r="F2107" s="64" t="n">
        <v>3.66</v>
      </c>
      <c r="G2107" s="63" t="n">
        <f aca="false">E2107*F2107</f>
        <v>53.1798</v>
      </c>
      <c r="H2107" s="64"/>
      <c r="I2107" s="63"/>
      <c r="J2107" s="65"/>
      <c r="K2107" s="59" t="n">
        <v>8.52</v>
      </c>
      <c r="L2107" s="93" t="n">
        <f aca="false">I2107*K2107*1.04*1.03</f>
        <v>0</v>
      </c>
      <c r="M2107" s="93" t="n">
        <f aca="false">((J2107*K2107)/1.18)*1.023*1.2*1.03</f>
        <v>0</v>
      </c>
    </row>
    <row r="2108" customFormat="false" ht="12.75" hidden="false" customHeight="false" outlineLevel="0" collapsed="false">
      <c r="A2108" s="52"/>
      <c r="B2108" s="68"/>
      <c r="C2108" s="57"/>
      <c r="D2108" s="55"/>
      <c r="E2108" s="57"/>
      <c r="F2108" s="64"/>
      <c r="G2108" s="63"/>
      <c r="H2108" s="64"/>
      <c r="I2108" s="63"/>
      <c r="J2108" s="65"/>
      <c r="K2108" s="59" t="n">
        <v>8.52</v>
      </c>
      <c r="L2108" s="93" t="n">
        <f aca="false">I2108*K2108*1.04*1.03</f>
        <v>0</v>
      </c>
      <c r="M2108" s="93" t="n">
        <f aca="false">((J2108*K2108)/1.18)*1.023*1.2*1.03</f>
        <v>0</v>
      </c>
    </row>
    <row r="2109" customFormat="false" ht="12.75" hidden="false" customHeight="false" outlineLevel="0" collapsed="false">
      <c r="A2109" s="52"/>
      <c r="B2109" s="68" t="s">
        <v>1942</v>
      </c>
      <c r="C2109" s="57" t="s">
        <v>49</v>
      </c>
      <c r="D2109" s="55" t="s">
        <v>501</v>
      </c>
      <c r="E2109" s="57" t="n">
        <v>12.92</v>
      </c>
      <c r="F2109" s="63" t="n">
        <v>4.83</v>
      </c>
      <c r="G2109" s="63" t="n">
        <f aca="false">E2109*F2109</f>
        <v>62.4036</v>
      </c>
      <c r="H2109" s="64" t="n">
        <f aca="false">G2109*3.322+G2110*3.322</f>
        <v>440.442387</v>
      </c>
      <c r="I2109" s="63" t="n">
        <f aca="false">ROUND(H2109*1.25,2)</f>
        <v>550.55</v>
      </c>
      <c r="J2109" s="65"/>
      <c r="K2109" s="59" t="n">
        <v>8.52</v>
      </c>
      <c r="L2109" s="93" t="n">
        <f aca="false">I2109*K2109*1.04*1.03</f>
        <v>5024.6628432</v>
      </c>
      <c r="M2109" s="93" t="n">
        <f aca="false">((J2109*K2109)/1.18)*1.023*1.2*1.03</f>
        <v>0</v>
      </c>
    </row>
    <row r="2110" customFormat="false" ht="12.75" hidden="false" customHeight="false" outlineLevel="0" collapsed="false">
      <c r="A2110" s="52"/>
      <c r="B2110" s="68"/>
      <c r="C2110" s="57"/>
      <c r="D2110" s="55" t="s">
        <v>414</v>
      </c>
      <c r="E2110" s="57" t="n">
        <v>14.53</v>
      </c>
      <c r="F2110" s="64" t="n">
        <v>4.83</v>
      </c>
      <c r="G2110" s="63" t="n">
        <f aca="false">E2110*F2110</f>
        <v>70.1799</v>
      </c>
      <c r="H2110" s="64"/>
      <c r="I2110" s="63"/>
      <c r="J2110" s="65"/>
      <c r="K2110" s="59" t="n">
        <v>8.52</v>
      </c>
      <c r="L2110" s="93" t="n">
        <f aca="false">I2110*K2110*1.04*1.03</f>
        <v>0</v>
      </c>
      <c r="M2110" s="93" t="n">
        <f aca="false">((J2110*K2110)/1.18)*1.023*1.2*1.03</f>
        <v>0</v>
      </c>
    </row>
    <row r="2111" customFormat="false" ht="12.75" hidden="false" customHeight="false" outlineLevel="0" collapsed="false">
      <c r="A2111" s="52"/>
      <c r="B2111" s="68"/>
      <c r="C2111" s="57"/>
      <c r="D2111" s="55"/>
      <c r="E2111" s="57"/>
      <c r="F2111" s="64"/>
      <c r="G2111" s="63"/>
      <c r="H2111" s="64"/>
      <c r="I2111" s="63"/>
      <c r="J2111" s="65"/>
      <c r="K2111" s="59" t="n">
        <v>8.52</v>
      </c>
      <c r="L2111" s="93" t="n">
        <f aca="false">I2111*K2111*1.04*1.03</f>
        <v>0</v>
      </c>
      <c r="M2111" s="93" t="n">
        <f aca="false">((J2111*K2111)/1.18)*1.023*1.2*1.03</f>
        <v>0</v>
      </c>
    </row>
    <row r="2112" customFormat="false" ht="12.75" hidden="false" customHeight="false" outlineLevel="0" collapsed="false">
      <c r="A2112" s="52"/>
      <c r="B2112" s="68" t="s">
        <v>1943</v>
      </c>
      <c r="C2112" s="57" t="s">
        <v>49</v>
      </c>
      <c r="D2112" s="55" t="s">
        <v>501</v>
      </c>
      <c r="E2112" s="57" t="n">
        <v>12.92</v>
      </c>
      <c r="F2112" s="64" t="n">
        <v>5.91</v>
      </c>
      <c r="G2112" s="63" t="n">
        <f aca="false">E2112*F2112</f>
        <v>76.3572</v>
      </c>
      <c r="H2112" s="64" t="n">
        <f aca="false">G2112*3.322+G2113*3.322</f>
        <v>538.926399</v>
      </c>
      <c r="I2112" s="63" t="n">
        <f aca="false">ROUND(H2112*1.25,2)</f>
        <v>673.66</v>
      </c>
      <c r="J2112" s="65"/>
      <c r="K2112" s="59" t="n">
        <v>8.52</v>
      </c>
      <c r="L2112" s="93" t="n">
        <f aca="false">I2112*K2112*1.04*1.03</f>
        <v>6148.24152384</v>
      </c>
      <c r="M2112" s="93" t="n">
        <f aca="false">((J2112*K2112)/1.18)*1.023*1.2*1.03</f>
        <v>0</v>
      </c>
    </row>
    <row r="2113" customFormat="false" ht="12.75" hidden="false" customHeight="false" outlineLevel="0" collapsed="false">
      <c r="A2113" s="52"/>
      <c r="B2113" s="68"/>
      <c r="C2113" s="57"/>
      <c r="D2113" s="55" t="s">
        <v>414</v>
      </c>
      <c r="E2113" s="57" t="n">
        <v>14.53</v>
      </c>
      <c r="F2113" s="64" t="n">
        <v>5.91</v>
      </c>
      <c r="G2113" s="63" t="n">
        <f aca="false">E2113*F2113</f>
        <v>85.8723</v>
      </c>
      <c r="H2113" s="64"/>
      <c r="I2113" s="63"/>
      <c r="J2113" s="65"/>
      <c r="K2113" s="59" t="n">
        <v>8.52</v>
      </c>
      <c r="L2113" s="93" t="n">
        <f aca="false">I2113*K2113*1.04*1.03</f>
        <v>0</v>
      </c>
      <c r="M2113" s="93" t="n">
        <f aca="false">((J2113*K2113)/1.18)*1.023*1.2*1.03</f>
        <v>0</v>
      </c>
    </row>
    <row r="2114" customFormat="false" ht="12.75" hidden="false" customHeight="false" outlineLevel="0" collapsed="false">
      <c r="A2114" s="52"/>
      <c r="B2114" s="68"/>
      <c r="C2114" s="57"/>
      <c r="D2114" s="55"/>
      <c r="E2114" s="57"/>
      <c r="F2114" s="64"/>
      <c r="G2114" s="63"/>
      <c r="H2114" s="64"/>
      <c r="I2114" s="63"/>
      <c r="J2114" s="65"/>
      <c r="K2114" s="59" t="n">
        <v>8.52</v>
      </c>
      <c r="L2114" s="93" t="n">
        <f aca="false">I2114*K2114*1.04*1.03</f>
        <v>0</v>
      </c>
      <c r="M2114" s="93" t="n">
        <f aca="false">((J2114*K2114)/1.18)*1.023*1.2*1.03</f>
        <v>0</v>
      </c>
    </row>
    <row r="2115" customFormat="false" ht="12.75" hidden="false" customHeight="false" outlineLevel="0" collapsed="false">
      <c r="A2115" s="52"/>
      <c r="B2115" s="68" t="s">
        <v>1944</v>
      </c>
      <c r="C2115" s="57" t="s">
        <v>49</v>
      </c>
      <c r="D2115" s="55" t="s">
        <v>501</v>
      </c>
      <c r="E2115" s="57" t="n">
        <v>12.92</v>
      </c>
      <c r="F2115" s="63" t="n">
        <v>7.27</v>
      </c>
      <c r="G2115" s="63" t="n">
        <f aca="false">E2115*F2115</f>
        <v>93.9284</v>
      </c>
      <c r="H2115" s="64" t="n">
        <f aca="false">G2115*3.322+G2116*3.322</f>
        <v>662.943303</v>
      </c>
      <c r="I2115" s="63" t="n">
        <f aca="false">ROUND(H2115*1.25,2)</f>
        <v>828.68</v>
      </c>
      <c r="J2115" s="65"/>
      <c r="K2115" s="59" t="n">
        <v>8.52</v>
      </c>
      <c r="L2115" s="93" t="n">
        <f aca="false">I2115*K2115*1.04*1.03</f>
        <v>7563.05077632</v>
      </c>
      <c r="M2115" s="93" t="n">
        <f aca="false">((J2115*K2115)/1.18)*1.023*1.2*1.03</f>
        <v>0</v>
      </c>
    </row>
    <row r="2116" customFormat="false" ht="12.75" hidden="false" customHeight="false" outlineLevel="0" collapsed="false">
      <c r="A2116" s="52"/>
      <c r="B2116" s="68"/>
      <c r="C2116" s="57"/>
      <c r="D2116" s="55" t="s">
        <v>414</v>
      </c>
      <c r="E2116" s="57" t="n">
        <v>14.53</v>
      </c>
      <c r="F2116" s="63" t="n">
        <v>7.27</v>
      </c>
      <c r="G2116" s="63" t="n">
        <f aca="false">E2116*F2116</f>
        <v>105.6331</v>
      </c>
      <c r="H2116" s="64"/>
      <c r="I2116" s="63"/>
      <c r="J2116" s="65"/>
      <c r="K2116" s="59" t="n">
        <v>8.52</v>
      </c>
      <c r="L2116" s="93" t="n">
        <f aca="false">I2116*K2116*1.04*1.03</f>
        <v>0</v>
      </c>
      <c r="M2116" s="93" t="n">
        <f aca="false">((J2116*K2116)/1.18)*1.023*1.2*1.03</f>
        <v>0</v>
      </c>
    </row>
    <row r="2117" customFormat="false" ht="12.75" hidden="false" customHeight="false" outlineLevel="0" collapsed="false">
      <c r="A2117" s="52"/>
      <c r="B2117" s="62"/>
      <c r="C2117" s="57"/>
      <c r="D2117" s="76"/>
      <c r="E2117" s="57"/>
      <c r="F2117" s="63"/>
      <c r="G2117" s="71"/>
      <c r="H2117" s="71"/>
      <c r="I2117" s="63"/>
      <c r="J2117" s="65"/>
      <c r="K2117" s="59" t="n">
        <v>8.52</v>
      </c>
      <c r="L2117" s="93" t="n">
        <f aca="false">I2117*K2117*1.04*1.03</f>
        <v>0</v>
      </c>
      <c r="M2117" s="93" t="n">
        <f aca="false">((J2117*K2117)/1.18)*1.023*1.2*1.03</f>
        <v>0</v>
      </c>
    </row>
    <row r="2118" customFormat="false" ht="12.75" hidden="false" customHeight="false" outlineLevel="0" collapsed="false">
      <c r="A2118" s="248" t="s">
        <v>1945</v>
      </c>
      <c r="B2118" s="62" t="s">
        <v>1946</v>
      </c>
      <c r="C2118" s="57"/>
      <c r="D2118" s="55"/>
      <c r="E2118" s="57"/>
      <c r="F2118" s="64"/>
      <c r="G2118" s="63"/>
      <c r="H2118" s="64"/>
      <c r="I2118" s="63"/>
      <c r="J2118" s="65"/>
      <c r="K2118" s="59" t="n">
        <v>8.52</v>
      </c>
      <c r="L2118" s="93" t="n">
        <f aca="false">I2118*K2118*1.04*1.03</f>
        <v>0</v>
      </c>
      <c r="M2118" s="93" t="n">
        <f aca="false">((J2118*K2118)/1.18)*1.023*1.2*1.03</f>
        <v>0</v>
      </c>
    </row>
    <row r="2119" customFormat="false" ht="12.75" hidden="false" customHeight="false" outlineLevel="0" collapsed="false">
      <c r="A2119" s="52"/>
      <c r="B2119" s="68" t="s">
        <v>1947</v>
      </c>
      <c r="C2119" s="57" t="s">
        <v>89</v>
      </c>
      <c r="D2119" s="55" t="s">
        <v>501</v>
      </c>
      <c r="E2119" s="57" t="n">
        <v>12.92</v>
      </c>
      <c r="F2119" s="64" t="n">
        <v>2.93</v>
      </c>
      <c r="G2119" s="63" t="n">
        <f aca="false">E2119*F2119</f>
        <v>37.8556</v>
      </c>
      <c r="H2119" s="64" t="n">
        <f aca="false">G2119*3.322+G2120*3.322</f>
        <v>267.183477</v>
      </c>
      <c r="I2119" s="63" t="n">
        <f aca="false">ROUND(H2119*1.25,2)</f>
        <v>333.98</v>
      </c>
      <c r="J2119" s="65"/>
      <c r="K2119" s="59" t="n">
        <v>8.52</v>
      </c>
      <c r="L2119" s="93" t="n">
        <f aca="false">I2119*K2119*1.04*1.03</f>
        <v>3048.10988352</v>
      </c>
      <c r="M2119" s="93" t="n">
        <f aca="false">((J2119*K2119)/1.18)*1.023*1.2*1.03</f>
        <v>0</v>
      </c>
    </row>
    <row r="2120" customFormat="false" ht="12.75" hidden="false" customHeight="false" outlineLevel="0" collapsed="false">
      <c r="A2120" s="52"/>
      <c r="B2120" s="68"/>
      <c r="C2120" s="57"/>
      <c r="D2120" s="55" t="s">
        <v>414</v>
      </c>
      <c r="E2120" s="57" t="n">
        <v>14.53</v>
      </c>
      <c r="F2120" s="64" t="n">
        <v>2.93</v>
      </c>
      <c r="G2120" s="63" t="n">
        <f aca="false">E2120*F2120</f>
        <v>42.5729</v>
      </c>
      <c r="H2120" s="64"/>
      <c r="I2120" s="63"/>
      <c r="J2120" s="65"/>
      <c r="K2120" s="59" t="n">
        <v>8.52</v>
      </c>
      <c r="L2120" s="93" t="n">
        <f aca="false">I2120*K2120*1.04*1.03</f>
        <v>0</v>
      </c>
      <c r="M2120" s="93" t="n">
        <f aca="false">((J2120*K2120)/1.18)*1.023*1.2*1.03</f>
        <v>0</v>
      </c>
    </row>
    <row r="2121" customFormat="false" ht="12.75" hidden="false" customHeight="false" outlineLevel="0" collapsed="false">
      <c r="A2121" s="52"/>
      <c r="B2121" s="68"/>
      <c r="C2121" s="57"/>
      <c r="D2121" s="76"/>
      <c r="E2121" s="57"/>
      <c r="F2121" s="64"/>
      <c r="G2121" s="63"/>
      <c r="H2121" s="64"/>
      <c r="I2121" s="63"/>
      <c r="J2121" s="65"/>
      <c r="K2121" s="59" t="n">
        <v>8.52</v>
      </c>
      <c r="L2121" s="93" t="n">
        <f aca="false">I2121*K2121*1.04*1.03</f>
        <v>0</v>
      </c>
      <c r="M2121" s="93" t="n">
        <f aca="false">((J2121*K2121)/1.18)*1.023*1.2*1.03</f>
        <v>0</v>
      </c>
    </row>
    <row r="2122" customFormat="false" ht="12.75" hidden="false" customHeight="false" outlineLevel="0" collapsed="false">
      <c r="A2122" s="52"/>
      <c r="B2122" s="68" t="s">
        <v>1948</v>
      </c>
      <c r="C2122" s="57" t="s">
        <v>49</v>
      </c>
      <c r="D2122" s="55" t="s">
        <v>501</v>
      </c>
      <c r="E2122" s="57" t="n">
        <v>12.92</v>
      </c>
      <c r="F2122" s="64" t="n">
        <v>4.75</v>
      </c>
      <c r="G2122" s="63" t="n">
        <f aca="false">E2122*F2122</f>
        <v>61.37</v>
      </c>
      <c r="H2122" s="64" t="n">
        <f aca="false">G2122*3.322+G2123*3.322</f>
        <v>433.147275</v>
      </c>
      <c r="I2122" s="63" t="n">
        <f aca="false">ROUND(H2122*1.25,2)</f>
        <v>541.43</v>
      </c>
      <c r="J2122" s="65"/>
      <c r="K2122" s="59" t="n">
        <v>8.52</v>
      </c>
      <c r="L2122" s="93" t="n">
        <f aca="false">I2122*K2122*1.04*1.03</f>
        <v>4941.42803232</v>
      </c>
      <c r="M2122" s="93" t="n">
        <f aca="false">((J2122*K2122)/1.18)*1.023*1.2*1.03</f>
        <v>0</v>
      </c>
    </row>
    <row r="2123" customFormat="false" ht="12.75" hidden="false" customHeight="false" outlineLevel="0" collapsed="false">
      <c r="A2123" s="52"/>
      <c r="B2123" s="68"/>
      <c r="C2123" s="57"/>
      <c r="D2123" s="55" t="s">
        <v>414</v>
      </c>
      <c r="E2123" s="57" t="n">
        <v>14.53</v>
      </c>
      <c r="F2123" s="64" t="n">
        <v>4.75</v>
      </c>
      <c r="G2123" s="63" t="n">
        <f aca="false">E2123*F2123</f>
        <v>69.0175</v>
      </c>
      <c r="H2123" s="64"/>
      <c r="I2123" s="63"/>
      <c r="J2123" s="65"/>
      <c r="K2123" s="59" t="n">
        <v>8.52</v>
      </c>
      <c r="L2123" s="93" t="n">
        <f aca="false">I2123*K2123*1.04*1.03</f>
        <v>0</v>
      </c>
      <c r="M2123" s="93" t="n">
        <f aca="false">((J2123*K2123)/1.18)*1.023*1.2*1.03</f>
        <v>0</v>
      </c>
    </row>
    <row r="2124" customFormat="false" ht="12.75" hidden="false" customHeight="false" outlineLevel="0" collapsed="false">
      <c r="A2124" s="52"/>
      <c r="B2124" s="68"/>
      <c r="C2124" s="57"/>
      <c r="D2124" s="76"/>
      <c r="E2124" s="57"/>
      <c r="F2124" s="64"/>
      <c r="G2124" s="63"/>
      <c r="H2124" s="64"/>
      <c r="I2124" s="63"/>
      <c r="J2124" s="65"/>
      <c r="K2124" s="59" t="n">
        <v>8.52</v>
      </c>
      <c r="L2124" s="93" t="n">
        <f aca="false">I2124*K2124*1.04*1.03</f>
        <v>0</v>
      </c>
      <c r="M2124" s="93" t="n">
        <f aca="false">((J2124*K2124)/1.18)*1.023*1.2*1.03</f>
        <v>0</v>
      </c>
    </row>
    <row r="2125" customFormat="false" ht="12.75" hidden="false" customHeight="false" outlineLevel="0" collapsed="false">
      <c r="A2125" s="52"/>
      <c r="B2125" s="68" t="s">
        <v>1949</v>
      </c>
      <c r="C2125" s="57" t="s">
        <v>49</v>
      </c>
      <c r="D2125" s="55" t="s">
        <v>501</v>
      </c>
      <c r="E2125" s="57" t="n">
        <v>12.92</v>
      </c>
      <c r="F2125" s="64" t="n">
        <v>6.3</v>
      </c>
      <c r="G2125" s="63" t="n">
        <f aca="false">E2125*F2125</f>
        <v>81.396</v>
      </c>
      <c r="H2125" s="64" t="n">
        <f aca="false">G2125*3.322+G2126*3.322</f>
        <v>574.49007</v>
      </c>
      <c r="I2125" s="63" t="n">
        <f aca="false">ROUND(H2125*1.25,2)</f>
        <v>718.11</v>
      </c>
      <c r="J2125" s="65"/>
      <c r="K2125" s="59" t="n">
        <v>8.52</v>
      </c>
      <c r="L2125" s="93" t="n">
        <f aca="false">I2125*K2125*1.04*1.03</f>
        <v>6553.91996064</v>
      </c>
      <c r="M2125" s="93" t="n">
        <f aca="false">((J2125*K2125)/1.18)*1.023*1.2*1.03</f>
        <v>0</v>
      </c>
    </row>
    <row r="2126" customFormat="false" ht="12.75" hidden="false" customHeight="false" outlineLevel="0" collapsed="false">
      <c r="A2126" s="52"/>
      <c r="B2126" s="68"/>
      <c r="C2126" s="57"/>
      <c r="D2126" s="55" t="s">
        <v>414</v>
      </c>
      <c r="E2126" s="57" t="n">
        <v>14.53</v>
      </c>
      <c r="F2126" s="64" t="n">
        <v>6.3</v>
      </c>
      <c r="G2126" s="63" t="n">
        <f aca="false">E2126*F2126</f>
        <v>91.539</v>
      </c>
      <c r="H2126" s="64"/>
      <c r="I2126" s="63"/>
      <c r="J2126" s="65"/>
      <c r="K2126" s="59" t="n">
        <v>8.52</v>
      </c>
      <c r="L2126" s="93" t="n">
        <f aca="false">I2126*K2126*1.04*1.03</f>
        <v>0</v>
      </c>
      <c r="M2126" s="93" t="n">
        <f aca="false">((J2126*K2126)/1.18)*1.023*1.2*1.03</f>
        <v>0</v>
      </c>
    </row>
    <row r="2127" customFormat="false" ht="12.75" hidden="false" customHeight="false" outlineLevel="0" collapsed="false">
      <c r="A2127" s="52"/>
      <c r="B2127" s="68"/>
      <c r="C2127" s="57"/>
      <c r="D2127" s="59"/>
      <c r="E2127" s="57"/>
      <c r="F2127" s="64"/>
      <c r="G2127" s="63"/>
      <c r="H2127" s="64"/>
      <c r="I2127" s="63"/>
      <c r="J2127" s="65"/>
      <c r="K2127" s="59" t="n">
        <v>8.52</v>
      </c>
      <c r="L2127" s="93" t="n">
        <f aca="false">I2127*K2127*1.04*1.03</f>
        <v>0</v>
      </c>
      <c r="M2127" s="93" t="n">
        <f aca="false">((J2127*K2127)/1.18)*1.023*1.2*1.03</f>
        <v>0</v>
      </c>
    </row>
    <row r="2128" customFormat="false" ht="12.75" hidden="false" customHeight="false" outlineLevel="0" collapsed="false">
      <c r="A2128" s="52"/>
      <c r="B2128" s="68" t="s">
        <v>1950</v>
      </c>
      <c r="C2128" s="57" t="s">
        <v>89</v>
      </c>
      <c r="D2128" s="55" t="s">
        <v>501</v>
      </c>
      <c r="E2128" s="57" t="n">
        <v>12.92</v>
      </c>
      <c r="F2128" s="64" t="n">
        <v>7.4</v>
      </c>
      <c r="G2128" s="63" t="n">
        <f aca="false">E2128*F2128</f>
        <v>95.608</v>
      </c>
      <c r="H2128" s="64" t="n">
        <f aca="false">G2128*3.322+G2129*3.322</f>
        <v>674.79786</v>
      </c>
      <c r="I2128" s="63" t="n">
        <f aca="false">ROUND(H2128*1.25,2)</f>
        <v>843.5</v>
      </c>
      <c r="J2128" s="65"/>
      <c r="K2128" s="59" t="n">
        <v>8.52</v>
      </c>
      <c r="L2128" s="93" t="n">
        <f aca="false">I2128*K2128*1.04*1.03</f>
        <v>7698.307344</v>
      </c>
      <c r="M2128" s="93" t="n">
        <f aca="false">((J2128*K2128)/1.18)*1.023*1.2*1.03</f>
        <v>0</v>
      </c>
    </row>
    <row r="2129" customFormat="false" ht="12.75" hidden="false" customHeight="false" outlineLevel="0" collapsed="false">
      <c r="A2129" s="52"/>
      <c r="B2129" s="68"/>
      <c r="C2129" s="57"/>
      <c r="D2129" s="55" t="s">
        <v>414</v>
      </c>
      <c r="E2129" s="57" t="n">
        <v>14.53</v>
      </c>
      <c r="F2129" s="64" t="n">
        <v>7.4</v>
      </c>
      <c r="G2129" s="63" t="n">
        <f aca="false">E2129*F2129</f>
        <v>107.522</v>
      </c>
      <c r="H2129" s="64"/>
      <c r="I2129" s="63"/>
      <c r="J2129" s="65"/>
      <c r="K2129" s="59" t="n">
        <v>8.52</v>
      </c>
      <c r="L2129" s="93" t="n">
        <f aca="false">I2129*K2129*1.04*1.03</f>
        <v>0</v>
      </c>
      <c r="M2129" s="93" t="n">
        <f aca="false">((J2129*K2129)/1.18)*1.023*1.2*1.03</f>
        <v>0</v>
      </c>
    </row>
    <row r="2130" customFormat="false" ht="12.75" hidden="false" customHeight="false" outlineLevel="0" collapsed="false">
      <c r="A2130" s="52"/>
      <c r="B2130" s="68"/>
      <c r="C2130" s="57"/>
      <c r="D2130" s="59"/>
      <c r="E2130" s="57"/>
      <c r="F2130" s="64"/>
      <c r="G2130" s="63"/>
      <c r="H2130" s="64"/>
      <c r="I2130" s="63"/>
      <c r="J2130" s="65"/>
      <c r="K2130" s="59" t="n">
        <v>8.52</v>
      </c>
      <c r="L2130" s="93" t="n">
        <f aca="false">I2130*K2130*1.04*1.03</f>
        <v>0</v>
      </c>
      <c r="M2130" s="93" t="n">
        <f aca="false">((J2130*K2130)/1.18)*1.023*1.2*1.03</f>
        <v>0</v>
      </c>
    </row>
    <row r="2131" customFormat="false" ht="12.75" hidden="false" customHeight="false" outlineLevel="0" collapsed="false">
      <c r="A2131" s="52"/>
      <c r="B2131" s="62" t="s">
        <v>1951</v>
      </c>
      <c r="C2131" s="57" t="s">
        <v>49</v>
      </c>
      <c r="D2131" s="55" t="s">
        <v>501</v>
      </c>
      <c r="E2131" s="57" t="n">
        <v>12.92</v>
      </c>
      <c r="F2131" s="64" t="n">
        <v>9.1</v>
      </c>
      <c r="G2131" s="63" t="n">
        <f aca="false">E2131*F2131</f>
        <v>117.572</v>
      </c>
      <c r="H2131" s="64" t="n">
        <f aca="false">G2131*3.322+G2132*3.322</f>
        <v>829.81899</v>
      </c>
      <c r="I2131" s="63" t="n">
        <f aca="false">ROUND(H2131*1.25,2)</f>
        <v>1037.27</v>
      </c>
      <c r="J2131" s="65"/>
      <c r="K2131" s="59" t="n">
        <v>8.52</v>
      </c>
      <c r="L2131" s="93" t="n">
        <f aca="false">I2131*K2131*1.04*1.03</f>
        <v>9466.77327648</v>
      </c>
      <c r="M2131" s="93" t="n">
        <f aca="false">((J2131*K2131)/1.18)*1.023*1.2*1.03</f>
        <v>0</v>
      </c>
    </row>
    <row r="2132" customFormat="false" ht="12.75" hidden="false" customHeight="false" outlineLevel="0" collapsed="false">
      <c r="A2132" s="52"/>
      <c r="B2132" s="62"/>
      <c r="C2132" s="57"/>
      <c r="D2132" s="55" t="s">
        <v>414</v>
      </c>
      <c r="E2132" s="57" t="n">
        <v>14.53</v>
      </c>
      <c r="F2132" s="64" t="n">
        <v>9.1</v>
      </c>
      <c r="G2132" s="63" t="n">
        <f aca="false">E2132*F2132</f>
        <v>132.223</v>
      </c>
      <c r="H2132" s="71"/>
      <c r="I2132" s="63"/>
      <c r="J2132" s="65"/>
      <c r="K2132" s="59" t="n">
        <v>8.52</v>
      </c>
      <c r="L2132" s="93" t="n">
        <f aca="false">I2132*K2132*1.04*1.03</f>
        <v>0</v>
      </c>
      <c r="M2132" s="93" t="n">
        <f aca="false">((J2132*K2132)/1.18)*1.023*1.2*1.03</f>
        <v>0</v>
      </c>
    </row>
    <row r="2133" customFormat="false" ht="12.75" hidden="false" customHeight="false" outlineLevel="0" collapsed="false">
      <c r="A2133" s="52"/>
      <c r="B2133" s="62"/>
      <c r="C2133" s="57"/>
      <c r="D2133" s="55"/>
      <c r="E2133" s="57"/>
      <c r="F2133" s="64"/>
      <c r="G2133" s="71"/>
      <c r="H2133" s="72"/>
      <c r="I2133" s="63"/>
      <c r="J2133" s="65"/>
      <c r="K2133" s="59" t="n">
        <v>8.52</v>
      </c>
      <c r="L2133" s="93" t="n">
        <f aca="false">I2133*K2133*1.04*1.03</f>
        <v>0</v>
      </c>
      <c r="M2133" s="93" t="n">
        <f aca="false">((J2133*K2133)/1.18)*1.023*1.2*1.03</f>
        <v>0</v>
      </c>
    </row>
    <row r="2134" customFormat="false" ht="12.75" hidden="false" customHeight="false" outlineLevel="0" collapsed="false">
      <c r="A2134" s="52" t="s">
        <v>1952</v>
      </c>
      <c r="B2134" s="62" t="s">
        <v>1953</v>
      </c>
      <c r="C2134" s="57" t="s">
        <v>49</v>
      </c>
      <c r="D2134" s="55" t="s">
        <v>501</v>
      </c>
      <c r="E2134" s="57" t="n">
        <v>12.92</v>
      </c>
      <c r="F2134" s="64" t="n">
        <v>1.8</v>
      </c>
      <c r="G2134" s="63" t="n">
        <f aca="false">E2134*F2134</f>
        <v>23.256</v>
      </c>
      <c r="H2134" s="64" t="n">
        <f aca="false">G2134*3.322+G2135*3.322</f>
        <v>164.14002</v>
      </c>
      <c r="I2134" s="63" t="n">
        <f aca="false">ROUND(H2134*1.25,2)</f>
        <v>205.18</v>
      </c>
      <c r="J2134" s="65"/>
      <c r="K2134" s="59" t="n">
        <v>8.52</v>
      </c>
      <c r="L2134" s="93" t="n">
        <f aca="false">I2134*K2134*1.04*1.03</f>
        <v>1872.60071232</v>
      </c>
      <c r="M2134" s="93" t="n">
        <f aca="false">((J2134*K2134)/1.18)*1.023*1.2*1.03</f>
        <v>0</v>
      </c>
    </row>
    <row r="2135" customFormat="false" ht="12.75" hidden="false" customHeight="false" outlineLevel="0" collapsed="false">
      <c r="A2135" s="52"/>
      <c r="B2135" s="62" t="s">
        <v>1954</v>
      </c>
      <c r="C2135" s="57"/>
      <c r="D2135" s="55" t="s">
        <v>414</v>
      </c>
      <c r="E2135" s="57" t="n">
        <v>14.53</v>
      </c>
      <c r="F2135" s="63" t="n">
        <v>1.8</v>
      </c>
      <c r="G2135" s="63" t="n">
        <f aca="false">E2135*F2135</f>
        <v>26.154</v>
      </c>
      <c r="H2135" s="64"/>
      <c r="I2135" s="63"/>
      <c r="J2135" s="65"/>
      <c r="K2135" s="59" t="n">
        <v>8.52</v>
      </c>
      <c r="L2135" s="93" t="n">
        <f aca="false">I2135*K2135*1.04*1.03</f>
        <v>0</v>
      </c>
      <c r="M2135" s="93" t="n">
        <f aca="false">((J2135*K2135)/1.18)*1.023*1.2*1.03</f>
        <v>0</v>
      </c>
    </row>
    <row r="2136" customFormat="false" ht="12.75" hidden="false" customHeight="false" outlineLevel="0" collapsed="false">
      <c r="A2136" s="52"/>
      <c r="B2136" s="62"/>
      <c r="C2136" s="57"/>
      <c r="D2136" s="76"/>
      <c r="E2136" s="57"/>
      <c r="F2136" s="64"/>
      <c r="G2136" s="63"/>
      <c r="H2136" s="64"/>
      <c r="I2136" s="63"/>
      <c r="J2136" s="65"/>
      <c r="K2136" s="59" t="n">
        <v>8.52</v>
      </c>
      <c r="L2136" s="93" t="n">
        <f aca="false">I2136*K2136*1.04*1.03</f>
        <v>0</v>
      </c>
      <c r="M2136" s="93" t="n">
        <f aca="false">((J2136*K2136)/1.18)*1.023*1.2*1.03</f>
        <v>0</v>
      </c>
    </row>
    <row r="2137" customFormat="false" ht="12.75" hidden="false" customHeight="false" outlineLevel="0" collapsed="false">
      <c r="A2137" s="52" t="s">
        <v>1955</v>
      </c>
      <c r="B2137" s="62" t="s">
        <v>1956</v>
      </c>
      <c r="C2137" s="57" t="s">
        <v>1957</v>
      </c>
      <c r="D2137" s="55" t="s">
        <v>501</v>
      </c>
      <c r="E2137" s="57" t="n">
        <v>12.92</v>
      </c>
      <c r="F2137" s="64" t="n">
        <v>0.72</v>
      </c>
      <c r="G2137" s="63" t="n">
        <f aca="false">E2137*F2137</f>
        <v>9.3024</v>
      </c>
      <c r="H2137" s="64" t="n">
        <f aca="false">G2137*3.322+G2138*3.322</f>
        <v>65.656008</v>
      </c>
      <c r="I2137" s="63" t="n">
        <f aca="false">ROUND(H2137*1.25,2)</f>
        <v>82.07</v>
      </c>
      <c r="J2137" s="65"/>
      <c r="K2137" s="59" t="n">
        <v>8.52</v>
      </c>
      <c r="L2137" s="93" t="n">
        <f aca="false">I2137*K2137*1.04*1.03</f>
        <v>749.02203168</v>
      </c>
      <c r="M2137" s="93" t="n">
        <f aca="false">((J2137*K2137)/1.18)*1.023*1.2*1.03</f>
        <v>0</v>
      </c>
    </row>
    <row r="2138" customFormat="false" ht="12.75" hidden="false" customHeight="false" outlineLevel="0" collapsed="false">
      <c r="A2138" s="52"/>
      <c r="B2138" s="62" t="s">
        <v>1958</v>
      </c>
      <c r="C2138" s="57" t="s">
        <v>1959</v>
      </c>
      <c r="D2138" s="55" t="s">
        <v>414</v>
      </c>
      <c r="E2138" s="57" t="n">
        <v>14.53</v>
      </c>
      <c r="F2138" s="64" t="n">
        <v>0.72</v>
      </c>
      <c r="G2138" s="63" t="n">
        <f aca="false">E2138*F2138</f>
        <v>10.4616</v>
      </c>
      <c r="H2138" s="64"/>
      <c r="I2138" s="63"/>
      <c r="J2138" s="65"/>
      <c r="K2138" s="59" t="n">
        <v>8.52</v>
      </c>
      <c r="L2138" s="267"/>
      <c r="M2138" s="267"/>
    </row>
    <row r="2139" customFormat="false" ht="12.75" hidden="false" customHeight="false" outlineLevel="0" collapsed="false">
      <c r="A2139" s="80"/>
      <c r="B2139" s="81"/>
      <c r="C2139" s="82"/>
      <c r="D2139" s="83"/>
      <c r="E2139" s="82"/>
      <c r="F2139" s="84"/>
      <c r="G2139" s="101"/>
      <c r="H2139" s="84"/>
      <c r="I2139" s="101"/>
      <c r="J2139" s="109"/>
      <c r="K2139" s="274" t="n">
        <v>8.52</v>
      </c>
      <c r="L2139" s="275"/>
      <c r="M2139" s="275"/>
    </row>
    <row r="2140" customFormat="false" ht="12.75" hidden="false" customHeight="false" outlineLevel="0" collapsed="false">
      <c r="A2140" s="76"/>
      <c r="B2140" s="62"/>
      <c r="C2140" s="60"/>
      <c r="D2140" s="76"/>
      <c r="E2140" s="60"/>
      <c r="F2140" s="64"/>
      <c r="G2140" s="64"/>
      <c r="H2140" s="64"/>
      <c r="I2140" s="64"/>
      <c r="J2140" s="58"/>
      <c r="K2140" s="60"/>
      <c r="L2140" s="276"/>
      <c r="M2140" s="276"/>
    </row>
    <row r="2141" s="16" customFormat="true" ht="12.75" hidden="false" customHeight="false" outlineLevel="0" collapsed="false">
      <c r="A2141" s="14" t="s">
        <v>1960</v>
      </c>
      <c r="B2141" s="14"/>
      <c r="C2141" s="14"/>
      <c r="D2141" s="14"/>
      <c r="E2141" s="14"/>
      <c r="F2141" s="14"/>
      <c r="G2141" s="14"/>
      <c r="H2141" s="14"/>
      <c r="I2141" s="14"/>
      <c r="J2141" s="14"/>
      <c r="K2141" s="14"/>
      <c r="L2141" s="14"/>
      <c r="M2141" s="14"/>
    </row>
    <row r="2142" customFormat="false" ht="12.75" hidden="false" customHeight="false" outlineLevel="0" collapsed="false">
      <c r="G2142" s="72"/>
      <c r="H2142" s="72"/>
      <c r="I2142" s="72"/>
      <c r="J2142" s="58"/>
      <c r="K2142" s="60"/>
      <c r="L2142" s="18"/>
      <c r="M2142" s="18"/>
    </row>
    <row r="2143" customFormat="false" ht="12.75" hidden="false" customHeight="true" outlineLevel="0" collapsed="false">
      <c r="A2143" s="25" t="s">
        <v>13</v>
      </c>
      <c r="B2143" s="25"/>
      <c r="C2143" s="116" t="s">
        <v>14</v>
      </c>
      <c r="D2143" s="238" t="s">
        <v>15</v>
      </c>
      <c r="E2143" s="239" t="s">
        <v>16</v>
      </c>
      <c r="F2143" s="115" t="s">
        <v>17</v>
      </c>
      <c r="G2143" s="239" t="s">
        <v>18</v>
      </c>
      <c r="H2143" s="240" t="s">
        <v>19</v>
      </c>
      <c r="I2143" s="241" t="s">
        <v>1099</v>
      </c>
      <c r="J2143" s="241"/>
      <c r="K2143" s="241" t="s">
        <v>21</v>
      </c>
      <c r="L2143" s="242" t="s">
        <v>1100</v>
      </c>
      <c r="M2143" s="242"/>
    </row>
    <row r="2144" customFormat="false" ht="12.75" hidden="false" customHeight="false" outlineLevel="0" collapsed="false">
      <c r="A2144" s="25"/>
      <c r="B2144" s="25"/>
      <c r="C2144" s="59" t="s">
        <v>23</v>
      </c>
      <c r="D2144" s="55" t="s">
        <v>24</v>
      </c>
      <c r="E2144" s="131" t="s">
        <v>25</v>
      </c>
      <c r="F2144" s="57" t="s">
        <v>26</v>
      </c>
      <c r="G2144" s="131" t="s">
        <v>27</v>
      </c>
      <c r="H2144" s="63" t="s">
        <v>28</v>
      </c>
      <c r="I2144" s="240" t="s">
        <v>29</v>
      </c>
      <c r="J2144" s="243" t="s">
        <v>30</v>
      </c>
      <c r="K2144" s="241"/>
      <c r="L2144" s="61" t="s">
        <v>29</v>
      </c>
      <c r="M2144" s="132" t="s">
        <v>30</v>
      </c>
    </row>
    <row r="2145" customFormat="false" ht="12.75" hidden="false" customHeight="false" outlineLevel="0" collapsed="false">
      <c r="A2145" s="25"/>
      <c r="B2145" s="25"/>
      <c r="C2145" s="59"/>
      <c r="D2145" s="55" t="s">
        <v>32</v>
      </c>
      <c r="E2145" s="131" t="s">
        <v>33</v>
      </c>
      <c r="F2145" s="57" t="s">
        <v>34</v>
      </c>
      <c r="G2145" s="131" t="s">
        <v>35</v>
      </c>
      <c r="H2145" s="63" t="s">
        <v>33</v>
      </c>
      <c r="I2145" s="63" t="s">
        <v>36</v>
      </c>
      <c r="J2145" s="74" t="s">
        <v>37</v>
      </c>
      <c r="K2145" s="241"/>
      <c r="L2145" s="66" t="s">
        <v>36</v>
      </c>
      <c r="M2145" s="100" t="s">
        <v>37</v>
      </c>
    </row>
    <row r="2146" customFormat="false" ht="12.75" hidden="false" customHeight="false" outlineLevel="0" collapsed="false">
      <c r="A2146" s="25"/>
      <c r="B2146" s="25"/>
      <c r="C2146" s="109"/>
      <c r="D2146" s="169"/>
      <c r="E2146" s="244"/>
      <c r="F2146" s="82" t="s">
        <v>38</v>
      </c>
      <c r="G2146" s="84" t="s">
        <v>33</v>
      </c>
      <c r="H2146" s="245"/>
      <c r="I2146" s="101" t="s">
        <v>39</v>
      </c>
      <c r="J2146" s="126" t="s">
        <v>40</v>
      </c>
      <c r="K2146" s="241"/>
      <c r="L2146" s="89" t="s">
        <v>39</v>
      </c>
      <c r="M2146" s="152" t="s">
        <v>40</v>
      </c>
    </row>
    <row r="2147" customFormat="false" ht="12.75" hidden="false" customHeight="false" outlineLevel="0" collapsed="false">
      <c r="A2147" s="112"/>
      <c r="B2147" s="291"/>
      <c r="C2147" s="54"/>
      <c r="D2147" s="296"/>
      <c r="E2147" s="54"/>
      <c r="F2147" s="115"/>
      <c r="G2147" s="297"/>
      <c r="H2147" s="298"/>
      <c r="I2147" s="297"/>
      <c r="J2147" s="54"/>
      <c r="K2147" s="299" t="n">
        <v>8.52</v>
      </c>
      <c r="L2147" s="278"/>
      <c r="M2147" s="300"/>
    </row>
    <row r="2148" customFormat="false" ht="12.75" hidden="false" customHeight="false" outlineLevel="0" collapsed="false">
      <c r="A2148" s="52" t="s">
        <v>1961</v>
      </c>
      <c r="B2148" s="62" t="s">
        <v>1962</v>
      </c>
      <c r="C2148" s="57" t="s">
        <v>701</v>
      </c>
      <c r="D2148" s="55" t="s">
        <v>414</v>
      </c>
      <c r="E2148" s="57" t="n">
        <v>14.53</v>
      </c>
      <c r="F2148" s="64" t="n">
        <v>2.55</v>
      </c>
      <c r="G2148" s="63" t="n">
        <f aca="false">E2148*F2148</f>
        <v>37.0515</v>
      </c>
      <c r="H2148" s="64" t="n">
        <f aca="false">G2148*3.322+G2149*3.322</f>
        <v>264.383031</v>
      </c>
      <c r="I2148" s="63" t="n">
        <f aca="false">ROUND(H2148*1.25,2)</f>
        <v>330.48</v>
      </c>
      <c r="J2148" s="57"/>
      <c r="K2148" s="60" t="n">
        <v>8.52</v>
      </c>
      <c r="L2148" s="93" t="n">
        <f aca="false">I2148*K2148*1.04*1.03</f>
        <v>3016.16669952</v>
      </c>
      <c r="M2148" s="93" t="n">
        <f aca="false">((J2148*K2148)/1.18)*1.023*1.2*1.03</f>
        <v>0</v>
      </c>
    </row>
    <row r="2149" customFormat="false" ht="12.75" hidden="false" customHeight="false" outlineLevel="0" collapsed="false">
      <c r="A2149" s="52"/>
      <c r="B2149" s="62" t="s">
        <v>1963</v>
      </c>
      <c r="C2149" s="57"/>
      <c r="D2149" s="55" t="s">
        <v>553</v>
      </c>
      <c r="E2149" s="57" t="n">
        <v>16.68</v>
      </c>
      <c r="F2149" s="64" t="n">
        <v>2.55</v>
      </c>
      <c r="G2149" s="63" t="n">
        <f aca="false">E2149*F2149</f>
        <v>42.534</v>
      </c>
      <c r="H2149" s="64"/>
      <c r="I2149" s="63"/>
      <c r="J2149" s="57"/>
      <c r="K2149" s="60" t="n">
        <v>8.52</v>
      </c>
      <c r="L2149" s="93" t="n">
        <f aca="false">I2149*K2149*1.04*1.03</f>
        <v>0</v>
      </c>
      <c r="M2149" s="93" t="n">
        <f aca="false">((J2149*K2149)/1.18)*1.023*1.2*1.03</f>
        <v>0</v>
      </c>
    </row>
    <row r="2150" customFormat="false" ht="12.75" hidden="false" customHeight="false" outlineLevel="0" collapsed="false">
      <c r="A2150" s="52"/>
      <c r="B2150" s="62" t="s">
        <v>1964</v>
      </c>
      <c r="C2150" s="57"/>
      <c r="D2150" s="76"/>
      <c r="E2150" s="57"/>
      <c r="F2150" s="64"/>
      <c r="G2150" s="63"/>
      <c r="H2150" s="64"/>
      <c r="I2150" s="63"/>
      <c r="J2150" s="57"/>
      <c r="K2150" s="60" t="n">
        <v>8.52</v>
      </c>
      <c r="L2150" s="93" t="n">
        <f aca="false">I2150*K2150*1.04*1.03</f>
        <v>0</v>
      </c>
      <c r="M2150" s="93" t="n">
        <f aca="false">((J2150*K2150)/1.18)*1.023*1.2*1.03</f>
        <v>0</v>
      </c>
    </row>
    <row r="2151" customFormat="false" ht="12.75" hidden="false" customHeight="false" outlineLevel="0" collapsed="false">
      <c r="A2151" s="52"/>
      <c r="B2151" s="62"/>
      <c r="C2151" s="57"/>
      <c r="D2151" s="76"/>
      <c r="E2151" s="57"/>
      <c r="F2151" s="64"/>
      <c r="G2151" s="63"/>
      <c r="H2151" s="64"/>
      <c r="I2151" s="63"/>
      <c r="J2151" s="57"/>
      <c r="K2151" s="60" t="n">
        <v>8.52</v>
      </c>
      <c r="L2151" s="93" t="n">
        <f aca="false">I2151*K2151*1.04*1.03</f>
        <v>0</v>
      </c>
      <c r="M2151" s="93" t="n">
        <f aca="false">((J2151*K2151)/1.18)*1.023*1.2*1.03</f>
        <v>0</v>
      </c>
    </row>
    <row r="2152" customFormat="false" ht="12.75" hidden="false" customHeight="false" outlineLevel="0" collapsed="false">
      <c r="A2152" s="52" t="s">
        <v>1965</v>
      </c>
      <c r="B2152" s="62" t="s">
        <v>846</v>
      </c>
      <c r="C2152" s="57" t="s">
        <v>49</v>
      </c>
      <c r="D2152" s="55" t="s">
        <v>414</v>
      </c>
      <c r="E2152" s="57" t="n">
        <v>14.53</v>
      </c>
      <c r="F2152" s="63" t="n">
        <v>3.76</v>
      </c>
      <c r="G2152" s="63" t="n">
        <f aca="false">E2152*F2152</f>
        <v>54.6328</v>
      </c>
      <c r="H2152" s="64" t="n">
        <f aca="false">G2152*3.322</f>
        <v>181.4901616</v>
      </c>
      <c r="I2152" s="63" t="n">
        <f aca="false">ROUND(H2152*1.25,2)</f>
        <v>226.86</v>
      </c>
      <c r="J2152" s="57"/>
      <c r="K2152" s="60" t="n">
        <v>8.52</v>
      </c>
      <c r="L2152" s="93" t="n">
        <f aca="false">I2152*K2152*1.04*1.03</f>
        <v>2070.46592064</v>
      </c>
      <c r="M2152" s="93" t="n">
        <f aca="false">((J2152*K2152)/1.18)*1.023*1.2*1.03</f>
        <v>0</v>
      </c>
    </row>
    <row r="2153" customFormat="false" ht="12.75" hidden="false" customHeight="false" outlineLevel="0" collapsed="false">
      <c r="A2153" s="52"/>
      <c r="B2153" s="62" t="s">
        <v>1966</v>
      </c>
      <c r="C2153" s="57"/>
      <c r="D2153" s="76"/>
      <c r="E2153" s="57"/>
      <c r="F2153" s="64"/>
      <c r="G2153" s="63"/>
      <c r="H2153" s="64"/>
      <c r="I2153" s="63"/>
      <c r="J2153" s="57"/>
      <c r="K2153" s="60" t="n">
        <v>8.52</v>
      </c>
      <c r="L2153" s="93" t="n">
        <f aca="false">I2153*K2153*1.04*1.03</f>
        <v>0</v>
      </c>
      <c r="M2153" s="93" t="n">
        <f aca="false">((J2153*K2153)/1.18)*1.023*1.2*1.03</f>
        <v>0</v>
      </c>
    </row>
    <row r="2154" customFormat="false" ht="12.75" hidden="false" customHeight="false" outlineLevel="0" collapsed="false">
      <c r="A2154" s="52"/>
      <c r="B2154" s="62"/>
      <c r="C2154" s="57"/>
      <c r="D2154" s="76"/>
      <c r="E2154" s="57"/>
      <c r="F2154" s="64"/>
      <c r="G2154" s="63"/>
      <c r="H2154" s="64"/>
      <c r="I2154" s="63"/>
      <c r="J2154" s="59"/>
      <c r="K2154" s="60" t="n">
        <v>8.52</v>
      </c>
      <c r="L2154" s="93" t="n">
        <f aca="false">I2154*K2154*1.04*1.03</f>
        <v>0</v>
      </c>
      <c r="M2154" s="93" t="n">
        <f aca="false">((J2154*K2154)/1.18)*1.023*1.2*1.03</f>
        <v>0</v>
      </c>
    </row>
    <row r="2155" customFormat="false" ht="12.75" hidden="false" customHeight="false" outlineLevel="0" collapsed="false">
      <c r="A2155" s="52" t="s">
        <v>1967</v>
      </c>
      <c r="B2155" s="62" t="s">
        <v>1962</v>
      </c>
      <c r="C2155" s="57" t="s">
        <v>49</v>
      </c>
      <c r="D2155" s="55" t="s">
        <v>414</v>
      </c>
      <c r="E2155" s="57" t="n">
        <v>14.53</v>
      </c>
      <c r="F2155" s="64" t="n">
        <v>4.24</v>
      </c>
      <c r="G2155" s="63" t="n">
        <f aca="false">E2155*F2155</f>
        <v>61.6072</v>
      </c>
      <c r="H2155" s="64" t="n">
        <f aca="false">G2155*3.322+G2156*3.322</f>
        <v>439.6015888</v>
      </c>
      <c r="I2155" s="63" t="n">
        <f aca="false">ROUND(H2155*1.25,2)</f>
        <v>549.5</v>
      </c>
      <c r="J2155" s="57"/>
      <c r="K2155" s="60" t="n">
        <v>8.52</v>
      </c>
      <c r="L2155" s="93" t="n">
        <f aca="false">I2155*K2155*1.04*1.03</f>
        <v>5015.079888</v>
      </c>
      <c r="M2155" s="93" t="n">
        <f aca="false">((J2155*K2155)/1.18)*1.023*1.2*1.03</f>
        <v>0</v>
      </c>
    </row>
    <row r="2156" customFormat="false" ht="12.75" hidden="false" customHeight="false" outlineLevel="0" collapsed="false">
      <c r="A2156" s="52"/>
      <c r="B2156" s="62" t="s">
        <v>1968</v>
      </c>
      <c r="C2156" s="57"/>
      <c r="D2156" s="55" t="s">
        <v>553</v>
      </c>
      <c r="E2156" s="57" t="n">
        <v>16.68</v>
      </c>
      <c r="F2156" s="64" t="n">
        <v>4.24</v>
      </c>
      <c r="G2156" s="63" t="n">
        <f aca="false">E2156*F2156</f>
        <v>70.7232</v>
      </c>
      <c r="H2156" s="64"/>
      <c r="I2156" s="63"/>
      <c r="J2156" s="57"/>
      <c r="K2156" s="60" t="n">
        <v>8.52</v>
      </c>
      <c r="L2156" s="93" t="n">
        <f aca="false">I2156*K2156*1.04*1.03</f>
        <v>0</v>
      </c>
      <c r="M2156" s="93" t="n">
        <f aca="false">((J2156*K2156)/1.18)*1.023*1.2*1.03</f>
        <v>0</v>
      </c>
    </row>
    <row r="2157" customFormat="false" ht="12.75" hidden="false" customHeight="false" outlineLevel="0" collapsed="false">
      <c r="A2157" s="52"/>
      <c r="B2157" s="62" t="s">
        <v>1964</v>
      </c>
      <c r="C2157" s="57"/>
      <c r="D2157" s="76"/>
      <c r="E2157" s="57"/>
      <c r="F2157" s="64"/>
      <c r="G2157" s="63"/>
      <c r="H2157" s="64"/>
      <c r="I2157" s="63"/>
      <c r="J2157" s="57"/>
      <c r="K2157" s="60" t="n">
        <v>8.52</v>
      </c>
      <c r="L2157" s="93" t="n">
        <f aca="false">I2157*K2157*1.04*1.03</f>
        <v>0</v>
      </c>
      <c r="M2157" s="93" t="n">
        <f aca="false">((J2157*K2157)/1.18)*1.023*1.2*1.03</f>
        <v>0</v>
      </c>
    </row>
    <row r="2158" customFormat="false" ht="12.75" hidden="false" customHeight="false" outlineLevel="0" collapsed="false">
      <c r="A2158" s="52"/>
      <c r="B2158" s="62"/>
      <c r="C2158" s="57"/>
      <c r="D2158" s="76"/>
      <c r="E2158" s="57"/>
      <c r="F2158" s="64"/>
      <c r="G2158" s="63"/>
      <c r="H2158" s="64"/>
      <c r="I2158" s="63"/>
      <c r="J2158" s="57"/>
      <c r="K2158" s="60" t="n">
        <v>8.52</v>
      </c>
      <c r="L2158" s="93" t="n">
        <f aca="false">I2158*K2158*1.04*1.03</f>
        <v>0</v>
      </c>
      <c r="M2158" s="93" t="n">
        <f aca="false">((J2158*K2158)/1.18)*1.023*1.2*1.03</f>
        <v>0</v>
      </c>
    </row>
    <row r="2159" customFormat="false" ht="12.75" hidden="false" customHeight="false" outlineLevel="0" collapsed="false">
      <c r="A2159" s="52" t="s">
        <v>1969</v>
      </c>
      <c r="B2159" s="62" t="s">
        <v>846</v>
      </c>
      <c r="C2159" s="57" t="s">
        <v>49</v>
      </c>
      <c r="D2159" s="55" t="s">
        <v>414</v>
      </c>
      <c r="E2159" s="57" t="n">
        <v>14.53</v>
      </c>
      <c r="F2159" s="63" t="n">
        <v>6.26</v>
      </c>
      <c r="G2159" s="63" t="n">
        <f aca="false">E2159*F2159</f>
        <v>90.9578</v>
      </c>
      <c r="H2159" s="64" t="n">
        <f aca="false">G2159*3.322</f>
        <v>302.1618116</v>
      </c>
      <c r="I2159" s="63" t="n">
        <f aca="false">ROUND(H2159*1.25,2)</f>
        <v>377.7</v>
      </c>
      <c r="J2159" s="57"/>
      <c r="K2159" s="60" t="n">
        <v>8.52</v>
      </c>
      <c r="L2159" s="93" t="n">
        <f aca="false">I2159*K2159*1.04*1.03</f>
        <v>3447.1258848</v>
      </c>
      <c r="M2159" s="93" t="n">
        <f aca="false">((J2159*K2159)/1.18)*1.023*1.2*1.03</f>
        <v>0</v>
      </c>
    </row>
    <row r="2160" customFormat="false" ht="12.75" hidden="false" customHeight="false" outlineLevel="0" collapsed="false">
      <c r="A2160" s="52"/>
      <c r="B2160" s="62" t="s">
        <v>1966</v>
      </c>
      <c r="C2160" s="57"/>
      <c r="D2160" s="76"/>
      <c r="E2160" s="57"/>
      <c r="F2160" s="64"/>
      <c r="G2160" s="63"/>
      <c r="H2160" s="64"/>
      <c r="I2160" s="63"/>
      <c r="J2160" s="57"/>
      <c r="K2160" s="60" t="n">
        <v>8.52</v>
      </c>
      <c r="L2160" s="93" t="n">
        <f aca="false">I2160*K2160*1.04*1.03</f>
        <v>0</v>
      </c>
      <c r="M2160" s="93" t="n">
        <f aca="false">((J2160*K2160)/1.18)*1.023*1.2*1.03</f>
        <v>0</v>
      </c>
    </row>
    <row r="2161" customFormat="false" ht="12.75" hidden="false" customHeight="false" outlineLevel="0" collapsed="false">
      <c r="A2161" s="52"/>
      <c r="B2161" s="62"/>
      <c r="C2161" s="57"/>
      <c r="D2161" s="76"/>
      <c r="E2161" s="60"/>
      <c r="F2161" s="64"/>
      <c r="G2161" s="64"/>
      <c r="H2161" s="64"/>
      <c r="I2161" s="64"/>
      <c r="J2161" s="58"/>
      <c r="K2161" s="60" t="n">
        <v>8.52</v>
      </c>
      <c r="L2161" s="93" t="n">
        <f aca="false">I2161*K2161*1.04*1.03</f>
        <v>0</v>
      </c>
      <c r="M2161" s="93" t="n">
        <f aca="false">((J2161*K2161)/1.18)*1.023*1.2*1.03</f>
        <v>0</v>
      </c>
    </row>
    <row r="2162" customFormat="false" ht="12.75" hidden="false" customHeight="false" outlineLevel="0" collapsed="false">
      <c r="A2162" s="52" t="s">
        <v>1970</v>
      </c>
      <c r="B2162" s="62" t="s">
        <v>1971</v>
      </c>
      <c r="C2162" s="57" t="s">
        <v>1920</v>
      </c>
      <c r="D2162" s="76" t="s">
        <v>414</v>
      </c>
      <c r="E2162" s="60" t="n">
        <v>14.53</v>
      </c>
      <c r="F2162" s="64" t="n">
        <v>6</v>
      </c>
      <c r="G2162" s="64" t="n">
        <f aca="false">E2162*F2162</f>
        <v>87.18</v>
      </c>
      <c r="H2162" s="64" t="n">
        <f aca="false">G2162*3.322+G2163*3.322</f>
        <v>622.07772</v>
      </c>
      <c r="I2162" s="64" t="n">
        <f aca="false">ROUND(H2162*1.25,2)</f>
        <v>777.6</v>
      </c>
      <c r="J2162" s="58"/>
      <c r="K2162" s="60" t="n">
        <v>8.52</v>
      </c>
      <c r="L2162" s="93" t="n">
        <f aca="false">I2162*K2162*1.04*1.03</f>
        <v>7096.8628224</v>
      </c>
      <c r="M2162" s="93" t="n">
        <f aca="false">((J2162*K2162)/1.18)*1.023*1.2*1.03</f>
        <v>0</v>
      </c>
    </row>
    <row r="2163" customFormat="false" ht="12.75" hidden="false" customHeight="false" outlineLevel="0" collapsed="false">
      <c r="A2163" s="52"/>
      <c r="B2163" s="62"/>
      <c r="C2163" s="57"/>
      <c r="D2163" s="55" t="s">
        <v>553</v>
      </c>
      <c r="E2163" s="57" t="n">
        <v>16.68</v>
      </c>
      <c r="F2163" s="64" t="n">
        <v>6</v>
      </c>
      <c r="G2163" s="63" t="n">
        <f aca="false">E2163*F2163</f>
        <v>100.08</v>
      </c>
      <c r="H2163" s="64"/>
      <c r="I2163" s="63"/>
      <c r="J2163" s="65"/>
      <c r="K2163" s="60" t="n">
        <v>8.52</v>
      </c>
      <c r="L2163" s="93" t="n">
        <f aca="false">I2163*K2163*1.04*1.03</f>
        <v>0</v>
      </c>
      <c r="M2163" s="93" t="n">
        <f aca="false">((J2163*K2163)/1.18)*1.023*1.2*1.03</f>
        <v>0</v>
      </c>
    </row>
    <row r="2164" customFormat="false" ht="12.75" hidden="false" customHeight="false" outlineLevel="0" collapsed="false">
      <c r="A2164" s="52"/>
      <c r="B2164" s="62"/>
      <c r="C2164" s="57"/>
      <c r="D2164" s="76"/>
      <c r="E2164" s="57"/>
      <c r="F2164" s="64"/>
      <c r="G2164" s="63"/>
      <c r="H2164" s="64"/>
      <c r="I2164" s="63"/>
      <c r="J2164" s="65"/>
      <c r="K2164" s="60" t="n">
        <v>8.52</v>
      </c>
      <c r="L2164" s="93" t="n">
        <f aca="false">I2164*K2164*1.04*1.03</f>
        <v>0</v>
      </c>
      <c r="M2164" s="93" t="n">
        <f aca="false">((J2164*K2164)/1.18)*1.023*1.2*1.03</f>
        <v>0</v>
      </c>
    </row>
    <row r="2165" customFormat="false" ht="12.75" hidden="false" customHeight="false" outlineLevel="0" collapsed="false">
      <c r="A2165" s="52" t="s">
        <v>1972</v>
      </c>
      <c r="B2165" s="62" t="s">
        <v>1973</v>
      </c>
      <c r="C2165" s="57" t="s">
        <v>1884</v>
      </c>
      <c r="D2165" s="55" t="s">
        <v>414</v>
      </c>
      <c r="E2165" s="57" t="n">
        <v>14.53</v>
      </c>
      <c r="F2165" s="64" t="n">
        <v>6</v>
      </c>
      <c r="G2165" s="63" t="n">
        <f aca="false">E2165*F2165</f>
        <v>87.18</v>
      </c>
      <c r="H2165" s="64" t="n">
        <f aca="false">G2165*3.322+G2166*3.322</f>
        <v>622.07772</v>
      </c>
      <c r="I2165" s="63" t="n">
        <f aca="false">ROUND(H2165*1.25,2)</f>
        <v>777.6</v>
      </c>
      <c r="J2165" s="65"/>
      <c r="K2165" s="60" t="n">
        <v>8.52</v>
      </c>
      <c r="L2165" s="93" t="n">
        <f aca="false">I2165*K2165*1.04*1.03</f>
        <v>7096.8628224</v>
      </c>
      <c r="M2165" s="93" t="n">
        <f aca="false">((J2165*K2165)/1.18)*1.023*1.2*1.03</f>
        <v>0</v>
      </c>
    </row>
    <row r="2166" customFormat="false" ht="12.75" hidden="false" customHeight="false" outlineLevel="0" collapsed="false">
      <c r="A2166" s="52"/>
      <c r="B2166" s="62" t="s">
        <v>1974</v>
      </c>
      <c r="C2166" s="57"/>
      <c r="D2166" s="55" t="s">
        <v>553</v>
      </c>
      <c r="E2166" s="57" t="n">
        <v>16.68</v>
      </c>
      <c r="F2166" s="64" t="n">
        <v>6</v>
      </c>
      <c r="G2166" s="63" t="n">
        <f aca="false">E2166*F2166</f>
        <v>100.08</v>
      </c>
      <c r="H2166" s="64"/>
      <c r="I2166" s="63"/>
      <c r="J2166" s="65"/>
      <c r="K2166" s="60" t="n">
        <v>8.52</v>
      </c>
      <c r="L2166" s="93" t="n">
        <f aca="false">I2166*K2166*1.04*1.03</f>
        <v>0</v>
      </c>
      <c r="M2166" s="93" t="n">
        <f aca="false">((J2166*K2166)/1.18)*1.023*1.2*1.03</f>
        <v>0</v>
      </c>
    </row>
    <row r="2167" customFormat="false" ht="12.75" hidden="false" customHeight="false" outlineLevel="0" collapsed="false">
      <c r="A2167" s="52"/>
      <c r="B2167" s="62"/>
      <c r="C2167" s="57"/>
      <c r="D2167" s="76"/>
      <c r="E2167" s="57"/>
      <c r="F2167" s="64"/>
      <c r="G2167" s="63"/>
      <c r="H2167" s="64"/>
      <c r="I2167" s="63"/>
      <c r="J2167" s="65"/>
      <c r="K2167" s="60" t="n">
        <v>8.52</v>
      </c>
      <c r="L2167" s="93" t="n">
        <f aca="false">I2167*K2167*1.04*1.03</f>
        <v>0</v>
      </c>
      <c r="M2167" s="93" t="n">
        <f aca="false">((J2167*K2167)/1.18)*1.023*1.2*1.03</f>
        <v>0</v>
      </c>
    </row>
    <row r="2168" customFormat="false" ht="12.75" hidden="false" customHeight="false" outlineLevel="0" collapsed="false">
      <c r="A2168" s="52" t="s">
        <v>1975</v>
      </c>
      <c r="B2168" s="62" t="s">
        <v>1976</v>
      </c>
      <c r="C2168" s="57" t="s">
        <v>49</v>
      </c>
      <c r="D2168" s="55" t="s">
        <v>414</v>
      </c>
      <c r="E2168" s="57" t="n">
        <v>14.53</v>
      </c>
      <c r="F2168" s="64" t="n">
        <v>3</v>
      </c>
      <c r="G2168" s="63" t="n">
        <f aca="false">E2168*F2168</f>
        <v>43.59</v>
      </c>
      <c r="H2168" s="64" t="n">
        <f aca="false">G2168*3.322+G2169*3.322</f>
        <v>311.03886</v>
      </c>
      <c r="I2168" s="63" t="n">
        <f aca="false">ROUND(H2168*1.25,2)</f>
        <v>388.8</v>
      </c>
      <c r="J2168" s="65"/>
      <c r="K2168" s="60" t="n">
        <v>8.52</v>
      </c>
      <c r="L2168" s="93" t="n">
        <f aca="false">I2168*K2168*1.04*1.03</f>
        <v>3548.4314112</v>
      </c>
      <c r="M2168" s="93" t="n">
        <f aca="false">((J2168*K2168)/1.18)*1.023*1.2*1.03</f>
        <v>0</v>
      </c>
    </row>
    <row r="2169" customFormat="false" ht="12.75" hidden="false" customHeight="false" outlineLevel="0" collapsed="false">
      <c r="A2169" s="52"/>
      <c r="B2169" s="62"/>
      <c r="C2169" s="57"/>
      <c r="D2169" s="55" t="s">
        <v>553</v>
      </c>
      <c r="E2169" s="57" t="n">
        <v>16.68</v>
      </c>
      <c r="F2169" s="64" t="n">
        <v>3</v>
      </c>
      <c r="G2169" s="63" t="n">
        <f aca="false">E2169*F2169</f>
        <v>50.04</v>
      </c>
      <c r="H2169" s="64"/>
      <c r="I2169" s="63"/>
      <c r="J2169" s="65"/>
      <c r="K2169" s="60" t="n">
        <v>8.52</v>
      </c>
      <c r="L2169" s="93" t="n">
        <f aca="false">I2169*K2169*1.04*1.03</f>
        <v>0</v>
      </c>
      <c r="M2169" s="93" t="n">
        <f aca="false">((J2169*K2169)/1.18)*1.023*1.2*1.03</f>
        <v>0</v>
      </c>
    </row>
    <row r="2170" customFormat="false" ht="12.75" hidden="false" customHeight="false" outlineLevel="0" collapsed="false">
      <c r="A2170" s="52"/>
      <c r="B2170" s="62"/>
      <c r="C2170" s="57"/>
      <c r="D2170" s="55"/>
      <c r="E2170" s="57"/>
      <c r="F2170" s="64"/>
      <c r="G2170" s="63"/>
      <c r="H2170" s="64"/>
      <c r="I2170" s="63"/>
      <c r="J2170" s="65"/>
      <c r="K2170" s="60" t="n">
        <v>8.52</v>
      </c>
      <c r="L2170" s="93" t="n">
        <f aca="false">I2170*K2170*1.04*1.03</f>
        <v>0</v>
      </c>
      <c r="M2170" s="93" t="n">
        <f aca="false">((J2170*K2170)/1.18)*1.023*1.2*1.03</f>
        <v>0</v>
      </c>
    </row>
    <row r="2171" customFormat="false" ht="12.75" hidden="false" customHeight="false" outlineLevel="0" collapsed="false">
      <c r="A2171" s="52" t="s">
        <v>1977</v>
      </c>
      <c r="B2171" s="62" t="s">
        <v>1978</v>
      </c>
      <c r="C2171" s="57" t="s">
        <v>49</v>
      </c>
      <c r="D2171" s="55" t="s">
        <v>414</v>
      </c>
      <c r="E2171" s="57" t="n">
        <v>14.53</v>
      </c>
      <c r="F2171" s="64" t="n">
        <v>6</v>
      </c>
      <c r="G2171" s="63" t="n">
        <f aca="false">E2171*F2171</f>
        <v>87.18</v>
      </c>
      <c r="H2171" s="64" t="n">
        <f aca="false">G2171*3.322+G2172*3.322</f>
        <v>622.07772</v>
      </c>
      <c r="I2171" s="63" t="n">
        <f aca="false">ROUND(H2171*1.25,2)</f>
        <v>777.6</v>
      </c>
      <c r="J2171" s="65"/>
      <c r="K2171" s="60" t="n">
        <v>8.52</v>
      </c>
      <c r="L2171" s="93" t="n">
        <f aca="false">I2171*K2171*1.04*1.03</f>
        <v>7096.8628224</v>
      </c>
      <c r="M2171" s="93" t="n">
        <f aca="false">((J2171*K2171)/1.18)*1.023*1.2*1.03</f>
        <v>0</v>
      </c>
    </row>
    <row r="2172" customFormat="false" ht="12.75" hidden="false" customHeight="false" outlineLevel="0" collapsed="false">
      <c r="A2172" s="52"/>
      <c r="B2172" s="62"/>
      <c r="C2172" s="57"/>
      <c r="D2172" s="55" t="s">
        <v>553</v>
      </c>
      <c r="E2172" s="57" t="n">
        <v>16.68</v>
      </c>
      <c r="F2172" s="64" t="n">
        <v>6</v>
      </c>
      <c r="G2172" s="63" t="n">
        <f aca="false">E2172*F2172</f>
        <v>100.08</v>
      </c>
      <c r="H2172" s="64"/>
      <c r="I2172" s="63"/>
      <c r="J2172" s="65"/>
      <c r="K2172" s="60" t="n">
        <v>8.52</v>
      </c>
      <c r="L2172" s="93" t="n">
        <f aca="false">I2172*K2172*1.04*1.03</f>
        <v>0</v>
      </c>
      <c r="M2172" s="93" t="n">
        <f aca="false">((J2172*K2172)/1.18)*1.023*1.2*1.03</f>
        <v>0</v>
      </c>
    </row>
    <row r="2173" customFormat="false" ht="12.75" hidden="false" customHeight="false" outlineLevel="0" collapsed="false">
      <c r="A2173" s="52"/>
      <c r="B2173" s="62"/>
      <c r="C2173" s="57"/>
      <c r="D2173" s="55"/>
      <c r="E2173" s="57"/>
      <c r="F2173" s="64"/>
      <c r="G2173" s="63"/>
      <c r="H2173" s="64"/>
      <c r="I2173" s="63"/>
      <c r="J2173" s="65"/>
      <c r="K2173" s="60" t="n">
        <v>8.52</v>
      </c>
      <c r="L2173" s="93" t="n">
        <f aca="false">I2173*K2173*1.04*1.03</f>
        <v>0</v>
      </c>
      <c r="M2173" s="93" t="n">
        <f aca="false">((J2173*K2173)/1.18)*1.023*1.2*1.03</f>
        <v>0</v>
      </c>
    </row>
    <row r="2174" customFormat="false" ht="12.75" hidden="false" customHeight="false" outlineLevel="0" collapsed="false">
      <c r="A2174" s="52" t="s">
        <v>1979</v>
      </c>
      <c r="B2174" s="62" t="s">
        <v>1980</v>
      </c>
      <c r="C2174" s="57" t="s">
        <v>49</v>
      </c>
      <c r="D2174" s="55" t="s">
        <v>414</v>
      </c>
      <c r="E2174" s="57" t="n">
        <v>14.53</v>
      </c>
      <c r="F2174" s="64" t="n">
        <v>4.5</v>
      </c>
      <c r="G2174" s="63" t="n">
        <f aca="false">E2174*F2174</f>
        <v>65.385</v>
      </c>
      <c r="H2174" s="64" t="n">
        <f aca="false">G2174*3.322+G2175*3.322</f>
        <v>466.55829</v>
      </c>
      <c r="I2174" s="63" t="n">
        <f aca="false">ROUND(H2174*1.25,2)</f>
        <v>583.2</v>
      </c>
      <c r="J2174" s="65"/>
      <c r="K2174" s="60" t="n">
        <v>8.52</v>
      </c>
      <c r="L2174" s="93" t="n">
        <f aca="false">I2174*K2174*1.04*1.03</f>
        <v>5322.6471168</v>
      </c>
      <c r="M2174" s="93" t="n">
        <f aca="false">((J2174*K2174)/1.18)*1.023*1.2*1.03</f>
        <v>0</v>
      </c>
    </row>
    <row r="2175" customFormat="false" ht="12.75" hidden="false" customHeight="false" outlineLevel="0" collapsed="false">
      <c r="A2175" s="52"/>
      <c r="B2175" s="62" t="s">
        <v>1981</v>
      </c>
      <c r="C2175" s="57"/>
      <c r="D2175" s="55" t="s">
        <v>553</v>
      </c>
      <c r="E2175" s="57" t="n">
        <v>16.68</v>
      </c>
      <c r="F2175" s="64" t="n">
        <v>4.5</v>
      </c>
      <c r="G2175" s="63" t="n">
        <f aca="false">E2175*F2175</f>
        <v>75.06</v>
      </c>
      <c r="H2175" s="64"/>
      <c r="I2175" s="63"/>
      <c r="J2175" s="65"/>
      <c r="K2175" s="60" t="n">
        <v>8.52</v>
      </c>
      <c r="L2175" s="93" t="n">
        <f aca="false">I2175*K2175*1.04*1.03</f>
        <v>0</v>
      </c>
      <c r="M2175" s="93" t="n">
        <f aca="false">((J2175*K2175)/1.18)*1.023*1.2*1.03</f>
        <v>0</v>
      </c>
    </row>
    <row r="2176" customFormat="false" ht="12.75" hidden="false" customHeight="false" outlineLevel="0" collapsed="false">
      <c r="A2176" s="52"/>
      <c r="B2176" s="62"/>
      <c r="C2176" s="57"/>
      <c r="D2176" s="76"/>
      <c r="E2176" s="57"/>
      <c r="F2176" s="64"/>
      <c r="G2176" s="63"/>
      <c r="H2176" s="64"/>
      <c r="I2176" s="63"/>
      <c r="J2176" s="65"/>
      <c r="K2176" s="60" t="n">
        <v>8.52</v>
      </c>
      <c r="L2176" s="93" t="n">
        <f aca="false">I2176*K2176*1.04*1.03</f>
        <v>0</v>
      </c>
      <c r="M2176" s="93" t="n">
        <f aca="false">((J2176*K2176)/1.18)*1.023*1.2*1.03</f>
        <v>0</v>
      </c>
    </row>
    <row r="2177" customFormat="false" ht="12.75" hidden="false" customHeight="false" outlineLevel="0" collapsed="false">
      <c r="A2177" s="52" t="s">
        <v>1982</v>
      </c>
      <c r="B2177" s="62" t="s">
        <v>1983</v>
      </c>
      <c r="C2177" s="57" t="s">
        <v>557</v>
      </c>
      <c r="D2177" s="55" t="s">
        <v>414</v>
      </c>
      <c r="E2177" s="57" t="n">
        <v>14.53</v>
      </c>
      <c r="F2177" s="64" t="n">
        <v>1.75</v>
      </c>
      <c r="G2177" s="63" t="n">
        <f aca="false">E2177*F2177</f>
        <v>25.4275</v>
      </c>
      <c r="H2177" s="64" t="n">
        <f aca="false">G2177*3.322+G2178*3.322</f>
        <v>181.439335</v>
      </c>
      <c r="I2177" s="63" t="n">
        <f aca="false">ROUND(H2177*1.25,2)</f>
        <v>226.8</v>
      </c>
      <c r="J2177" s="65"/>
      <c r="K2177" s="60" t="n">
        <v>8.52</v>
      </c>
      <c r="L2177" s="93" t="n">
        <f aca="false">I2177*K2177*1.04*1.03</f>
        <v>2069.9183232</v>
      </c>
      <c r="M2177" s="93" t="n">
        <f aca="false">((J2177*K2177)/1.18)*1.023*1.2*1.03</f>
        <v>0</v>
      </c>
    </row>
    <row r="2178" customFormat="false" ht="12.75" hidden="false" customHeight="false" outlineLevel="0" collapsed="false">
      <c r="A2178" s="52"/>
      <c r="B2178" s="62"/>
      <c r="C2178" s="57"/>
      <c r="D2178" s="55" t="s">
        <v>553</v>
      </c>
      <c r="E2178" s="57" t="n">
        <v>16.68</v>
      </c>
      <c r="F2178" s="64" t="n">
        <v>1.75</v>
      </c>
      <c r="G2178" s="63" t="n">
        <f aca="false">E2178*F2178</f>
        <v>29.19</v>
      </c>
      <c r="H2178" s="64"/>
      <c r="I2178" s="63"/>
      <c r="J2178" s="65"/>
      <c r="K2178" s="60" t="n">
        <v>8.52</v>
      </c>
      <c r="L2178" s="93" t="n">
        <f aca="false">I2178*K2178*1.04*1.03</f>
        <v>0</v>
      </c>
      <c r="M2178" s="93" t="n">
        <f aca="false">((J2178*K2178)/1.18)*1.023*1.2*1.03</f>
        <v>0</v>
      </c>
    </row>
    <row r="2179" customFormat="false" ht="12.75" hidden="false" customHeight="false" outlineLevel="0" collapsed="false">
      <c r="A2179" s="52"/>
      <c r="B2179" s="62"/>
      <c r="C2179" s="57"/>
      <c r="D2179" s="55"/>
      <c r="E2179" s="57"/>
      <c r="F2179" s="64"/>
      <c r="G2179" s="63"/>
      <c r="H2179" s="64"/>
      <c r="I2179" s="63"/>
      <c r="J2179" s="65"/>
      <c r="K2179" s="60" t="n">
        <v>8.52</v>
      </c>
      <c r="L2179" s="93" t="n">
        <f aca="false">I2179*K2179*1.04*1.03</f>
        <v>0</v>
      </c>
      <c r="M2179" s="93" t="n">
        <f aca="false">((J2179*K2179)/1.18)*1.023*1.2*1.03</f>
        <v>0</v>
      </c>
    </row>
    <row r="2180" customFormat="false" ht="12.75" hidden="false" customHeight="false" outlineLevel="0" collapsed="false">
      <c r="A2180" s="52"/>
      <c r="B2180" s="62" t="s">
        <v>1984</v>
      </c>
      <c r="C2180" s="57" t="s">
        <v>49</v>
      </c>
      <c r="D2180" s="55" t="s">
        <v>414</v>
      </c>
      <c r="E2180" s="57" t="n">
        <v>14.53</v>
      </c>
      <c r="F2180" s="64" t="n">
        <v>2</v>
      </c>
      <c r="G2180" s="63" t="n">
        <f aca="false">E2180*F2180</f>
        <v>29.06</v>
      </c>
      <c r="H2180" s="64" t="n">
        <f aca="false">G2180*3.322+G2181*3.322</f>
        <v>207.35924</v>
      </c>
      <c r="I2180" s="63" t="n">
        <f aca="false">ROUND(H2180*1.25,2)</f>
        <v>259.2</v>
      </c>
      <c r="J2180" s="65"/>
      <c r="K2180" s="60" t="n">
        <v>8.52</v>
      </c>
      <c r="L2180" s="93" t="n">
        <f aca="false">I2180*K2180*1.04*1.03</f>
        <v>2365.6209408</v>
      </c>
      <c r="M2180" s="93" t="n">
        <f aca="false">((J2180*K2180)/1.18)*1.023*1.2*1.03</f>
        <v>0</v>
      </c>
    </row>
    <row r="2181" customFormat="false" ht="12.75" hidden="false" customHeight="false" outlineLevel="0" collapsed="false">
      <c r="A2181" s="52"/>
      <c r="B2181" s="62"/>
      <c r="C2181" s="57"/>
      <c r="D2181" s="55" t="s">
        <v>553</v>
      </c>
      <c r="E2181" s="57" t="n">
        <v>16.68</v>
      </c>
      <c r="F2181" s="64" t="n">
        <v>2</v>
      </c>
      <c r="G2181" s="63" t="n">
        <f aca="false">E2181*F2181</f>
        <v>33.36</v>
      </c>
      <c r="H2181" s="64"/>
      <c r="I2181" s="63"/>
      <c r="J2181" s="65"/>
      <c r="K2181" s="60" t="n">
        <v>8.52</v>
      </c>
      <c r="L2181" s="93" t="n">
        <f aca="false">I2181*K2181*1.04*1.03</f>
        <v>0</v>
      </c>
      <c r="M2181" s="93" t="n">
        <f aca="false">((J2181*K2181)/1.18)*1.023*1.2*1.03</f>
        <v>0</v>
      </c>
    </row>
    <row r="2182" customFormat="false" ht="12.75" hidden="false" customHeight="false" outlineLevel="0" collapsed="false">
      <c r="A2182" s="52"/>
      <c r="B2182" s="62"/>
      <c r="C2182" s="57"/>
      <c r="D2182" s="76"/>
      <c r="E2182" s="57"/>
      <c r="F2182" s="64"/>
      <c r="G2182" s="63"/>
      <c r="H2182" s="64"/>
      <c r="I2182" s="63"/>
      <c r="J2182" s="65"/>
      <c r="K2182" s="60" t="n">
        <v>8.52</v>
      </c>
      <c r="L2182" s="93" t="n">
        <f aca="false">I2182*K2182*1.04*1.03</f>
        <v>0</v>
      </c>
      <c r="M2182" s="93" t="n">
        <f aca="false">((J2182*K2182)/1.18)*1.023*1.2*1.03</f>
        <v>0</v>
      </c>
    </row>
    <row r="2183" customFormat="false" ht="12.75" hidden="false" customHeight="false" outlineLevel="0" collapsed="false">
      <c r="A2183" s="52"/>
      <c r="B2183" s="62" t="s">
        <v>1985</v>
      </c>
      <c r="C2183" s="57" t="s">
        <v>49</v>
      </c>
      <c r="D2183" s="55" t="s">
        <v>414</v>
      </c>
      <c r="E2183" s="57" t="n">
        <v>14.53</v>
      </c>
      <c r="F2183" s="64" t="n">
        <v>4</v>
      </c>
      <c r="G2183" s="63" t="n">
        <f aca="false">E2183*F2183</f>
        <v>58.12</v>
      </c>
      <c r="H2183" s="64" t="n">
        <f aca="false">G2183*3.322+G2184*3.322</f>
        <v>414.71848</v>
      </c>
      <c r="I2183" s="63" t="n">
        <f aca="false">ROUND(H2183*1.25,2)</f>
        <v>518.4</v>
      </c>
      <c r="J2183" s="65"/>
      <c r="K2183" s="60" t="n">
        <v>8.52</v>
      </c>
      <c r="L2183" s="93" t="n">
        <f aca="false">I2183*K2183*1.04*1.03</f>
        <v>4731.2418816</v>
      </c>
      <c r="M2183" s="93" t="n">
        <f aca="false">((J2183*K2183)/1.18)*1.023*1.2*1.03</f>
        <v>0</v>
      </c>
    </row>
    <row r="2184" customFormat="false" ht="12.75" hidden="false" customHeight="false" outlineLevel="0" collapsed="false">
      <c r="A2184" s="52"/>
      <c r="B2184" s="62"/>
      <c r="C2184" s="57"/>
      <c r="D2184" s="55" t="s">
        <v>553</v>
      </c>
      <c r="E2184" s="57" t="n">
        <v>16.68</v>
      </c>
      <c r="F2184" s="64" t="n">
        <v>4</v>
      </c>
      <c r="G2184" s="63" t="n">
        <f aca="false">E2184*F2184</f>
        <v>66.72</v>
      </c>
      <c r="H2184" s="64"/>
      <c r="I2184" s="63"/>
      <c r="J2184" s="65"/>
      <c r="K2184" s="60" t="n">
        <v>8.52</v>
      </c>
      <c r="L2184" s="93" t="n">
        <f aca="false">I2184*K2184*1.04*1.03</f>
        <v>0</v>
      </c>
      <c r="M2184" s="93" t="n">
        <f aca="false">((J2184*K2184)/1.18)*1.023*1.2*1.03</f>
        <v>0</v>
      </c>
    </row>
    <row r="2185" customFormat="false" ht="12.75" hidden="false" customHeight="false" outlineLevel="0" collapsed="false">
      <c r="A2185" s="52"/>
      <c r="B2185" s="62"/>
      <c r="C2185" s="57"/>
      <c r="D2185" s="76"/>
      <c r="E2185" s="57"/>
      <c r="F2185" s="64"/>
      <c r="G2185" s="63"/>
      <c r="H2185" s="64"/>
      <c r="I2185" s="63"/>
      <c r="J2185" s="65"/>
      <c r="K2185" s="60" t="n">
        <v>8.52</v>
      </c>
      <c r="L2185" s="93" t="n">
        <f aca="false">I2185*K2185*1.04*1.03</f>
        <v>0</v>
      </c>
      <c r="M2185" s="93" t="n">
        <f aca="false">((J2185*K2185)/1.18)*1.023*1.2*1.03</f>
        <v>0</v>
      </c>
    </row>
    <row r="2186" customFormat="false" ht="12.75" hidden="false" customHeight="false" outlineLevel="0" collapsed="false">
      <c r="A2186" s="52"/>
      <c r="B2186" s="62" t="s">
        <v>1986</v>
      </c>
      <c r="C2186" s="57" t="s">
        <v>49</v>
      </c>
      <c r="D2186" s="55" t="s">
        <v>414</v>
      </c>
      <c r="E2186" s="57" t="n">
        <v>14.53</v>
      </c>
      <c r="F2186" s="64" t="n">
        <v>6</v>
      </c>
      <c r="G2186" s="63" t="n">
        <f aca="false">E2186*F2186</f>
        <v>87.18</v>
      </c>
      <c r="H2186" s="64" t="n">
        <f aca="false">G2186*3.322+G2187*3.322</f>
        <v>622.07772</v>
      </c>
      <c r="I2186" s="63" t="n">
        <f aca="false">ROUND(H2186*1.25,2)</f>
        <v>777.6</v>
      </c>
      <c r="J2186" s="65"/>
      <c r="K2186" s="60" t="n">
        <v>8.52</v>
      </c>
      <c r="L2186" s="93" t="n">
        <f aca="false">I2186*K2186*1.04*1.03</f>
        <v>7096.8628224</v>
      </c>
      <c r="M2186" s="93" t="n">
        <f aca="false">((J2186*K2186)/1.18)*1.023*1.2*1.03</f>
        <v>0</v>
      </c>
    </row>
    <row r="2187" customFormat="false" ht="12.75" hidden="false" customHeight="false" outlineLevel="0" collapsed="false">
      <c r="A2187" s="52"/>
      <c r="B2187" s="62"/>
      <c r="C2187" s="57"/>
      <c r="D2187" s="55" t="s">
        <v>553</v>
      </c>
      <c r="E2187" s="57" t="n">
        <v>16.68</v>
      </c>
      <c r="F2187" s="64" t="n">
        <v>6</v>
      </c>
      <c r="G2187" s="63" t="n">
        <f aca="false">E2187*F2187</f>
        <v>100.08</v>
      </c>
      <c r="H2187" s="64"/>
      <c r="I2187" s="63"/>
      <c r="J2187" s="65"/>
      <c r="K2187" s="60" t="n">
        <v>8.52</v>
      </c>
      <c r="L2187" s="93" t="n">
        <f aca="false">I2187*K2187*1.04*1.03</f>
        <v>0</v>
      </c>
      <c r="M2187" s="93" t="n">
        <f aca="false">((J2187*K2187)/1.18)*1.023*1.2*1.03</f>
        <v>0</v>
      </c>
    </row>
    <row r="2188" customFormat="false" ht="12.75" hidden="false" customHeight="false" outlineLevel="0" collapsed="false">
      <c r="A2188" s="52"/>
      <c r="B2188" s="62"/>
      <c r="C2188" s="57"/>
      <c r="D2188" s="76"/>
      <c r="E2188" s="57"/>
      <c r="F2188" s="64"/>
      <c r="G2188" s="63"/>
      <c r="H2188" s="64"/>
      <c r="I2188" s="63"/>
      <c r="J2188" s="65"/>
      <c r="K2188" s="60" t="n">
        <v>8.52</v>
      </c>
      <c r="L2188" s="93" t="n">
        <f aca="false">I2188*K2188*1.04*1.03</f>
        <v>0</v>
      </c>
      <c r="M2188" s="93" t="n">
        <f aca="false">((J2188*K2188)/1.18)*1.023*1.2*1.03</f>
        <v>0</v>
      </c>
    </row>
    <row r="2189" customFormat="false" ht="12.75" hidden="false" customHeight="false" outlineLevel="0" collapsed="false">
      <c r="A2189" s="52"/>
      <c r="B2189" s="62" t="s">
        <v>1987</v>
      </c>
      <c r="C2189" s="57" t="s">
        <v>49</v>
      </c>
      <c r="D2189" s="55" t="s">
        <v>414</v>
      </c>
      <c r="E2189" s="57" t="n">
        <v>14.53</v>
      </c>
      <c r="F2189" s="64" t="n">
        <v>8</v>
      </c>
      <c r="G2189" s="63" t="n">
        <f aca="false">E2189*F2189</f>
        <v>116.24</v>
      </c>
      <c r="H2189" s="64" t="n">
        <f aca="false">G2189*3.322+G2190*3.322</f>
        <v>829.43696</v>
      </c>
      <c r="I2189" s="63" t="n">
        <f aca="false">ROUND(H2189*1.25,2)</f>
        <v>1036.8</v>
      </c>
      <c r="J2189" s="65"/>
      <c r="K2189" s="60" t="n">
        <v>8.52</v>
      </c>
      <c r="L2189" s="93" t="n">
        <f aca="false">I2189*K2189*1.04*1.03</f>
        <v>9462.4837632</v>
      </c>
      <c r="M2189" s="93" t="n">
        <f aca="false">((J2189*K2189)/1.18)*1.023*1.2*1.03</f>
        <v>0</v>
      </c>
    </row>
    <row r="2190" customFormat="false" ht="12.75" hidden="false" customHeight="false" outlineLevel="0" collapsed="false">
      <c r="A2190" s="52"/>
      <c r="B2190" s="62"/>
      <c r="C2190" s="57"/>
      <c r="D2190" s="55" t="s">
        <v>553</v>
      </c>
      <c r="E2190" s="57" t="n">
        <v>16.68</v>
      </c>
      <c r="F2190" s="64" t="n">
        <v>8</v>
      </c>
      <c r="G2190" s="63" t="n">
        <f aca="false">E2190*F2190</f>
        <v>133.44</v>
      </c>
      <c r="H2190" s="64"/>
      <c r="I2190" s="63"/>
      <c r="J2190" s="65"/>
      <c r="K2190" s="60" t="n">
        <v>8.52</v>
      </c>
      <c r="L2190" s="93" t="n">
        <f aca="false">I2190*K2190*1.04*1.03</f>
        <v>0</v>
      </c>
      <c r="M2190" s="93" t="n">
        <f aca="false">((J2190*K2190)/1.18)*1.023*1.2*1.03</f>
        <v>0</v>
      </c>
    </row>
    <row r="2191" customFormat="false" ht="12.75" hidden="false" customHeight="false" outlineLevel="0" collapsed="false">
      <c r="A2191" s="52"/>
      <c r="B2191" s="62"/>
      <c r="C2191" s="57"/>
      <c r="D2191" s="76"/>
      <c r="E2191" s="57"/>
      <c r="F2191" s="64"/>
      <c r="G2191" s="63"/>
      <c r="H2191" s="64"/>
      <c r="I2191" s="63"/>
      <c r="J2191" s="65"/>
      <c r="K2191" s="60" t="n">
        <v>8.52</v>
      </c>
      <c r="L2191" s="93" t="n">
        <f aca="false">I2191*K2191*1.04*1.03</f>
        <v>0</v>
      </c>
      <c r="M2191" s="93" t="n">
        <f aca="false">((J2191*K2191)/1.18)*1.023*1.2*1.03</f>
        <v>0</v>
      </c>
    </row>
    <row r="2192" customFormat="false" ht="12.75" hidden="false" customHeight="false" outlineLevel="0" collapsed="false">
      <c r="A2192" s="52"/>
      <c r="B2192" s="62" t="s">
        <v>1988</v>
      </c>
      <c r="C2192" s="57" t="s">
        <v>49</v>
      </c>
      <c r="D2192" s="55" t="s">
        <v>414</v>
      </c>
      <c r="E2192" s="57" t="n">
        <v>14.53</v>
      </c>
      <c r="F2192" s="64" t="n">
        <v>10</v>
      </c>
      <c r="G2192" s="63" t="n">
        <f aca="false">E2192*F2192</f>
        <v>145.3</v>
      </c>
      <c r="H2192" s="64" t="n">
        <f aca="false">G2192*3.322+G2193*3.322</f>
        <v>1036.7962</v>
      </c>
      <c r="I2192" s="63" t="n">
        <f aca="false">ROUND(H2192*1.25,2)</f>
        <v>1296</v>
      </c>
      <c r="J2192" s="65"/>
      <c r="K2192" s="60" t="n">
        <v>8.52</v>
      </c>
      <c r="L2192" s="93" t="n">
        <f aca="false">I2192*K2192*1.04*1.03</f>
        <v>11828.104704</v>
      </c>
      <c r="M2192" s="93" t="n">
        <f aca="false">((J2192*K2192)/1.18)*1.023*1.2*1.03</f>
        <v>0</v>
      </c>
    </row>
    <row r="2193" customFormat="false" ht="12.75" hidden="false" customHeight="false" outlineLevel="0" collapsed="false">
      <c r="A2193" s="52"/>
      <c r="B2193" s="62"/>
      <c r="C2193" s="57"/>
      <c r="D2193" s="55" t="s">
        <v>553</v>
      </c>
      <c r="E2193" s="57" t="n">
        <v>16.68</v>
      </c>
      <c r="F2193" s="64" t="n">
        <v>10</v>
      </c>
      <c r="G2193" s="63" t="n">
        <f aca="false">E2193*F2193</f>
        <v>166.8</v>
      </c>
      <c r="H2193" s="64"/>
      <c r="I2193" s="63"/>
      <c r="J2193" s="65"/>
      <c r="K2193" s="60" t="n">
        <v>8.52</v>
      </c>
      <c r="L2193" s="93" t="n">
        <f aca="false">I2193*K2193*1.04*1.03</f>
        <v>0</v>
      </c>
      <c r="M2193" s="93" t="n">
        <f aca="false">((J2193*K2193)/1.18)*1.023*1.2*1.03</f>
        <v>0</v>
      </c>
    </row>
    <row r="2194" customFormat="false" ht="12.75" hidden="false" customHeight="false" outlineLevel="0" collapsed="false">
      <c r="A2194" s="52"/>
      <c r="B2194" s="62"/>
      <c r="C2194" s="57"/>
      <c r="D2194" s="76"/>
      <c r="E2194" s="57"/>
      <c r="F2194" s="64"/>
      <c r="G2194" s="63"/>
      <c r="H2194" s="64"/>
      <c r="I2194" s="63"/>
      <c r="J2194" s="65"/>
      <c r="K2194" s="60" t="n">
        <v>8.52</v>
      </c>
      <c r="L2194" s="93" t="n">
        <f aca="false">I2194*K2194*1.04*1.03</f>
        <v>0</v>
      </c>
      <c r="M2194" s="93" t="n">
        <f aca="false">((J2194*K2194)/1.18)*1.023*1.2*1.03</f>
        <v>0</v>
      </c>
    </row>
    <row r="2195" customFormat="false" ht="12.75" hidden="false" customHeight="false" outlineLevel="0" collapsed="false">
      <c r="A2195" s="52"/>
      <c r="B2195" s="62" t="s">
        <v>1989</v>
      </c>
      <c r="C2195" s="57" t="s">
        <v>49</v>
      </c>
      <c r="D2195" s="55" t="s">
        <v>414</v>
      </c>
      <c r="E2195" s="57" t="n">
        <v>14.53</v>
      </c>
      <c r="F2195" s="64" t="n">
        <v>14</v>
      </c>
      <c r="G2195" s="63" t="n">
        <f aca="false">E2195*F2195</f>
        <v>203.42</v>
      </c>
      <c r="H2195" s="64" t="n">
        <f aca="false">G2195*3.322+G2196*3.322</f>
        <v>1451.51468</v>
      </c>
      <c r="I2195" s="63" t="n">
        <f aca="false">ROUND(H2195*1.25,2)</f>
        <v>1814.39</v>
      </c>
      <c r="J2195" s="65"/>
      <c r="K2195" s="60" t="n">
        <v>8.52</v>
      </c>
      <c r="L2195" s="93" t="n">
        <f aca="false">I2195*K2195*1.04*1.03</f>
        <v>16559.25531936</v>
      </c>
      <c r="M2195" s="93" t="n">
        <f aca="false">((J2195*K2195)/1.18)*1.023*1.2*1.03</f>
        <v>0</v>
      </c>
    </row>
    <row r="2196" customFormat="false" ht="12.75" hidden="false" customHeight="false" outlineLevel="0" collapsed="false">
      <c r="A2196" s="52"/>
      <c r="B2196" s="62"/>
      <c r="C2196" s="57"/>
      <c r="D2196" s="55" t="s">
        <v>553</v>
      </c>
      <c r="E2196" s="57" t="n">
        <v>16.68</v>
      </c>
      <c r="F2196" s="64" t="n">
        <v>14</v>
      </c>
      <c r="G2196" s="63" t="n">
        <f aca="false">E2196*F2196</f>
        <v>233.52</v>
      </c>
      <c r="H2196" s="64"/>
      <c r="I2196" s="63"/>
      <c r="J2196" s="65"/>
      <c r="K2196" s="60" t="n">
        <v>8.52</v>
      </c>
      <c r="L2196" s="93" t="n">
        <f aca="false">I2196*K2196*1.04*1.03</f>
        <v>0</v>
      </c>
      <c r="M2196" s="93" t="n">
        <f aca="false">((J2196*K2196)/1.18)*1.023*1.2*1.03</f>
        <v>0</v>
      </c>
    </row>
    <row r="2197" customFormat="false" ht="12.75" hidden="false" customHeight="false" outlineLevel="0" collapsed="false">
      <c r="A2197" s="52"/>
      <c r="B2197" s="62"/>
      <c r="C2197" s="57"/>
      <c r="D2197" s="76"/>
      <c r="E2197" s="57"/>
      <c r="F2197" s="64"/>
      <c r="G2197" s="63"/>
      <c r="H2197" s="64"/>
      <c r="I2197" s="63"/>
      <c r="J2197" s="65"/>
      <c r="K2197" s="60" t="n">
        <v>8.52</v>
      </c>
      <c r="L2197" s="93" t="n">
        <f aca="false">I2197*K2197*1.04*1.03</f>
        <v>0</v>
      </c>
      <c r="M2197" s="93" t="n">
        <f aca="false">((J2197*K2197)/1.18)*1.023*1.2*1.03</f>
        <v>0</v>
      </c>
    </row>
    <row r="2198" customFormat="false" ht="12.75" hidden="false" customHeight="false" outlineLevel="0" collapsed="false">
      <c r="A2198" s="52" t="s">
        <v>1990</v>
      </c>
      <c r="B2198" s="62" t="s">
        <v>1991</v>
      </c>
      <c r="C2198" s="57"/>
      <c r="D2198" s="76"/>
      <c r="E2198" s="57"/>
      <c r="F2198" s="64"/>
      <c r="G2198" s="71"/>
      <c r="H2198" s="72"/>
      <c r="I2198" s="71"/>
      <c r="J2198" s="65"/>
      <c r="K2198" s="60" t="n">
        <v>8.52</v>
      </c>
      <c r="L2198" s="93" t="n">
        <f aca="false">I2198*K2198*1.04*1.03</f>
        <v>0</v>
      </c>
      <c r="M2198" s="93" t="n">
        <f aca="false">((J2198*K2198)/1.18)*1.023*1.2*1.03</f>
        <v>0</v>
      </c>
    </row>
    <row r="2199" customFormat="false" ht="12.75" hidden="false" customHeight="false" outlineLevel="0" collapsed="false">
      <c r="A2199" s="52"/>
      <c r="B2199" s="62" t="s">
        <v>1992</v>
      </c>
      <c r="C2199" s="57" t="s">
        <v>1993</v>
      </c>
      <c r="D2199" s="55" t="s">
        <v>501</v>
      </c>
      <c r="E2199" s="57" t="n">
        <v>12.92</v>
      </c>
      <c r="F2199" s="63" t="n">
        <v>0.6</v>
      </c>
      <c r="G2199" s="63" t="n">
        <f aca="false">E2199*F2199</f>
        <v>7.752</v>
      </c>
      <c r="H2199" s="64" t="n">
        <f aca="false">G2199*3.322</f>
        <v>25.752144</v>
      </c>
      <c r="I2199" s="63" t="n">
        <f aca="false">ROUND(H2199*1.25,2)</f>
        <v>32.19</v>
      </c>
      <c r="J2199" s="65"/>
      <c r="K2199" s="60" t="n">
        <v>8.52</v>
      </c>
      <c r="L2199" s="93" t="n">
        <f aca="false">I2199*K2199*1.04*1.03</f>
        <v>293.78602656</v>
      </c>
      <c r="M2199" s="93" t="n">
        <f aca="false">((J2199*K2199)/1.18)*1.023*1.2*1.03</f>
        <v>0</v>
      </c>
    </row>
    <row r="2200" customFormat="false" ht="12.75" hidden="false" customHeight="false" outlineLevel="0" collapsed="false">
      <c r="A2200" s="52"/>
      <c r="B2200" s="62" t="s">
        <v>1994</v>
      </c>
      <c r="C2200" s="57" t="s">
        <v>49</v>
      </c>
      <c r="D2200" s="55" t="s">
        <v>501</v>
      </c>
      <c r="E2200" s="57" t="n">
        <v>12.92</v>
      </c>
      <c r="F2200" s="64" t="n">
        <v>1.11</v>
      </c>
      <c r="G2200" s="63" t="n">
        <f aca="false">E2200*F2200</f>
        <v>14.3412</v>
      </c>
      <c r="H2200" s="64" t="n">
        <f aca="false">G2200*3.322</f>
        <v>47.6414664</v>
      </c>
      <c r="I2200" s="63" t="n">
        <f aca="false">ROUND(H2200*1.25,2)</f>
        <v>59.55</v>
      </c>
      <c r="J2200" s="65"/>
      <c r="K2200" s="60" t="n">
        <v>8.52</v>
      </c>
      <c r="L2200" s="93" t="n">
        <f aca="false">I2200*K2200*1.04*1.03</f>
        <v>543.4904592</v>
      </c>
      <c r="M2200" s="93" t="n">
        <f aca="false">((J2200*K2200)/1.18)*1.023*1.2*1.03</f>
        <v>0</v>
      </c>
    </row>
    <row r="2201" customFormat="false" ht="12.75" hidden="false" customHeight="false" outlineLevel="0" collapsed="false">
      <c r="A2201" s="52"/>
      <c r="B2201" s="62" t="s">
        <v>1995</v>
      </c>
      <c r="C2201" s="57" t="s">
        <v>49</v>
      </c>
      <c r="D2201" s="55" t="s">
        <v>501</v>
      </c>
      <c r="E2201" s="57" t="n">
        <v>12.92</v>
      </c>
      <c r="F2201" s="63" t="n">
        <v>1.61</v>
      </c>
      <c r="G2201" s="63" t="n">
        <f aca="false">E2201*F2201</f>
        <v>20.8012</v>
      </c>
      <c r="H2201" s="64" t="n">
        <f aca="false">G2201*3.322</f>
        <v>69.1015864</v>
      </c>
      <c r="I2201" s="63" t="n">
        <f aca="false">ROUND(H2201*1.25,2)</f>
        <v>86.38</v>
      </c>
      <c r="J2201" s="65"/>
      <c r="K2201" s="60" t="n">
        <v>8.52</v>
      </c>
      <c r="L2201" s="93" t="n">
        <f aca="false">I2201*K2201*1.04*1.03</f>
        <v>788.35778112</v>
      </c>
      <c r="M2201" s="93" t="n">
        <f aca="false">((J2201*K2201)/1.18)*1.023*1.2*1.03</f>
        <v>0</v>
      </c>
    </row>
    <row r="2202" customFormat="false" ht="12.75" hidden="false" customHeight="false" outlineLevel="0" collapsed="false">
      <c r="A2202" s="52"/>
      <c r="B2202" s="62"/>
      <c r="C2202" s="57"/>
      <c r="D2202" s="76"/>
      <c r="E2202" s="57"/>
      <c r="F2202" s="64"/>
      <c r="G2202" s="71"/>
      <c r="H2202" s="72"/>
      <c r="I2202" s="71"/>
      <c r="J2202" s="65"/>
      <c r="K2202" s="60" t="n">
        <v>8.52</v>
      </c>
      <c r="L2202" s="93" t="n">
        <f aca="false">I2202*K2202*1.04*1.03</f>
        <v>0</v>
      </c>
      <c r="M2202" s="93" t="n">
        <f aca="false">((J2202*K2202)/1.18)*1.023*1.2*1.03</f>
        <v>0</v>
      </c>
    </row>
    <row r="2203" customFormat="false" ht="12.75" hidden="false" customHeight="false" outlineLevel="0" collapsed="false">
      <c r="A2203" s="52" t="s">
        <v>1996</v>
      </c>
      <c r="B2203" s="62" t="s">
        <v>1997</v>
      </c>
      <c r="C2203" s="57" t="s">
        <v>1709</v>
      </c>
      <c r="D2203" s="55" t="s">
        <v>414</v>
      </c>
      <c r="E2203" s="57" t="n">
        <v>14.53</v>
      </c>
      <c r="F2203" s="64" t="n">
        <v>2.03</v>
      </c>
      <c r="G2203" s="63" t="n">
        <f aca="false">E2203*F2203</f>
        <v>29.4959</v>
      </c>
      <c r="H2203" s="64" t="n">
        <f aca="false">G2203*3.322</f>
        <v>97.9853798</v>
      </c>
      <c r="I2203" s="63" t="n">
        <f aca="false">ROUND(H2203*1.25,2)</f>
        <v>122.48</v>
      </c>
      <c r="J2203" s="65"/>
      <c r="K2203" s="60" t="n">
        <v>8.52</v>
      </c>
      <c r="L2203" s="93" t="n">
        <f aca="false">I2203*K2203*1.04*1.03</f>
        <v>1117.82890752</v>
      </c>
      <c r="M2203" s="93" t="n">
        <f aca="false">((J2203*K2203)/1.18)*1.023*1.2*1.03</f>
        <v>0</v>
      </c>
    </row>
    <row r="2204" customFormat="false" ht="12.75" hidden="false" customHeight="false" outlineLevel="0" collapsed="false">
      <c r="A2204" s="52"/>
      <c r="B2204" s="62"/>
      <c r="C2204" s="57"/>
      <c r="D2204" s="76"/>
      <c r="E2204" s="57"/>
      <c r="F2204" s="63"/>
      <c r="G2204" s="71"/>
      <c r="H2204" s="72"/>
      <c r="I2204" s="71"/>
      <c r="J2204" s="65"/>
      <c r="K2204" s="60" t="n">
        <v>8.52</v>
      </c>
      <c r="L2204" s="93" t="n">
        <f aca="false">I2204*K2204*1.04*1.03</f>
        <v>0</v>
      </c>
      <c r="M2204" s="93" t="n">
        <f aca="false">((J2204*K2204)/1.18)*1.023*1.2*1.03</f>
        <v>0</v>
      </c>
    </row>
    <row r="2205" customFormat="false" ht="12.75" hidden="false" customHeight="false" outlineLevel="0" collapsed="false">
      <c r="A2205" s="52" t="s">
        <v>1998</v>
      </c>
      <c r="B2205" s="62" t="s">
        <v>1999</v>
      </c>
      <c r="C2205" s="57" t="s">
        <v>709</v>
      </c>
      <c r="D2205" s="55" t="s">
        <v>414</v>
      </c>
      <c r="E2205" s="57" t="n">
        <v>14.53</v>
      </c>
      <c r="F2205" s="64" t="n">
        <v>5.63</v>
      </c>
      <c r="G2205" s="63" t="n">
        <f aca="false">E2205*F2205</f>
        <v>81.8039</v>
      </c>
      <c r="H2205" s="64" t="n">
        <f aca="false">G2205*3.322</f>
        <v>271.7525558</v>
      </c>
      <c r="I2205" s="63" t="n">
        <f aca="false">ROUND(H2205*1.25,2)</f>
        <v>339.69</v>
      </c>
      <c r="J2205" s="65"/>
      <c r="K2205" s="60" t="n">
        <v>8.52</v>
      </c>
      <c r="L2205" s="93" t="n">
        <f aca="false">I2205*K2205*1.04*1.03</f>
        <v>3100.22290656</v>
      </c>
      <c r="M2205" s="93" t="n">
        <f aca="false">((J2205*K2205)/1.18)*1.023*1.2*1.03</f>
        <v>0</v>
      </c>
    </row>
    <row r="2206" customFormat="false" ht="12.75" hidden="false" customHeight="false" outlineLevel="0" collapsed="false">
      <c r="A2206" s="52"/>
      <c r="B2206" s="62" t="s">
        <v>2000</v>
      </c>
      <c r="C2206" s="57"/>
      <c r="D2206" s="76"/>
      <c r="E2206" s="57"/>
      <c r="F2206" s="63"/>
      <c r="G2206" s="63"/>
      <c r="H2206" s="64"/>
      <c r="I2206" s="63"/>
      <c r="J2206" s="65"/>
      <c r="K2206" s="60" t="n">
        <v>8.52</v>
      </c>
      <c r="L2206" s="93" t="n">
        <f aca="false">I2206*K2206*1.04*1.03</f>
        <v>0</v>
      </c>
      <c r="M2206" s="93" t="n">
        <f aca="false">((J2206*K2206)/1.18)*1.023*1.2*1.03</f>
        <v>0</v>
      </c>
    </row>
    <row r="2207" customFormat="false" ht="12.75" hidden="false" customHeight="false" outlineLevel="0" collapsed="false">
      <c r="A2207" s="52"/>
      <c r="B2207" s="62"/>
      <c r="C2207" s="57"/>
      <c r="D2207" s="76"/>
      <c r="E2207" s="57"/>
      <c r="F2207" s="63"/>
      <c r="G2207" s="71"/>
      <c r="H2207" s="72"/>
      <c r="I2207" s="71"/>
      <c r="J2207" s="65"/>
      <c r="K2207" s="60" t="n">
        <v>8.52</v>
      </c>
      <c r="L2207" s="93" t="n">
        <f aca="false">I2207*K2207*1.04*1.03</f>
        <v>0</v>
      </c>
      <c r="M2207" s="93" t="n">
        <f aca="false">((J2207*K2207)/1.18)*1.023*1.2*1.03</f>
        <v>0</v>
      </c>
    </row>
    <row r="2208" customFormat="false" ht="12.75" hidden="false" customHeight="false" outlineLevel="0" collapsed="false">
      <c r="A2208" s="52" t="s">
        <v>2001</v>
      </c>
      <c r="B2208" s="62" t="s">
        <v>2002</v>
      </c>
      <c r="C2208" s="57"/>
      <c r="D2208" s="76"/>
      <c r="E2208" s="57"/>
      <c r="F2208" s="63"/>
      <c r="G2208" s="71"/>
      <c r="H2208" s="72"/>
      <c r="I2208" s="71"/>
      <c r="J2208" s="65"/>
      <c r="K2208" s="60" t="n">
        <v>8.52</v>
      </c>
      <c r="L2208" s="93" t="n">
        <f aca="false">I2208*K2208*1.04*1.03</f>
        <v>0</v>
      </c>
      <c r="M2208" s="93" t="n">
        <f aca="false">((J2208*K2208)/1.18)*1.023*1.2*1.03</f>
        <v>0</v>
      </c>
    </row>
    <row r="2209" customFormat="false" ht="12.75" hidden="false" customHeight="false" outlineLevel="0" collapsed="false">
      <c r="A2209" s="52"/>
      <c r="B2209" s="68" t="s">
        <v>2003</v>
      </c>
      <c r="C2209" s="57" t="s">
        <v>1354</v>
      </c>
      <c r="D2209" s="55" t="s">
        <v>501</v>
      </c>
      <c r="E2209" s="57" t="n">
        <v>12.92</v>
      </c>
      <c r="F2209" s="63" t="n">
        <v>2.29</v>
      </c>
      <c r="G2209" s="63" t="n">
        <f aca="false">E2209*F2209</f>
        <v>29.5868</v>
      </c>
      <c r="H2209" s="64" t="n">
        <f aca="false">G2209*3.322</f>
        <v>98.2873496</v>
      </c>
      <c r="I2209" s="63" t="n">
        <f aca="false">ROUND(H2209*1.25,2)</f>
        <v>122.86</v>
      </c>
      <c r="J2209" s="65"/>
      <c r="K2209" s="60" t="n">
        <v>8.52</v>
      </c>
      <c r="L2209" s="93" t="n">
        <f aca="false">I2209*K2209*1.04*1.03</f>
        <v>1121.29702464</v>
      </c>
      <c r="M2209" s="93" t="n">
        <f aca="false">((J2209*K2209)/1.18)*1.023*1.2*1.03</f>
        <v>0</v>
      </c>
    </row>
    <row r="2210" customFormat="false" ht="12.75" hidden="false" customHeight="false" outlineLevel="0" collapsed="false">
      <c r="A2210" s="52"/>
      <c r="B2210" s="138" t="s">
        <v>2004</v>
      </c>
      <c r="C2210" s="57" t="s">
        <v>49</v>
      </c>
      <c r="D2210" s="55" t="s">
        <v>501</v>
      </c>
      <c r="E2210" s="57" t="n">
        <v>12.92</v>
      </c>
      <c r="F2210" s="64" t="n">
        <v>2.86</v>
      </c>
      <c r="G2210" s="63" t="n">
        <f aca="false">E2210*F2210</f>
        <v>36.9512</v>
      </c>
      <c r="H2210" s="64" t="n">
        <f aca="false">G2210*3.322</f>
        <v>122.7518864</v>
      </c>
      <c r="I2210" s="63" t="n">
        <f aca="false">ROUND(H2210*1.25,2)</f>
        <v>153.44</v>
      </c>
      <c r="J2210" s="65"/>
      <c r="K2210" s="60" t="n">
        <v>8.52</v>
      </c>
      <c r="L2210" s="93" t="n">
        <f aca="false">I2210*K2210*1.04*1.03</f>
        <v>1400.38918656</v>
      </c>
      <c r="M2210" s="93" t="n">
        <f aca="false">((J2210*K2210)/1.18)*1.023*1.2*1.03</f>
        <v>0</v>
      </c>
    </row>
    <row r="2211" customFormat="false" ht="12.75" hidden="false" customHeight="false" outlineLevel="0" collapsed="false">
      <c r="A2211" s="52"/>
      <c r="B2211" s="138" t="s">
        <v>2005</v>
      </c>
      <c r="C2211" s="57" t="s">
        <v>49</v>
      </c>
      <c r="D2211" s="55" t="s">
        <v>501</v>
      </c>
      <c r="E2211" s="57" t="n">
        <v>12.92</v>
      </c>
      <c r="F2211" s="63" t="n">
        <v>3.44</v>
      </c>
      <c r="G2211" s="63" t="n">
        <f aca="false">E2211*F2211</f>
        <v>44.4448</v>
      </c>
      <c r="H2211" s="64" t="n">
        <f aca="false">G2211*3.322</f>
        <v>147.6456256</v>
      </c>
      <c r="I2211" s="63" t="n">
        <f aca="false">ROUND(H2211*1.25,2)</f>
        <v>184.56</v>
      </c>
      <c r="J2211" s="65"/>
      <c r="K2211" s="60" t="n">
        <v>8.52</v>
      </c>
      <c r="L2211" s="93" t="n">
        <f aca="false">I2211*K2211*1.04*1.03</f>
        <v>1684.40972544</v>
      </c>
      <c r="M2211" s="93" t="n">
        <f aca="false">((J2211*K2211)/1.18)*1.023*1.2*1.03</f>
        <v>0</v>
      </c>
    </row>
    <row r="2212" customFormat="false" ht="12.75" hidden="false" customHeight="false" outlineLevel="0" collapsed="false">
      <c r="A2212" s="52"/>
      <c r="B2212" s="138" t="s">
        <v>2006</v>
      </c>
      <c r="C2212" s="57" t="s">
        <v>49</v>
      </c>
      <c r="D2212" s="55" t="s">
        <v>501</v>
      </c>
      <c r="E2212" s="57" t="n">
        <v>12.92</v>
      </c>
      <c r="F2212" s="64" t="n">
        <v>4.02</v>
      </c>
      <c r="G2212" s="63" t="n">
        <f aca="false">E2212*F2212</f>
        <v>51.9384</v>
      </c>
      <c r="H2212" s="64" t="n">
        <f aca="false">G2212*3.322</f>
        <v>172.5393648</v>
      </c>
      <c r="I2212" s="63" t="n">
        <f aca="false">ROUND(H2212*1.25,2)</f>
        <v>215.67</v>
      </c>
      <c r="J2212" s="65"/>
      <c r="K2212" s="60" t="n">
        <v>8.52</v>
      </c>
      <c r="L2212" s="93" t="n">
        <f aca="false">I2212*K2212*1.04*1.03</f>
        <v>1968.33899808</v>
      </c>
      <c r="M2212" s="93" t="n">
        <f aca="false">((J2212*K2212)/1.18)*1.023*1.2*1.03</f>
        <v>0</v>
      </c>
    </row>
    <row r="2213" customFormat="false" ht="12.75" hidden="false" customHeight="false" outlineLevel="0" collapsed="false">
      <c r="A2213" s="52"/>
      <c r="B2213" s="62"/>
      <c r="C2213" s="57"/>
      <c r="D2213" s="76"/>
      <c r="E2213" s="57"/>
      <c r="F2213" s="64"/>
      <c r="G2213" s="63"/>
      <c r="H2213" s="64"/>
      <c r="I2213" s="63"/>
      <c r="J2213" s="65"/>
      <c r="K2213" s="60" t="n">
        <v>8.52</v>
      </c>
      <c r="L2213" s="93" t="n">
        <f aca="false">I2213*K2213*1.04*1.03</f>
        <v>0</v>
      </c>
      <c r="M2213" s="93" t="n">
        <f aca="false">((J2213*K2213)/1.18)*1.023*1.2*1.03</f>
        <v>0</v>
      </c>
    </row>
    <row r="2214" customFormat="false" ht="12.75" hidden="false" customHeight="false" outlineLevel="0" collapsed="false">
      <c r="A2214" s="52" t="s">
        <v>2007</v>
      </c>
      <c r="B2214" s="62" t="s">
        <v>2008</v>
      </c>
      <c r="C2214" s="57"/>
      <c r="D2214" s="76"/>
      <c r="E2214" s="57"/>
      <c r="F2214" s="64"/>
      <c r="G2214" s="71"/>
      <c r="H2214" s="72"/>
      <c r="I2214" s="71"/>
      <c r="J2214" s="65"/>
      <c r="K2214" s="60" t="n">
        <v>8.52</v>
      </c>
      <c r="L2214" s="93" t="n">
        <f aca="false">I2214*K2214*1.04*1.03</f>
        <v>0</v>
      </c>
      <c r="M2214" s="93" t="n">
        <f aca="false">((J2214*K2214)/1.18)*1.023*1.2*1.03</f>
        <v>0</v>
      </c>
    </row>
    <row r="2215" customFormat="false" ht="12.75" hidden="false" customHeight="false" outlineLevel="0" collapsed="false">
      <c r="A2215" s="52"/>
      <c r="B2215" s="62" t="s">
        <v>2009</v>
      </c>
      <c r="C2215" s="57" t="s">
        <v>557</v>
      </c>
      <c r="D2215" s="55" t="s">
        <v>501</v>
      </c>
      <c r="E2215" s="57" t="n">
        <v>12.92</v>
      </c>
      <c r="F2215" s="64" t="n">
        <v>2.76</v>
      </c>
      <c r="G2215" s="63" t="n">
        <f aca="false">E2215*F2215</f>
        <v>35.6592</v>
      </c>
      <c r="H2215" s="64" t="n">
        <f aca="false">G2215*3.322</f>
        <v>118.4598624</v>
      </c>
      <c r="I2215" s="63" t="n">
        <f aca="false">ROUND(H2215*1.25,2)</f>
        <v>148.07</v>
      </c>
      <c r="J2215" s="65"/>
      <c r="K2215" s="60" t="n">
        <v>8.52</v>
      </c>
      <c r="L2215" s="93" t="n">
        <f aca="false">I2215*K2215*1.04*1.03</f>
        <v>1351.37921568</v>
      </c>
      <c r="M2215" s="93" t="n">
        <f aca="false">((J2215*K2215)/1.18)*1.023*1.2*1.03</f>
        <v>0</v>
      </c>
    </row>
    <row r="2216" customFormat="false" ht="12.75" hidden="false" customHeight="false" outlineLevel="0" collapsed="false">
      <c r="A2216" s="52"/>
      <c r="B2216" s="138" t="s">
        <v>2010</v>
      </c>
      <c r="C2216" s="57" t="s">
        <v>49</v>
      </c>
      <c r="D2216" s="55" t="s">
        <v>501</v>
      </c>
      <c r="E2216" s="57" t="n">
        <v>12.92</v>
      </c>
      <c r="F2216" s="63" t="n">
        <v>4.12</v>
      </c>
      <c r="G2216" s="63" t="n">
        <f aca="false">E2216*F2216</f>
        <v>53.2304</v>
      </c>
      <c r="H2216" s="64" t="n">
        <f aca="false">G2216*3.322</f>
        <v>176.8313888</v>
      </c>
      <c r="I2216" s="63" t="n">
        <f aca="false">ROUND(H2216*1.25,2)</f>
        <v>221.04</v>
      </c>
      <c r="J2216" s="65"/>
      <c r="K2216" s="60" t="n">
        <v>8.52</v>
      </c>
      <c r="L2216" s="93" t="n">
        <f aca="false">I2216*K2216*1.04*1.03</f>
        <v>2017.34896896</v>
      </c>
      <c r="M2216" s="93" t="n">
        <f aca="false">((J2216*K2216)/1.18)*1.023*1.2*1.03</f>
        <v>0</v>
      </c>
    </row>
    <row r="2217" customFormat="false" ht="12.75" hidden="false" customHeight="false" outlineLevel="0" collapsed="false">
      <c r="A2217" s="52"/>
      <c r="B2217" s="138" t="s">
        <v>2011</v>
      </c>
      <c r="C2217" s="57" t="s">
        <v>49</v>
      </c>
      <c r="D2217" s="55" t="s">
        <v>501</v>
      </c>
      <c r="E2217" s="57" t="n">
        <v>12.92</v>
      </c>
      <c r="F2217" s="64" t="n">
        <v>5.47</v>
      </c>
      <c r="G2217" s="63" t="n">
        <f aca="false">E2217*F2217</f>
        <v>70.6724</v>
      </c>
      <c r="H2217" s="64" t="n">
        <f aca="false">G2217*3.322</f>
        <v>234.7737128</v>
      </c>
      <c r="I2217" s="63" t="n">
        <f aca="false">ROUND(H2217*1.25,2)</f>
        <v>293.47</v>
      </c>
      <c r="J2217" s="65"/>
      <c r="K2217" s="60" t="n">
        <v>8.52</v>
      </c>
      <c r="L2217" s="93" t="n">
        <f aca="false">I2217*K2217*1.04*1.03</f>
        <v>2678.39034528</v>
      </c>
      <c r="M2217" s="93" t="n">
        <f aca="false">((J2217*K2217)/1.18)*1.023*1.2*1.03</f>
        <v>0</v>
      </c>
    </row>
    <row r="2218" customFormat="false" ht="12.75" hidden="false" customHeight="false" outlineLevel="0" collapsed="false">
      <c r="A2218" s="52"/>
      <c r="B2218" s="138" t="s">
        <v>2012</v>
      </c>
      <c r="C2218" s="57" t="s">
        <v>49</v>
      </c>
      <c r="D2218" s="55" t="s">
        <v>501</v>
      </c>
      <c r="E2218" s="57" t="n">
        <v>12.92</v>
      </c>
      <c r="F2218" s="64" t="n">
        <v>6.82</v>
      </c>
      <c r="G2218" s="63" t="n">
        <f aca="false">E2218*F2218</f>
        <v>88.1144</v>
      </c>
      <c r="H2218" s="64" t="n">
        <f aca="false">G2218*3.322</f>
        <v>292.7160368</v>
      </c>
      <c r="I2218" s="63" t="n">
        <f aca="false">ROUND(H2218*1.25,2)</f>
        <v>365.9</v>
      </c>
      <c r="J2218" s="65"/>
      <c r="K2218" s="60" t="n">
        <v>8.52</v>
      </c>
      <c r="L2218" s="93" t="n">
        <f aca="false">I2218*K2218*1.04*1.03</f>
        <v>3339.4317216</v>
      </c>
      <c r="M2218" s="93" t="n">
        <f aca="false">((J2218*K2218)/1.18)*1.023*1.2*1.03</f>
        <v>0</v>
      </c>
    </row>
    <row r="2219" customFormat="false" ht="12.75" hidden="false" customHeight="false" outlineLevel="0" collapsed="false">
      <c r="A2219" s="52"/>
      <c r="B2219" s="139"/>
      <c r="C2219" s="57"/>
      <c r="D2219" s="76"/>
      <c r="E2219" s="57"/>
      <c r="F2219" s="64"/>
      <c r="G2219" s="63"/>
      <c r="H2219" s="64"/>
      <c r="I2219" s="63"/>
      <c r="J2219" s="65"/>
      <c r="K2219" s="60" t="n">
        <v>8.52</v>
      </c>
      <c r="L2219" s="93" t="n">
        <f aca="false">I2219*K2219*1.04*1.03</f>
        <v>0</v>
      </c>
      <c r="M2219" s="93" t="n">
        <f aca="false">((J2219*K2219)/1.18)*1.023*1.2*1.03</f>
        <v>0</v>
      </c>
    </row>
    <row r="2220" customFormat="false" ht="12.75" hidden="false" customHeight="false" outlineLevel="0" collapsed="false">
      <c r="A2220" s="52" t="s">
        <v>2013</v>
      </c>
      <c r="B2220" s="62" t="s">
        <v>2014</v>
      </c>
      <c r="C2220" s="57" t="s">
        <v>677</v>
      </c>
      <c r="D2220" s="55" t="s">
        <v>414</v>
      </c>
      <c r="E2220" s="57" t="n">
        <v>14.53</v>
      </c>
      <c r="F2220" s="64" t="n">
        <v>7.7</v>
      </c>
      <c r="G2220" s="63" t="n">
        <f aca="false">E2220*F2220</f>
        <v>111.881</v>
      </c>
      <c r="H2220" s="64" t="n">
        <f aca="false">G2220*3.322</f>
        <v>371.668682</v>
      </c>
      <c r="I2220" s="63" t="n">
        <f aca="false">ROUND(H2220*1.25,2)</f>
        <v>464.59</v>
      </c>
      <c r="J2220" s="65"/>
      <c r="K2220" s="60" t="n">
        <v>8.52</v>
      </c>
      <c r="L2220" s="93" t="n">
        <f aca="false">I2220*K2220*1.04*1.03</f>
        <v>4240.13824416</v>
      </c>
      <c r="M2220" s="93" t="n">
        <f aca="false">((J2220*K2220)/1.18)*1.023*1.2*1.03</f>
        <v>0</v>
      </c>
    </row>
    <row r="2221" customFormat="false" ht="12.75" hidden="false" customHeight="false" outlineLevel="0" collapsed="false">
      <c r="A2221" s="52"/>
      <c r="B2221" s="62"/>
      <c r="C2221" s="57"/>
      <c r="D2221" s="76"/>
      <c r="E2221" s="57"/>
      <c r="F2221" s="64"/>
      <c r="G2221" s="63"/>
      <c r="H2221" s="64"/>
      <c r="I2221" s="63"/>
      <c r="J2221" s="65"/>
      <c r="K2221" s="60" t="n">
        <v>8.52</v>
      </c>
      <c r="L2221" s="93" t="n">
        <f aca="false">I2221*K2221*1.04*1.03</f>
        <v>0</v>
      </c>
      <c r="M2221" s="93" t="n">
        <f aca="false">((J2221*K2221)/1.18)*1.023*1.2*1.03</f>
        <v>0</v>
      </c>
    </row>
    <row r="2222" customFormat="false" ht="12.75" hidden="false" customHeight="false" outlineLevel="0" collapsed="false">
      <c r="A2222" s="52" t="s">
        <v>2015</v>
      </c>
      <c r="B2222" s="62" t="s">
        <v>2016</v>
      </c>
      <c r="C2222" s="57" t="s">
        <v>89</v>
      </c>
      <c r="D2222" s="55" t="s">
        <v>414</v>
      </c>
      <c r="E2222" s="57" t="n">
        <v>14.53</v>
      </c>
      <c r="F2222" s="64" t="n">
        <v>2</v>
      </c>
      <c r="G2222" s="63" t="n">
        <f aca="false">E2222*F2222</f>
        <v>29.06</v>
      </c>
      <c r="H2222" s="64" t="n">
        <f aca="false">G2222*3.322</f>
        <v>96.53732</v>
      </c>
      <c r="I2222" s="63" t="n">
        <f aca="false">ROUND(H2222*1.25,2)</f>
        <v>120.67</v>
      </c>
      <c r="J2222" s="65"/>
      <c r="K2222" s="60" t="n">
        <v>8.52</v>
      </c>
      <c r="L2222" s="93" t="n">
        <f aca="false">I2222*K2222*1.04*1.03</f>
        <v>1101.30971808</v>
      </c>
      <c r="M2222" s="93" t="n">
        <f aca="false">((J2222*K2222)/1.18)*1.023*1.2*1.03</f>
        <v>0</v>
      </c>
    </row>
    <row r="2223" customFormat="false" ht="12.75" hidden="false" customHeight="false" outlineLevel="0" collapsed="false">
      <c r="A2223" s="52"/>
      <c r="B2223" s="62" t="s">
        <v>2017</v>
      </c>
      <c r="C2223" s="57"/>
      <c r="D2223" s="76"/>
      <c r="E2223" s="57"/>
      <c r="F2223" s="64"/>
      <c r="G2223" s="63"/>
      <c r="H2223" s="64"/>
      <c r="I2223" s="63"/>
      <c r="J2223" s="65"/>
      <c r="K2223" s="60" t="n">
        <v>8.52</v>
      </c>
      <c r="L2223" s="93" t="n">
        <f aca="false">I2223*K2223*1.04*1.03</f>
        <v>0</v>
      </c>
      <c r="M2223" s="93" t="n">
        <f aca="false">((J2223*K2223)/1.18)*1.023*1.2*1.03</f>
        <v>0</v>
      </c>
    </row>
    <row r="2224" customFormat="false" ht="12.75" hidden="false" customHeight="false" outlineLevel="0" collapsed="false">
      <c r="A2224" s="52"/>
      <c r="B2224" s="62"/>
      <c r="C2224" s="57"/>
      <c r="D2224" s="76"/>
      <c r="E2224" s="60"/>
      <c r="F2224" s="64"/>
      <c r="G2224" s="72"/>
      <c r="H2224" s="72"/>
      <c r="I2224" s="72"/>
      <c r="J2224" s="58"/>
      <c r="K2224" s="60" t="n">
        <v>8.52</v>
      </c>
      <c r="L2224" s="93" t="n">
        <f aca="false">I2224*K2224*1.04*1.03</f>
        <v>0</v>
      </c>
      <c r="M2224" s="93" t="n">
        <f aca="false">((J2224*K2224)/1.18)*1.023*1.2*1.03</f>
        <v>0</v>
      </c>
    </row>
    <row r="2225" customFormat="false" ht="12.75" hidden="false" customHeight="false" outlineLevel="0" collapsed="false">
      <c r="A2225" s="52" t="s">
        <v>2018</v>
      </c>
      <c r="B2225" s="62" t="s">
        <v>2019</v>
      </c>
      <c r="C2225" s="57" t="s">
        <v>49</v>
      </c>
      <c r="D2225" s="76" t="s">
        <v>414</v>
      </c>
      <c r="E2225" s="60" t="n">
        <v>14.53</v>
      </c>
      <c r="F2225" s="64" t="n">
        <v>3.96</v>
      </c>
      <c r="G2225" s="64" t="n">
        <f aca="false">E2225*F2225</f>
        <v>57.5388</v>
      </c>
      <c r="H2225" s="64" t="n">
        <f aca="false">G2225*3.322</f>
        <v>191.1438936</v>
      </c>
      <c r="I2225" s="64" t="n">
        <f aca="false">ROUND(H2225*1.25,2)</f>
        <v>238.93</v>
      </c>
      <c r="J2225" s="58"/>
      <c r="K2225" s="60" t="n">
        <v>8.52</v>
      </c>
      <c r="L2225" s="93" t="n">
        <f aca="false">I2225*K2225*1.04*1.03</f>
        <v>2180.62427232</v>
      </c>
      <c r="M2225" s="93" t="n">
        <f aca="false">((J2225*K2225)/1.18)*1.023*1.2*1.03</f>
        <v>0</v>
      </c>
    </row>
    <row r="2226" customFormat="false" ht="12.75" hidden="false" customHeight="false" outlineLevel="0" collapsed="false">
      <c r="A2226" s="52"/>
      <c r="B2226" s="62" t="s">
        <v>2020</v>
      </c>
      <c r="C2226" s="57" t="s">
        <v>49</v>
      </c>
      <c r="D2226" s="76" t="s">
        <v>414</v>
      </c>
      <c r="E2226" s="60" t="n">
        <v>14.53</v>
      </c>
      <c r="F2226" s="64" t="n">
        <v>5.48</v>
      </c>
      <c r="G2226" s="64" t="n">
        <f aca="false">E2226*F2226</f>
        <v>79.6244</v>
      </c>
      <c r="H2226" s="64" t="n">
        <f aca="false">G2226*3.322</f>
        <v>264.5122568</v>
      </c>
      <c r="I2226" s="64" t="n">
        <f aca="false">ROUND(H2226*1.25,2)</f>
        <v>330.64</v>
      </c>
      <c r="J2226" s="58"/>
      <c r="K2226" s="60" t="n">
        <v>8.52</v>
      </c>
      <c r="L2226" s="93" t="n">
        <f aca="false">I2226*K2226*1.04*1.03</f>
        <v>3017.62695936</v>
      </c>
      <c r="M2226" s="93" t="n">
        <f aca="false">((J2226*K2226)/1.18)*1.023*1.2*1.03</f>
        <v>0</v>
      </c>
    </row>
    <row r="2227" customFormat="false" ht="12.75" hidden="false" customHeight="false" outlineLevel="0" collapsed="false">
      <c r="A2227" s="52"/>
      <c r="B2227" s="62" t="s">
        <v>2021</v>
      </c>
      <c r="C2227" s="57" t="s">
        <v>49</v>
      </c>
      <c r="D2227" s="76" t="s">
        <v>414</v>
      </c>
      <c r="E2227" s="60" t="n">
        <v>14.53</v>
      </c>
      <c r="F2227" s="64" t="n">
        <v>7.66</v>
      </c>
      <c r="G2227" s="64" t="n">
        <f aca="false">E2227*F2227</f>
        <v>111.2998</v>
      </c>
      <c r="H2227" s="64" t="n">
        <f aca="false">G2227*3.322</f>
        <v>369.7379356</v>
      </c>
      <c r="I2227" s="64" t="n">
        <f aca="false">ROUND(H2227*1.25,2)</f>
        <v>462.17</v>
      </c>
      <c r="J2227" s="58"/>
      <c r="K2227" s="60" t="n">
        <v>8.52</v>
      </c>
      <c r="L2227" s="93" t="n">
        <f aca="false">I2227*K2227*1.04*1.03</f>
        <v>4218.05181408</v>
      </c>
      <c r="M2227" s="93" t="n">
        <f aca="false">((J2227*K2227)/1.18)*1.023*1.2*1.03</f>
        <v>0</v>
      </c>
    </row>
    <row r="2228" customFormat="false" ht="12.75" hidden="false" customHeight="false" outlineLevel="0" collapsed="false">
      <c r="A2228" s="52"/>
      <c r="B2228" s="62" t="s">
        <v>2022</v>
      </c>
      <c r="C2228" s="57" t="s">
        <v>49</v>
      </c>
      <c r="D2228" s="55" t="s">
        <v>414</v>
      </c>
      <c r="E2228" s="57" t="n">
        <v>14.53</v>
      </c>
      <c r="F2228" s="64" t="n">
        <v>8.97</v>
      </c>
      <c r="G2228" s="63" t="n">
        <f aca="false">E2228*F2228</f>
        <v>130.3341</v>
      </c>
      <c r="H2228" s="64" t="n">
        <f aca="false">G2228*3.322</f>
        <v>432.9698802</v>
      </c>
      <c r="I2228" s="63" t="n">
        <f aca="false">ROUND(H2228*1.25,2)</f>
        <v>541.21</v>
      </c>
      <c r="J2228" s="65"/>
      <c r="K2228" s="60" t="n">
        <v>8.52</v>
      </c>
      <c r="L2228" s="93" t="n">
        <f aca="false">I2228*K2228*1.04*1.03</f>
        <v>4939.42017504</v>
      </c>
      <c r="M2228" s="93" t="n">
        <f aca="false">((J2228*K2228)/1.18)*1.023*1.2*1.03</f>
        <v>0</v>
      </c>
    </row>
    <row r="2229" customFormat="false" ht="12.75" hidden="false" customHeight="false" outlineLevel="0" collapsed="false">
      <c r="A2229" s="52"/>
      <c r="B2229" s="62" t="s">
        <v>2023</v>
      </c>
      <c r="C2229" s="57" t="s">
        <v>49</v>
      </c>
      <c r="D2229" s="55" t="s">
        <v>414</v>
      </c>
      <c r="E2229" s="57" t="n">
        <v>14.53</v>
      </c>
      <c r="F2229" s="64" t="n">
        <v>11.8</v>
      </c>
      <c r="G2229" s="63" t="n">
        <f aca="false">E2229*F2229</f>
        <v>171.454</v>
      </c>
      <c r="H2229" s="64" t="n">
        <f aca="false">G2229*3.322</f>
        <v>569.570188</v>
      </c>
      <c r="I2229" s="63" t="n">
        <f aca="false">ROUND(H2229*1.25,2)</f>
        <v>711.96</v>
      </c>
      <c r="J2229" s="65"/>
      <c r="K2229" s="60" t="n">
        <v>8.52</v>
      </c>
      <c r="L2229" s="93" t="n">
        <f aca="false">I2229*K2229*1.04*1.03</f>
        <v>6497.79122304</v>
      </c>
      <c r="M2229" s="93" t="n">
        <f aca="false">((J2229*K2229)/1.18)*1.023*1.2*1.03</f>
        <v>0</v>
      </c>
    </row>
    <row r="2230" customFormat="false" ht="12.75" hidden="false" customHeight="false" outlineLevel="0" collapsed="false">
      <c r="A2230" s="52"/>
      <c r="B2230" s="62" t="s">
        <v>2024</v>
      </c>
      <c r="C2230" s="57" t="s">
        <v>49</v>
      </c>
      <c r="D2230" s="55" t="s">
        <v>414</v>
      </c>
      <c r="E2230" s="57" t="n">
        <v>14.53</v>
      </c>
      <c r="F2230" s="64" t="n">
        <v>13.4</v>
      </c>
      <c r="G2230" s="63" t="n">
        <f aca="false">E2230*F2230</f>
        <v>194.702</v>
      </c>
      <c r="H2230" s="64" t="n">
        <f aca="false">G2230*3.322</f>
        <v>646.800044</v>
      </c>
      <c r="I2230" s="63" t="n">
        <f aca="false">ROUND(H2230*1.25,2)</f>
        <v>808.5</v>
      </c>
      <c r="J2230" s="65"/>
      <c r="K2230" s="60" t="n">
        <v>8.52</v>
      </c>
      <c r="L2230" s="93" t="n">
        <f aca="false">I2230*K2230*1.04*1.03</f>
        <v>7378.875504</v>
      </c>
      <c r="M2230" s="93" t="n">
        <f aca="false">((J2230*K2230)/1.18)*1.023*1.2*1.03</f>
        <v>0</v>
      </c>
    </row>
    <row r="2231" customFormat="false" ht="12.75" hidden="false" customHeight="false" outlineLevel="0" collapsed="false">
      <c r="A2231" s="52"/>
      <c r="B2231" s="62"/>
      <c r="C2231" s="57"/>
      <c r="D2231" s="76"/>
      <c r="E2231" s="57"/>
      <c r="F2231" s="64"/>
      <c r="G2231" s="71"/>
      <c r="H2231" s="72"/>
      <c r="I2231" s="71"/>
      <c r="J2231" s="65"/>
      <c r="K2231" s="60" t="n">
        <v>8.52</v>
      </c>
      <c r="L2231" s="93" t="n">
        <f aca="false">I2231*K2231*1.04*1.03</f>
        <v>0</v>
      </c>
      <c r="M2231" s="93" t="n">
        <f aca="false">((J2231*K2231)/1.18)*1.023*1.2*1.03</f>
        <v>0</v>
      </c>
    </row>
    <row r="2232" customFormat="false" ht="12.75" hidden="false" customHeight="false" outlineLevel="0" collapsed="false">
      <c r="A2232" s="52" t="s">
        <v>2025</v>
      </c>
      <c r="B2232" s="62" t="s">
        <v>2026</v>
      </c>
      <c r="C2232" s="57" t="s">
        <v>2027</v>
      </c>
      <c r="D2232" s="55" t="s">
        <v>501</v>
      </c>
      <c r="E2232" s="57" t="n">
        <v>12.92</v>
      </c>
      <c r="F2232" s="64" t="n">
        <v>0.5</v>
      </c>
      <c r="G2232" s="63" t="n">
        <f aca="false">E2232*F2232</f>
        <v>6.46</v>
      </c>
      <c r="H2232" s="64" t="n">
        <f aca="false">G2232*3.322+G2233*3.322</f>
        <v>45.59445</v>
      </c>
      <c r="I2232" s="63" t="n">
        <f aca="false">ROUND(H2232*1.25,2)</f>
        <v>56.99</v>
      </c>
      <c r="J2232" s="65"/>
      <c r="K2232" s="60" t="n">
        <v>8.52</v>
      </c>
      <c r="L2232" s="93" t="n">
        <f aca="false">I2232*K2232*1.04*1.03</f>
        <v>520.12630176</v>
      </c>
      <c r="M2232" s="93" t="n">
        <f aca="false">((J2232*K2232)/1.18)*1.023*1.2*1.03</f>
        <v>0</v>
      </c>
    </row>
    <row r="2233" customFormat="false" ht="12.75" hidden="false" customHeight="false" outlineLevel="0" collapsed="false">
      <c r="A2233" s="52"/>
      <c r="B2233" s="62" t="s">
        <v>2028</v>
      </c>
      <c r="C2233" s="57" t="s">
        <v>2029</v>
      </c>
      <c r="D2233" s="55" t="s">
        <v>414</v>
      </c>
      <c r="E2233" s="57" t="n">
        <v>14.53</v>
      </c>
      <c r="F2233" s="64" t="n">
        <v>0.5</v>
      </c>
      <c r="G2233" s="63" t="n">
        <f aca="false">E2233*F2233</f>
        <v>7.265</v>
      </c>
      <c r="H2233" s="64"/>
      <c r="I2233" s="63"/>
      <c r="J2233" s="65"/>
      <c r="K2233" s="60" t="n">
        <v>8.52</v>
      </c>
      <c r="L2233" s="93" t="n">
        <f aca="false">I2233*K2233*1.04*1.03</f>
        <v>0</v>
      </c>
      <c r="M2233" s="93" t="n">
        <f aca="false">((J2233*K2233)/1.18)*1.023*1.2*1.03</f>
        <v>0</v>
      </c>
    </row>
    <row r="2234" customFormat="false" ht="12.75" hidden="false" customHeight="false" outlineLevel="0" collapsed="false">
      <c r="A2234" s="52"/>
      <c r="B2234" s="62"/>
      <c r="C2234" s="57"/>
      <c r="D2234" s="76"/>
      <c r="E2234" s="57"/>
      <c r="F2234" s="64"/>
      <c r="G2234" s="63"/>
      <c r="H2234" s="64"/>
      <c r="I2234" s="63"/>
      <c r="J2234" s="65"/>
      <c r="K2234" s="60" t="n">
        <v>8.52</v>
      </c>
      <c r="L2234" s="93" t="n">
        <f aca="false">I2234*K2234*1.04*1.03</f>
        <v>0</v>
      </c>
      <c r="M2234" s="93" t="n">
        <f aca="false">((J2234*K2234)/1.18)*1.023*1.2*1.03</f>
        <v>0</v>
      </c>
    </row>
    <row r="2235" customFormat="false" ht="12.75" hidden="false" customHeight="false" outlineLevel="0" collapsed="false">
      <c r="A2235" s="52" t="s">
        <v>2030</v>
      </c>
      <c r="B2235" s="62" t="s">
        <v>2031</v>
      </c>
      <c r="C2235" s="57"/>
      <c r="D2235" s="76"/>
      <c r="E2235" s="57"/>
      <c r="F2235" s="64"/>
      <c r="G2235" s="71"/>
      <c r="H2235" s="72"/>
      <c r="I2235" s="71"/>
      <c r="J2235" s="65"/>
      <c r="K2235" s="60" t="n">
        <v>8.52</v>
      </c>
      <c r="L2235" s="93" t="n">
        <f aca="false">I2235*K2235*1.04*1.03</f>
        <v>0</v>
      </c>
      <c r="M2235" s="93" t="n">
        <f aca="false">((J2235*K2235)/1.18)*1.023*1.2*1.03</f>
        <v>0</v>
      </c>
    </row>
    <row r="2236" customFormat="false" ht="12.75" hidden="false" customHeight="false" outlineLevel="0" collapsed="false">
      <c r="A2236" s="52"/>
      <c r="B2236" s="62" t="s">
        <v>1348</v>
      </c>
      <c r="C2236" s="57" t="s">
        <v>1528</v>
      </c>
      <c r="D2236" s="55" t="s">
        <v>501</v>
      </c>
      <c r="E2236" s="57" t="n">
        <v>12.92</v>
      </c>
      <c r="F2236" s="64" t="n">
        <v>3.4</v>
      </c>
      <c r="G2236" s="63" t="n">
        <f aca="false">E2236*F2236</f>
        <v>43.928</v>
      </c>
      <c r="H2236" s="64" t="n">
        <f aca="false">G2236*3.322</f>
        <v>145.928816</v>
      </c>
      <c r="I2236" s="63" t="n">
        <f aca="false">ROUND(H2236*1.25,2)</f>
        <v>182.41</v>
      </c>
      <c r="J2236" s="65"/>
      <c r="K2236" s="60" t="n">
        <v>8.52</v>
      </c>
      <c r="L2236" s="93" t="n">
        <f aca="false">I2236*K2236*1.04*1.03</f>
        <v>1664.78748384</v>
      </c>
      <c r="M2236" s="93" t="n">
        <f aca="false">((J2236*K2236)/1.18)*1.023*1.2*1.03</f>
        <v>0</v>
      </c>
    </row>
    <row r="2237" customFormat="false" ht="12.75" hidden="false" customHeight="false" outlineLevel="0" collapsed="false">
      <c r="A2237" s="52"/>
      <c r="B2237" s="139" t="s">
        <v>2032</v>
      </c>
      <c r="C2237" s="57" t="s">
        <v>49</v>
      </c>
      <c r="D2237" s="55" t="s">
        <v>501</v>
      </c>
      <c r="E2237" s="57" t="n">
        <v>12.92</v>
      </c>
      <c r="F2237" s="63" t="n">
        <v>4.5</v>
      </c>
      <c r="G2237" s="63" t="n">
        <f aca="false">E2237*F2237</f>
        <v>58.14</v>
      </c>
      <c r="H2237" s="64" t="n">
        <f aca="false">G2237*3.322</f>
        <v>193.14108</v>
      </c>
      <c r="I2237" s="63" t="n">
        <f aca="false">ROUND(H2237*1.25,2)</f>
        <v>241.43</v>
      </c>
      <c r="J2237" s="65"/>
      <c r="K2237" s="60" t="n">
        <v>8.52</v>
      </c>
      <c r="L2237" s="93" t="n">
        <f aca="false">I2237*K2237*1.04*1.03</f>
        <v>2203.44083232</v>
      </c>
      <c r="M2237" s="93" t="n">
        <f aca="false">((J2237*K2237)/1.18)*1.023*1.2*1.03</f>
        <v>0</v>
      </c>
    </row>
    <row r="2238" customFormat="false" ht="12.75" hidden="false" customHeight="false" outlineLevel="0" collapsed="false">
      <c r="A2238" s="52"/>
      <c r="B2238" s="139" t="s">
        <v>2033</v>
      </c>
      <c r="C2238" s="57" t="s">
        <v>49</v>
      </c>
      <c r="D2238" s="55" t="s">
        <v>501</v>
      </c>
      <c r="E2238" s="57" t="n">
        <v>12.92</v>
      </c>
      <c r="F2238" s="64" t="n">
        <v>5.2</v>
      </c>
      <c r="G2238" s="63" t="n">
        <f aca="false">E2238*F2238</f>
        <v>67.184</v>
      </c>
      <c r="H2238" s="64" t="n">
        <f aca="false">G2238*3.322</f>
        <v>223.185248</v>
      </c>
      <c r="I2238" s="63" t="n">
        <f aca="false">ROUND(H2238*1.25,2)</f>
        <v>278.98</v>
      </c>
      <c r="J2238" s="65"/>
      <c r="K2238" s="60" t="n">
        <v>8.52</v>
      </c>
      <c r="L2238" s="93" t="n">
        <f aca="false">I2238*K2238*1.04*1.03</f>
        <v>2546.14556352</v>
      </c>
      <c r="M2238" s="93" t="n">
        <f aca="false">((J2238*K2238)/1.18)*1.023*1.2*1.03</f>
        <v>0</v>
      </c>
    </row>
    <row r="2239" customFormat="false" ht="12.75" hidden="false" customHeight="false" outlineLevel="0" collapsed="false">
      <c r="A2239" s="107"/>
      <c r="B2239" s="81"/>
      <c r="C2239" s="82"/>
      <c r="D2239" s="83"/>
      <c r="E2239" s="82"/>
      <c r="F2239" s="84"/>
      <c r="G2239" s="85"/>
      <c r="H2239" s="86"/>
      <c r="I2239" s="85"/>
      <c r="J2239" s="109"/>
      <c r="K2239" s="88" t="n">
        <v>8.52</v>
      </c>
      <c r="L2239" s="275"/>
      <c r="M2239" s="301"/>
    </row>
    <row r="2240" customFormat="false" ht="12.75" hidden="false" customHeight="true" outlineLevel="0" collapsed="false">
      <c r="A2240" s="15" t="s">
        <v>2034</v>
      </c>
      <c r="B2240" s="15"/>
      <c r="C2240" s="15"/>
      <c r="D2240" s="15"/>
      <c r="E2240" s="15"/>
      <c r="F2240" s="15"/>
      <c r="G2240" s="15"/>
      <c r="H2240" s="15"/>
      <c r="I2240" s="15"/>
      <c r="J2240" s="15"/>
      <c r="K2240" s="15"/>
      <c r="L2240" s="15"/>
      <c r="M2240" s="15"/>
      <c r="N2240" s="16"/>
      <c r="O2240" s="16"/>
    </row>
    <row r="2241" customFormat="false" ht="12.75" hidden="false" customHeight="false" outlineLevel="0" collapsed="false">
      <c r="A2241" s="211"/>
      <c r="B2241" s="211"/>
      <c r="C2241" s="211"/>
      <c r="D2241" s="211"/>
      <c r="E2241" s="211"/>
      <c r="F2241" s="211"/>
      <c r="G2241" s="211"/>
      <c r="H2241" s="211"/>
      <c r="I2241" s="211"/>
      <c r="J2241" s="211"/>
      <c r="K2241" s="211"/>
      <c r="L2241" s="212"/>
      <c r="M2241" s="212"/>
      <c r="N2241" s="16"/>
      <c r="O2241" s="16"/>
    </row>
    <row r="2242" customFormat="false" ht="12.75" hidden="false" customHeight="false" outlineLevel="0" collapsed="false">
      <c r="A2242" s="282" t="s">
        <v>2035</v>
      </c>
      <c r="B2242" s="282"/>
      <c r="C2242" s="282"/>
      <c r="D2242" s="282"/>
      <c r="E2242" s="282"/>
      <c r="F2242" s="282"/>
      <c r="G2242" s="282"/>
      <c r="H2242" s="282"/>
      <c r="I2242" s="282"/>
      <c r="J2242" s="282"/>
      <c r="K2242" s="282"/>
      <c r="L2242" s="282"/>
      <c r="M2242" s="282"/>
      <c r="N2242" s="302"/>
      <c r="O2242" s="302"/>
    </row>
    <row r="2244" customFormat="false" ht="12.75" hidden="false" customHeight="true" outlineLevel="0" collapsed="false">
      <c r="A2244" s="25" t="s">
        <v>13</v>
      </c>
      <c r="B2244" s="25"/>
      <c r="C2244" s="116" t="s">
        <v>14</v>
      </c>
      <c r="D2244" s="238" t="s">
        <v>15</v>
      </c>
      <c r="E2244" s="239" t="s">
        <v>16</v>
      </c>
      <c r="F2244" s="115" t="s">
        <v>17</v>
      </c>
      <c r="G2244" s="239" t="s">
        <v>18</v>
      </c>
      <c r="H2244" s="240" t="s">
        <v>19</v>
      </c>
      <c r="I2244" s="241" t="s">
        <v>1099</v>
      </c>
      <c r="J2244" s="241"/>
      <c r="K2244" s="241" t="s">
        <v>21</v>
      </c>
      <c r="L2244" s="242" t="s">
        <v>2036</v>
      </c>
      <c r="M2244" s="242"/>
    </row>
    <row r="2245" customFormat="false" ht="12.75" hidden="false" customHeight="false" outlineLevel="0" collapsed="false">
      <c r="A2245" s="25"/>
      <c r="B2245" s="25"/>
      <c r="C2245" s="59" t="s">
        <v>23</v>
      </c>
      <c r="D2245" s="55" t="s">
        <v>24</v>
      </c>
      <c r="E2245" s="131" t="s">
        <v>25</v>
      </c>
      <c r="F2245" s="57" t="s">
        <v>26</v>
      </c>
      <c r="G2245" s="131" t="s">
        <v>27</v>
      </c>
      <c r="H2245" s="63" t="s">
        <v>28</v>
      </c>
      <c r="I2245" s="240" t="s">
        <v>29</v>
      </c>
      <c r="J2245" s="243" t="s">
        <v>30</v>
      </c>
      <c r="K2245" s="241"/>
      <c r="L2245" s="61" t="s">
        <v>29</v>
      </c>
      <c r="M2245" s="132" t="s">
        <v>30</v>
      </c>
    </row>
    <row r="2246" customFormat="false" ht="12.75" hidden="false" customHeight="false" outlineLevel="0" collapsed="false">
      <c r="A2246" s="25"/>
      <c r="B2246" s="25"/>
      <c r="C2246" s="59"/>
      <c r="D2246" s="55" t="s">
        <v>32</v>
      </c>
      <c r="E2246" s="131" t="s">
        <v>33</v>
      </c>
      <c r="F2246" s="57" t="s">
        <v>34</v>
      </c>
      <c r="G2246" s="131" t="s">
        <v>35</v>
      </c>
      <c r="H2246" s="63" t="s">
        <v>33</v>
      </c>
      <c r="I2246" s="63" t="s">
        <v>36</v>
      </c>
      <c r="J2246" s="74" t="s">
        <v>37</v>
      </c>
      <c r="K2246" s="241"/>
      <c r="L2246" s="66" t="s">
        <v>36</v>
      </c>
      <c r="M2246" s="100" t="s">
        <v>37</v>
      </c>
    </row>
    <row r="2247" customFormat="false" ht="12.75" hidden="false" customHeight="false" outlineLevel="0" collapsed="false">
      <c r="A2247" s="25"/>
      <c r="B2247" s="25"/>
      <c r="C2247" s="109"/>
      <c r="D2247" s="169"/>
      <c r="E2247" s="244"/>
      <c r="F2247" s="82" t="s">
        <v>38</v>
      </c>
      <c r="G2247" s="84" t="s">
        <v>33</v>
      </c>
      <c r="H2247" s="245"/>
      <c r="I2247" s="101" t="s">
        <v>39</v>
      </c>
      <c r="J2247" s="126" t="s">
        <v>40</v>
      </c>
      <c r="K2247" s="241"/>
      <c r="L2247" s="89" t="s">
        <v>39</v>
      </c>
      <c r="M2247" s="152" t="s">
        <v>40</v>
      </c>
    </row>
    <row r="2248" customFormat="false" ht="12.75" hidden="false" customHeight="false" outlineLevel="0" collapsed="false">
      <c r="A2248" s="303" t="s">
        <v>2037</v>
      </c>
      <c r="B2248" s="304" t="s">
        <v>2038</v>
      </c>
      <c r="C2248" s="305" t="s">
        <v>690</v>
      </c>
      <c r="D2248" s="306" t="s">
        <v>501</v>
      </c>
      <c r="E2248" s="307" t="n">
        <v>51.4178173515982</v>
      </c>
      <c r="F2248" s="308" t="n">
        <v>0.74</v>
      </c>
      <c r="G2248" s="309" t="n">
        <f aca="false">E2248*F2248</f>
        <v>38.0491848401826</v>
      </c>
      <c r="H2248" s="310" t="n">
        <f aca="false">(G2248+G2248*0.5+G2248*0.1215)+(G2248+G2248*0.5+G2248*0.1215)*0.302+(G2248+G2248*0.5+G2248*0.1215)*1.962</f>
        <v>201.378202504714</v>
      </c>
      <c r="I2248" s="309" t="n">
        <f aca="false">H2248*1.333974*1.2</f>
        <v>322.359943569629</v>
      </c>
      <c r="J2248" s="309" t="n">
        <f aca="false">H2248*1.06*1.2</f>
        <v>256.153073585997</v>
      </c>
      <c r="K2248" s="309" t="n">
        <v>1</v>
      </c>
      <c r="L2248" s="311" t="n">
        <f aca="false">I2248*K2248</f>
        <v>322.359943569629</v>
      </c>
      <c r="M2248" s="311"/>
      <c r="N2248" s="70"/>
      <c r="O2248" s="70"/>
    </row>
    <row r="2249" customFormat="false" ht="12.75" hidden="false" customHeight="false" outlineLevel="0" collapsed="false">
      <c r="A2249" s="303" t="s">
        <v>2039</v>
      </c>
      <c r="B2249" s="304" t="s">
        <v>2040</v>
      </c>
      <c r="C2249" s="305" t="s">
        <v>49</v>
      </c>
      <c r="D2249" s="306" t="s">
        <v>501</v>
      </c>
      <c r="E2249" s="307" t="n">
        <v>51.4178173515982</v>
      </c>
      <c r="F2249" s="308" t="n">
        <v>0.86</v>
      </c>
      <c r="G2249" s="309" t="n">
        <f aca="false">E2249*F2249</f>
        <v>44.2193229223744</v>
      </c>
      <c r="H2249" s="310" t="n">
        <f aca="false">(G2249+G2249*0.5+G2249*0.1215)+(G2249+G2249*0.5+G2249*0.1215)*0.302+(G2249+G2249*0.5+G2249*0.1215)*1.962</f>
        <v>234.034127235209</v>
      </c>
      <c r="I2249" s="309" t="n">
        <f aca="false">H2249*1.333974*1.2</f>
        <v>374.634529013352</v>
      </c>
      <c r="J2249" s="309" t="n">
        <f aca="false">H2249*1.06*1.2</f>
        <v>297.691409843186</v>
      </c>
      <c r="K2249" s="309" t="n">
        <v>1</v>
      </c>
      <c r="L2249" s="311" t="n">
        <f aca="false">I2249*K2249</f>
        <v>374.634529013352</v>
      </c>
      <c r="M2249" s="311"/>
      <c r="N2249" s="70"/>
      <c r="O2249" s="70"/>
    </row>
    <row r="2250" customFormat="false" ht="12.75" hidden="false" customHeight="false" outlineLevel="0" collapsed="false">
      <c r="A2250" s="303" t="s">
        <v>2041</v>
      </c>
      <c r="B2250" s="304" t="s">
        <v>2042</v>
      </c>
      <c r="C2250" s="305" t="s">
        <v>49</v>
      </c>
      <c r="D2250" s="306" t="s">
        <v>501</v>
      </c>
      <c r="E2250" s="307" t="n">
        <v>51.4178173515982</v>
      </c>
      <c r="F2250" s="308" t="n">
        <v>0.98</v>
      </c>
      <c r="G2250" s="309" t="n">
        <f aca="false">E2250*F2250</f>
        <v>50.3894610045662</v>
      </c>
      <c r="H2250" s="310" t="n">
        <f aca="false">(G2250+G2250*0.5+G2250*0.1215)+(G2250+G2250*0.5+G2250*0.1215)*0.302+(G2250+G2250*0.5+G2250*0.1215)*1.962</f>
        <v>266.690051965703</v>
      </c>
      <c r="I2250" s="309" t="n">
        <f aca="false">H2250*1.333974*1.2</f>
        <v>426.909114457076</v>
      </c>
      <c r="J2250" s="309" t="n">
        <f aca="false">H2250*1.06*1.2</f>
        <v>339.229746100374</v>
      </c>
      <c r="K2250" s="309" t="n">
        <v>1</v>
      </c>
      <c r="L2250" s="311" t="n">
        <f aca="false">I2250*K2250</f>
        <v>426.909114457076</v>
      </c>
      <c r="M2250" s="311"/>
      <c r="N2250" s="70"/>
      <c r="O2250" s="70"/>
    </row>
    <row r="2251" customFormat="false" ht="12.75" hidden="false" customHeight="false" outlineLevel="0" collapsed="false">
      <c r="A2251" s="303" t="s">
        <v>2043</v>
      </c>
      <c r="B2251" s="304" t="s">
        <v>2044</v>
      </c>
      <c r="C2251" s="312" t="s">
        <v>719</v>
      </c>
      <c r="D2251" s="306" t="s">
        <v>501</v>
      </c>
      <c r="E2251" s="307" t="n">
        <v>51.4178173515982</v>
      </c>
      <c r="F2251" s="308" t="n">
        <v>0.81</v>
      </c>
      <c r="G2251" s="309" t="n">
        <f aca="false">E2251*F2251</f>
        <v>41.6484320547945</v>
      </c>
      <c r="H2251" s="310" t="n">
        <f aca="false">(G2251+G2251*0.5+G2251*0.1215)+(G2251+G2251*0.5+G2251*0.1215)*0.302+(G2251+G2251*0.5+G2251*0.1215)*1.962</f>
        <v>220.427491930836</v>
      </c>
      <c r="I2251" s="309" t="n">
        <f aca="false">H2251*1.333974*1.2</f>
        <v>352.853451745134</v>
      </c>
      <c r="J2251" s="309" t="n">
        <f aca="false">H2251*1.06*1.2</f>
        <v>280.383769736024</v>
      </c>
      <c r="K2251" s="309" t="n">
        <v>1</v>
      </c>
      <c r="L2251" s="311" t="n">
        <v>385.09</v>
      </c>
      <c r="M2251" s="311"/>
      <c r="N2251" s="70"/>
      <c r="O2251" s="70"/>
    </row>
    <row r="2252" customFormat="false" ht="12.75" hidden="false" customHeight="false" outlineLevel="0" collapsed="false">
      <c r="A2252" s="303"/>
      <c r="B2252" s="304" t="s">
        <v>2045</v>
      </c>
      <c r="C2252" s="305"/>
      <c r="D2252" s="306"/>
      <c r="E2252" s="307"/>
      <c r="F2252" s="308"/>
      <c r="G2252" s="309"/>
      <c r="H2252" s="310"/>
      <c r="I2252" s="309"/>
      <c r="J2252" s="309"/>
      <c r="K2252" s="309"/>
      <c r="L2252" s="311" t="n">
        <f aca="false">I2252*K2252</f>
        <v>0</v>
      </c>
      <c r="M2252" s="311"/>
      <c r="N2252" s="70"/>
      <c r="O2252" s="70"/>
    </row>
    <row r="2253" customFormat="false" ht="12.75" hidden="false" customHeight="false" outlineLevel="0" collapsed="false">
      <c r="A2253" s="303" t="s">
        <v>2046</v>
      </c>
      <c r="B2253" s="304" t="s">
        <v>2047</v>
      </c>
      <c r="C2253" s="305" t="s">
        <v>49</v>
      </c>
      <c r="D2253" s="306" t="s">
        <v>501</v>
      </c>
      <c r="E2253" s="307" t="n">
        <v>51.4178173515982</v>
      </c>
      <c r="F2253" s="308" t="n">
        <v>0.95</v>
      </c>
      <c r="G2253" s="309" t="n">
        <f aca="false">E2253*F2253</f>
        <v>48.8469264840183</v>
      </c>
      <c r="H2253" s="310" t="n">
        <f aca="false">(G2253+G2253*0.5+G2253*0.1215)+(G2253+G2253*0.5+G2253*0.1215)*0.302+(G2253+G2253*0.5+G2253*0.1215)*1.962</f>
        <v>258.526070783079</v>
      </c>
      <c r="I2253" s="309" t="n">
        <f aca="false">H2253*1.333974*1.2</f>
        <v>413.840468096145</v>
      </c>
      <c r="J2253" s="309" t="n">
        <f aca="false">H2253*1.06*1.2</f>
        <v>328.845162036077</v>
      </c>
      <c r="K2253" s="309" t="n">
        <v>1</v>
      </c>
      <c r="L2253" s="311" t="n">
        <v>451.63</v>
      </c>
      <c r="M2253" s="311"/>
      <c r="N2253" s="70"/>
      <c r="O2253" s="70"/>
    </row>
    <row r="2254" customFormat="false" ht="12.75" hidden="false" customHeight="false" outlineLevel="0" collapsed="false">
      <c r="A2254" s="303" t="s">
        <v>2048</v>
      </c>
      <c r="B2254" s="304" t="s">
        <v>2049</v>
      </c>
      <c r="C2254" s="305" t="s">
        <v>49</v>
      </c>
      <c r="D2254" s="306" t="s">
        <v>501</v>
      </c>
      <c r="E2254" s="307" t="n">
        <v>51.4178173515982</v>
      </c>
      <c r="F2254" s="308" t="n">
        <v>1.08</v>
      </c>
      <c r="G2254" s="309" t="n">
        <f aca="false">E2254*F2254</f>
        <v>55.531242739726</v>
      </c>
      <c r="H2254" s="310" t="n">
        <f aca="false">(G2254+G2254*0.5+G2254*0.1215)+(G2254+G2254*0.5+G2254*0.1215)*0.302+(G2254+G2254*0.5+G2254*0.1215)*1.962</f>
        <v>293.903322574448</v>
      </c>
      <c r="I2254" s="309" t="n">
        <f aca="false">H2254*1.333974*1.2</f>
        <v>470.471268993512</v>
      </c>
      <c r="J2254" s="309" t="n">
        <f aca="false">H2254*1.06*1.2</f>
        <v>373.845026314698</v>
      </c>
      <c r="K2254" s="309" t="n">
        <v>1</v>
      </c>
      <c r="L2254" s="311" t="n">
        <v>513.39</v>
      </c>
      <c r="M2254" s="311"/>
      <c r="N2254" s="70"/>
      <c r="O2254" s="70"/>
    </row>
    <row r="2255" customFormat="false" ht="12.75" hidden="false" customHeight="false" outlineLevel="0" collapsed="false">
      <c r="A2255" s="303" t="s">
        <v>2050</v>
      </c>
      <c r="B2255" s="304" t="s">
        <v>2051</v>
      </c>
      <c r="C2255" s="305" t="s">
        <v>49</v>
      </c>
      <c r="D2255" s="306" t="s">
        <v>501</v>
      </c>
      <c r="E2255" s="307" t="n">
        <v>51.4178173515982</v>
      </c>
      <c r="F2255" s="308" t="n">
        <v>1.07</v>
      </c>
      <c r="G2255" s="309" t="n">
        <f aca="false">E2255*F2255</f>
        <v>55.01706456621</v>
      </c>
      <c r="H2255" s="310" t="n">
        <f aca="false">(G2255+G2255*0.5+G2255*0.1215)+(G2255+G2255*0.5+G2255*0.1215)*0.302+(G2255+G2255*0.5+G2255*0.1215)*1.962</f>
        <v>291.181995513574</v>
      </c>
      <c r="I2255" s="309" t="n">
        <f aca="false">H2255*1.333974*1.2</f>
        <v>466.115053539869</v>
      </c>
      <c r="J2255" s="309" t="n">
        <f aca="false">H2255*1.06*1.2</f>
        <v>370.383498293266</v>
      </c>
      <c r="K2255" s="309" t="n">
        <v>1</v>
      </c>
      <c r="L2255" s="311" t="n">
        <v>508.7</v>
      </c>
      <c r="M2255" s="311"/>
      <c r="N2255" s="70"/>
      <c r="O2255" s="70"/>
    </row>
    <row r="2256" customFormat="false" ht="12.75" hidden="false" customHeight="false" outlineLevel="0" collapsed="false">
      <c r="A2256" s="303"/>
      <c r="B2256" s="304" t="s">
        <v>2052</v>
      </c>
      <c r="C2256" s="305"/>
      <c r="D2256" s="306"/>
      <c r="E2256" s="307"/>
      <c r="F2256" s="308"/>
      <c r="G2256" s="309"/>
      <c r="H2256" s="310"/>
      <c r="I2256" s="309"/>
      <c r="J2256" s="309"/>
      <c r="K2256" s="309"/>
      <c r="L2256" s="311" t="n">
        <f aca="false">I2256*K2256</f>
        <v>0</v>
      </c>
      <c r="M2256" s="311"/>
      <c r="N2256" s="70"/>
      <c r="O2256" s="70"/>
    </row>
    <row r="2257" customFormat="false" ht="12.75" hidden="false" customHeight="false" outlineLevel="0" collapsed="false">
      <c r="A2257" s="303" t="s">
        <v>2053</v>
      </c>
      <c r="B2257" s="304" t="s">
        <v>2047</v>
      </c>
      <c r="C2257" s="305" t="s">
        <v>49</v>
      </c>
      <c r="D2257" s="306" t="s">
        <v>501</v>
      </c>
      <c r="E2257" s="307" t="n">
        <v>51.4178173515982</v>
      </c>
      <c r="F2257" s="308" t="n">
        <v>1.18</v>
      </c>
      <c r="G2257" s="309" t="n">
        <f aca="false">E2257*F2257</f>
        <v>60.6730244748858</v>
      </c>
      <c r="H2257" s="310" t="n">
        <f aca="false">(G2257+G2257*0.5+G2257*0.1215)+(G2257+G2257*0.5+G2257*0.1215)*0.302+(G2257+G2257*0.5+G2257*0.1215)*1.962</f>
        <v>321.116593183193</v>
      </c>
      <c r="I2257" s="309" t="n">
        <f aca="false">H2257*1.333974*1.2</f>
        <v>514.033423529949</v>
      </c>
      <c r="J2257" s="309" t="n">
        <f aca="false">H2257*1.06*1.2</f>
        <v>408.460306529022</v>
      </c>
      <c r="K2257" s="309" t="n">
        <v>1</v>
      </c>
      <c r="L2257" s="311" t="n">
        <v>560.98</v>
      </c>
      <c r="M2257" s="311"/>
      <c r="N2257" s="70"/>
      <c r="O2257" s="70"/>
    </row>
    <row r="2258" customFormat="false" ht="12.75" hidden="false" customHeight="false" outlineLevel="0" collapsed="false">
      <c r="A2258" s="303" t="s">
        <v>2054</v>
      </c>
      <c r="B2258" s="304" t="s">
        <v>2049</v>
      </c>
      <c r="C2258" s="305" t="s">
        <v>49</v>
      </c>
      <c r="D2258" s="306" t="s">
        <v>501</v>
      </c>
      <c r="E2258" s="307" t="n">
        <v>51.4178173515982</v>
      </c>
      <c r="F2258" s="308" t="n">
        <v>1.3</v>
      </c>
      <c r="G2258" s="309" t="n">
        <f aca="false">E2258*F2258</f>
        <v>66.8431625570776</v>
      </c>
      <c r="H2258" s="310" t="n">
        <f aca="false">(G2258+G2258*0.5+G2258*0.1215)+(G2258+G2258*0.5+G2258*0.1215)*0.302+(G2258+G2258*0.5+G2258*0.1215)*1.962</f>
        <v>353.772517913688</v>
      </c>
      <c r="I2258" s="309" t="n">
        <f aca="false">H2258*1.333974*1.2</f>
        <v>566.308008973672</v>
      </c>
      <c r="J2258" s="309" t="n">
        <f aca="false">H2258*1.06*1.2</f>
        <v>449.998642786211</v>
      </c>
      <c r="K2258" s="309" t="n">
        <v>1</v>
      </c>
      <c r="L2258" s="311" t="n">
        <v>618.04</v>
      </c>
      <c r="M2258" s="311"/>
      <c r="N2258" s="70"/>
      <c r="O2258" s="70"/>
    </row>
    <row r="2259" customFormat="false" ht="12.75" hidden="false" customHeight="false" outlineLevel="0" collapsed="false">
      <c r="A2259" s="303" t="s">
        <v>2055</v>
      </c>
      <c r="B2259" s="304" t="s">
        <v>2056</v>
      </c>
      <c r="C2259" s="305" t="s">
        <v>49</v>
      </c>
      <c r="D2259" s="306" t="s">
        <v>501</v>
      </c>
      <c r="E2259" s="307" t="n">
        <v>51.4178173515982</v>
      </c>
      <c r="F2259" s="308" t="n">
        <v>0.32</v>
      </c>
      <c r="G2259" s="309" t="n">
        <f aca="false">E2259*F2259</f>
        <v>16.4537015525114</v>
      </c>
      <c r="H2259" s="310" t="n">
        <f aca="false">(G2259+G2259*0.5+G2259*0.1215)+(G2259+G2259*0.5+G2259*0.1215)*0.302+(G2259+G2259*0.5+G2259*0.1215)*1.962</f>
        <v>87.0824659479846</v>
      </c>
      <c r="I2259" s="309" t="n">
        <f aca="false">H2259*1.333974*1.2</f>
        <v>139.398894516596</v>
      </c>
      <c r="J2259" s="309" t="n">
        <f aca="false">H2259*1.06*1.2</f>
        <v>110.768896685836</v>
      </c>
      <c r="K2259" s="309" t="n">
        <v>1</v>
      </c>
      <c r="L2259" s="311" t="n">
        <v>152.14</v>
      </c>
      <c r="M2259" s="311"/>
      <c r="N2259" s="70"/>
      <c r="O2259" s="70"/>
    </row>
    <row r="2260" customFormat="false" ht="12.75" hidden="false" customHeight="false" outlineLevel="0" collapsed="false">
      <c r="A2260" s="303" t="s">
        <v>2057</v>
      </c>
      <c r="B2260" s="304" t="s">
        <v>2058</v>
      </c>
      <c r="C2260" s="305" t="s">
        <v>739</v>
      </c>
      <c r="D2260" s="306" t="s">
        <v>414</v>
      </c>
      <c r="E2260" s="307" t="n">
        <v>58.9026894977169</v>
      </c>
      <c r="F2260" s="308" t="n">
        <v>1.3</v>
      </c>
      <c r="G2260" s="309" t="n">
        <f aca="false">E2260*F2260</f>
        <v>76.573496347032</v>
      </c>
      <c r="H2260" s="310" t="n">
        <f aca="false">(G2260+G2260*0.5+G2260*0.1215)+(G2260+G2260*0.5+G2260*0.1215)*0.302+(G2260+G2260*0.5+G2260*0.1215)*1.962</f>
        <v>405.271049002389</v>
      </c>
      <c r="I2260" s="309" t="n">
        <f aca="false">H2260*1.333974*1.2</f>
        <v>648.745250786296</v>
      </c>
      <c r="J2260" s="309" t="n">
        <f aca="false">H2260*1.06*1.2</f>
        <v>515.504774331039</v>
      </c>
      <c r="K2260" s="309" t="n">
        <v>1</v>
      </c>
      <c r="L2260" s="311" t="n">
        <v>695.04</v>
      </c>
      <c r="M2260" s="311"/>
      <c r="N2260" s="70"/>
      <c r="O2260" s="70"/>
    </row>
    <row r="2261" customFormat="false" ht="12.75" hidden="false" customHeight="false" outlineLevel="0" collapsed="false">
      <c r="A2261" s="303"/>
      <c r="B2261" s="304" t="s">
        <v>2059</v>
      </c>
      <c r="C2261" s="305"/>
      <c r="D2261" s="306"/>
      <c r="E2261" s="307"/>
      <c r="F2261" s="308"/>
      <c r="G2261" s="309"/>
      <c r="H2261" s="310"/>
      <c r="I2261" s="309"/>
      <c r="J2261" s="313"/>
      <c r="K2261" s="309"/>
      <c r="L2261" s="311" t="n">
        <f aca="false">I2261*K2261</f>
        <v>0</v>
      </c>
      <c r="M2261" s="311"/>
      <c r="N2261" s="70"/>
      <c r="O2261" s="70"/>
    </row>
    <row r="2262" customFormat="false" ht="12.75" hidden="false" customHeight="false" outlineLevel="0" collapsed="false">
      <c r="A2262" s="303" t="s">
        <v>2060</v>
      </c>
      <c r="B2262" s="304" t="s">
        <v>2061</v>
      </c>
      <c r="C2262" s="305" t="s">
        <v>49</v>
      </c>
      <c r="D2262" s="306" t="s">
        <v>501</v>
      </c>
      <c r="E2262" s="307" t="n">
        <v>51.4178173515982</v>
      </c>
      <c r="F2262" s="308" t="n">
        <v>1.08</v>
      </c>
      <c r="G2262" s="309" t="n">
        <f aca="false">E2262*F2262</f>
        <v>55.531242739726</v>
      </c>
      <c r="H2262" s="310" t="n">
        <f aca="false">(G2262+G2262*0.5+G2262*0.1215)+(G2262+G2262*0.5+G2262*0.1215)*0.302+(G2262+G2262*0.5+G2262*0.1215)*1.962</f>
        <v>293.903322574448</v>
      </c>
      <c r="I2262" s="309" t="n">
        <f aca="false">H2262*1.333974*1.2</f>
        <v>470.471268993512</v>
      </c>
      <c r="J2262" s="309" t="n">
        <f aca="false">H2262*1.06*1.2</f>
        <v>373.845026314698</v>
      </c>
      <c r="K2262" s="309" t="n">
        <v>1</v>
      </c>
      <c r="L2262" s="311" t="n">
        <v>513.39</v>
      </c>
      <c r="M2262" s="311"/>
      <c r="N2262" s="70"/>
      <c r="O2262" s="70"/>
    </row>
    <row r="2263" customFormat="false" ht="12.75" hidden="false" customHeight="false" outlineLevel="0" collapsed="false">
      <c r="A2263" s="303" t="s">
        <v>2062</v>
      </c>
      <c r="B2263" s="304" t="s">
        <v>2063</v>
      </c>
      <c r="C2263" s="305" t="s">
        <v>49</v>
      </c>
      <c r="D2263" s="306" t="s">
        <v>414</v>
      </c>
      <c r="E2263" s="307" t="n">
        <v>58.9026894977169</v>
      </c>
      <c r="F2263" s="308" t="n">
        <v>1.24</v>
      </c>
      <c r="G2263" s="309" t="n">
        <f aca="false">E2263*F2263</f>
        <v>73.039334977169</v>
      </c>
      <c r="H2263" s="310" t="n">
        <f aca="false">(G2263+G2263*0.5+G2263*0.1215)+(G2263+G2263*0.5+G2263*0.1215)*0.302+(G2263+G2263*0.5+G2263*0.1215)*1.962</f>
        <v>386.566231356125</v>
      </c>
      <c r="I2263" s="309" t="n">
        <f aca="false">H2263*1.333974*1.2</f>
        <v>618.803162288467</v>
      </c>
      <c r="J2263" s="309" t="n">
        <f aca="false">H2263*1.06*1.2</f>
        <v>491.712246284991</v>
      </c>
      <c r="K2263" s="309" t="n">
        <v>1</v>
      </c>
      <c r="L2263" s="311" t="n">
        <v>662.97</v>
      </c>
      <c r="M2263" s="311"/>
      <c r="N2263" s="70"/>
      <c r="O2263" s="70"/>
    </row>
    <row r="2264" customFormat="false" ht="12.75" hidden="false" customHeight="false" outlineLevel="0" collapsed="false">
      <c r="A2264" s="303"/>
      <c r="B2264" s="304" t="s">
        <v>2064</v>
      </c>
      <c r="C2264" s="305"/>
      <c r="D2264" s="306"/>
      <c r="E2264" s="307"/>
      <c r="F2264" s="308"/>
      <c r="G2264" s="309"/>
      <c r="H2264" s="310"/>
      <c r="I2264" s="309"/>
      <c r="J2264" s="309"/>
      <c r="K2264" s="309"/>
      <c r="L2264" s="311" t="n">
        <f aca="false">I2264*K2264</f>
        <v>0</v>
      </c>
      <c r="M2264" s="311"/>
      <c r="N2264" s="70"/>
      <c r="O2264" s="70"/>
    </row>
    <row r="2265" customFormat="false" ht="12.75" hidden="false" customHeight="false" outlineLevel="0" collapsed="false">
      <c r="A2265" s="303" t="s">
        <v>2065</v>
      </c>
      <c r="B2265" s="304" t="s">
        <v>2066</v>
      </c>
      <c r="C2265" s="305" t="s">
        <v>49</v>
      </c>
      <c r="D2265" s="306" t="s">
        <v>414</v>
      </c>
      <c r="E2265" s="307" t="n">
        <v>58.9026894977169</v>
      </c>
      <c r="F2265" s="308" t="n">
        <v>1.39</v>
      </c>
      <c r="G2265" s="309" t="n">
        <f aca="false">E2265*F2265</f>
        <v>81.8747384018265</v>
      </c>
      <c r="H2265" s="310" t="n">
        <f aca="false">(G2265+G2265*0.5+G2265*0.1215)+(G2265+G2265*0.5+G2265*0.1215)*0.302+(G2265+G2265*0.5+G2265*0.1215)*1.962</f>
        <v>433.328275471785</v>
      </c>
      <c r="I2265" s="309" t="n">
        <f aca="false">H2265*1.333974*1.2</f>
        <v>693.658383533039</v>
      </c>
      <c r="J2265" s="309" t="n">
        <f aca="false">H2265*1.06*1.2</f>
        <v>551.193566400111</v>
      </c>
      <c r="K2265" s="309" t="n">
        <v>1</v>
      </c>
      <c r="L2265" s="314" t="n">
        <v>743.16</v>
      </c>
      <c r="M2265" s="311"/>
      <c r="N2265" s="70"/>
      <c r="O2265" s="70"/>
    </row>
    <row r="2266" customFormat="false" ht="12.75" hidden="false" customHeight="false" outlineLevel="0" collapsed="false">
      <c r="A2266" s="303" t="s">
        <v>2067</v>
      </c>
      <c r="B2266" s="304" t="s">
        <v>2068</v>
      </c>
      <c r="C2266" s="305" t="s">
        <v>49</v>
      </c>
      <c r="D2266" s="306" t="s">
        <v>414</v>
      </c>
      <c r="E2266" s="307" t="n">
        <v>58.9026894977169</v>
      </c>
      <c r="F2266" s="308" t="n">
        <v>1.74</v>
      </c>
      <c r="G2266" s="309" t="n">
        <f aca="false">E2266*F2266</f>
        <v>102.490679726027</v>
      </c>
      <c r="H2266" s="310" t="n">
        <f aca="false">(G2266+G2266*0.5+G2266*0.1215)+(G2266+G2266*0.5+G2266*0.1215)*0.302+(G2266+G2266*0.5+G2266*0.1215)*1.962</f>
        <v>542.439711741659</v>
      </c>
      <c r="I2266" s="309" t="n">
        <f aca="false">H2266*1.333974*1.2</f>
        <v>868.320566437042</v>
      </c>
      <c r="J2266" s="309" t="n">
        <f aca="false">H2266*1.06*1.2</f>
        <v>689.98331333539</v>
      </c>
      <c r="K2266" s="309" t="n">
        <v>1</v>
      </c>
      <c r="L2266" s="314" t="n">
        <v>930.21</v>
      </c>
      <c r="M2266" s="311"/>
      <c r="N2266" s="70"/>
      <c r="O2266" s="70"/>
    </row>
    <row r="2267" customFormat="false" ht="12.75" hidden="false" customHeight="false" outlineLevel="0" collapsed="false">
      <c r="A2267" s="303" t="s">
        <v>2069</v>
      </c>
      <c r="B2267" s="304" t="s">
        <v>2070</v>
      </c>
      <c r="C2267" s="305" t="s">
        <v>49</v>
      </c>
      <c r="D2267" s="306" t="s">
        <v>414</v>
      </c>
      <c r="E2267" s="307" t="n">
        <v>58.9026894977169</v>
      </c>
      <c r="F2267" s="308" t="n">
        <v>2</v>
      </c>
      <c r="G2267" s="309" t="n">
        <f aca="false">E2267*F2267</f>
        <v>117.805378995434</v>
      </c>
      <c r="H2267" s="310" t="n">
        <f aca="false">(G2267+G2267*0.5+G2267*0.1215)+(G2267+G2267*0.5+G2267*0.1215)*0.302+(G2267+G2267*0.5+G2267*0.1215)*1.962</f>
        <v>623.493921542137</v>
      </c>
      <c r="I2267" s="309" t="n">
        <f aca="false">H2267*1.333974*1.2</f>
        <v>998.069616594301</v>
      </c>
      <c r="J2267" s="309" t="n">
        <f aca="false">H2267*1.06*1.2</f>
        <v>793.084268201598</v>
      </c>
      <c r="K2267" s="309" t="n">
        <v>1</v>
      </c>
      <c r="L2267" s="314" t="n">
        <v>1069.23</v>
      </c>
      <c r="M2267" s="311"/>
      <c r="N2267" s="70"/>
      <c r="O2267" s="70"/>
    </row>
    <row r="2268" customFormat="false" ht="12.75" hidden="false" customHeight="false" outlineLevel="0" collapsed="false">
      <c r="A2268" s="303" t="s">
        <v>2071</v>
      </c>
      <c r="B2268" s="304" t="s">
        <v>2072</v>
      </c>
      <c r="C2268" s="305" t="s">
        <v>49</v>
      </c>
      <c r="D2268" s="306" t="s">
        <v>414</v>
      </c>
      <c r="E2268" s="307" t="n">
        <v>58.9026894977169</v>
      </c>
      <c r="F2268" s="308" t="n">
        <v>2.4</v>
      </c>
      <c r="G2268" s="309" t="n">
        <f aca="false">E2268*F2268</f>
        <v>141.366454794521</v>
      </c>
      <c r="H2268" s="310" t="n">
        <f aca="false">(G2268+G2268*0.5+G2268*0.1215)+(G2268+G2268*0.5+G2268*0.1215)*0.302+(G2268+G2268*0.5+G2268*0.1215)*1.962</f>
        <v>748.192705850564</v>
      </c>
      <c r="I2268" s="309" t="n">
        <f aca="false">H2268*1.333974*1.2</f>
        <v>1197.68353991316</v>
      </c>
      <c r="J2268" s="309" t="n">
        <f aca="false">H2268*1.06*1.2</f>
        <v>951.701121841918</v>
      </c>
      <c r="K2268" s="309" t="n">
        <v>1</v>
      </c>
      <c r="L2268" s="314" t="n">
        <v>1283.13</v>
      </c>
      <c r="M2268" s="311"/>
      <c r="N2268" s="70"/>
      <c r="O2268" s="70"/>
    </row>
    <row r="2269" customFormat="false" ht="12.75" hidden="false" customHeight="false" outlineLevel="0" collapsed="false">
      <c r="A2269" s="315" t="s">
        <v>2073</v>
      </c>
      <c r="B2269" s="304" t="s">
        <v>2074</v>
      </c>
      <c r="C2269" s="305" t="s">
        <v>49</v>
      </c>
      <c r="D2269" s="306" t="s">
        <v>414</v>
      </c>
      <c r="E2269" s="307" t="n">
        <v>58.9026894977169</v>
      </c>
      <c r="F2269" s="308" t="n">
        <v>3.6</v>
      </c>
      <c r="G2269" s="309" t="n">
        <f aca="false">E2269*F2269</f>
        <v>212.049682191781</v>
      </c>
      <c r="H2269" s="310" t="n">
        <f aca="false">(G2269+G2269*0.5+G2269*0.1215)+(G2269+G2269*0.5+G2269*0.1215)*0.302+(G2269+G2269*0.5+G2269*0.1215)*1.962</f>
        <v>1122.28905877585</v>
      </c>
      <c r="I2269" s="309" t="n">
        <f aca="false">H2269*1.333974*1.2</f>
        <v>1796.52530986974</v>
      </c>
      <c r="J2269" s="309" t="n">
        <f aca="false">H2269*1.06*1.2</f>
        <v>1427.55168276288</v>
      </c>
      <c r="K2269" s="309" t="n">
        <v>1</v>
      </c>
      <c r="L2269" s="314" t="n">
        <v>1924.65</v>
      </c>
      <c r="M2269" s="311"/>
      <c r="N2269" s="70"/>
      <c r="O2269" s="70"/>
    </row>
    <row r="2270" customFormat="false" ht="12.75" hidden="false" customHeight="false" outlineLevel="0" collapsed="false">
      <c r="A2270" s="303"/>
      <c r="B2270" s="304" t="s">
        <v>2075</v>
      </c>
      <c r="C2270" s="305"/>
      <c r="D2270" s="306"/>
      <c r="E2270" s="307"/>
      <c r="F2270" s="308"/>
      <c r="G2270" s="309"/>
      <c r="H2270" s="310"/>
      <c r="I2270" s="309"/>
      <c r="J2270" s="313"/>
      <c r="K2270" s="309"/>
      <c r="L2270" s="311" t="n">
        <f aca="false">I2270*K2270</f>
        <v>0</v>
      </c>
      <c r="M2270" s="311"/>
      <c r="N2270" s="70"/>
      <c r="O2270" s="70"/>
    </row>
    <row r="2271" customFormat="false" ht="12.75" hidden="false" customHeight="false" outlineLevel="0" collapsed="false">
      <c r="A2271" s="303" t="s">
        <v>2076</v>
      </c>
      <c r="B2271" s="304" t="s">
        <v>2077</v>
      </c>
      <c r="C2271" s="305" t="s">
        <v>701</v>
      </c>
      <c r="D2271" s="306" t="s">
        <v>414</v>
      </c>
      <c r="E2271" s="307" t="n">
        <v>58.9026894977169</v>
      </c>
      <c r="F2271" s="308" t="n">
        <v>1.24</v>
      </c>
      <c r="G2271" s="309" t="n">
        <f aca="false">E2271*F2271</f>
        <v>73.039334977169</v>
      </c>
      <c r="H2271" s="310" t="n">
        <f aca="false">(G2271+G2271*0.5+G2271*0.1215)+(G2271+G2271*0.5+G2271*0.1215)*0.302+(G2271+G2271*0.5+G2271*0.1215)*1.962</f>
        <v>386.566231356125</v>
      </c>
      <c r="I2271" s="309" t="n">
        <f aca="false">H2271*1.333974*1.2</f>
        <v>618.803162288467</v>
      </c>
      <c r="J2271" s="309" t="n">
        <f aca="false">H2271*1.06*1.2</f>
        <v>491.712246284991</v>
      </c>
      <c r="K2271" s="309" t="n">
        <v>1</v>
      </c>
      <c r="L2271" s="314" t="n">
        <v>662.97</v>
      </c>
      <c r="M2271" s="311"/>
      <c r="N2271" s="70"/>
      <c r="O2271" s="70"/>
    </row>
    <row r="2272" customFormat="false" ht="12.75" hidden="false" customHeight="false" outlineLevel="0" collapsed="false">
      <c r="A2272" s="303" t="s">
        <v>2078</v>
      </c>
      <c r="B2272" s="304" t="s">
        <v>2079</v>
      </c>
      <c r="C2272" s="305" t="s">
        <v>701</v>
      </c>
      <c r="D2272" s="306" t="s">
        <v>414</v>
      </c>
      <c r="E2272" s="307" t="n">
        <v>58.9026894977169</v>
      </c>
      <c r="F2272" s="308" t="n">
        <v>0.88</v>
      </c>
      <c r="G2272" s="309" t="n">
        <f aca="false">E2272*F2272</f>
        <v>51.8343667579909</v>
      </c>
      <c r="H2272" s="310" t="n">
        <f aca="false">(G2272+G2272*0.5+G2272*0.1215)+(G2272+G2272*0.5+G2272*0.1215)*0.302+(G2272+G2272*0.5+G2272*0.1215)*1.962</f>
        <v>274.33732547854</v>
      </c>
      <c r="I2272" s="309" t="n">
        <f aca="false">H2272*1.333974*1.2</f>
        <v>439.150631301492</v>
      </c>
      <c r="J2272" s="309" t="n">
        <f aca="false">H2272*1.06*1.2</f>
        <v>348.957078008703</v>
      </c>
      <c r="K2272" s="309" t="n">
        <v>1</v>
      </c>
      <c r="L2272" s="314" t="n">
        <v>470.51</v>
      </c>
      <c r="M2272" s="311"/>
      <c r="N2272" s="70"/>
      <c r="O2272" s="70"/>
    </row>
    <row r="2273" customFormat="false" ht="25.5" hidden="false" customHeight="false" outlineLevel="0" collapsed="false">
      <c r="A2273" s="303" t="s">
        <v>2080</v>
      </c>
      <c r="B2273" s="316" t="s">
        <v>2081</v>
      </c>
      <c r="C2273" s="305" t="s">
        <v>701</v>
      </c>
      <c r="D2273" s="317" t="s">
        <v>2082</v>
      </c>
      <c r="E2273" s="307"/>
      <c r="F2273" s="308"/>
      <c r="G2273" s="309"/>
      <c r="H2273" s="310"/>
      <c r="I2273" s="309"/>
      <c r="J2273" s="309"/>
      <c r="K2273" s="309"/>
      <c r="L2273" s="314" t="n">
        <v>1688.91</v>
      </c>
      <c r="M2273" s="311"/>
      <c r="N2273" s="70"/>
      <c r="O2273" s="70"/>
    </row>
    <row r="2274" customFormat="false" ht="25.5" hidden="false" customHeight="false" outlineLevel="0" collapsed="false">
      <c r="A2274" s="303" t="s">
        <v>2083</v>
      </c>
      <c r="B2274" s="316" t="s">
        <v>2084</v>
      </c>
      <c r="C2274" s="305" t="s">
        <v>701</v>
      </c>
      <c r="D2274" s="317" t="s">
        <v>2082</v>
      </c>
      <c r="E2274" s="307"/>
      <c r="F2274" s="308"/>
      <c r="G2274" s="309"/>
      <c r="H2274" s="310"/>
      <c r="I2274" s="309"/>
      <c r="J2274" s="309"/>
      <c r="K2274" s="309"/>
      <c r="L2274" s="314" t="n">
        <v>6090.07</v>
      </c>
      <c r="M2274" s="311"/>
      <c r="N2274" s="70"/>
      <c r="O2274" s="70"/>
    </row>
    <row r="2275" customFormat="false" ht="12.75" hidden="false" customHeight="false" outlineLevel="0" collapsed="false">
      <c r="A2275" s="303" t="s">
        <v>2085</v>
      </c>
      <c r="B2275" s="304" t="s">
        <v>2086</v>
      </c>
      <c r="C2275" s="305" t="s">
        <v>1884</v>
      </c>
      <c r="D2275" s="306" t="s">
        <v>501</v>
      </c>
      <c r="E2275" s="307" t="n">
        <v>51.4178173515982</v>
      </c>
      <c r="F2275" s="308" t="n">
        <v>0.73</v>
      </c>
      <c r="G2275" s="309" t="n">
        <f aca="false">E2275*F2275</f>
        <v>37.5350066666667</v>
      </c>
      <c r="H2275" s="310" t="n">
        <f aca="false">(G2275+G2275*0.5+G2275*0.1215)+(G2275+G2275*0.5+G2275*0.1215)*0.302+(G2275+G2275*0.5+G2275*0.1215)*1.962</f>
        <v>198.65687544384</v>
      </c>
      <c r="I2275" s="309" t="n">
        <f aca="false">H2275*1.333974*1.2</f>
        <v>318.003728115985</v>
      </c>
      <c r="J2275" s="309" t="n">
        <f aca="false">H2275*1.06*1.2</f>
        <v>252.691545564564</v>
      </c>
      <c r="K2275" s="309" t="n">
        <v>1</v>
      </c>
      <c r="L2275" s="314" t="n">
        <v>346.99</v>
      </c>
      <c r="M2275" s="311"/>
    </row>
    <row r="2276" customFormat="false" ht="12.75" hidden="false" customHeight="false" outlineLevel="0" collapsed="false">
      <c r="A2276" s="303" t="s">
        <v>2087</v>
      </c>
      <c r="B2276" s="304" t="s">
        <v>846</v>
      </c>
      <c r="C2276" s="305" t="s">
        <v>49</v>
      </c>
      <c r="D2276" s="306" t="s">
        <v>501</v>
      </c>
      <c r="E2276" s="307" t="n">
        <v>51.4178173515982</v>
      </c>
      <c r="F2276" s="308" t="n">
        <v>0.6</v>
      </c>
      <c r="G2276" s="309" t="n">
        <f aca="false">E2276*F2276</f>
        <v>30.8506904109589</v>
      </c>
      <c r="H2276" s="310" t="n">
        <f aca="false">(G2276+G2276*0.5+G2276*0.1215)+(G2276+G2276*0.5+G2276*0.1215)*0.302+(G2276+G2276*0.5+G2276*0.1215)*1.962</f>
        <v>163.279623652471</v>
      </c>
      <c r="I2276" s="309" t="n">
        <f aca="false">H2276*1.333974*1.2</f>
        <v>261.372927218618</v>
      </c>
      <c r="J2276" s="309" t="n">
        <f aca="false">H2276*1.06*1.2</f>
        <v>207.691681285943</v>
      </c>
      <c r="K2276" s="309" t="n">
        <v>1</v>
      </c>
      <c r="L2276" s="314" t="n">
        <v>285.23</v>
      </c>
      <c r="M2276" s="311"/>
    </row>
    <row r="2277" customFormat="false" ht="12.75" hidden="false" customHeight="false" outlineLevel="0" collapsed="false">
      <c r="A2277" s="303" t="s">
        <v>2088</v>
      </c>
      <c r="B2277" s="318" t="s">
        <v>2089</v>
      </c>
      <c r="C2277" s="305" t="s">
        <v>709</v>
      </c>
      <c r="D2277" s="306" t="s">
        <v>414</v>
      </c>
      <c r="E2277" s="307" t="n">
        <v>58.9026894977169</v>
      </c>
      <c r="F2277" s="308" t="n">
        <v>1.44</v>
      </c>
      <c r="G2277" s="309" t="n">
        <f aca="false">E2277*F2277</f>
        <v>84.8198728767123</v>
      </c>
      <c r="H2277" s="310" t="n">
        <f aca="false">(G2277+G2277*0.5+G2277*0.1215)+(G2277+G2277*0.5+G2277*0.1215)*0.302+(G2277+G2277*0.5+G2277*0.1215)*1.962</f>
        <v>448.915623510339</v>
      </c>
      <c r="I2277" s="309" t="n">
        <f aca="false">H2277*1.333974*1.2</f>
        <v>718.610123947897</v>
      </c>
      <c r="J2277" s="309" t="n">
        <f aca="false">H2277*1.06*1.2</f>
        <v>571.020673105151</v>
      </c>
      <c r="K2277" s="309" t="n">
        <v>1</v>
      </c>
      <c r="L2277" s="314" t="n">
        <v>769.83</v>
      </c>
      <c r="M2277" s="311"/>
    </row>
    <row r="2278" customFormat="false" ht="12.75" hidden="false" customHeight="false" outlineLevel="0" collapsed="false">
      <c r="A2278" s="303"/>
      <c r="B2278" s="304" t="s">
        <v>2090</v>
      </c>
      <c r="C2278" s="305"/>
      <c r="D2278" s="306"/>
      <c r="E2278" s="307"/>
      <c r="F2278" s="308"/>
      <c r="G2278" s="309"/>
      <c r="H2278" s="310"/>
      <c r="I2278" s="309"/>
      <c r="J2278" s="313"/>
      <c r="K2278" s="309"/>
      <c r="L2278" s="311" t="n">
        <f aca="false">I2278*K2278</f>
        <v>0</v>
      </c>
      <c r="M2278" s="311"/>
    </row>
    <row r="2279" customFormat="false" ht="12.75" hidden="false" customHeight="false" outlineLevel="0" collapsed="false">
      <c r="A2279" s="303"/>
      <c r="B2279" s="304" t="s">
        <v>2091</v>
      </c>
      <c r="C2279" s="305"/>
      <c r="D2279" s="306"/>
      <c r="E2279" s="307"/>
      <c r="F2279" s="308"/>
      <c r="G2279" s="309"/>
      <c r="H2279" s="310"/>
      <c r="I2279" s="309"/>
      <c r="J2279" s="313"/>
      <c r="K2279" s="309"/>
      <c r="L2279" s="311" t="n">
        <f aca="false">I2279*K2279</f>
        <v>0</v>
      </c>
      <c r="M2279" s="311"/>
    </row>
    <row r="2280" customFormat="false" ht="12.75" hidden="false" customHeight="false" outlineLevel="0" collapsed="false">
      <c r="A2280" s="303" t="s">
        <v>2092</v>
      </c>
      <c r="B2280" s="304" t="s">
        <v>2093</v>
      </c>
      <c r="C2280" s="305" t="s">
        <v>1920</v>
      </c>
      <c r="D2280" s="306" t="s">
        <v>414</v>
      </c>
      <c r="E2280" s="307" t="n">
        <v>58.9026894977169</v>
      </c>
      <c r="F2280" s="308" t="n">
        <v>0.85</v>
      </c>
      <c r="G2280" s="309" t="n">
        <f aca="false">E2280*F2280</f>
        <v>50.0672860730594</v>
      </c>
      <c r="H2280" s="310" t="n">
        <f aca="false">(G2280+G2280*0.5+G2280*0.1215)+(G2280+G2280*0.5+G2280*0.1215)*0.302+(G2280+G2280*0.5+G2280*0.1215)*1.962</f>
        <v>264.984916655408</v>
      </c>
      <c r="I2280" s="309" t="n">
        <f aca="false">H2280*1.333974*1.2</f>
        <v>424.179587052578</v>
      </c>
      <c r="J2280" s="309" t="n">
        <f aca="false">H2280*1.06*1.2</f>
        <v>337.060813985679</v>
      </c>
      <c r="K2280" s="309" t="n">
        <v>1</v>
      </c>
      <c r="L2280" s="311" t="n">
        <v>454.47</v>
      </c>
      <c r="M2280" s="311"/>
    </row>
    <row r="2281" customFormat="false" ht="12.75" hidden="false" customHeight="false" outlineLevel="0" collapsed="false">
      <c r="A2281" s="303" t="s">
        <v>2094</v>
      </c>
      <c r="B2281" s="304" t="s">
        <v>2095</v>
      </c>
      <c r="C2281" s="305" t="s">
        <v>49</v>
      </c>
      <c r="D2281" s="306" t="s">
        <v>414</v>
      </c>
      <c r="E2281" s="307" t="n">
        <v>58.9026894977169</v>
      </c>
      <c r="F2281" s="308" t="n">
        <v>0.93</v>
      </c>
      <c r="G2281" s="309" t="n">
        <f aca="false">E2281*F2281</f>
        <v>54.7795012328767</v>
      </c>
      <c r="H2281" s="310" t="n">
        <f aca="false">(G2281+G2281*0.5+G2281*0.1215)+(G2281+G2281*0.5+G2281*0.1215)*0.302+(G2281+G2281*0.5+G2281*0.1215)*1.962</f>
        <v>289.924673517094</v>
      </c>
      <c r="I2281" s="309" t="n">
        <f aca="false">H2281*1.333974*1.2</f>
        <v>464.10237171635</v>
      </c>
      <c r="J2281" s="309" t="n">
        <f aca="false">H2281*1.06*1.2</f>
        <v>368.784184713743</v>
      </c>
      <c r="K2281" s="309" t="n">
        <v>1</v>
      </c>
      <c r="L2281" s="311" t="n">
        <v>497.18</v>
      </c>
      <c r="M2281" s="311"/>
      <c r="N2281" s="67"/>
      <c r="O2281" s="67"/>
    </row>
    <row r="2282" customFormat="false" ht="12.75" hidden="false" customHeight="false" outlineLevel="0" collapsed="false">
      <c r="A2282" s="303" t="s">
        <v>2096</v>
      </c>
      <c r="B2282" s="304" t="s">
        <v>2097</v>
      </c>
      <c r="C2282" s="305" t="s">
        <v>739</v>
      </c>
      <c r="D2282" s="306" t="s">
        <v>414</v>
      </c>
      <c r="E2282" s="307" t="n">
        <v>58.9026894977169</v>
      </c>
      <c r="F2282" s="308" t="n">
        <v>0.56</v>
      </c>
      <c r="G2282" s="309" t="n">
        <f aca="false">E2282*F2282</f>
        <v>32.9855061187215</v>
      </c>
      <c r="H2282" s="310" t="n">
        <f aca="false">(G2282+G2282*0.5+G2282*0.1215)+(G2282+G2282*0.5+G2282*0.1215)*0.302+(G2282+G2282*0.5+G2282*0.1215)*1.962</f>
        <v>174.578298031798</v>
      </c>
      <c r="I2282" s="309" t="n">
        <f aca="false">H2282*1.333974*1.2</f>
        <v>279.459492646404</v>
      </c>
      <c r="J2282" s="309" t="n">
        <f aca="false">H2282*1.06*1.2</f>
        <v>222.063595096447</v>
      </c>
      <c r="K2282" s="309" t="n">
        <v>1</v>
      </c>
      <c r="L2282" s="311" t="n">
        <v>299.41</v>
      </c>
      <c r="M2282" s="311"/>
    </row>
    <row r="2283" customFormat="false" ht="12.75" hidden="false" customHeight="false" outlineLevel="0" collapsed="false">
      <c r="A2283" s="303" t="s">
        <v>2098</v>
      </c>
      <c r="B2283" s="304" t="s">
        <v>2099</v>
      </c>
      <c r="C2283" s="305" t="s">
        <v>49</v>
      </c>
      <c r="D2283" s="306" t="s">
        <v>414</v>
      </c>
      <c r="E2283" s="307" t="n">
        <v>58.9026894977169</v>
      </c>
      <c r="F2283" s="308" t="n">
        <v>0.5</v>
      </c>
      <c r="G2283" s="309" t="n">
        <f aca="false">E2283*F2283</f>
        <v>29.4513447488584</v>
      </c>
      <c r="H2283" s="310" t="n">
        <f aca="false">(G2283+G2283*0.5+G2283*0.1215)+(G2283+G2283*0.5+G2283*0.1215)*0.302+(G2283+G2283*0.5+G2283*0.1215)*1.962</f>
        <v>155.873480385534</v>
      </c>
      <c r="I2283" s="309" t="n">
        <f aca="false">H2283*1.333974*1.2</f>
        <v>249.517404148575</v>
      </c>
      <c r="J2283" s="309" t="n">
        <f aca="false">H2283*1.06*1.2</f>
        <v>198.2710670504</v>
      </c>
      <c r="K2283" s="309" t="n">
        <v>1</v>
      </c>
      <c r="L2283" s="311" t="n">
        <v>267.33</v>
      </c>
      <c r="M2283" s="311"/>
    </row>
    <row r="2284" customFormat="false" ht="12.75" hidden="false" customHeight="false" outlineLevel="0" collapsed="false">
      <c r="A2284" s="303"/>
      <c r="B2284" s="304" t="s">
        <v>1958</v>
      </c>
      <c r="C2284" s="305"/>
      <c r="D2284" s="306"/>
      <c r="E2284" s="307"/>
      <c r="F2284" s="308"/>
      <c r="G2284" s="309"/>
      <c r="H2284" s="310"/>
      <c r="I2284" s="309"/>
      <c r="J2284" s="313"/>
      <c r="K2284" s="309"/>
      <c r="L2284" s="311" t="n">
        <f aca="false">I2284*K2284</f>
        <v>0</v>
      </c>
      <c r="M2284" s="311"/>
    </row>
    <row r="2285" customFormat="false" ht="12.75" hidden="false" customHeight="false" outlineLevel="0" collapsed="false">
      <c r="A2285" s="303" t="s">
        <v>2100</v>
      </c>
      <c r="B2285" s="304" t="s">
        <v>2101</v>
      </c>
      <c r="C2285" s="305" t="s">
        <v>89</v>
      </c>
      <c r="D2285" s="306" t="s">
        <v>414</v>
      </c>
      <c r="E2285" s="307" t="n">
        <v>58.9026894977169</v>
      </c>
      <c r="F2285" s="308" t="n">
        <v>0.3</v>
      </c>
      <c r="G2285" s="309" t="n">
        <f aca="false">E2285*F2285</f>
        <v>17.6708068493151</v>
      </c>
      <c r="H2285" s="310" t="n">
        <f aca="false">(G2285+G2285*0.5+G2285*0.1215)+(G2285+G2285*0.5+G2285*0.1215)*0.302+(G2285+G2285*0.5+G2285*0.1215)*1.962</f>
        <v>93.5240882313205</v>
      </c>
      <c r="I2285" s="309" t="n">
        <f aca="false">H2285*1.333974*1.2</f>
        <v>149.710442489145</v>
      </c>
      <c r="J2285" s="309" t="n">
        <f aca="false">H2285*1.06*1.2</f>
        <v>118.96264023024</v>
      </c>
      <c r="K2285" s="309" t="n">
        <v>1</v>
      </c>
      <c r="L2285" s="311" t="n">
        <v>160.38</v>
      </c>
      <c r="M2285" s="311"/>
    </row>
    <row r="2286" customFormat="false" ht="12.75" hidden="false" customHeight="false" outlineLevel="0" collapsed="false">
      <c r="A2286" s="303" t="s">
        <v>2102</v>
      </c>
      <c r="B2286" s="304" t="s">
        <v>2103</v>
      </c>
      <c r="C2286" s="305"/>
      <c r="D2286" s="306" t="s">
        <v>414</v>
      </c>
      <c r="E2286" s="307" t="n">
        <v>58.9026894977169</v>
      </c>
      <c r="F2286" s="308"/>
      <c r="G2286" s="309"/>
      <c r="H2286" s="310"/>
      <c r="I2286" s="309"/>
      <c r="J2286" s="313"/>
      <c r="K2286" s="309"/>
      <c r="L2286" s="311" t="n">
        <f aca="false">I2286*K2286</f>
        <v>0</v>
      </c>
      <c r="M2286" s="311"/>
    </row>
    <row r="2287" customFormat="false" ht="12.75" hidden="false" customHeight="false" outlineLevel="0" collapsed="false">
      <c r="A2287" s="303"/>
      <c r="B2287" s="304" t="s">
        <v>2104</v>
      </c>
      <c r="C2287" s="305"/>
      <c r="D2287" s="306"/>
      <c r="E2287" s="307"/>
      <c r="F2287" s="308"/>
      <c r="G2287" s="309"/>
      <c r="H2287" s="310"/>
      <c r="I2287" s="309"/>
      <c r="J2287" s="313"/>
      <c r="K2287" s="309"/>
      <c r="L2287" s="311" t="n">
        <f aca="false">I2287*K2287</f>
        <v>0</v>
      </c>
      <c r="M2287" s="311"/>
    </row>
    <row r="2288" customFormat="false" ht="12.75" hidden="false" customHeight="false" outlineLevel="0" collapsed="false">
      <c r="A2288" s="303"/>
      <c r="B2288" s="304" t="s">
        <v>2105</v>
      </c>
      <c r="C2288" s="305" t="s">
        <v>2106</v>
      </c>
      <c r="D2288" s="306" t="s">
        <v>501</v>
      </c>
      <c r="E2288" s="307" t="n">
        <v>51.4178173515982</v>
      </c>
      <c r="F2288" s="308" t="n">
        <v>0.17</v>
      </c>
      <c r="G2288" s="309" t="n">
        <f aca="false">E2288*F2288</f>
        <v>8.74102894977169</v>
      </c>
      <c r="H2288" s="310" t="n">
        <f aca="false">(G2288+G2288*0.5+G2288*0.1215)+(G2288+G2288*0.5+G2288*0.1215)*0.302+(G2288+G2288*0.5+G2288*0.1215)*1.962</f>
        <v>46.2625600348669</v>
      </c>
      <c r="I2288" s="309" t="n">
        <f aca="false">H2288*1.333974*1.2</f>
        <v>74.0556627119418</v>
      </c>
      <c r="J2288" s="309" t="n">
        <f aca="false">H2288*1.06*1.2</f>
        <v>58.8459763643506</v>
      </c>
      <c r="K2288" s="309" t="n">
        <v>1</v>
      </c>
      <c r="L2288" s="311" t="n">
        <v>80.81</v>
      </c>
      <c r="M2288" s="311"/>
    </row>
    <row r="2289" customFormat="false" ht="12.75" hidden="false" customHeight="false" outlineLevel="0" collapsed="false">
      <c r="A2289" s="303"/>
      <c r="B2289" s="304" t="s">
        <v>2107</v>
      </c>
      <c r="C2289" s="305" t="s">
        <v>49</v>
      </c>
      <c r="D2289" s="306" t="s">
        <v>501</v>
      </c>
      <c r="E2289" s="307" t="n">
        <v>51.4178173515982</v>
      </c>
      <c r="F2289" s="308" t="n">
        <v>0.22</v>
      </c>
      <c r="G2289" s="309" t="n">
        <f aca="false">E2289*F2289</f>
        <v>11.3119198173516</v>
      </c>
      <c r="H2289" s="310" t="n">
        <f aca="false">(G2289+G2289*0.5+G2289*0.1215)+(G2289+G2289*0.5+G2289*0.1215)*0.302+(G2289+G2289*0.5+G2289*0.1215)*1.962</f>
        <v>59.8691953392395</v>
      </c>
      <c r="I2289" s="309" t="n">
        <f aca="false">H2289*1.333974*1.2</f>
        <v>95.8367399801599</v>
      </c>
      <c r="J2289" s="309" t="n">
        <f aca="false">H2289*1.06*1.2</f>
        <v>76.1536164715126</v>
      </c>
      <c r="K2289" s="309" t="n">
        <v>1</v>
      </c>
      <c r="L2289" s="311" t="n">
        <v>104.56</v>
      </c>
      <c r="M2289" s="311"/>
    </row>
    <row r="2290" customFormat="false" ht="12.75" hidden="false" customHeight="false" outlineLevel="0" collapsed="false">
      <c r="A2290" s="303"/>
      <c r="B2290" s="304" t="s">
        <v>2108</v>
      </c>
      <c r="C2290" s="305" t="s">
        <v>49</v>
      </c>
      <c r="D2290" s="306" t="s">
        <v>501</v>
      </c>
      <c r="E2290" s="307" t="n">
        <v>51.4178173515982</v>
      </c>
      <c r="F2290" s="308" t="n">
        <v>0.35</v>
      </c>
      <c r="G2290" s="309" t="n">
        <f aca="false">E2290*F2290</f>
        <v>17.9962360730594</v>
      </c>
      <c r="H2290" s="310" t="n">
        <f aca="false">(G2290+G2290*0.5+G2290*0.1215)+(G2290+G2290*0.5+G2290*0.1215)*0.302+(G2290+G2290*0.5+G2290*0.1215)*1.962</f>
        <v>95.2464471306082</v>
      </c>
      <c r="I2290" s="309" t="n">
        <f aca="false">H2290*1.333974*1.2</f>
        <v>152.467540877527</v>
      </c>
      <c r="J2290" s="309" t="n">
        <f aca="false">H2290*1.06*1.2</f>
        <v>121.153480750134</v>
      </c>
      <c r="K2290" s="309" t="n">
        <v>1</v>
      </c>
      <c r="L2290" s="311" t="n">
        <v>166.41</v>
      </c>
      <c r="M2290" s="311"/>
    </row>
    <row r="2291" customFormat="false" ht="12.75" hidden="false" customHeight="false" outlineLevel="0" collapsed="false">
      <c r="A2291" s="303"/>
      <c r="B2291" s="304" t="s">
        <v>2109</v>
      </c>
      <c r="C2291" s="305"/>
      <c r="D2291" s="306"/>
      <c r="E2291" s="307"/>
      <c r="F2291" s="308"/>
      <c r="G2291" s="309"/>
      <c r="H2291" s="310"/>
      <c r="I2291" s="309"/>
      <c r="J2291" s="309"/>
      <c r="K2291" s="309"/>
      <c r="L2291" s="311" t="n">
        <f aca="false">I2291*K2291</f>
        <v>0</v>
      </c>
      <c r="M2291" s="311"/>
    </row>
    <row r="2292" customFormat="false" ht="12.75" hidden="false" customHeight="false" outlineLevel="0" collapsed="false">
      <c r="A2292" s="303" t="s">
        <v>2110</v>
      </c>
      <c r="B2292" s="304" t="s">
        <v>2111</v>
      </c>
      <c r="C2292" s="305"/>
      <c r="D2292" s="306"/>
      <c r="E2292" s="307"/>
      <c r="F2292" s="308"/>
      <c r="G2292" s="309"/>
      <c r="H2292" s="310"/>
      <c r="I2292" s="309"/>
      <c r="J2292" s="313"/>
      <c r="K2292" s="309"/>
      <c r="L2292" s="311" t="n">
        <f aca="false">I2292*K2292</f>
        <v>0</v>
      </c>
      <c r="M2292" s="311"/>
    </row>
    <row r="2293" customFormat="false" ht="12.75" hidden="false" customHeight="false" outlineLevel="0" collapsed="false">
      <c r="A2293" s="303"/>
      <c r="B2293" s="318" t="s">
        <v>2112</v>
      </c>
      <c r="C2293" s="305" t="s">
        <v>939</v>
      </c>
      <c r="D2293" s="306" t="s">
        <v>414</v>
      </c>
      <c r="E2293" s="307" t="n">
        <v>58.9026894977169</v>
      </c>
      <c r="F2293" s="308" t="n">
        <v>0.52</v>
      </c>
      <c r="G2293" s="309" t="n">
        <f aca="false">E2293*F2293</f>
        <v>30.6293985388128</v>
      </c>
      <c r="H2293" s="310" t="n">
        <f aca="false">(G2293+G2293*0.5+G2293*0.1215)+(G2293+G2293*0.5+G2293*0.1215)*0.302+(G2293+G2293*0.5+G2293*0.1215)*1.962</f>
        <v>162.108419600956</v>
      </c>
      <c r="I2293" s="309" t="n">
        <f aca="false">H2293*1.333974*1.2</f>
        <v>259.498100314518</v>
      </c>
      <c r="J2293" s="309" t="n">
        <f aca="false">H2293*1.06*1.2</f>
        <v>206.201909732416</v>
      </c>
      <c r="K2293" s="309" t="n">
        <v>1</v>
      </c>
      <c r="L2293" s="311" t="n">
        <v>277.96</v>
      </c>
      <c r="M2293" s="311"/>
    </row>
    <row r="2294" customFormat="false" ht="12.75" hidden="false" customHeight="false" outlineLevel="0" collapsed="false">
      <c r="A2294" s="303"/>
      <c r="B2294" s="319" t="s">
        <v>2113</v>
      </c>
      <c r="C2294" s="305" t="s">
        <v>49</v>
      </c>
      <c r="D2294" s="306" t="s">
        <v>414</v>
      </c>
      <c r="E2294" s="307" t="n">
        <v>58.9026894977169</v>
      </c>
      <c r="F2294" s="308" t="n">
        <v>0.6</v>
      </c>
      <c r="G2294" s="309" t="n">
        <f aca="false">E2294*F2294</f>
        <v>35.3416136986301</v>
      </c>
      <c r="H2294" s="310" t="n">
        <f aca="false">(G2294+G2294*0.5+G2294*0.1215)+(G2294+G2294*0.5+G2294*0.1215)*0.302+(G2294+G2294*0.5+G2294*0.1215)*1.962</f>
        <v>187.048176462641</v>
      </c>
      <c r="I2294" s="309" t="n">
        <f aca="false">H2294*1.333974*1.2</f>
        <v>299.42088497829</v>
      </c>
      <c r="J2294" s="309" t="n">
        <f aca="false">H2294*1.06*1.2</f>
        <v>237.925280460479</v>
      </c>
      <c r="K2294" s="309" t="n">
        <v>1</v>
      </c>
      <c r="L2294" s="311" t="n">
        <v>320.76</v>
      </c>
      <c r="M2294" s="311"/>
    </row>
    <row r="2295" customFormat="false" ht="12.75" hidden="false" customHeight="false" outlineLevel="0" collapsed="false">
      <c r="A2295" s="303"/>
      <c r="B2295" s="320" t="s">
        <v>2114</v>
      </c>
      <c r="C2295" s="305" t="s">
        <v>49</v>
      </c>
      <c r="D2295" s="306" t="s">
        <v>414</v>
      </c>
      <c r="E2295" s="307" t="n">
        <v>58.9026894977169</v>
      </c>
      <c r="F2295" s="308" t="n">
        <v>0.72</v>
      </c>
      <c r="G2295" s="309" t="n">
        <f aca="false">E2295*F2295</f>
        <v>42.4099364383562</v>
      </c>
      <c r="H2295" s="310" t="n">
        <f aca="false">(G2295+G2295*0.5+G2295*0.1215)+(G2295+G2295*0.5+G2295*0.1215)*0.302+(G2295+G2295*0.5+G2295*0.1215)*1.962</f>
        <v>224.457811755169</v>
      </c>
      <c r="I2295" s="309" t="n">
        <f aca="false">H2295*1.333974*1.2</f>
        <v>359.305061973948</v>
      </c>
      <c r="J2295" s="309" t="n">
        <f aca="false">H2295*1.06*1.2</f>
        <v>285.510336552575</v>
      </c>
      <c r="K2295" s="309" t="n">
        <v>1</v>
      </c>
      <c r="L2295" s="311" t="n">
        <v>384.91</v>
      </c>
      <c r="M2295" s="311"/>
    </row>
    <row r="2296" customFormat="false" ht="12.75" hidden="false" customHeight="false" outlineLevel="0" collapsed="false">
      <c r="A2296" s="303"/>
      <c r="B2296" s="320" t="s">
        <v>2115</v>
      </c>
      <c r="C2296" s="305" t="s">
        <v>49</v>
      </c>
      <c r="D2296" s="306" t="s">
        <v>414</v>
      </c>
      <c r="E2296" s="307" t="n">
        <v>58.9026894977169</v>
      </c>
      <c r="F2296" s="308" t="n">
        <v>0.84</v>
      </c>
      <c r="G2296" s="309" t="n">
        <f aca="false">E2296*F2296</f>
        <v>49.4782591780822</v>
      </c>
      <c r="H2296" s="310" t="n">
        <f aca="false">(G2296+G2296*0.5+G2296*0.1215)+(G2296+G2296*0.5+G2296*0.1215)*0.302+(G2296+G2296*0.5+G2296*0.1215)*1.962</f>
        <v>261.867447047698</v>
      </c>
      <c r="I2296" s="309" t="n">
        <f aca="false">H2296*1.333974*1.2</f>
        <v>419.189238969606</v>
      </c>
      <c r="J2296" s="309" t="n">
        <f aca="false">H2296*1.06*1.2</f>
        <v>333.095392644671</v>
      </c>
      <c r="K2296" s="309" t="n">
        <v>1</v>
      </c>
      <c r="L2296" s="311" t="n">
        <v>449.07</v>
      </c>
      <c r="M2296" s="311"/>
    </row>
    <row r="2297" customFormat="false" ht="12.75" hidden="false" customHeight="false" outlineLevel="0" collapsed="false">
      <c r="A2297" s="303"/>
      <c r="B2297" s="318" t="s">
        <v>2116</v>
      </c>
      <c r="C2297" s="305"/>
      <c r="D2297" s="306"/>
      <c r="E2297" s="307"/>
      <c r="F2297" s="308"/>
      <c r="G2297" s="309"/>
      <c r="H2297" s="310"/>
      <c r="I2297" s="309"/>
      <c r="J2297" s="313"/>
      <c r="K2297" s="309"/>
      <c r="L2297" s="311" t="n">
        <f aca="false">I2297*K2297</f>
        <v>0</v>
      </c>
      <c r="M2297" s="311"/>
    </row>
    <row r="2298" customFormat="false" ht="12.75" hidden="false" customHeight="false" outlineLevel="0" collapsed="false">
      <c r="A2298" s="303"/>
      <c r="B2298" s="304" t="s">
        <v>2117</v>
      </c>
      <c r="C2298" s="305"/>
      <c r="D2298" s="306"/>
      <c r="E2298" s="307"/>
      <c r="F2298" s="308"/>
      <c r="G2298" s="309"/>
      <c r="H2298" s="310"/>
      <c r="I2298" s="309"/>
      <c r="J2298" s="313"/>
      <c r="K2298" s="309"/>
      <c r="L2298" s="311" t="n">
        <f aca="false">I2298*K2298</f>
        <v>0</v>
      </c>
      <c r="M2298" s="311"/>
    </row>
    <row r="2299" customFormat="false" ht="12.75" hidden="false" customHeight="false" outlineLevel="0" collapsed="false">
      <c r="A2299" s="303"/>
      <c r="B2299" s="304" t="s">
        <v>2118</v>
      </c>
      <c r="C2299" s="305"/>
      <c r="D2299" s="306"/>
      <c r="E2299" s="307"/>
      <c r="F2299" s="308"/>
      <c r="G2299" s="309"/>
      <c r="H2299" s="310"/>
      <c r="I2299" s="309"/>
      <c r="J2299" s="313"/>
      <c r="K2299" s="309"/>
      <c r="L2299" s="311" t="n">
        <f aca="false">I2299*K2299</f>
        <v>0</v>
      </c>
      <c r="M2299" s="311"/>
    </row>
    <row r="2300" customFormat="false" ht="12.75" hidden="false" customHeight="false" outlineLevel="0" collapsed="false">
      <c r="A2300" s="303" t="s">
        <v>2119</v>
      </c>
      <c r="B2300" s="304" t="s">
        <v>2120</v>
      </c>
      <c r="C2300" s="305" t="s">
        <v>1884</v>
      </c>
      <c r="D2300" s="306" t="s">
        <v>501</v>
      </c>
      <c r="E2300" s="307" t="n">
        <v>51.4178173515982</v>
      </c>
      <c r="F2300" s="308" t="n">
        <v>0.36</v>
      </c>
      <c r="G2300" s="309" t="n">
        <f aca="false">E2300*F2300</f>
        <v>18.5104142465753</v>
      </c>
      <c r="H2300" s="310" t="n">
        <f aca="false">(G2300+G2300*0.5+G2300*0.1215)+(G2300+G2300*0.5+G2300*0.1215)*0.302+(G2300+G2300*0.5+G2300*0.1215)*1.962</f>
        <v>97.9677741914827</v>
      </c>
      <c r="I2300" s="309" t="n">
        <f aca="false">H2300*1.333974*1.2</f>
        <v>156.823756331171</v>
      </c>
      <c r="J2300" s="309" t="n">
        <f aca="false">H2300*1.06*1.2</f>
        <v>124.615008771566</v>
      </c>
      <c r="K2300" s="309" t="n">
        <v>1</v>
      </c>
      <c r="L2300" s="311" t="n">
        <v>171.1</v>
      </c>
      <c r="M2300" s="311"/>
    </row>
    <row r="2301" customFormat="false" ht="12.75" hidden="false" customHeight="false" outlineLevel="0" collapsed="false">
      <c r="A2301" s="303"/>
      <c r="B2301" s="304" t="s">
        <v>2121</v>
      </c>
      <c r="C2301" s="305"/>
      <c r="D2301" s="306"/>
      <c r="E2301" s="307"/>
      <c r="F2301" s="308"/>
      <c r="G2301" s="309"/>
      <c r="H2301" s="310"/>
      <c r="I2301" s="309"/>
      <c r="J2301" s="309"/>
      <c r="K2301" s="309"/>
      <c r="L2301" s="311" t="n">
        <f aca="false">I2301*K2301</f>
        <v>0</v>
      </c>
      <c r="M2301" s="311"/>
    </row>
    <row r="2302" customFormat="false" ht="12.75" hidden="false" customHeight="false" outlineLevel="0" collapsed="false">
      <c r="A2302" s="303"/>
      <c r="B2302" s="321" t="s">
        <v>2122</v>
      </c>
      <c r="C2302" s="305"/>
      <c r="D2302" s="306"/>
      <c r="E2302" s="307"/>
      <c r="F2302" s="308"/>
      <c r="G2302" s="309"/>
      <c r="H2302" s="310"/>
      <c r="I2302" s="309"/>
      <c r="J2302" s="309"/>
      <c r="K2302" s="309"/>
      <c r="L2302" s="311" t="n">
        <f aca="false">I2302*K2302</f>
        <v>0</v>
      </c>
      <c r="M2302" s="311"/>
    </row>
    <row r="2303" customFormat="false" ht="12.75" hidden="false" customHeight="false" outlineLevel="0" collapsed="false">
      <c r="A2303" s="303"/>
      <c r="B2303" s="321" t="s">
        <v>2123</v>
      </c>
      <c r="C2303" s="305"/>
      <c r="D2303" s="306"/>
      <c r="E2303" s="307"/>
      <c r="F2303" s="308"/>
      <c r="G2303" s="309"/>
      <c r="H2303" s="310"/>
      <c r="I2303" s="309"/>
      <c r="J2303" s="309"/>
      <c r="K2303" s="309"/>
      <c r="L2303" s="311" t="n">
        <f aca="false">I2303*K2303</f>
        <v>0</v>
      </c>
      <c r="M2303" s="311"/>
    </row>
    <row r="2304" customFormat="false" ht="12.75" hidden="false" customHeight="false" outlineLevel="0" collapsed="false">
      <c r="A2304" s="303" t="s">
        <v>2124</v>
      </c>
      <c r="B2304" s="321" t="s">
        <v>1869</v>
      </c>
      <c r="C2304" s="305" t="s">
        <v>49</v>
      </c>
      <c r="D2304" s="306" t="s">
        <v>501</v>
      </c>
      <c r="E2304" s="307" t="n">
        <v>51.4178173515982</v>
      </c>
      <c r="F2304" s="308" t="n">
        <v>0.26</v>
      </c>
      <c r="G2304" s="309" t="n">
        <f aca="false">E2304*F2304</f>
        <v>13.3686325114155</v>
      </c>
      <c r="H2304" s="310" t="n">
        <f aca="false">(G2304+G2304*0.5+G2304*0.1215)+(G2304+G2304*0.5+G2304*0.1215)*0.302+(G2304+G2304*0.5+G2304*0.1215)*1.962</f>
        <v>70.7545035827375</v>
      </c>
      <c r="I2304" s="309" t="n">
        <f aca="false">H2304*1.333974*1.2</f>
        <v>113.261601794734</v>
      </c>
      <c r="J2304" s="309" t="n">
        <f aca="false">H2304*1.06*1.2</f>
        <v>89.9997285572421</v>
      </c>
      <c r="K2304" s="309" t="n">
        <v>1</v>
      </c>
      <c r="L2304" s="311" t="n">
        <v>123.61</v>
      </c>
      <c r="M2304" s="311"/>
    </row>
    <row r="2305" customFormat="false" ht="12.75" hidden="false" customHeight="false" outlineLevel="0" collapsed="false">
      <c r="A2305" s="303" t="s">
        <v>2125</v>
      </c>
      <c r="B2305" s="318" t="s">
        <v>2126</v>
      </c>
      <c r="C2305" s="305" t="s">
        <v>2127</v>
      </c>
      <c r="D2305" s="306" t="s">
        <v>414</v>
      </c>
      <c r="E2305" s="307" t="n">
        <v>58.9026894977169</v>
      </c>
      <c r="F2305" s="308" t="n">
        <v>0.5</v>
      </c>
      <c r="G2305" s="309" t="n">
        <f aca="false">E2305*F2305</f>
        <v>29.4513447488584</v>
      </c>
      <c r="H2305" s="310" t="n">
        <f aca="false">(G2305+G2305*0.5+G2305*0.1215)+(G2305+G2305*0.5+G2305*0.1215)*0.302+(G2305+G2305*0.5+G2305*0.1215)*1.962</f>
        <v>155.873480385534</v>
      </c>
      <c r="I2305" s="309" t="n">
        <f aca="false">H2305*1.333974*1.2</f>
        <v>249.517404148575</v>
      </c>
      <c r="J2305" s="309" t="n">
        <f aca="false">H2305*1.06*1.2</f>
        <v>198.2710670504</v>
      </c>
      <c r="K2305" s="309" t="n">
        <v>1</v>
      </c>
      <c r="L2305" s="311" t="n">
        <v>267.33</v>
      </c>
      <c r="M2305" s="311"/>
    </row>
    <row r="2306" customFormat="false" ht="12.75" hidden="false" customHeight="false" outlineLevel="0" collapsed="false">
      <c r="A2306" s="303"/>
      <c r="B2306" s="321" t="s">
        <v>2128</v>
      </c>
      <c r="C2306" s="305"/>
      <c r="D2306" s="306"/>
      <c r="E2306" s="307"/>
      <c r="F2306" s="308"/>
      <c r="G2306" s="309"/>
      <c r="H2306" s="322"/>
      <c r="I2306" s="309"/>
      <c r="J2306" s="309"/>
      <c r="K2306" s="309"/>
      <c r="L2306" s="311" t="n">
        <f aca="false">I2306*K2306</f>
        <v>0</v>
      </c>
      <c r="M2306" s="311"/>
    </row>
    <row r="2307" customFormat="false" ht="12.75" hidden="false" customHeight="false" outlineLevel="0" collapsed="false">
      <c r="A2307" s="303" t="s">
        <v>2129</v>
      </c>
      <c r="B2307" s="321" t="s">
        <v>2130</v>
      </c>
      <c r="C2307" s="305" t="s">
        <v>2127</v>
      </c>
      <c r="D2307" s="306" t="s">
        <v>501</v>
      </c>
      <c r="E2307" s="307" t="n">
        <v>51.4178173515982</v>
      </c>
      <c r="F2307" s="307" t="n">
        <v>0.25</v>
      </c>
      <c r="G2307" s="309" t="n">
        <f aca="false">E2307*F2307</f>
        <v>12.8544543378995</v>
      </c>
      <c r="H2307" s="309" t="n">
        <f aca="false">(G2307+G2307*0.5+G2307*0.1215)+(G2307+G2307*0.5+G2307*0.1215)*0.302+(G2307+G2307*0.5+G2307*0.1215)*1.962</f>
        <v>68.033176521863</v>
      </c>
      <c r="I2307" s="309" t="n">
        <f aca="false">H2307*1.333974*1.2</f>
        <v>108.905386341091</v>
      </c>
      <c r="J2307" s="309" t="n">
        <f aca="false">H2307*1.06*1.2</f>
        <v>86.5382005358097</v>
      </c>
      <c r="K2307" s="309" t="n">
        <v>1</v>
      </c>
      <c r="L2307" s="311" t="n">
        <v>118.82</v>
      </c>
      <c r="M2307" s="311"/>
    </row>
    <row r="2308" customFormat="false" ht="12.75" hidden="false" customHeight="false" outlineLevel="0" collapsed="false">
      <c r="A2308" s="303"/>
      <c r="B2308" s="323" t="s">
        <v>906</v>
      </c>
      <c r="C2308" s="324"/>
      <c r="D2308" s="325"/>
      <c r="E2308" s="326"/>
      <c r="F2308" s="307"/>
      <c r="G2308" s="309"/>
      <c r="H2308" s="309"/>
      <c r="I2308" s="322"/>
      <c r="J2308" s="309"/>
      <c r="K2308" s="309"/>
      <c r="L2308" s="311" t="n">
        <f aca="false">I2308*K2308</f>
        <v>0</v>
      </c>
      <c r="M2308" s="311"/>
    </row>
    <row r="2309" customFormat="false" ht="12.75" hidden="false" customHeight="false" outlineLevel="0" collapsed="false">
      <c r="A2309" s="303"/>
      <c r="B2309" s="327" t="s">
        <v>2131</v>
      </c>
      <c r="C2309" s="324"/>
      <c r="D2309" s="325"/>
      <c r="E2309" s="307"/>
      <c r="F2309" s="307"/>
      <c r="G2309" s="309"/>
      <c r="H2309" s="309"/>
      <c r="I2309" s="309"/>
      <c r="J2309" s="309"/>
      <c r="K2309" s="309"/>
      <c r="L2309" s="311" t="n">
        <f aca="false">I2309*K2309</f>
        <v>0</v>
      </c>
      <c r="M2309" s="311"/>
    </row>
    <row r="2310" customFormat="false" ht="12.75" hidden="false" customHeight="false" outlineLevel="0" collapsed="false">
      <c r="A2310" s="303"/>
      <c r="B2310" s="328"/>
      <c r="C2310" s="324"/>
      <c r="D2310" s="329"/>
      <c r="E2310" s="307"/>
      <c r="F2310" s="326"/>
      <c r="G2310" s="309"/>
      <c r="H2310" s="322"/>
      <c r="I2310" s="309"/>
      <c r="J2310" s="313"/>
      <c r="K2310" s="309"/>
      <c r="L2310" s="311" t="n">
        <f aca="false">I2310*K2310</f>
        <v>0</v>
      </c>
      <c r="M2310" s="311"/>
    </row>
    <row r="2311" customFormat="false" ht="12.75" hidden="false" customHeight="false" outlineLevel="0" collapsed="false">
      <c r="A2311" s="330" t="s">
        <v>2132</v>
      </c>
      <c r="B2311" s="304" t="s">
        <v>2133</v>
      </c>
      <c r="C2311" s="305" t="s">
        <v>709</v>
      </c>
      <c r="D2311" s="325" t="s">
        <v>501</v>
      </c>
      <c r="E2311" s="307" t="n">
        <v>51.4178173515982</v>
      </c>
      <c r="F2311" s="308" t="n">
        <v>0.65</v>
      </c>
      <c r="G2311" s="309" t="n">
        <f aca="false">E2311*F2311</f>
        <v>33.4215812785388</v>
      </c>
      <c r="H2311" s="309" t="n">
        <f aca="false">(G2311+G2311*0.5+G2311*0.1215)+(G2311+G2311*0.5+G2311*0.1215)*0.302+(G2311+G2311*0.5+G2311*0.1215)*1.962</f>
        <v>176.886258956844</v>
      </c>
      <c r="I2311" s="309" t="n">
        <f aca="false">H2311*1.333974*1.2</f>
        <v>283.154004486836</v>
      </c>
      <c r="J2311" s="313"/>
      <c r="K2311" s="309" t="n">
        <v>1</v>
      </c>
      <c r="L2311" s="311" t="n">
        <v>308.98</v>
      </c>
      <c r="M2311" s="311"/>
    </row>
    <row r="2312" customFormat="false" ht="12.75" hidden="false" customHeight="false" outlineLevel="0" collapsed="false">
      <c r="A2312" s="330"/>
      <c r="B2312" s="304"/>
      <c r="C2312" s="305"/>
      <c r="D2312" s="325"/>
      <c r="E2312" s="307"/>
      <c r="F2312" s="308"/>
      <c r="G2312" s="309"/>
      <c r="H2312" s="322"/>
      <c r="I2312" s="309"/>
      <c r="J2312" s="313"/>
      <c r="K2312" s="309"/>
      <c r="L2312" s="311" t="n">
        <f aca="false">I2312*K2312</f>
        <v>0</v>
      </c>
      <c r="M2312" s="311"/>
    </row>
    <row r="2313" customFormat="false" ht="12.75" hidden="false" customHeight="false" outlineLevel="0" collapsed="false">
      <c r="A2313" s="330" t="s">
        <v>2134</v>
      </c>
      <c r="B2313" s="304" t="s">
        <v>2135</v>
      </c>
      <c r="C2313" s="305" t="s">
        <v>49</v>
      </c>
      <c r="D2313" s="325" t="s">
        <v>414</v>
      </c>
      <c r="E2313" s="307" t="n">
        <v>58.9026894977169</v>
      </c>
      <c r="F2313" s="308" t="n">
        <v>0.86</v>
      </c>
      <c r="G2313" s="309" t="n">
        <f aca="false">E2313*F2313</f>
        <v>50.6563129680365</v>
      </c>
      <c r="H2313" s="309" t="n">
        <f aca="false">(G2313+G2313*0.5+G2313*0.1215)+(G2313+G2313*0.5+G2313*0.1215)*0.302+(G2313+G2313*0.5+G2313*0.1215)*1.962</f>
        <v>268.102386263119</v>
      </c>
      <c r="I2313" s="309" t="n">
        <f aca="false">H2313*1.333974*1.2</f>
        <v>429.169935135549</v>
      </c>
      <c r="J2313" s="313"/>
      <c r="K2313" s="309" t="n">
        <v>1</v>
      </c>
      <c r="L2313" s="311" t="n">
        <v>459.79</v>
      </c>
      <c r="M2313" s="311" t="n">
        <f aca="false">J2313*K2313</f>
        <v>0</v>
      </c>
    </row>
    <row r="2314" customFormat="false" ht="12.75" hidden="false" customHeight="false" outlineLevel="0" collapsed="false">
      <c r="A2314" s="330"/>
      <c r="B2314" s="304" t="s">
        <v>2136</v>
      </c>
      <c r="C2314" s="305"/>
      <c r="D2314" s="325"/>
      <c r="E2314" s="307"/>
      <c r="F2314" s="308"/>
      <c r="G2314" s="309"/>
      <c r="H2314" s="322"/>
      <c r="I2314" s="309"/>
      <c r="J2314" s="313"/>
      <c r="K2314" s="309"/>
      <c r="L2314" s="311" t="n">
        <f aca="false">I2314*K2314</f>
        <v>0</v>
      </c>
      <c r="M2314" s="311" t="n">
        <f aca="false">J2314*K2314</f>
        <v>0</v>
      </c>
    </row>
    <row r="2315" customFormat="false" ht="12.75" hidden="false" customHeight="false" outlineLevel="0" collapsed="false">
      <c r="A2315" s="330"/>
      <c r="B2315" s="304"/>
      <c r="C2315" s="305"/>
      <c r="D2315" s="325"/>
      <c r="E2315" s="307"/>
      <c r="F2315" s="308"/>
      <c r="G2315" s="309"/>
      <c r="H2315" s="322"/>
      <c r="I2315" s="309"/>
      <c r="J2315" s="313"/>
      <c r="K2315" s="309"/>
      <c r="L2315" s="311" t="n">
        <f aca="false">I2315*K2315</f>
        <v>0</v>
      </c>
      <c r="M2315" s="311" t="n">
        <f aca="false">J2315*K2315</f>
        <v>0</v>
      </c>
    </row>
    <row r="2316" customFormat="false" ht="12.75" hidden="false" customHeight="false" outlineLevel="0" collapsed="false">
      <c r="A2316" s="330" t="s">
        <v>2137</v>
      </c>
      <c r="B2316" s="304" t="s">
        <v>2138</v>
      </c>
      <c r="C2316" s="305" t="s">
        <v>49</v>
      </c>
      <c r="D2316" s="325" t="s">
        <v>501</v>
      </c>
      <c r="E2316" s="307" t="n">
        <v>51.4178173515982</v>
      </c>
      <c r="F2316" s="308" t="n">
        <v>0.71</v>
      </c>
      <c r="G2316" s="309" t="n">
        <f aca="false">E2316*F2316</f>
        <v>36.5066503196347</v>
      </c>
      <c r="H2316" s="309" t="n">
        <f aca="false">(G2316+G2316*0.5+G2316*0.1215)+(G2316+G2316*0.5+G2316*0.1215)*0.302+(G2316+G2316*0.5+G2316*0.1215)*1.962</f>
        <v>193.214221322091</v>
      </c>
      <c r="I2316" s="309" t="n">
        <f aca="false">H2316*1.333974*1.2</f>
        <v>309.291297208698</v>
      </c>
      <c r="J2316" s="313"/>
      <c r="K2316" s="309" t="n">
        <v>1</v>
      </c>
      <c r="L2316" s="311" t="n">
        <v>337.51</v>
      </c>
      <c r="M2316" s="311" t="n">
        <f aca="false">J2316*K2316</f>
        <v>0</v>
      </c>
    </row>
    <row r="2317" customFormat="false" ht="12.75" hidden="false" customHeight="false" outlineLevel="0" collapsed="false">
      <c r="A2317" s="330"/>
      <c r="B2317" s="304" t="s">
        <v>2136</v>
      </c>
      <c r="C2317" s="305"/>
      <c r="D2317" s="325"/>
      <c r="E2317" s="307"/>
      <c r="F2317" s="308"/>
      <c r="G2317" s="309"/>
      <c r="H2317" s="322"/>
      <c r="I2317" s="309"/>
      <c r="J2317" s="313"/>
      <c r="K2317" s="309"/>
      <c r="L2317" s="311" t="n">
        <f aca="false">I2317*K2317</f>
        <v>0</v>
      </c>
      <c r="M2317" s="311" t="n">
        <f aca="false">J2317*K2317</f>
        <v>0</v>
      </c>
    </row>
    <row r="2318" customFormat="false" ht="12.75" hidden="false" customHeight="false" outlineLevel="0" collapsed="false">
      <c r="A2318" s="331"/>
      <c r="B2318" s="0"/>
      <c r="C2318" s="331"/>
      <c r="D2318" s="331"/>
      <c r="E2318" s="332"/>
      <c r="F2318" s="333"/>
      <c r="G2318" s="309"/>
      <c r="H2318" s="322"/>
      <c r="I2318" s="309"/>
      <c r="J2318" s="313"/>
      <c r="K2318" s="309"/>
      <c r="L2318" s="311" t="n">
        <f aca="false">I2318*K2318</f>
        <v>0</v>
      </c>
      <c r="M2318" s="311" t="n">
        <f aca="false">J2318*K2318</f>
        <v>0</v>
      </c>
    </row>
    <row r="2319" customFormat="false" ht="12.75" hidden="false" customHeight="false" outlineLevel="0" collapsed="false">
      <c r="A2319" s="303" t="s">
        <v>2139</v>
      </c>
      <c r="B2319" s="304" t="s">
        <v>2140</v>
      </c>
      <c r="C2319" s="305" t="s">
        <v>739</v>
      </c>
      <c r="D2319" s="325" t="s">
        <v>501</v>
      </c>
      <c r="E2319" s="307" t="n">
        <v>51.4178173515982</v>
      </c>
      <c r="F2319" s="308" t="n">
        <v>0.74</v>
      </c>
      <c r="G2319" s="309" t="n">
        <f aca="false">E2319*F2319</f>
        <v>38.0491848401826</v>
      </c>
      <c r="H2319" s="309" t="n">
        <f aca="false">(G2319+G2319*0.5+G2319*0.1215)+(G2319+G2319*0.5+G2319*0.1215)*0.302+(G2319+G2319*0.5+G2319*0.1215)*1.962</f>
        <v>201.378202504714</v>
      </c>
      <c r="I2319" s="309" t="n">
        <f aca="false">H2319*1.333974*1.2</f>
        <v>322.359943569629</v>
      </c>
      <c r="J2319" s="313"/>
      <c r="K2319" s="309" t="n">
        <v>1</v>
      </c>
      <c r="L2319" s="311" t="n">
        <v>351.71</v>
      </c>
      <c r="M2319" s="311" t="n">
        <f aca="false">J2319*K2319</f>
        <v>0</v>
      </c>
    </row>
    <row r="2320" customFormat="false" ht="12.75" hidden="false" customHeight="false" outlineLevel="0" collapsed="false">
      <c r="A2320" s="331"/>
      <c r="B2320" s="0"/>
      <c r="C2320" s="331"/>
      <c r="D2320" s="331"/>
      <c r="E2320" s="332"/>
      <c r="F2320" s="333"/>
      <c r="G2320" s="309"/>
      <c r="H2320" s="322"/>
      <c r="I2320" s="309"/>
      <c r="J2320" s="313"/>
      <c r="K2320" s="309"/>
      <c r="L2320" s="311" t="n">
        <f aca="false">I2320*K2320</f>
        <v>0</v>
      </c>
      <c r="M2320" s="311" t="n">
        <f aca="false">J2320*K2320</f>
        <v>0</v>
      </c>
    </row>
    <row r="2321" customFormat="false" ht="12.75" hidden="false" customHeight="false" outlineLevel="0" collapsed="false">
      <c r="A2321" s="303" t="s">
        <v>2141</v>
      </c>
      <c r="B2321" s="321" t="s">
        <v>2142</v>
      </c>
      <c r="C2321" s="305" t="s">
        <v>709</v>
      </c>
      <c r="D2321" s="325" t="s">
        <v>414</v>
      </c>
      <c r="E2321" s="307" t="n">
        <v>58.9026894977169</v>
      </c>
      <c r="F2321" s="308" t="n">
        <v>0.63</v>
      </c>
      <c r="G2321" s="309" t="n">
        <f aca="false">E2321*F2321</f>
        <v>37.1086943835616</v>
      </c>
      <c r="H2321" s="309" t="n">
        <f aca="false">(G2321+G2321*0.5+G2321*0.1215)+(G2321+G2321*0.5+G2321*0.1215)*0.302+(G2321+G2321*0.5+G2321*0.1215)*1.962</f>
        <v>196.400585285773</v>
      </c>
      <c r="I2321" s="309" t="n">
        <f aca="false">H2321*1.333974*1.2</f>
        <v>314.391929227205</v>
      </c>
      <c r="J2321" s="313"/>
      <c r="K2321" s="309" t="n">
        <v>1</v>
      </c>
      <c r="L2321" s="311" t="n">
        <v>336.8</v>
      </c>
      <c r="M2321" s="311" t="n">
        <f aca="false">J2321*K2321</f>
        <v>0</v>
      </c>
    </row>
    <row r="2322" customFormat="false" ht="12.75" hidden="false" customHeight="false" outlineLevel="0" collapsed="false">
      <c r="A2322" s="303"/>
      <c r="B2322" s="321" t="s">
        <v>2143</v>
      </c>
      <c r="C2322" s="305"/>
      <c r="D2322" s="325"/>
      <c r="E2322" s="307"/>
      <c r="F2322" s="308"/>
      <c r="G2322" s="309"/>
      <c r="H2322" s="322"/>
      <c r="I2322" s="309"/>
      <c r="J2322" s="313"/>
      <c r="K2322" s="309"/>
      <c r="L2322" s="311" t="n">
        <f aca="false">I2322*K2322</f>
        <v>0</v>
      </c>
      <c r="M2322" s="311" t="n">
        <f aca="false">J2322*K2322</f>
        <v>0</v>
      </c>
    </row>
    <row r="2323" customFormat="false" ht="12.75" hidden="false" customHeight="false" outlineLevel="0" collapsed="false">
      <c r="A2323" s="303"/>
      <c r="B2323" s="304" t="s">
        <v>2136</v>
      </c>
      <c r="C2323" s="305"/>
      <c r="D2323" s="325"/>
      <c r="E2323" s="307"/>
      <c r="F2323" s="308"/>
      <c r="G2323" s="309"/>
      <c r="H2323" s="322"/>
      <c r="I2323" s="309"/>
      <c r="J2323" s="313"/>
      <c r="K2323" s="309"/>
      <c r="L2323" s="311" t="n">
        <f aca="false">I2323*K2323</f>
        <v>0</v>
      </c>
      <c r="M2323" s="311" t="n">
        <f aca="false">J2323*K2323</f>
        <v>0</v>
      </c>
    </row>
    <row r="2324" customFormat="false" ht="12.75" hidden="false" customHeight="false" outlineLevel="0" collapsed="false">
      <c r="A2324" s="303" t="s">
        <v>2144</v>
      </c>
      <c r="B2324" s="321" t="s">
        <v>2145</v>
      </c>
      <c r="C2324" s="305" t="s">
        <v>690</v>
      </c>
      <c r="D2324" s="325" t="s">
        <v>414</v>
      </c>
      <c r="E2324" s="307" t="n">
        <v>58.9026894977169</v>
      </c>
      <c r="F2324" s="307" t="n">
        <v>0.2</v>
      </c>
      <c r="G2324" s="309" t="n">
        <f aca="false">E2324*F2324</f>
        <v>11.7805378995434</v>
      </c>
      <c r="H2324" s="309" t="n">
        <f aca="false">(G2324+G2324*0.5+G2324*0.1215)+(G2324+G2324*0.5+G2324*0.1215)*0.302+(G2324+G2324*0.5+G2324*0.1215)*1.962</f>
        <v>62.3493921542137</v>
      </c>
      <c r="I2324" s="309" t="n">
        <f aca="false">H2324*1.333974*1.2</f>
        <v>99.8069616594301</v>
      </c>
      <c r="J2324" s="334"/>
      <c r="K2324" s="309" t="n">
        <v>1</v>
      </c>
      <c r="L2324" s="311" t="n">
        <v>106.95</v>
      </c>
      <c r="M2324" s="311" t="n">
        <f aca="false">J2324*K2324</f>
        <v>0</v>
      </c>
    </row>
    <row r="2325" customFormat="false" ht="12.75" hidden="false" customHeight="false" outlineLevel="0" collapsed="false">
      <c r="A2325" s="303"/>
      <c r="B2325" s="321" t="s">
        <v>2146</v>
      </c>
      <c r="C2325" s="305" t="s">
        <v>2147</v>
      </c>
      <c r="D2325" s="325"/>
      <c r="E2325" s="307"/>
      <c r="F2325" s="307"/>
      <c r="G2325" s="335"/>
      <c r="H2325" s="336"/>
      <c r="I2325" s="335"/>
      <c r="J2325" s="334"/>
      <c r="K2325" s="309"/>
      <c r="L2325" s="311" t="n">
        <f aca="false">I2325*K2325</f>
        <v>0</v>
      </c>
      <c r="M2325" s="311" t="n">
        <f aca="false">J2325*K2325</f>
        <v>0</v>
      </c>
    </row>
    <row r="2326" customFormat="false" ht="12.75" hidden="false" customHeight="false" outlineLevel="0" collapsed="false">
      <c r="A2326" s="303"/>
      <c r="B2326" s="304" t="s">
        <v>2148</v>
      </c>
      <c r="C2326" s="305"/>
      <c r="D2326" s="325"/>
      <c r="E2326" s="307"/>
      <c r="F2326" s="307"/>
      <c r="G2326" s="335"/>
      <c r="H2326" s="336"/>
      <c r="I2326" s="335"/>
      <c r="J2326" s="334"/>
      <c r="K2326" s="309"/>
      <c r="L2326" s="311" t="n">
        <f aca="false">I2326*K2326</f>
        <v>0</v>
      </c>
      <c r="M2326" s="311" t="n">
        <f aca="false">J2326*K2326</f>
        <v>0</v>
      </c>
    </row>
    <row r="2327" customFormat="false" ht="12.75" hidden="false" customHeight="false" outlineLevel="0" collapsed="false">
      <c r="A2327" s="76"/>
      <c r="B2327" s="62"/>
      <c r="C2327" s="60"/>
      <c r="D2327" s="76"/>
      <c r="E2327" s="143"/>
      <c r="F2327" s="143"/>
      <c r="G2327" s="64"/>
      <c r="H2327" s="64"/>
      <c r="I2327" s="64"/>
      <c r="J2327" s="64"/>
      <c r="K2327" s="143"/>
      <c r="L2327" s="276"/>
      <c r="M2327" s="276"/>
      <c r="N2327" s="58"/>
      <c r="O2327" s="58"/>
    </row>
    <row r="2328" customFormat="false" ht="12.75" hidden="false" customHeight="false" outlineLevel="0" collapsed="false">
      <c r="A2328" s="76"/>
      <c r="B2328" s="337" t="s">
        <v>1603</v>
      </c>
      <c r="C2328" s="60"/>
      <c r="D2328" s="76"/>
      <c r="E2328" s="143"/>
      <c r="F2328" s="143"/>
      <c r="G2328" s="64"/>
      <c r="H2328" s="64"/>
      <c r="I2328" s="64"/>
      <c r="J2328" s="64"/>
      <c r="K2328" s="143"/>
      <c r="L2328" s="276"/>
      <c r="M2328" s="276"/>
      <c r="N2328" s="58"/>
      <c r="O2328" s="58"/>
    </row>
    <row r="2329" customFormat="false" ht="12.75" hidden="false" customHeight="false" outlineLevel="0" collapsed="false">
      <c r="A2329" s="76"/>
      <c r="B2329" s="337" t="s">
        <v>2149</v>
      </c>
      <c r="C2329" s="60"/>
      <c r="D2329" s="76"/>
      <c r="E2329" s="143"/>
      <c r="F2329" s="143"/>
      <c r="G2329" s="64"/>
      <c r="H2329" s="64"/>
      <c r="I2329" s="64"/>
      <c r="J2329" s="64"/>
      <c r="K2329" s="143"/>
      <c r="L2329" s="276"/>
      <c r="M2329" s="276"/>
      <c r="N2329" s="58"/>
      <c r="O2329" s="58"/>
    </row>
    <row r="2330" customFormat="false" ht="12.75" hidden="false" customHeight="false" outlineLevel="0" collapsed="false">
      <c r="A2330" s="76"/>
      <c r="B2330" s="337" t="s">
        <v>2150</v>
      </c>
      <c r="C2330" s="60"/>
      <c r="D2330" s="76"/>
      <c r="E2330" s="143"/>
      <c r="F2330" s="143"/>
      <c r="G2330" s="64"/>
      <c r="H2330" s="64"/>
      <c r="I2330" s="64"/>
      <c r="J2330" s="64"/>
      <c r="K2330" s="143"/>
      <c r="L2330" s="276"/>
      <c r="M2330" s="276"/>
      <c r="N2330" s="58"/>
      <c r="O2330" s="58"/>
    </row>
    <row r="2331" customFormat="false" ht="12.75" hidden="false" customHeight="false" outlineLevel="0" collapsed="false">
      <c r="A2331" s="76"/>
      <c r="B2331" s="338" t="s">
        <v>2151</v>
      </c>
      <c r="C2331" s="60"/>
      <c r="D2331" s="76"/>
      <c r="E2331" s="60"/>
      <c r="F2331" s="64"/>
      <c r="G2331" s="64"/>
      <c r="H2331" s="64"/>
      <c r="I2331" s="64"/>
      <c r="J2331" s="64"/>
      <c r="K2331" s="143"/>
      <c r="L2331" s="276"/>
      <c r="M2331" s="276"/>
      <c r="N2331" s="58"/>
      <c r="O2331" s="58"/>
    </row>
    <row r="2332" customFormat="false" ht="12.75" hidden="false" customHeight="false" outlineLevel="0" collapsed="false">
      <c r="A2332" s="76"/>
      <c r="B2332" s="337" t="s">
        <v>2152</v>
      </c>
      <c r="C2332" s="60"/>
      <c r="D2332" s="76"/>
      <c r="E2332" s="60"/>
      <c r="F2332" s="64"/>
      <c r="G2332" s="64"/>
      <c r="H2332" s="64"/>
      <c r="I2332" s="64"/>
      <c r="J2332" s="64"/>
      <c r="K2332" s="143"/>
      <c r="L2332" s="276"/>
      <c r="M2332" s="276"/>
      <c r="N2332" s="58"/>
      <c r="O2332" s="58"/>
    </row>
    <row r="2333" customFormat="false" ht="12.75" hidden="false" customHeight="false" outlineLevel="0" collapsed="false">
      <c r="A2333" s="60"/>
      <c r="B2333" s="68"/>
      <c r="C2333" s="58"/>
      <c r="D2333" s="60"/>
      <c r="E2333" s="58"/>
      <c r="F2333" s="58"/>
      <c r="G2333" s="58"/>
      <c r="H2333" s="58"/>
      <c r="I2333" s="58"/>
      <c r="J2333" s="58"/>
      <c r="K2333" s="143"/>
      <c r="L2333" s="276"/>
      <c r="M2333" s="276"/>
      <c r="N2333" s="58"/>
      <c r="O2333" s="58"/>
    </row>
    <row r="2334" customFormat="false" ht="12.75" hidden="false" customHeight="false" outlineLevel="0" collapsed="false">
      <c r="A2334" s="60"/>
      <c r="B2334" s="62"/>
      <c r="C2334" s="60"/>
      <c r="D2334" s="76"/>
      <c r="E2334" s="60"/>
      <c r="F2334" s="64"/>
      <c r="G2334" s="72"/>
      <c r="H2334" s="72"/>
      <c r="I2334" s="72"/>
      <c r="J2334" s="58"/>
      <c r="K2334" s="60"/>
      <c r="L2334" s="276"/>
      <c r="M2334" s="276"/>
    </row>
    <row r="2335" s="16" customFormat="true" ht="12.75" hidden="false" customHeight="false" outlineLevel="0" collapsed="false">
      <c r="A2335" s="14" t="s">
        <v>2153</v>
      </c>
      <c r="B2335" s="14"/>
      <c r="C2335" s="14"/>
      <c r="D2335" s="14"/>
      <c r="E2335" s="14"/>
      <c r="F2335" s="14"/>
      <c r="G2335" s="14"/>
      <c r="H2335" s="14"/>
      <c r="I2335" s="14"/>
      <c r="J2335" s="14"/>
      <c r="K2335" s="14"/>
      <c r="L2335" s="14"/>
      <c r="M2335" s="14"/>
    </row>
    <row r="2336" customFormat="false" ht="12.75" hidden="false" customHeight="false" outlineLevel="0" collapsed="false">
      <c r="A2336" s="88"/>
      <c r="B2336" s="339"/>
      <c r="C2336" s="108"/>
      <c r="D2336" s="88"/>
      <c r="E2336" s="108"/>
      <c r="F2336" s="108"/>
      <c r="G2336" s="108"/>
      <c r="H2336" s="108"/>
      <c r="I2336" s="108"/>
      <c r="J2336" s="108"/>
      <c r="K2336" s="251"/>
      <c r="L2336" s="340"/>
      <c r="M2336" s="340"/>
    </row>
    <row r="2337" customFormat="false" ht="12.75" hidden="false" customHeight="true" outlineLevel="0" collapsed="false">
      <c r="A2337" s="25" t="s">
        <v>13</v>
      </c>
      <c r="B2337" s="25"/>
      <c r="C2337" s="115" t="s">
        <v>14</v>
      </c>
      <c r="D2337" s="55" t="s">
        <v>15</v>
      </c>
      <c r="E2337" s="64" t="s">
        <v>16</v>
      </c>
      <c r="F2337" s="57" t="s">
        <v>17</v>
      </c>
      <c r="G2337" s="64" t="s">
        <v>18</v>
      </c>
      <c r="H2337" s="63" t="s">
        <v>19</v>
      </c>
      <c r="I2337" s="341" t="s">
        <v>1099</v>
      </c>
      <c r="J2337" s="341"/>
      <c r="K2337" s="341" t="s">
        <v>21</v>
      </c>
      <c r="L2337" s="242" t="s">
        <v>1100</v>
      </c>
      <c r="M2337" s="242"/>
    </row>
    <row r="2338" customFormat="false" ht="12.75" hidden="false" customHeight="false" outlineLevel="0" collapsed="false">
      <c r="A2338" s="25"/>
      <c r="B2338" s="25"/>
      <c r="C2338" s="57" t="s">
        <v>23</v>
      </c>
      <c r="D2338" s="55" t="s">
        <v>24</v>
      </c>
      <c r="E2338" s="131" t="s">
        <v>25</v>
      </c>
      <c r="F2338" s="57" t="s">
        <v>26</v>
      </c>
      <c r="G2338" s="131" t="s">
        <v>27</v>
      </c>
      <c r="H2338" s="63" t="s">
        <v>28</v>
      </c>
      <c r="I2338" s="240" t="s">
        <v>29</v>
      </c>
      <c r="J2338" s="243" t="s">
        <v>30</v>
      </c>
      <c r="K2338" s="341"/>
      <c r="L2338" s="61" t="s">
        <v>29</v>
      </c>
      <c r="M2338" s="132" t="s">
        <v>30</v>
      </c>
    </row>
    <row r="2339" customFormat="false" ht="12.75" hidden="false" customHeight="false" outlineLevel="0" collapsed="false">
      <c r="A2339" s="25"/>
      <c r="B2339" s="25"/>
      <c r="C2339" s="57"/>
      <c r="D2339" s="55" t="s">
        <v>32</v>
      </c>
      <c r="E2339" s="131" t="s">
        <v>33</v>
      </c>
      <c r="F2339" s="57" t="s">
        <v>34</v>
      </c>
      <c r="G2339" s="131" t="s">
        <v>35</v>
      </c>
      <c r="H2339" s="63" t="s">
        <v>33</v>
      </c>
      <c r="I2339" s="63" t="s">
        <v>36</v>
      </c>
      <c r="J2339" s="74" t="s">
        <v>37</v>
      </c>
      <c r="K2339" s="341"/>
      <c r="L2339" s="66" t="s">
        <v>36</v>
      </c>
      <c r="M2339" s="100" t="s">
        <v>37</v>
      </c>
    </row>
    <row r="2340" customFormat="false" ht="12.75" hidden="false" customHeight="false" outlineLevel="0" collapsed="false">
      <c r="A2340" s="25"/>
      <c r="B2340" s="25"/>
      <c r="C2340" s="87"/>
      <c r="D2340" s="169"/>
      <c r="E2340" s="244"/>
      <c r="F2340" s="82" t="s">
        <v>38</v>
      </c>
      <c r="G2340" s="84" t="s">
        <v>33</v>
      </c>
      <c r="H2340" s="245"/>
      <c r="I2340" s="101" t="s">
        <v>39</v>
      </c>
      <c r="J2340" s="126" t="s">
        <v>40</v>
      </c>
      <c r="K2340" s="341"/>
      <c r="L2340" s="89" t="s">
        <v>39</v>
      </c>
      <c r="M2340" s="152" t="s">
        <v>40</v>
      </c>
    </row>
    <row r="2341" customFormat="false" ht="12.75" hidden="false" customHeight="false" outlineLevel="0" collapsed="false">
      <c r="A2341" s="112"/>
      <c r="B2341" s="342" t="s">
        <v>2154</v>
      </c>
      <c r="C2341" s="115" t="s">
        <v>2155</v>
      </c>
      <c r="D2341" s="343" t="s">
        <v>2156</v>
      </c>
      <c r="E2341" s="344" t="n">
        <v>13.7</v>
      </c>
      <c r="F2341" s="345" t="n">
        <v>0.4</v>
      </c>
      <c r="G2341" s="344" t="n">
        <f aca="false">E2341*F2341</f>
        <v>5.48</v>
      </c>
      <c r="H2341" s="346" t="n">
        <f aca="false">G2341*3.322</f>
        <v>18.20456</v>
      </c>
      <c r="I2341" s="344" t="n">
        <f aca="false">ROUND(H2341*1.25,2)</f>
        <v>22.76</v>
      </c>
      <c r="J2341" s="344" t="n">
        <f aca="false">ROUND(H2341*1.298,1)</f>
        <v>23.6</v>
      </c>
      <c r="K2341" s="347" t="n">
        <v>8.52</v>
      </c>
      <c r="L2341" s="92" t="n">
        <f aca="false">I2341*K2341*1.04*1.03</f>
        <v>207.72196224</v>
      </c>
      <c r="M2341" s="92" t="n">
        <f aca="false">((J2341*K2341)/1.18)*1.023*1.2*1.03</f>
        <v>215.4585312</v>
      </c>
    </row>
    <row r="2342" customFormat="false" ht="15.75" hidden="false" customHeight="true" outlineLevel="0" collapsed="false">
      <c r="A2342" s="348" t="s">
        <v>2157</v>
      </c>
      <c r="B2342" s="348"/>
      <c r="C2342" s="57"/>
      <c r="D2342" s="76"/>
      <c r="E2342" s="135"/>
      <c r="F2342" s="250"/>
      <c r="G2342" s="135"/>
      <c r="H2342" s="143"/>
      <c r="I2342" s="135"/>
      <c r="J2342" s="247"/>
      <c r="K2342" s="154" t="n">
        <v>8.52</v>
      </c>
      <c r="L2342" s="93" t="n">
        <f aca="false">I2342*K2342*1.04*1.03</f>
        <v>0</v>
      </c>
      <c r="M2342" s="93" t="n">
        <f aca="false">((J2342*K2342)/1.18)*1.023*1.2*1.03</f>
        <v>0</v>
      </c>
    </row>
    <row r="2343" customFormat="false" ht="12.75" hidden="false" customHeight="false" outlineLevel="0" collapsed="false">
      <c r="A2343" s="52" t="s">
        <v>2158</v>
      </c>
      <c r="B2343" s="62" t="s">
        <v>2159</v>
      </c>
      <c r="C2343" s="57"/>
      <c r="D2343" s="76"/>
      <c r="E2343" s="135"/>
      <c r="F2343" s="250"/>
      <c r="G2343" s="135"/>
      <c r="H2343" s="143"/>
      <c r="I2343" s="135"/>
      <c r="J2343" s="247"/>
      <c r="K2343" s="154" t="n">
        <v>8.52</v>
      </c>
      <c r="L2343" s="93" t="n">
        <f aca="false">I2343*K2343*1.04*1.03</f>
        <v>0</v>
      </c>
      <c r="M2343" s="93" t="n">
        <f aca="false">((J2343*K2343)/1.18)*1.023*1.2*1.03</f>
        <v>0</v>
      </c>
    </row>
    <row r="2344" customFormat="false" ht="12.75" hidden="false" customHeight="false" outlineLevel="0" collapsed="false">
      <c r="A2344" s="52"/>
      <c r="B2344" s="62" t="s">
        <v>2160</v>
      </c>
      <c r="C2344" s="57" t="s">
        <v>690</v>
      </c>
      <c r="D2344" s="55" t="s">
        <v>501</v>
      </c>
      <c r="E2344" s="135" t="n">
        <v>12.92</v>
      </c>
      <c r="F2344" s="250" t="n">
        <v>2.5</v>
      </c>
      <c r="G2344" s="135" t="n">
        <f aca="false">E2344*F2344</f>
        <v>32.3</v>
      </c>
      <c r="H2344" s="143" t="n">
        <f aca="false">G2344*3.322</f>
        <v>107.3006</v>
      </c>
      <c r="I2344" s="135" t="n">
        <f aca="false">ROUND(H2344*1.25,2)</f>
        <v>134.13</v>
      </c>
      <c r="J2344" s="135" t="n">
        <f aca="false">ROUND(H2344*1.298,1)</f>
        <v>139.3</v>
      </c>
      <c r="K2344" s="154" t="n">
        <v>8.52</v>
      </c>
      <c r="L2344" s="93" t="n">
        <f aca="false">I2344*K2344*1.04*1.03</f>
        <v>1224.15407712</v>
      </c>
      <c r="M2344" s="93" t="n">
        <f aca="false">((J2344*K2344)/1.18)*1.023*1.2*1.03</f>
        <v>1271.75311000678</v>
      </c>
    </row>
    <row r="2345" customFormat="false" ht="12.75" hidden="false" customHeight="false" outlineLevel="0" collapsed="false">
      <c r="A2345" s="52" t="s">
        <v>2161</v>
      </c>
      <c r="B2345" s="62" t="s">
        <v>776</v>
      </c>
      <c r="C2345" s="57" t="s">
        <v>49</v>
      </c>
      <c r="D2345" s="76" t="s">
        <v>501</v>
      </c>
      <c r="E2345" s="143" t="n">
        <v>12.92</v>
      </c>
      <c r="F2345" s="143" t="n">
        <v>0.72</v>
      </c>
      <c r="G2345" s="143" t="n">
        <f aca="false">E2345*F2345</f>
        <v>9.3024</v>
      </c>
      <c r="H2345" s="143" t="n">
        <f aca="false">G2345*3.322</f>
        <v>30.9025728</v>
      </c>
      <c r="I2345" s="143" t="n">
        <f aca="false">ROUND(H2345*1.25,2)</f>
        <v>38.63</v>
      </c>
      <c r="J2345" s="143" t="n">
        <f aca="false">ROUND(H2345*1.298,1)</f>
        <v>40.1</v>
      </c>
      <c r="K2345" s="143" t="n">
        <v>8.52</v>
      </c>
      <c r="L2345" s="93" t="n">
        <f aca="false">I2345*K2345*1.04*1.03</f>
        <v>352.56148512</v>
      </c>
      <c r="M2345" s="93" t="n">
        <f aca="false">((J2345*K2345)/1.18)*1.023*1.2*1.03</f>
        <v>366.096911064407</v>
      </c>
    </row>
    <row r="2346" customFormat="false" ht="12.75" hidden="false" customHeight="false" outlineLevel="0" collapsed="false">
      <c r="A2346" s="52" t="s">
        <v>2162</v>
      </c>
      <c r="B2346" s="62" t="s">
        <v>2163</v>
      </c>
      <c r="C2346" s="57" t="s">
        <v>2164</v>
      </c>
      <c r="D2346" s="76" t="s">
        <v>501</v>
      </c>
      <c r="E2346" s="143" t="n">
        <v>12.92</v>
      </c>
      <c r="F2346" s="143" t="n">
        <v>0.29</v>
      </c>
      <c r="G2346" s="143" t="n">
        <f aca="false">E2346*F2346</f>
        <v>3.7468</v>
      </c>
      <c r="H2346" s="143" t="n">
        <f aca="false">G2346*3.322</f>
        <v>12.4468696</v>
      </c>
      <c r="I2346" s="143" t="n">
        <f aca="false">ROUND(H2346*1.25,2)</f>
        <v>15.56</v>
      </c>
      <c r="J2346" s="143" t="n">
        <f aca="false">ROUND(H2346*1.298,1)</f>
        <v>16.2</v>
      </c>
      <c r="K2346" s="143" t="n">
        <v>8.52</v>
      </c>
      <c r="L2346" s="93" t="n">
        <f aca="false">I2346*K2346*1.04*1.03</f>
        <v>142.01026944</v>
      </c>
      <c r="M2346" s="93" t="n">
        <f aca="false">((J2346*K2346)/1.18)*1.023*1.2*1.03</f>
        <v>147.899500230508</v>
      </c>
    </row>
    <row r="2347" customFormat="false" ht="12.75" hidden="false" customHeight="false" outlineLevel="0" collapsed="false">
      <c r="A2347" s="52" t="s">
        <v>2165</v>
      </c>
      <c r="B2347" s="62" t="s">
        <v>2166</v>
      </c>
      <c r="C2347" s="57" t="s">
        <v>2167</v>
      </c>
      <c r="D2347" s="76" t="s">
        <v>501</v>
      </c>
      <c r="E2347" s="143" t="n">
        <v>12.92</v>
      </c>
      <c r="F2347" s="143" t="n">
        <v>1.5</v>
      </c>
      <c r="G2347" s="143" t="n">
        <f aca="false">E2347*F2347</f>
        <v>19.38</v>
      </c>
      <c r="H2347" s="143" t="n">
        <f aca="false">G2347*3.322</f>
        <v>64.38036</v>
      </c>
      <c r="I2347" s="143" t="n">
        <f aca="false">ROUND(H2347*1.25,2)</f>
        <v>80.48</v>
      </c>
      <c r="J2347" s="143" t="n">
        <f aca="false">ROUND(H2347*1.298,1)</f>
        <v>83.6</v>
      </c>
      <c r="K2347" s="143" t="n">
        <v>8.52</v>
      </c>
      <c r="L2347" s="93" t="n">
        <f aca="false">I2347*K2347*1.04*1.03</f>
        <v>734.51069952</v>
      </c>
      <c r="M2347" s="93" t="n">
        <f aca="false">((J2347*K2347)/1.18)*1.023*1.2*1.03</f>
        <v>763.234457979661</v>
      </c>
    </row>
    <row r="2348" customFormat="false" ht="12.75" hidden="false" customHeight="false" outlineLevel="0" collapsed="false">
      <c r="A2348" s="52" t="s">
        <v>2168</v>
      </c>
      <c r="B2348" s="62" t="s">
        <v>2169</v>
      </c>
      <c r="C2348" s="57" t="s">
        <v>2170</v>
      </c>
      <c r="D2348" s="55" t="s">
        <v>501</v>
      </c>
      <c r="E2348" s="135" t="n">
        <v>12.92</v>
      </c>
      <c r="F2348" s="250" t="n">
        <v>0.69</v>
      </c>
      <c r="G2348" s="135" t="n">
        <f aca="false">E2348*F2348</f>
        <v>8.9148</v>
      </c>
      <c r="H2348" s="143" t="n">
        <f aca="false">G2348*3.322</f>
        <v>29.6149656</v>
      </c>
      <c r="I2348" s="135" t="n">
        <f aca="false">ROUND(H2348*1.25,2)</f>
        <v>37.02</v>
      </c>
      <c r="J2348" s="135" t="n">
        <f aca="false">ROUND(H2348*1.298,1)</f>
        <v>38.4</v>
      </c>
      <c r="K2348" s="154" t="n">
        <v>8.52</v>
      </c>
      <c r="L2348" s="93" t="n">
        <f aca="false">I2348*K2348*1.04*1.03</f>
        <v>337.86762048</v>
      </c>
      <c r="M2348" s="93" t="n">
        <f aca="false">((J2348*K2348)/1.18)*1.023*1.2*1.03</f>
        <v>350.576593138983</v>
      </c>
    </row>
    <row r="2349" customFormat="false" ht="12.75" hidden="false" customHeight="false" outlineLevel="0" collapsed="false">
      <c r="A2349" s="52" t="s">
        <v>2171</v>
      </c>
      <c r="B2349" s="62" t="s">
        <v>2172</v>
      </c>
      <c r="C2349" s="57" t="s">
        <v>709</v>
      </c>
      <c r="D2349" s="55" t="s">
        <v>501</v>
      </c>
      <c r="E2349" s="135" t="n">
        <v>12.92</v>
      </c>
      <c r="F2349" s="250" t="n">
        <v>0.29</v>
      </c>
      <c r="G2349" s="135" t="n">
        <f aca="false">E2349*F2349</f>
        <v>3.7468</v>
      </c>
      <c r="H2349" s="143" t="n">
        <f aca="false">G2349*3.322</f>
        <v>12.4468696</v>
      </c>
      <c r="I2349" s="135" t="n">
        <f aca="false">ROUND(H2349*1.25,2)</f>
        <v>15.56</v>
      </c>
      <c r="J2349" s="135" t="n">
        <f aca="false">ROUND(H2349*1.298,1)</f>
        <v>16.2</v>
      </c>
      <c r="K2349" s="154" t="n">
        <v>8.52</v>
      </c>
      <c r="L2349" s="93" t="n">
        <f aca="false">I2349*K2349*1.04*1.03</f>
        <v>142.01026944</v>
      </c>
      <c r="M2349" s="93" t="n">
        <f aca="false">((J2349*K2349)/1.18)*1.023*1.2*1.03</f>
        <v>147.899500230508</v>
      </c>
    </row>
    <row r="2350" customFormat="false" ht="12.75" hidden="false" customHeight="false" outlineLevel="0" collapsed="false">
      <c r="A2350" s="52" t="s">
        <v>2173</v>
      </c>
      <c r="B2350" s="62" t="s">
        <v>2174</v>
      </c>
      <c r="C2350" s="57" t="s">
        <v>49</v>
      </c>
      <c r="D2350" s="55" t="s">
        <v>501</v>
      </c>
      <c r="E2350" s="135" t="n">
        <v>12.92</v>
      </c>
      <c r="F2350" s="250" t="n">
        <v>0.36</v>
      </c>
      <c r="G2350" s="135" t="n">
        <f aca="false">E2350*F2350</f>
        <v>4.6512</v>
      </c>
      <c r="H2350" s="143" t="n">
        <f aca="false">G2350*3.322</f>
        <v>15.4512864</v>
      </c>
      <c r="I2350" s="135" t="n">
        <f aca="false">ROUND(H2350*1.25,2)</f>
        <v>19.31</v>
      </c>
      <c r="J2350" s="135" t="n">
        <f aca="false">ROUND(H2350*1.298,1)</f>
        <v>20.1</v>
      </c>
      <c r="K2350" s="154" t="n">
        <v>8.52</v>
      </c>
      <c r="L2350" s="93" t="n">
        <f aca="false">I2350*K2350*1.04*1.03</f>
        <v>176.23510944</v>
      </c>
      <c r="M2350" s="93" t="n">
        <f aca="false">((J2350*K2350)/1.18)*1.023*1.2*1.03</f>
        <v>183.504935471186</v>
      </c>
    </row>
    <row r="2351" customFormat="false" ht="12.75" hidden="false" customHeight="false" outlineLevel="0" collapsed="false">
      <c r="A2351" s="52" t="s">
        <v>2175</v>
      </c>
      <c r="B2351" s="62" t="s">
        <v>2176</v>
      </c>
      <c r="C2351" s="57" t="s">
        <v>2177</v>
      </c>
      <c r="D2351" s="55" t="s">
        <v>501</v>
      </c>
      <c r="E2351" s="135" t="n">
        <v>12.92</v>
      </c>
      <c r="F2351" s="250" t="n">
        <v>0.15</v>
      </c>
      <c r="G2351" s="135" t="n">
        <f aca="false">E2351*F2351</f>
        <v>1.938</v>
      </c>
      <c r="H2351" s="143" t="n">
        <f aca="false">G2351*3.322</f>
        <v>6.438036</v>
      </c>
      <c r="I2351" s="135" t="n">
        <f aca="false">ROUND(H2351*1.25,2)</f>
        <v>8.05</v>
      </c>
      <c r="J2351" s="135" t="n">
        <f aca="false">ROUND(H2351*1.298,1)</f>
        <v>8.4</v>
      </c>
      <c r="K2351" s="154" t="n">
        <v>8.52</v>
      </c>
      <c r="L2351" s="93" t="n">
        <f aca="false">I2351*K2351*1.04*1.03</f>
        <v>73.4693232</v>
      </c>
      <c r="M2351" s="93" t="n">
        <f aca="false">((J2351*K2351)/1.18)*1.023*1.2*1.03</f>
        <v>76.6886297491525</v>
      </c>
    </row>
    <row r="2352" customFormat="false" ht="12.75" hidden="false" customHeight="false" outlineLevel="0" collapsed="false">
      <c r="A2352" s="52" t="s">
        <v>2178</v>
      </c>
      <c r="B2352" s="62" t="s">
        <v>2179</v>
      </c>
      <c r="C2352" s="57" t="s">
        <v>2180</v>
      </c>
      <c r="D2352" s="55" t="s">
        <v>501</v>
      </c>
      <c r="E2352" s="135" t="n">
        <v>12.92</v>
      </c>
      <c r="F2352" s="250" t="n">
        <v>0.2</v>
      </c>
      <c r="G2352" s="135" t="n">
        <f aca="false">E2352*F2352</f>
        <v>2.584</v>
      </c>
      <c r="H2352" s="143" t="n">
        <f aca="false">G2352*3.322</f>
        <v>8.584048</v>
      </c>
      <c r="I2352" s="135" t="n">
        <f aca="false">ROUND(H2352*1.25,2)</f>
        <v>10.73</v>
      </c>
      <c r="J2352" s="135" t="n">
        <f aca="false">ROUND(H2352*1.298,1)</f>
        <v>11.1</v>
      </c>
      <c r="K2352" s="154" t="n">
        <v>8.52</v>
      </c>
      <c r="L2352" s="93" t="n">
        <f aca="false">I2352*K2352*1.04*1.03</f>
        <v>97.92867552</v>
      </c>
      <c r="M2352" s="93" t="n">
        <f aca="false">((J2352*K2352)/1.18)*1.023*1.2*1.03</f>
        <v>101.338546454237</v>
      </c>
    </row>
    <row r="2353" customFormat="false" ht="12.75" hidden="false" customHeight="false" outlineLevel="0" collapsed="false">
      <c r="A2353" s="52" t="s">
        <v>2181</v>
      </c>
      <c r="B2353" s="62" t="s">
        <v>2182</v>
      </c>
      <c r="C2353" s="57" t="s">
        <v>569</v>
      </c>
      <c r="D2353" s="55" t="s">
        <v>501</v>
      </c>
      <c r="E2353" s="135" t="n">
        <v>12.92</v>
      </c>
      <c r="F2353" s="250" t="n">
        <v>0.25</v>
      </c>
      <c r="G2353" s="135" t="n">
        <f aca="false">E2353*F2353</f>
        <v>3.23</v>
      </c>
      <c r="H2353" s="143" t="n">
        <f aca="false">G2353*3.322</f>
        <v>10.73006</v>
      </c>
      <c r="I2353" s="135" t="n">
        <f aca="false">ROUND(H2353*1.25,2)</f>
        <v>13.41</v>
      </c>
      <c r="J2353" s="135" t="n">
        <f aca="false">ROUND(H2353*1.298,1)</f>
        <v>13.9</v>
      </c>
      <c r="K2353" s="154" t="n">
        <v>8.52</v>
      </c>
      <c r="L2353" s="93" t="n">
        <f aca="false">I2353*K2353*1.04*1.03</f>
        <v>122.38802784</v>
      </c>
      <c r="M2353" s="93" t="n">
        <f aca="false">((J2353*K2353)/1.18)*1.023*1.2*1.03</f>
        <v>126.901423037288</v>
      </c>
    </row>
    <row r="2354" customFormat="false" ht="12.75" hidden="false" customHeight="false" outlineLevel="0" collapsed="false">
      <c r="A2354" s="52" t="s">
        <v>2183</v>
      </c>
      <c r="B2354" s="62" t="s">
        <v>2184</v>
      </c>
      <c r="C2354" s="57" t="s">
        <v>1354</v>
      </c>
      <c r="D2354" s="55" t="s">
        <v>501</v>
      </c>
      <c r="E2354" s="135" t="n">
        <v>12.92</v>
      </c>
      <c r="F2354" s="250" t="n">
        <v>0.15</v>
      </c>
      <c r="G2354" s="135" t="n">
        <f aca="false">E2354*F2354</f>
        <v>1.938</v>
      </c>
      <c r="H2354" s="143" t="n">
        <f aca="false">G2354*3.322</f>
        <v>6.438036</v>
      </c>
      <c r="I2354" s="135" t="n">
        <f aca="false">ROUND(H2354*1.25,2)</f>
        <v>8.05</v>
      </c>
      <c r="J2354" s="135" t="n">
        <f aca="false">ROUND(H2354*1.298,1)</f>
        <v>8.4</v>
      </c>
      <c r="K2354" s="154" t="n">
        <v>8.52</v>
      </c>
      <c r="L2354" s="93" t="n">
        <f aca="false">I2354*K2354*1.04*1.03</f>
        <v>73.4693232</v>
      </c>
      <c r="M2354" s="93" t="n">
        <f aca="false">((J2354*K2354)/1.18)*1.023*1.2*1.03</f>
        <v>76.6886297491525</v>
      </c>
    </row>
    <row r="2355" customFormat="false" ht="12.75" hidden="false" customHeight="false" outlineLevel="0" collapsed="false">
      <c r="A2355" s="52" t="s">
        <v>2185</v>
      </c>
      <c r="B2355" s="62" t="s">
        <v>2186</v>
      </c>
      <c r="C2355" s="57" t="s">
        <v>586</v>
      </c>
      <c r="D2355" s="55" t="s">
        <v>501</v>
      </c>
      <c r="E2355" s="135" t="n">
        <v>12.92</v>
      </c>
      <c r="F2355" s="250" t="n">
        <v>0.2</v>
      </c>
      <c r="G2355" s="135" t="n">
        <f aca="false">E2355*F2355</f>
        <v>2.584</v>
      </c>
      <c r="H2355" s="143" t="n">
        <f aca="false">G2355*3.322</f>
        <v>8.584048</v>
      </c>
      <c r="I2355" s="135" t="n">
        <f aca="false">ROUND(H2355*1.25,2)</f>
        <v>10.73</v>
      </c>
      <c r="J2355" s="135" t="n">
        <f aca="false">ROUND(H2355*1.298,1)</f>
        <v>11.1</v>
      </c>
      <c r="K2355" s="154" t="n">
        <v>8.52</v>
      </c>
      <c r="L2355" s="93" t="n">
        <f aca="false">I2355*K2355*1.04*1.03</f>
        <v>97.92867552</v>
      </c>
      <c r="M2355" s="93" t="n">
        <f aca="false">((J2355*K2355)/1.18)*1.023*1.2*1.03</f>
        <v>101.338546454237</v>
      </c>
    </row>
    <row r="2356" customFormat="false" ht="12.75" hidden="false" customHeight="false" outlineLevel="0" collapsed="false">
      <c r="A2356" s="52" t="s">
        <v>2187</v>
      </c>
      <c r="B2356" s="62" t="s">
        <v>2188</v>
      </c>
      <c r="C2356" s="57" t="s">
        <v>2189</v>
      </c>
      <c r="D2356" s="55" t="s">
        <v>501</v>
      </c>
      <c r="E2356" s="135" t="n">
        <v>12.92</v>
      </c>
      <c r="F2356" s="250" t="n">
        <v>1.24</v>
      </c>
      <c r="G2356" s="135" t="n">
        <f aca="false">E2356*F2356</f>
        <v>16.0208</v>
      </c>
      <c r="H2356" s="143" t="n">
        <f aca="false">G2356*3.322</f>
        <v>53.2210976</v>
      </c>
      <c r="I2356" s="135" t="n">
        <f aca="false">ROUND(H2356*1.25,2)</f>
        <v>66.53</v>
      </c>
      <c r="J2356" s="135" t="n">
        <f aca="false">ROUND(H2356*1.298,1)</f>
        <v>69.1</v>
      </c>
      <c r="K2356" s="154" t="n">
        <v>8.52</v>
      </c>
      <c r="L2356" s="93" t="n">
        <f aca="false">I2356*K2356*1.04*1.03</f>
        <v>607.19429472</v>
      </c>
      <c r="M2356" s="93" t="n">
        <f aca="false">((J2356*K2356)/1.18)*1.023*1.2*1.03</f>
        <v>630.855275674576</v>
      </c>
    </row>
    <row r="2357" customFormat="false" ht="12.75" hidden="false" customHeight="false" outlineLevel="0" collapsed="false">
      <c r="A2357" s="52" t="s">
        <v>2190</v>
      </c>
      <c r="B2357" s="62" t="s">
        <v>2191</v>
      </c>
      <c r="C2357" s="57" t="s">
        <v>2192</v>
      </c>
      <c r="D2357" s="55" t="s">
        <v>501</v>
      </c>
      <c r="E2357" s="135" t="n">
        <v>12.92</v>
      </c>
      <c r="F2357" s="250" t="n">
        <v>0.81</v>
      </c>
      <c r="G2357" s="135" t="n">
        <f aca="false">E2357*F2357</f>
        <v>10.4652</v>
      </c>
      <c r="H2357" s="143" t="n">
        <f aca="false">G2357*3.322</f>
        <v>34.7653944</v>
      </c>
      <c r="I2357" s="135" t="n">
        <f aca="false">ROUND(H2357*1.25,2)</f>
        <v>43.46</v>
      </c>
      <c r="J2357" s="135" t="n">
        <f aca="false">ROUND(H2357*1.298,1)</f>
        <v>45.1</v>
      </c>
      <c r="K2357" s="154" t="n">
        <v>8.52</v>
      </c>
      <c r="L2357" s="93" t="n">
        <f aca="false">I2357*K2357*1.04*1.03</f>
        <v>396.64307904</v>
      </c>
      <c r="M2357" s="93" t="n">
        <f aca="false">((J2357*K2357)/1.18)*1.023*1.2*1.03</f>
        <v>411.744904962712</v>
      </c>
    </row>
    <row r="2358" customFormat="false" ht="12.75" hidden="false" customHeight="false" outlineLevel="0" collapsed="false">
      <c r="A2358" s="52" t="s">
        <v>2193</v>
      </c>
      <c r="B2358" s="62" t="s">
        <v>2194</v>
      </c>
      <c r="C2358" s="57" t="s">
        <v>1709</v>
      </c>
      <c r="D2358" s="55" t="s">
        <v>501</v>
      </c>
      <c r="E2358" s="135" t="n">
        <v>12.92</v>
      </c>
      <c r="F2358" s="250" t="n">
        <v>0.69</v>
      </c>
      <c r="G2358" s="135" t="n">
        <f aca="false">E2358*F2358</f>
        <v>8.9148</v>
      </c>
      <c r="H2358" s="143" t="n">
        <f aca="false">G2358*3.322</f>
        <v>29.6149656</v>
      </c>
      <c r="I2358" s="135" t="n">
        <f aca="false">ROUND(H2358*1.25,2)</f>
        <v>37.02</v>
      </c>
      <c r="J2358" s="135" t="n">
        <f aca="false">ROUND(H2358*1.298,1)</f>
        <v>38.4</v>
      </c>
      <c r="K2358" s="154" t="n">
        <v>8.52</v>
      </c>
      <c r="L2358" s="93" t="n">
        <f aca="false">I2358*K2358*1.04*1.03</f>
        <v>337.86762048</v>
      </c>
      <c r="M2358" s="93" t="n">
        <f aca="false">((J2358*K2358)/1.18)*1.023*1.2*1.03</f>
        <v>350.576593138983</v>
      </c>
    </row>
    <row r="2359" customFormat="false" ht="12.75" hidden="false" customHeight="false" outlineLevel="0" collapsed="false">
      <c r="A2359" s="52" t="s">
        <v>2195</v>
      </c>
      <c r="B2359" s="62" t="s">
        <v>2196</v>
      </c>
      <c r="C2359" s="57" t="s">
        <v>2197</v>
      </c>
      <c r="D2359" s="55" t="s">
        <v>501</v>
      </c>
      <c r="E2359" s="135" t="n">
        <v>12.92</v>
      </c>
      <c r="F2359" s="250" t="n">
        <v>0.43</v>
      </c>
      <c r="G2359" s="135" t="n">
        <f aca="false">E2359*F2359</f>
        <v>5.5556</v>
      </c>
      <c r="H2359" s="143" t="n">
        <f aca="false">G2359*3.322</f>
        <v>18.4557032</v>
      </c>
      <c r="I2359" s="135" t="n">
        <f aca="false">ROUND(H2359*1.25,2)</f>
        <v>23.07</v>
      </c>
      <c r="J2359" s="135" t="n">
        <f aca="false">ROUND(H2359*1.298,1)</f>
        <v>24</v>
      </c>
      <c r="K2359" s="154" t="n">
        <v>8.52</v>
      </c>
      <c r="L2359" s="93" t="n">
        <f aca="false">I2359*K2359*1.04*1.03</f>
        <v>210.55121568</v>
      </c>
      <c r="M2359" s="93" t="n">
        <f aca="false">((J2359*K2359)/1.18)*1.023*1.2*1.03</f>
        <v>219.110370711864</v>
      </c>
    </row>
    <row r="2360" customFormat="false" ht="12.75" hidden="false" customHeight="false" outlineLevel="0" collapsed="false">
      <c r="A2360" s="52" t="s">
        <v>2198</v>
      </c>
      <c r="B2360" s="62" t="s">
        <v>2199</v>
      </c>
      <c r="C2360" s="57" t="s">
        <v>2192</v>
      </c>
      <c r="D2360" s="55" t="s">
        <v>501</v>
      </c>
      <c r="E2360" s="135" t="n">
        <v>12.92</v>
      </c>
      <c r="F2360" s="250" t="n">
        <v>0.5</v>
      </c>
      <c r="G2360" s="135" t="n">
        <f aca="false">E2360*F2360</f>
        <v>6.46</v>
      </c>
      <c r="H2360" s="143" t="n">
        <f aca="false">G2360*3.322</f>
        <v>21.46012</v>
      </c>
      <c r="I2360" s="135" t="n">
        <f aca="false">ROUND(H2360*1.25,2)</f>
        <v>26.83</v>
      </c>
      <c r="J2360" s="135" t="n">
        <f aca="false">ROUND(H2360*1.298,1)</f>
        <v>27.9</v>
      </c>
      <c r="K2360" s="154" t="n">
        <v>8.52</v>
      </c>
      <c r="L2360" s="93" t="n">
        <f aca="false">I2360*K2360*1.04*1.03</f>
        <v>244.86732192</v>
      </c>
      <c r="M2360" s="93" t="n">
        <f aca="false">((J2360*K2360)/1.18)*1.023*1.2*1.03</f>
        <v>254.715805952542</v>
      </c>
    </row>
    <row r="2361" customFormat="false" ht="12.75" hidden="false" customHeight="false" outlineLevel="0" collapsed="false">
      <c r="A2361" s="52" t="s">
        <v>2200</v>
      </c>
      <c r="B2361" s="62" t="s">
        <v>2201</v>
      </c>
      <c r="C2361" s="57" t="s">
        <v>49</v>
      </c>
      <c r="D2361" s="55" t="s">
        <v>501</v>
      </c>
      <c r="E2361" s="135" t="n">
        <v>12.92</v>
      </c>
      <c r="F2361" s="250" t="n">
        <v>0.3</v>
      </c>
      <c r="G2361" s="135" t="n">
        <f aca="false">E2361*F2361</f>
        <v>3.876</v>
      </c>
      <c r="H2361" s="143" t="n">
        <f aca="false">G2361*3.322</f>
        <v>12.876072</v>
      </c>
      <c r="I2361" s="135" t="n">
        <f aca="false">ROUND(H2361*1.25,2)</f>
        <v>16.1</v>
      </c>
      <c r="J2361" s="135" t="n">
        <f aca="false">ROUND(H2361*1.298,1)</f>
        <v>16.7</v>
      </c>
      <c r="K2361" s="154" t="n">
        <v>8.52</v>
      </c>
      <c r="L2361" s="93" t="n">
        <f aca="false">I2361*K2361*1.04*1.03</f>
        <v>146.9386464</v>
      </c>
      <c r="M2361" s="93" t="n">
        <f aca="false">((J2361*K2361)/1.18)*1.023*1.2*1.03</f>
        <v>152.464299620339</v>
      </c>
    </row>
    <row r="2362" customFormat="false" ht="12.75" hidden="false" customHeight="false" outlineLevel="0" collapsed="false">
      <c r="A2362" s="52" t="s">
        <v>2202</v>
      </c>
      <c r="B2362" s="62" t="s">
        <v>2203</v>
      </c>
      <c r="C2362" s="57" t="s">
        <v>49</v>
      </c>
      <c r="D2362" s="55" t="s">
        <v>501</v>
      </c>
      <c r="E2362" s="135" t="n">
        <v>12.92</v>
      </c>
      <c r="F2362" s="250" t="n">
        <v>0.4</v>
      </c>
      <c r="G2362" s="135" t="n">
        <f aca="false">E2362*F2362</f>
        <v>5.168</v>
      </c>
      <c r="H2362" s="143" t="n">
        <f aca="false">G2362*3.322</f>
        <v>17.168096</v>
      </c>
      <c r="I2362" s="135" t="n">
        <f aca="false">ROUND(H2362*1.25,2)</f>
        <v>21.46</v>
      </c>
      <c r="J2362" s="135" t="n">
        <f aca="false">ROUND(H2362*1.298,1)</f>
        <v>22.3</v>
      </c>
      <c r="K2362" s="154" t="n">
        <v>8.52</v>
      </c>
      <c r="L2362" s="93" t="n">
        <f aca="false">I2362*K2362*1.04*1.03</f>
        <v>195.85735104</v>
      </c>
      <c r="M2362" s="93" t="n">
        <f aca="false">((J2362*K2362)/1.18)*1.023*1.2*1.03</f>
        <v>203.590052786441</v>
      </c>
    </row>
    <row r="2363" customFormat="false" ht="12.75" hidden="false" customHeight="false" outlineLevel="0" collapsed="false">
      <c r="A2363" s="52" t="s">
        <v>2204</v>
      </c>
      <c r="B2363" s="62" t="s">
        <v>2205</v>
      </c>
      <c r="C2363" s="57" t="s">
        <v>1643</v>
      </c>
      <c r="D2363" s="55" t="s">
        <v>501</v>
      </c>
      <c r="E2363" s="135" t="n">
        <v>12.92</v>
      </c>
      <c r="F2363" s="250" t="n">
        <v>0.6</v>
      </c>
      <c r="G2363" s="135" t="n">
        <f aca="false">E2363*F2363</f>
        <v>7.752</v>
      </c>
      <c r="H2363" s="143" t="n">
        <f aca="false">G2363*3.322</f>
        <v>25.752144</v>
      </c>
      <c r="I2363" s="135" t="n">
        <f aca="false">ROUND(H2363*1.25,2)</f>
        <v>32.19</v>
      </c>
      <c r="J2363" s="135" t="n">
        <f aca="false">ROUND(H2363*1.298,1)</f>
        <v>33.4</v>
      </c>
      <c r="K2363" s="154" t="n">
        <v>8.52</v>
      </c>
      <c r="L2363" s="93" t="n">
        <f aca="false">I2363*K2363*1.04*1.03</f>
        <v>293.78602656</v>
      </c>
      <c r="M2363" s="93" t="n">
        <f aca="false">((J2363*K2363)/1.18)*1.023*1.2*1.03</f>
        <v>304.928599240678</v>
      </c>
    </row>
    <row r="2364" customFormat="false" ht="12.75" hidden="false" customHeight="false" outlineLevel="0" collapsed="false">
      <c r="A2364" s="52" t="s">
        <v>2206</v>
      </c>
      <c r="B2364" s="62" t="s">
        <v>2207</v>
      </c>
      <c r="C2364" s="57" t="s">
        <v>49</v>
      </c>
      <c r="D2364" s="55" t="s">
        <v>501</v>
      </c>
      <c r="E2364" s="135" t="n">
        <v>12.92</v>
      </c>
      <c r="F2364" s="250" t="n">
        <v>0.9</v>
      </c>
      <c r="G2364" s="135" t="n">
        <f aca="false">E2364*F2364</f>
        <v>11.628</v>
      </c>
      <c r="H2364" s="143" t="n">
        <f aca="false">G2364*3.322</f>
        <v>38.628216</v>
      </c>
      <c r="I2364" s="135" t="n">
        <f aca="false">ROUND(H2364*1.25,2)</f>
        <v>48.29</v>
      </c>
      <c r="J2364" s="135" t="n">
        <f aca="false">ROUND(H2364*1.298,1)</f>
        <v>50.1</v>
      </c>
      <c r="K2364" s="154" t="n">
        <v>8.52</v>
      </c>
      <c r="L2364" s="93" t="n">
        <f aca="false">I2364*K2364*1.04*1.03</f>
        <v>440.72467296</v>
      </c>
      <c r="M2364" s="93" t="n">
        <f aca="false">((J2364*K2364)/1.18)*1.023*1.2*1.03</f>
        <v>457.392898861017</v>
      </c>
    </row>
    <row r="2365" customFormat="false" ht="12.75" hidden="false" customHeight="false" outlineLevel="0" collapsed="false">
      <c r="A2365" s="52"/>
      <c r="B2365" s="62" t="s">
        <v>2208</v>
      </c>
      <c r="C2365" s="57"/>
      <c r="D2365" s="55"/>
      <c r="E2365" s="135"/>
      <c r="F2365" s="250"/>
      <c r="G2365" s="135"/>
      <c r="H2365" s="143"/>
      <c r="I2365" s="135"/>
      <c r="J2365" s="135"/>
      <c r="K2365" s="154" t="n">
        <v>8.52</v>
      </c>
      <c r="L2365" s="93" t="n">
        <f aca="false">I2365*K2365*1.04*1.03</f>
        <v>0</v>
      </c>
      <c r="M2365" s="93" t="n">
        <f aca="false">((J2365*K2365)/1.18)*1.023*1.2*1.03</f>
        <v>0</v>
      </c>
    </row>
    <row r="2366" customFormat="false" ht="12.75" hidden="false" customHeight="false" outlineLevel="0" collapsed="false">
      <c r="A2366" s="52" t="s">
        <v>2209</v>
      </c>
      <c r="B2366" s="62" t="s">
        <v>2210</v>
      </c>
      <c r="C2366" s="57" t="s">
        <v>713</v>
      </c>
      <c r="D2366" s="55" t="s">
        <v>501</v>
      </c>
      <c r="E2366" s="135" t="n">
        <v>12.92</v>
      </c>
      <c r="F2366" s="250" t="n">
        <v>0.82</v>
      </c>
      <c r="G2366" s="135" t="n">
        <f aca="false">E2366*F2366</f>
        <v>10.5944</v>
      </c>
      <c r="H2366" s="143" t="n">
        <f aca="false">G2366*3.322</f>
        <v>35.1945968</v>
      </c>
      <c r="I2366" s="135" t="n">
        <f aca="false">ROUND(H2366*1.25,2)</f>
        <v>43.99</v>
      </c>
      <c r="J2366" s="135" t="n">
        <f aca="false">ROUND(H2366*1.298,1)</f>
        <v>45.7</v>
      </c>
      <c r="K2366" s="154" t="n">
        <v>8.52</v>
      </c>
      <c r="L2366" s="93" t="n">
        <f aca="false">I2366*K2366*1.04*1.03</f>
        <v>401.48018976</v>
      </c>
      <c r="M2366" s="93" t="n">
        <f aca="false">((J2366*K2366)/1.18)*1.023*1.2*1.03</f>
        <v>417.222664230509</v>
      </c>
    </row>
    <row r="2367" customFormat="false" ht="12.75" hidden="false" customHeight="false" outlineLevel="0" collapsed="false">
      <c r="A2367" s="52" t="s">
        <v>2211</v>
      </c>
      <c r="B2367" s="62" t="s">
        <v>2212</v>
      </c>
      <c r="C2367" s="57" t="s">
        <v>2192</v>
      </c>
      <c r="D2367" s="55" t="s">
        <v>501</v>
      </c>
      <c r="E2367" s="135" t="n">
        <v>12.92</v>
      </c>
      <c r="F2367" s="250" t="n">
        <v>0.25</v>
      </c>
      <c r="G2367" s="135" t="n">
        <f aca="false">E2367*F2367</f>
        <v>3.23</v>
      </c>
      <c r="H2367" s="143" t="n">
        <f aca="false">G2367*3.322</f>
        <v>10.73006</v>
      </c>
      <c r="I2367" s="135" t="n">
        <f aca="false">ROUND(H2367*1.25,2)</f>
        <v>13.41</v>
      </c>
      <c r="J2367" s="135" t="n">
        <f aca="false">ROUND(H2367*1.298,1)</f>
        <v>13.9</v>
      </c>
      <c r="K2367" s="154" t="n">
        <v>8.52</v>
      </c>
      <c r="L2367" s="93" t="n">
        <f aca="false">I2367*K2367*1.04*1.03</f>
        <v>122.38802784</v>
      </c>
      <c r="M2367" s="93" t="n">
        <f aca="false">((J2367*K2367)/1.18)*1.023*1.2*1.03</f>
        <v>126.901423037288</v>
      </c>
    </row>
    <row r="2368" customFormat="false" ht="12.75" hidden="false" customHeight="false" outlineLevel="0" collapsed="false">
      <c r="A2368" s="52" t="s">
        <v>2213</v>
      </c>
      <c r="B2368" s="62" t="s">
        <v>2214</v>
      </c>
      <c r="C2368" s="57" t="s">
        <v>49</v>
      </c>
      <c r="D2368" s="55" t="s">
        <v>501</v>
      </c>
      <c r="E2368" s="135" t="n">
        <v>12.92</v>
      </c>
      <c r="F2368" s="250" t="n">
        <v>0.17</v>
      </c>
      <c r="G2368" s="135" t="n">
        <f aca="false">E2368*F2368</f>
        <v>2.1964</v>
      </c>
      <c r="H2368" s="143" t="n">
        <f aca="false">G2368*3.322</f>
        <v>7.2964408</v>
      </c>
      <c r="I2368" s="135" t="n">
        <f aca="false">ROUND(H2368*1.25,2)</f>
        <v>9.12</v>
      </c>
      <c r="J2368" s="135" t="n">
        <f aca="false">ROUND(H2368*1.298,1)</f>
        <v>9.5</v>
      </c>
      <c r="K2368" s="154" t="n">
        <v>8.52</v>
      </c>
      <c r="L2368" s="93" t="n">
        <f aca="false">I2368*K2368*1.04*1.03</f>
        <v>83.23481088</v>
      </c>
      <c r="M2368" s="93" t="n">
        <f aca="false">((J2368*K2368)/1.18)*1.023*1.2*1.03</f>
        <v>86.7311884067797</v>
      </c>
    </row>
    <row r="2369" customFormat="false" ht="12.75" hidden="false" customHeight="false" outlineLevel="0" collapsed="false">
      <c r="A2369" s="52" t="s">
        <v>2215</v>
      </c>
      <c r="B2369" s="62" t="s">
        <v>2216</v>
      </c>
      <c r="C2369" s="57" t="s">
        <v>49</v>
      </c>
      <c r="D2369" s="55" t="s">
        <v>501</v>
      </c>
      <c r="E2369" s="135" t="n">
        <v>12.92</v>
      </c>
      <c r="F2369" s="250" t="n">
        <v>0.5</v>
      </c>
      <c r="G2369" s="135" t="n">
        <f aca="false">E2369*F2369</f>
        <v>6.46</v>
      </c>
      <c r="H2369" s="143" t="n">
        <f aca="false">G2369*3.322</f>
        <v>21.46012</v>
      </c>
      <c r="I2369" s="135" t="n">
        <f aca="false">ROUND(H2369*1.25,2)</f>
        <v>26.83</v>
      </c>
      <c r="J2369" s="135" t="n">
        <f aca="false">ROUND(H2369*1.298,1)</f>
        <v>27.9</v>
      </c>
      <c r="K2369" s="154" t="n">
        <v>8.52</v>
      </c>
      <c r="L2369" s="93" t="n">
        <f aca="false">I2369*K2369*1.04*1.03</f>
        <v>244.86732192</v>
      </c>
      <c r="M2369" s="93" t="n">
        <f aca="false">((J2369*K2369)/1.18)*1.023*1.2*1.03</f>
        <v>254.715805952542</v>
      </c>
    </row>
    <row r="2370" customFormat="false" ht="12.75" hidden="false" customHeight="false" outlineLevel="0" collapsed="false">
      <c r="A2370" s="52" t="s">
        <v>2217</v>
      </c>
      <c r="B2370" s="62" t="s">
        <v>2218</v>
      </c>
      <c r="C2370" s="57" t="s">
        <v>2192</v>
      </c>
      <c r="D2370" s="55" t="s">
        <v>501</v>
      </c>
      <c r="E2370" s="135" t="n">
        <v>12.92</v>
      </c>
      <c r="F2370" s="250" t="n">
        <v>0.25</v>
      </c>
      <c r="G2370" s="135" t="n">
        <f aca="false">E2370*F2370</f>
        <v>3.23</v>
      </c>
      <c r="H2370" s="143" t="n">
        <f aca="false">G2370*3.322</f>
        <v>10.73006</v>
      </c>
      <c r="I2370" s="135" t="n">
        <f aca="false">ROUND(H2370*1.25,2)</f>
        <v>13.41</v>
      </c>
      <c r="J2370" s="135" t="n">
        <f aca="false">ROUND(H2370*1.298,1)</f>
        <v>13.9</v>
      </c>
      <c r="K2370" s="154" t="n">
        <v>8.52</v>
      </c>
      <c r="L2370" s="93" t="n">
        <f aca="false">I2370*K2370*1.04*1.03</f>
        <v>122.38802784</v>
      </c>
      <c r="M2370" s="93" t="n">
        <f aca="false">((J2370*K2370)/1.18)*1.023*1.2*1.03</f>
        <v>126.901423037288</v>
      </c>
    </row>
    <row r="2371" customFormat="false" ht="12.75" hidden="false" customHeight="false" outlineLevel="0" collapsed="false">
      <c r="A2371" s="52" t="s">
        <v>2219</v>
      </c>
      <c r="B2371" s="62" t="s">
        <v>2220</v>
      </c>
      <c r="C2371" s="57" t="s">
        <v>49</v>
      </c>
      <c r="D2371" s="55" t="s">
        <v>501</v>
      </c>
      <c r="E2371" s="135" t="n">
        <v>12.92</v>
      </c>
      <c r="F2371" s="250" t="n">
        <v>0.25</v>
      </c>
      <c r="G2371" s="135" t="n">
        <f aca="false">E2371*F2371</f>
        <v>3.23</v>
      </c>
      <c r="H2371" s="143" t="n">
        <f aca="false">G2371*3.322</f>
        <v>10.73006</v>
      </c>
      <c r="I2371" s="135" t="n">
        <f aca="false">ROUND(H2371*1.25,2)</f>
        <v>13.41</v>
      </c>
      <c r="J2371" s="135" t="n">
        <f aca="false">ROUND(H2371*1.298,1)</f>
        <v>13.9</v>
      </c>
      <c r="K2371" s="154" t="n">
        <v>8.52</v>
      </c>
      <c r="L2371" s="93" t="n">
        <f aca="false">I2371*K2371*1.04*1.03</f>
        <v>122.38802784</v>
      </c>
      <c r="M2371" s="93" t="n">
        <f aca="false">((J2371*K2371)/1.18)*1.023*1.2*1.03</f>
        <v>126.901423037288</v>
      </c>
    </row>
    <row r="2372" customFormat="false" ht="12.75" hidden="false" customHeight="false" outlineLevel="0" collapsed="false">
      <c r="A2372" s="52" t="s">
        <v>2221</v>
      </c>
      <c r="B2372" s="62" t="s">
        <v>2222</v>
      </c>
      <c r="C2372" s="57" t="s">
        <v>49</v>
      </c>
      <c r="D2372" s="55" t="s">
        <v>501</v>
      </c>
      <c r="E2372" s="135" t="n">
        <v>12.92</v>
      </c>
      <c r="F2372" s="250" t="n">
        <v>1</v>
      </c>
      <c r="G2372" s="135" t="n">
        <f aca="false">E2372*F2372</f>
        <v>12.92</v>
      </c>
      <c r="H2372" s="143" t="n">
        <f aca="false">G2372*3.322</f>
        <v>42.92024</v>
      </c>
      <c r="I2372" s="135" t="n">
        <f aca="false">ROUND(H2372*1.25,2)</f>
        <v>53.65</v>
      </c>
      <c r="J2372" s="135" t="n">
        <f aca="false">ROUND(H2372*1.298,1)</f>
        <v>55.7</v>
      </c>
      <c r="K2372" s="154" t="n">
        <v>8.52</v>
      </c>
      <c r="L2372" s="93" t="n">
        <f aca="false">I2372*K2372*1.04*1.03</f>
        <v>489.6433776</v>
      </c>
      <c r="M2372" s="93" t="n">
        <f aca="false">((J2372*K2372)/1.18)*1.023*1.2*1.03</f>
        <v>508.518652027119</v>
      </c>
    </row>
    <row r="2373" customFormat="false" ht="12.75" hidden="false" customHeight="false" outlineLevel="0" collapsed="false">
      <c r="A2373" s="52" t="s">
        <v>2223</v>
      </c>
      <c r="B2373" s="62" t="s">
        <v>2224</v>
      </c>
      <c r="C2373" s="57" t="s">
        <v>49</v>
      </c>
      <c r="D2373" s="55" t="s">
        <v>501</v>
      </c>
      <c r="E2373" s="135" t="n">
        <v>12.92</v>
      </c>
      <c r="F2373" s="250" t="n">
        <v>0.5</v>
      </c>
      <c r="G2373" s="135" t="n">
        <f aca="false">E2373*F2373</f>
        <v>6.46</v>
      </c>
      <c r="H2373" s="143" t="n">
        <f aca="false">G2373*3.322</f>
        <v>21.46012</v>
      </c>
      <c r="I2373" s="135" t="n">
        <f aca="false">ROUND(H2373*1.25,2)</f>
        <v>26.83</v>
      </c>
      <c r="J2373" s="135" t="n">
        <f aca="false">ROUND(H2373*1.298,1)</f>
        <v>27.9</v>
      </c>
      <c r="K2373" s="154" t="n">
        <v>8.52</v>
      </c>
      <c r="L2373" s="93" t="n">
        <f aca="false">I2373*K2373*1.04*1.03</f>
        <v>244.86732192</v>
      </c>
      <c r="M2373" s="93" t="n">
        <f aca="false">((J2373*K2373)/1.18)*1.023*1.2*1.03</f>
        <v>254.715805952542</v>
      </c>
    </row>
    <row r="2374" customFormat="false" ht="12.75" hidden="false" customHeight="false" outlineLevel="0" collapsed="false">
      <c r="A2374" s="52" t="s">
        <v>2225</v>
      </c>
      <c r="B2374" s="62" t="s">
        <v>2226</v>
      </c>
      <c r="C2374" s="57" t="s">
        <v>49</v>
      </c>
      <c r="D2374" s="55" t="s">
        <v>501</v>
      </c>
      <c r="E2374" s="135" t="n">
        <v>12.92</v>
      </c>
      <c r="F2374" s="250" t="n">
        <v>0.5</v>
      </c>
      <c r="G2374" s="135" t="n">
        <f aca="false">E2374*F2374</f>
        <v>6.46</v>
      </c>
      <c r="H2374" s="143" t="n">
        <f aca="false">G2374*3.322</f>
        <v>21.46012</v>
      </c>
      <c r="I2374" s="135" t="n">
        <f aca="false">ROUND(H2374*1.25,2)</f>
        <v>26.83</v>
      </c>
      <c r="J2374" s="135" t="n">
        <f aca="false">ROUND(H2374*1.298,1)</f>
        <v>27.9</v>
      </c>
      <c r="K2374" s="154" t="n">
        <v>8.52</v>
      </c>
      <c r="L2374" s="93" t="n">
        <f aca="false">I2374*K2374*1.04*1.03</f>
        <v>244.86732192</v>
      </c>
      <c r="M2374" s="93" t="n">
        <f aca="false">((J2374*K2374)/1.18)*1.023*1.2*1.03</f>
        <v>254.715805952542</v>
      </c>
    </row>
    <row r="2375" customFormat="false" ht="12.75" hidden="false" customHeight="false" outlineLevel="0" collapsed="false">
      <c r="A2375" s="52" t="s">
        <v>2227</v>
      </c>
      <c r="B2375" s="62" t="s">
        <v>2228</v>
      </c>
      <c r="C2375" s="57" t="s">
        <v>49</v>
      </c>
      <c r="D2375" s="55" t="s">
        <v>501</v>
      </c>
      <c r="E2375" s="135" t="n">
        <v>12.92</v>
      </c>
      <c r="F2375" s="250" t="n">
        <v>0.1</v>
      </c>
      <c r="G2375" s="135" t="n">
        <f aca="false">E2375*F2375</f>
        <v>1.292</v>
      </c>
      <c r="H2375" s="143" t="n">
        <f aca="false">G2375*3.322</f>
        <v>4.292024</v>
      </c>
      <c r="I2375" s="135" t="n">
        <f aca="false">ROUND(H2375*1.25,2)</f>
        <v>5.37</v>
      </c>
      <c r="J2375" s="135" t="n">
        <f aca="false">ROUND(H2375*1.298,1)</f>
        <v>5.6</v>
      </c>
      <c r="K2375" s="154" t="n">
        <v>8.52</v>
      </c>
      <c r="L2375" s="93" t="n">
        <f aca="false">I2375*K2375*1.04*1.03</f>
        <v>49.00997088</v>
      </c>
      <c r="M2375" s="93" t="n">
        <f aca="false">((J2375*K2375)/1.18)*1.023*1.2*1.03</f>
        <v>51.1257531661017</v>
      </c>
    </row>
    <row r="2376" customFormat="false" ht="12.75" hidden="false" customHeight="false" outlineLevel="0" collapsed="false">
      <c r="A2376" s="52" t="s">
        <v>2229</v>
      </c>
      <c r="B2376" s="62" t="s">
        <v>2230</v>
      </c>
      <c r="C2376" s="57" t="s">
        <v>49</v>
      </c>
      <c r="D2376" s="55" t="s">
        <v>501</v>
      </c>
      <c r="E2376" s="135" t="n">
        <v>12.92</v>
      </c>
      <c r="F2376" s="250" t="n">
        <v>0.7</v>
      </c>
      <c r="G2376" s="135" t="n">
        <f aca="false">E2376*F2376</f>
        <v>9.044</v>
      </c>
      <c r="H2376" s="143" t="n">
        <f aca="false">G2376*3.322</f>
        <v>30.044168</v>
      </c>
      <c r="I2376" s="135" t="n">
        <f aca="false">ROUND(H2376*1.25,2)</f>
        <v>37.56</v>
      </c>
      <c r="J2376" s="135" t="n">
        <f aca="false">ROUND(H2376*1.298,1)</f>
        <v>39</v>
      </c>
      <c r="K2376" s="154" t="n">
        <v>8.52</v>
      </c>
      <c r="L2376" s="93" t="n">
        <f aca="false">I2376*K2376*1.04*1.03</f>
        <v>342.79599744</v>
      </c>
      <c r="M2376" s="93" t="n">
        <f aca="false">((J2376*K2376)/1.18)*1.023*1.2*1.03</f>
        <v>356.05435240678</v>
      </c>
    </row>
    <row r="2377" customFormat="false" ht="12.75" hidden="false" customHeight="false" outlineLevel="0" collapsed="false">
      <c r="A2377" s="52" t="s">
        <v>2231</v>
      </c>
      <c r="B2377" s="62" t="s">
        <v>2232</v>
      </c>
      <c r="C2377" s="57" t="s">
        <v>2233</v>
      </c>
      <c r="D2377" s="55" t="s">
        <v>501</v>
      </c>
      <c r="E2377" s="135" t="n">
        <v>12.92</v>
      </c>
      <c r="F2377" s="250" t="n">
        <v>0.5</v>
      </c>
      <c r="G2377" s="135" t="n">
        <f aca="false">E2377*F2377</f>
        <v>6.46</v>
      </c>
      <c r="H2377" s="143" t="n">
        <f aca="false">G2377*3.322</f>
        <v>21.46012</v>
      </c>
      <c r="I2377" s="135" t="n">
        <f aca="false">ROUND(H2377*1.25,2)</f>
        <v>26.83</v>
      </c>
      <c r="J2377" s="135" t="n">
        <f aca="false">ROUND(H2377*1.298,1)</f>
        <v>27.9</v>
      </c>
      <c r="K2377" s="154" t="n">
        <v>8.52</v>
      </c>
      <c r="L2377" s="93" t="n">
        <f aca="false">I2377*K2377*1.04*1.03</f>
        <v>244.86732192</v>
      </c>
      <c r="M2377" s="93" t="n">
        <f aca="false">((J2377*K2377)/1.18)*1.023*1.2*1.03</f>
        <v>254.715805952542</v>
      </c>
    </row>
    <row r="2378" customFormat="false" ht="12.75" hidden="false" customHeight="false" outlineLevel="0" collapsed="false">
      <c r="A2378" s="52" t="s">
        <v>2234</v>
      </c>
      <c r="B2378" s="62" t="s">
        <v>2235</v>
      </c>
      <c r="C2378" s="57" t="s">
        <v>2236</v>
      </c>
      <c r="D2378" s="55" t="s">
        <v>501</v>
      </c>
      <c r="E2378" s="135" t="n">
        <v>12.92</v>
      </c>
      <c r="F2378" s="250" t="n">
        <v>0.5</v>
      </c>
      <c r="G2378" s="135" t="n">
        <f aca="false">E2378*F2378</f>
        <v>6.46</v>
      </c>
      <c r="H2378" s="143" t="n">
        <f aca="false">G2378*3.322</f>
        <v>21.46012</v>
      </c>
      <c r="I2378" s="135" t="n">
        <f aca="false">ROUND(H2378*1.25,2)</f>
        <v>26.83</v>
      </c>
      <c r="J2378" s="135" t="n">
        <f aca="false">ROUND(H2378*1.298,1)</f>
        <v>27.9</v>
      </c>
      <c r="K2378" s="154" t="n">
        <v>8.52</v>
      </c>
      <c r="L2378" s="93" t="n">
        <f aca="false">I2378*K2378*1.04*1.03</f>
        <v>244.86732192</v>
      </c>
      <c r="M2378" s="93" t="n">
        <f aca="false">((J2378*K2378)/1.18)*1.023*1.2*1.03</f>
        <v>254.715805952542</v>
      </c>
    </row>
    <row r="2379" customFormat="false" ht="12.75" hidden="false" customHeight="false" outlineLevel="0" collapsed="false">
      <c r="A2379" s="52" t="s">
        <v>2237</v>
      </c>
      <c r="B2379" s="62" t="s">
        <v>2238</v>
      </c>
      <c r="C2379" s="57"/>
      <c r="D2379" s="76"/>
      <c r="E2379" s="135"/>
      <c r="F2379" s="250"/>
      <c r="G2379" s="135"/>
      <c r="H2379" s="143"/>
      <c r="I2379" s="135"/>
      <c r="J2379" s="247"/>
      <c r="K2379" s="154" t="n">
        <v>8.52</v>
      </c>
      <c r="L2379" s="93" t="n">
        <f aca="false">I2379*K2379*1.04*1.03</f>
        <v>0</v>
      </c>
      <c r="M2379" s="93" t="n">
        <f aca="false">((J2379*K2379)/1.18)*1.023*1.2*1.03</f>
        <v>0</v>
      </c>
    </row>
    <row r="2380" customFormat="false" ht="12.75" hidden="false" customHeight="false" outlineLevel="0" collapsed="false">
      <c r="A2380" s="52"/>
      <c r="B2380" s="62" t="s">
        <v>2239</v>
      </c>
      <c r="C2380" s="57" t="s">
        <v>1643</v>
      </c>
      <c r="D2380" s="55" t="s">
        <v>501</v>
      </c>
      <c r="E2380" s="135" t="n">
        <v>12.92</v>
      </c>
      <c r="F2380" s="250" t="n">
        <v>0.25</v>
      </c>
      <c r="G2380" s="135" t="n">
        <f aca="false">E2380*F2380</f>
        <v>3.23</v>
      </c>
      <c r="H2380" s="143" t="n">
        <f aca="false">G2380*3.322</f>
        <v>10.73006</v>
      </c>
      <c r="I2380" s="135" t="n">
        <f aca="false">ROUND(H2380*1.25,2)</f>
        <v>13.41</v>
      </c>
      <c r="J2380" s="135" t="n">
        <f aca="false">ROUND(H2380*1.298,1)</f>
        <v>13.9</v>
      </c>
      <c r="K2380" s="154" t="n">
        <v>8.52</v>
      </c>
      <c r="L2380" s="93" t="n">
        <f aca="false">I2380*K2380*1.04*1.03</f>
        <v>122.38802784</v>
      </c>
      <c r="M2380" s="93" t="n">
        <f aca="false">((J2380*K2380)/1.18)*1.023*1.2*1.03</f>
        <v>126.901423037288</v>
      </c>
    </row>
    <row r="2381" customFormat="false" ht="12.75" hidden="false" customHeight="false" outlineLevel="0" collapsed="false">
      <c r="A2381" s="52" t="s">
        <v>2240</v>
      </c>
      <c r="B2381" s="62" t="s">
        <v>2241</v>
      </c>
      <c r="C2381" s="57" t="s">
        <v>49</v>
      </c>
      <c r="D2381" s="55" t="s">
        <v>501</v>
      </c>
      <c r="E2381" s="135" t="n">
        <v>12.92</v>
      </c>
      <c r="F2381" s="250" t="n">
        <v>0.5</v>
      </c>
      <c r="G2381" s="135" t="n">
        <f aca="false">E2381*F2381</f>
        <v>6.46</v>
      </c>
      <c r="H2381" s="143" t="n">
        <f aca="false">G2381*3.322</f>
        <v>21.46012</v>
      </c>
      <c r="I2381" s="135" t="n">
        <f aca="false">ROUND(H2381*1.25,2)</f>
        <v>26.83</v>
      </c>
      <c r="J2381" s="135" t="n">
        <f aca="false">ROUND(H2381*1.298,1)</f>
        <v>27.9</v>
      </c>
      <c r="K2381" s="154" t="n">
        <v>8.52</v>
      </c>
      <c r="L2381" s="93" t="n">
        <f aca="false">I2381*K2381*1.04*1.03</f>
        <v>244.86732192</v>
      </c>
      <c r="M2381" s="93" t="n">
        <f aca="false">((J2381*K2381)/1.18)*1.023*1.2*1.03</f>
        <v>254.715805952542</v>
      </c>
    </row>
    <row r="2382" customFormat="false" ht="12.75" hidden="false" customHeight="false" outlineLevel="0" collapsed="false">
      <c r="A2382" s="52" t="s">
        <v>2242</v>
      </c>
      <c r="B2382" s="62" t="s">
        <v>2243</v>
      </c>
      <c r="C2382" s="57" t="s">
        <v>2177</v>
      </c>
      <c r="D2382" s="55" t="s">
        <v>501</v>
      </c>
      <c r="E2382" s="135" t="n">
        <v>12.92</v>
      </c>
      <c r="F2382" s="250" t="n">
        <v>0.3</v>
      </c>
      <c r="G2382" s="135" t="n">
        <f aca="false">E2382*F2382</f>
        <v>3.876</v>
      </c>
      <c r="H2382" s="143" t="n">
        <f aca="false">G2382*3.322</f>
        <v>12.876072</v>
      </c>
      <c r="I2382" s="135" t="n">
        <f aca="false">ROUND(H2382*1.25,2)</f>
        <v>16.1</v>
      </c>
      <c r="J2382" s="135" t="n">
        <f aca="false">ROUND(H2382*1.298,1)</f>
        <v>16.7</v>
      </c>
      <c r="K2382" s="154" t="n">
        <v>8.52</v>
      </c>
      <c r="L2382" s="93" t="n">
        <f aca="false">I2382*K2382*1.04*1.03</f>
        <v>146.9386464</v>
      </c>
      <c r="M2382" s="93" t="n">
        <f aca="false">((J2382*K2382)/1.18)*1.023*1.2*1.03</f>
        <v>152.464299620339</v>
      </c>
    </row>
    <row r="2383" customFormat="false" ht="12.75" hidden="false" customHeight="false" outlineLevel="0" collapsed="false">
      <c r="A2383" s="52" t="s">
        <v>2244</v>
      </c>
      <c r="B2383" s="62" t="s">
        <v>2245</v>
      </c>
      <c r="C2383" s="57" t="s">
        <v>1643</v>
      </c>
      <c r="D2383" s="55" t="s">
        <v>501</v>
      </c>
      <c r="E2383" s="135" t="n">
        <v>12.92</v>
      </c>
      <c r="F2383" s="250" t="n">
        <v>0.33</v>
      </c>
      <c r="G2383" s="135" t="n">
        <f aca="false">E2383*F2383</f>
        <v>4.2636</v>
      </c>
      <c r="H2383" s="143" t="n">
        <f aca="false">G2383*3.322</f>
        <v>14.1636792</v>
      </c>
      <c r="I2383" s="135" t="n">
        <f aca="false">ROUND(H2383*1.25,2)</f>
        <v>17.7</v>
      </c>
      <c r="J2383" s="135" t="n">
        <f aca="false">ROUND(H2383*1.298,1)</f>
        <v>18.4</v>
      </c>
      <c r="K2383" s="154" t="n">
        <v>8.52</v>
      </c>
      <c r="L2383" s="93" t="n">
        <f aca="false">I2383*K2383*1.04*1.03</f>
        <v>161.5412448</v>
      </c>
      <c r="M2383" s="93" t="n">
        <f aca="false">((J2383*K2383)/1.18)*1.023*1.2*1.03</f>
        <v>167.984617545763</v>
      </c>
    </row>
    <row r="2384" customFormat="false" ht="12.75" hidden="false" customHeight="false" outlineLevel="0" collapsed="false">
      <c r="A2384" s="52" t="s">
        <v>2246</v>
      </c>
      <c r="B2384" s="62" t="s">
        <v>2247</v>
      </c>
      <c r="C2384" s="57" t="s">
        <v>2248</v>
      </c>
      <c r="D2384" s="55" t="s">
        <v>501</v>
      </c>
      <c r="E2384" s="135" t="n">
        <v>12.92</v>
      </c>
      <c r="F2384" s="250" t="n">
        <v>0.67</v>
      </c>
      <c r="G2384" s="135" t="n">
        <f aca="false">E2384*F2384</f>
        <v>8.6564</v>
      </c>
      <c r="H2384" s="143" t="n">
        <f aca="false">G2384*3.322</f>
        <v>28.7565608</v>
      </c>
      <c r="I2384" s="135" t="n">
        <f aca="false">ROUND(H2384*1.25,2)</f>
        <v>35.95</v>
      </c>
      <c r="J2384" s="135" t="n">
        <f aca="false">ROUND(H2384*1.298,1)</f>
        <v>37.3</v>
      </c>
      <c r="K2384" s="154" t="n">
        <v>8.52</v>
      </c>
      <c r="L2384" s="93" t="n">
        <f aca="false">I2384*K2384*1.04*1.03</f>
        <v>328.1021328</v>
      </c>
      <c r="M2384" s="93" t="n">
        <f aca="false">((J2384*K2384)/1.18)*1.023*1.2*1.03</f>
        <v>340.534034481356</v>
      </c>
    </row>
    <row r="2385" customFormat="false" ht="12.75" hidden="false" customHeight="false" outlineLevel="0" collapsed="false">
      <c r="A2385" s="52" t="s">
        <v>2249</v>
      </c>
      <c r="B2385" s="62" t="s">
        <v>2250</v>
      </c>
      <c r="C2385" s="57" t="s">
        <v>2251</v>
      </c>
      <c r="D2385" s="55" t="s">
        <v>501</v>
      </c>
      <c r="E2385" s="135" t="n">
        <v>12.92</v>
      </c>
      <c r="F2385" s="250" t="n">
        <v>0.17</v>
      </c>
      <c r="G2385" s="135" t="n">
        <f aca="false">E2385*F2385</f>
        <v>2.1964</v>
      </c>
      <c r="H2385" s="143" t="n">
        <f aca="false">G2385*3.322</f>
        <v>7.2964408</v>
      </c>
      <c r="I2385" s="135" t="n">
        <f aca="false">ROUND(H2385*1.25,2)</f>
        <v>9.12</v>
      </c>
      <c r="J2385" s="135" t="n">
        <f aca="false">ROUND(H2385*1.298,1)</f>
        <v>9.5</v>
      </c>
      <c r="K2385" s="154" t="n">
        <v>8.52</v>
      </c>
      <c r="L2385" s="93" t="n">
        <f aca="false">I2385*K2385*1.04*1.03</f>
        <v>83.23481088</v>
      </c>
      <c r="M2385" s="93" t="n">
        <f aca="false">((J2385*K2385)/1.18)*1.023*1.2*1.03</f>
        <v>86.7311884067797</v>
      </c>
    </row>
    <row r="2386" customFormat="false" ht="12.75" hidden="false" customHeight="false" outlineLevel="0" collapsed="false">
      <c r="A2386" s="52" t="s">
        <v>2252</v>
      </c>
      <c r="B2386" s="62" t="s">
        <v>2253</v>
      </c>
      <c r="C2386" s="57" t="s">
        <v>1643</v>
      </c>
      <c r="D2386" s="55" t="s">
        <v>501</v>
      </c>
      <c r="E2386" s="135" t="n">
        <v>12.92</v>
      </c>
      <c r="F2386" s="250" t="n">
        <v>0.5</v>
      </c>
      <c r="G2386" s="135" t="n">
        <f aca="false">E2386*F2386</f>
        <v>6.46</v>
      </c>
      <c r="H2386" s="143" t="n">
        <f aca="false">G2386*3.322</f>
        <v>21.46012</v>
      </c>
      <c r="I2386" s="135" t="n">
        <f aca="false">ROUND(H2386*1.25,2)</f>
        <v>26.83</v>
      </c>
      <c r="J2386" s="135" t="n">
        <f aca="false">ROUND(H2386*1.298,1)</f>
        <v>27.9</v>
      </c>
      <c r="K2386" s="154" t="n">
        <v>8.52</v>
      </c>
      <c r="L2386" s="93" t="n">
        <f aca="false">I2386*K2386*1.04*1.03</f>
        <v>244.86732192</v>
      </c>
      <c r="M2386" s="93" t="n">
        <f aca="false">((J2386*K2386)/1.18)*1.023*1.2*1.03</f>
        <v>254.715805952542</v>
      </c>
    </row>
    <row r="2387" customFormat="false" ht="12.75" hidden="false" customHeight="false" outlineLevel="0" collapsed="false">
      <c r="A2387" s="52" t="s">
        <v>2254</v>
      </c>
      <c r="B2387" s="62" t="s">
        <v>2255</v>
      </c>
      <c r="C2387" s="57" t="s">
        <v>709</v>
      </c>
      <c r="D2387" s="55" t="s">
        <v>501</v>
      </c>
      <c r="E2387" s="135" t="n">
        <v>12.92</v>
      </c>
      <c r="F2387" s="250" t="n">
        <v>0.67</v>
      </c>
      <c r="G2387" s="135" t="n">
        <f aca="false">E2387*F2387</f>
        <v>8.6564</v>
      </c>
      <c r="H2387" s="143" t="n">
        <f aca="false">G2387*3.322</f>
        <v>28.7565608</v>
      </c>
      <c r="I2387" s="135" t="n">
        <f aca="false">ROUND(H2387*1.25,2)</f>
        <v>35.95</v>
      </c>
      <c r="J2387" s="135" t="n">
        <f aca="false">ROUND(H2387*1.298,1)</f>
        <v>37.3</v>
      </c>
      <c r="K2387" s="154" t="n">
        <v>8.52</v>
      </c>
      <c r="L2387" s="93" t="n">
        <f aca="false">I2387*K2387*1.04*1.03</f>
        <v>328.1021328</v>
      </c>
      <c r="M2387" s="93" t="n">
        <f aca="false">((J2387*K2387)/1.18)*1.023*1.2*1.03</f>
        <v>340.534034481356</v>
      </c>
    </row>
    <row r="2388" customFormat="false" ht="12.75" hidden="false" customHeight="false" outlineLevel="0" collapsed="false">
      <c r="A2388" s="52" t="s">
        <v>2256</v>
      </c>
      <c r="B2388" s="62" t="s">
        <v>2257</v>
      </c>
      <c r="C2388" s="57" t="s">
        <v>586</v>
      </c>
      <c r="D2388" s="55" t="s">
        <v>501</v>
      </c>
      <c r="E2388" s="135" t="n">
        <v>12.92</v>
      </c>
      <c r="F2388" s="250" t="n">
        <v>0.3</v>
      </c>
      <c r="G2388" s="135" t="n">
        <f aca="false">E2388*F2388</f>
        <v>3.876</v>
      </c>
      <c r="H2388" s="143" t="n">
        <f aca="false">G2388*3.322</f>
        <v>12.876072</v>
      </c>
      <c r="I2388" s="135" t="n">
        <f aca="false">ROUND(H2388*1.25,2)</f>
        <v>16.1</v>
      </c>
      <c r="J2388" s="135" t="n">
        <f aca="false">ROUND(H2388*1.298,1)</f>
        <v>16.7</v>
      </c>
      <c r="K2388" s="154" t="n">
        <v>8.52</v>
      </c>
      <c r="L2388" s="93" t="n">
        <f aca="false">I2388*K2388*1.04*1.03</f>
        <v>146.9386464</v>
      </c>
      <c r="M2388" s="93" t="n">
        <f aca="false">((J2388*K2388)/1.18)*1.023*1.2*1.03</f>
        <v>152.464299620339</v>
      </c>
    </row>
    <row r="2389" customFormat="false" ht="12.75" hidden="false" customHeight="false" outlineLevel="0" collapsed="false">
      <c r="A2389" s="52" t="s">
        <v>2258</v>
      </c>
      <c r="B2389" s="62" t="s">
        <v>2259</v>
      </c>
      <c r="C2389" s="57" t="s">
        <v>713</v>
      </c>
      <c r="D2389" s="55" t="s">
        <v>501</v>
      </c>
      <c r="E2389" s="135" t="n">
        <v>12.92</v>
      </c>
      <c r="F2389" s="250" t="n">
        <v>0.5</v>
      </c>
      <c r="G2389" s="135" t="n">
        <f aca="false">E2389*F2389</f>
        <v>6.46</v>
      </c>
      <c r="H2389" s="143" t="n">
        <f aca="false">G2389*3.322</f>
        <v>21.46012</v>
      </c>
      <c r="I2389" s="135" t="n">
        <f aca="false">ROUND(H2389*1.25,2)</f>
        <v>26.83</v>
      </c>
      <c r="J2389" s="135" t="n">
        <f aca="false">ROUND(H2389*1.298,1)</f>
        <v>27.9</v>
      </c>
      <c r="K2389" s="154" t="n">
        <v>8.52</v>
      </c>
      <c r="L2389" s="93" t="n">
        <f aca="false">I2389*K2389*1.04*1.03</f>
        <v>244.86732192</v>
      </c>
      <c r="M2389" s="93" t="n">
        <f aca="false">((J2389*K2389)/1.18)*1.023*1.2*1.03</f>
        <v>254.715805952542</v>
      </c>
    </row>
    <row r="2390" customFormat="false" ht="12.75" hidden="false" customHeight="false" outlineLevel="0" collapsed="false">
      <c r="A2390" s="52" t="s">
        <v>2260</v>
      </c>
      <c r="B2390" s="62" t="s">
        <v>2261</v>
      </c>
      <c r="C2390" s="57" t="s">
        <v>690</v>
      </c>
      <c r="D2390" s="55" t="s">
        <v>501</v>
      </c>
      <c r="E2390" s="135" t="n">
        <v>12.92</v>
      </c>
      <c r="F2390" s="250" t="n">
        <v>0.33</v>
      </c>
      <c r="G2390" s="135" t="n">
        <f aca="false">E2390*F2390</f>
        <v>4.2636</v>
      </c>
      <c r="H2390" s="143" t="n">
        <f aca="false">G2390*3.322</f>
        <v>14.1636792</v>
      </c>
      <c r="I2390" s="135" t="n">
        <f aca="false">ROUND(H2390*1.25,2)</f>
        <v>17.7</v>
      </c>
      <c r="J2390" s="135" t="n">
        <f aca="false">ROUND(H2390*1.298,1)</f>
        <v>18.4</v>
      </c>
      <c r="K2390" s="154" t="n">
        <v>8.52</v>
      </c>
      <c r="L2390" s="93" t="n">
        <f aca="false">I2390*K2390*1.04*1.03</f>
        <v>161.5412448</v>
      </c>
      <c r="M2390" s="93" t="n">
        <f aca="false">((J2390*K2390)/1.18)*1.023*1.2*1.03</f>
        <v>167.984617545763</v>
      </c>
    </row>
    <row r="2391" customFormat="false" ht="12.75" hidden="false" customHeight="false" outlineLevel="0" collapsed="false">
      <c r="A2391" s="52" t="s">
        <v>2262</v>
      </c>
      <c r="B2391" s="62" t="s">
        <v>2263</v>
      </c>
      <c r="C2391" s="57" t="s">
        <v>586</v>
      </c>
      <c r="D2391" s="76" t="s">
        <v>501</v>
      </c>
      <c r="E2391" s="143" t="n">
        <v>12.92</v>
      </c>
      <c r="F2391" s="143" t="n">
        <v>0.67</v>
      </c>
      <c r="G2391" s="143" t="n">
        <f aca="false">E2391*F2391</f>
        <v>8.6564</v>
      </c>
      <c r="H2391" s="143" t="n">
        <f aca="false">G2391*3.322</f>
        <v>28.7565608</v>
      </c>
      <c r="I2391" s="143" t="n">
        <f aca="false">ROUND(H2391*1.25,2)</f>
        <v>35.95</v>
      </c>
      <c r="J2391" s="143" t="n">
        <f aca="false">ROUND(H2391*1.298,1)</f>
        <v>37.3</v>
      </c>
      <c r="K2391" s="143" t="n">
        <v>8.52</v>
      </c>
      <c r="L2391" s="93" t="n">
        <f aca="false">I2391*K2391*1.04*1.03</f>
        <v>328.1021328</v>
      </c>
      <c r="M2391" s="93" t="n">
        <f aca="false">((J2391*K2391)/1.18)*1.023*1.2*1.03</f>
        <v>340.534034481356</v>
      </c>
    </row>
    <row r="2392" customFormat="false" ht="12.75" hidden="false" customHeight="false" outlineLevel="0" collapsed="false">
      <c r="A2392" s="52" t="s">
        <v>2264</v>
      </c>
      <c r="B2392" s="62" t="s">
        <v>2265</v>
      </c>
      <c r="C2392" s="57" t="s">
        <v>49</v>
      </c>
      <c r="D2392" s="76" t="s">
        <v>501</v>
      </c>
      <c r="E2392" s="143" t="n">
        <v>12.92</v>
      </c>
      <c r="F2392" s="143" t="n">
        <v>0.25</v>
      </c>
      <c r="G2392" s="143" t="n">
        <f aca="false">E2392*F2392</f>
        <v>3.23</v>
      </c>
      <c r="H2392" s="143" t="n">
        <f aca="false">G2392*3.322</f>
        <v>10.73006</v>
      </c>
      <c r="I2392" s="143" t="n">
        <f aca="false">ROUND(H2392*1.25,2)</f>
        <v>13.41</v>
      </c>
      <c r="J2392" s="143" t="n">
        <f aca="false">ROUND(H2392*1.298,1)</f>
        <v>13.9</v>
      </c>
      <c r="K2392" s="143" t="n">
        <v>8.52</v>
      </c>
      <c r="L2392" s="93" t="n">
        <f aca="false">I2392*K2392*1.04*1.03</f>
        <v>122.38802784</v>
      </c>
      <c r="M2392" s="93" t="n">
        <f aca="false">((J2392*K2392)/1.18)*1.023*1.2*1.03</f>
        <v>126.901423037288</v>
      </c>
    </row>
    <row r="2393" customFormat="false" ht="12.75" hidden="false" customHeight="false" outlineLevel="0" collapsed="false">
      <c r="A2393" s="52" t="s">
        <v>2266</v>
      </c>
      <c r="B2393" s="62" t="s">
        <v>2267</v>
      </c>
      <c r="C2393" s="57" t="s">
        <v>1706</v>
      </c>
      <c r="D2393" s="76" t="s">
        <v>501</v>
      </c>
      <c r="E2393" s="143" t="n">
        <v>12.92</v>
      </c>
      <c r="F2393" s="143" t="n">
        <v>0.5</v>
      </c>
      <c r="G2393" s="143" t="n">
        <f aca="false">E2393*F2393</f>
        <v>6.46</v>
      </c>
      <c r="H2393" s="143" t="n">
        <f aca="false">G2393*3.322</f>
        <v>21.46012</v>
      </c>
      <c r="I2393" s="143" t="n">
        <f aca="false">ROUND(H2393*1.25,2)</f>
        <v>26.83</v>
      </c>
      <c r="J2393" s="143" t="n">
        <f aca="false">ROUND(H2393*1.298,1)</f>
        <v>27.9</v>
      </c>
      <c r="K2393" s="143" t="n">
        <v>8.52</v>
      </c>
      <c r="L2393" s="93" t="n">
        <f aca="false">I2393*K2393*1.04*1.03</f>
        <v>244.86732192</v>
      </c>
      <c r="M2393" s="93" t="n">
        <f aca="false">((J2393*K2393)/1.18)*1.023*1.2*1.03</f>
        <v>254.715805952542</v>
      </c>
    </row>
    <row r="2394" customFormat="false" ht="12.75" hidden="false" customHeight="false" outlineLevel="0" collapsed="false">
      <c r="A2394" s="52" t="s">
        <v>2268</v>
      </c>
      <c r="B2394" s="62" t="s">
        <v>2269</v>
      </c>
      <c r="C2394" s="57" t="s">
        <v>2236</v>
      </c>
      <c r="D2394" s="55" t="s">
        <v>501</v>
      </c>
      <c r="E2394" s="135" t="n">
        <v>12.92</v>
      </c>
      <c r="F2394" s="250" t="n">
        <v>0.6</v>
      </c>
      <c r="G2394" s="135" t="n">
        <f aca="false">E2394*F2394</f>
        <v>7.752</v>
      </c>
      <c r="H2394" s="143" t="n">
        <f aca="false">G2394*3.322</f>
        <v>25.752144</v>
      </c>
      <c r="I2394" s="135" t="n">
        <f aca="false">ROUND(H2394*1.25,2)</f>
        <v>32.19</v>
      </c>
      <c r="J2394" s="135" t="n">
        <f aca="false">ROUND(H2394*1.298,1)</f>
        <v>33.4</v>
      </c>
      <c r="K2394" s="154" t="n">
        <v>8.52</v>
      </c>
      <c r="L2394" s="93" t="n">
        <f aca="false">I2394*K2394*1.04*1.03</f>
        <v>293.78602656</v>
      </c>
      <c r="M2394" s="93" t="n">
        <f aca="false">((J2394*K2394)/1.18)*1.023*1.2*1.03</f>
        <v>304.928599240678</v>
      </c>
    </row>
    <row r="2395" customFormat="false" ht="12.75" hidden="false" customHeight="false" outlineLevel="0" collapsed="false">
      <c r="A2395" s="52" t="s">
        <v>2270</v>
      </c>
      <c r="B2395" s="62" t="s">
        <v>2271</v>
      </c>
      <c r="C2395" s="57" t="s">
        <v>1354</v>
      </c>
      <c r="D2395" s="55" t="s">
        <v>501</v>
      </c>
      <c r="E2395" s="135" t="n">
        <v>12.92</v>
      </c>
      <c r="F2395" s="250" t="n">
        <v>0.3</v>
      </c>
      <c r="G2395" s="135" t="n">
        <f aca="false">E2395*F2395</f>
        <v>3.876</v>
      </c>
      <c r="H2395" s="143" t="n">
        <f aca="false">G2395*3.322</f>
        <v>12.876072</v>
      </c>
      <c r="I2395" s="135" t="n">
        <f aca="false">ROUND(H2395*1.25,2)</f>
        <v>16.1</v>
      </c>
      <c r="J2395" s="135" t="n">
        <f aca="false">ROUND(H2395*1.298,1)</f>
        <v>16.7</v>
      </c>
      <c r="K2395" s="154" t="n">
        <v>8.52</v>
      </c>
      <c r="L2395" s="93" t="n">
        <f aca="false">I2395*K2395*1.04*1.03</f>
        <v>146.9386464</v>
      </c>
      <c r="M2395" s="93" t="n">
        <f aca="false">((J2395*K2395)/1.18)*1.023*1.2*1.03</f>
        <v>152.464299620339</v>
      </c>
    </row>
    <row r="2396" customFormat="false" ht="12.75" hidden="false" customHeight="false" outlineLevel="0" collapsed="false">
      <c r="A2396" s="52" t="s">
        <v>2272</v>
      </c>
      <c r="B2396" s="62" t="s">
        <v>2273</v>
      </c>
      <c r="C2396" s="57" t="s">
        <v>2274</v>
      </c>
      <c r="D2396" s="55" t="s">
        <v>501</v>
      </c>
      <c r="E2396" s="135" t="n">
        <v>12.92</v>
      </c>
      <c r="F2396" s="250" t="n">
        <v>0.63</v>
      </c>
      <c r="G2396" s="135" t="n">
        <f aca="false">E2396*F2396</f>
        <v>8.1396</v>
      </c>
      <c r="H2396" s="143" t="n">
        <f aca="false">G2396*3.322</f>
        <v>27.0397512</v>
      </c>
      <c r="I2396" s="135" t="n">
        <f aca="false">ROUND(H2396*1.25,2)</f>
        <v>33.8</v>
      </c>
      <c r="J2396" s="135" t="n">
        <f aca="false">ROUND(H2396*1.298,1)</f>
        <v>35.1</v>
      </c>
      <c r="K2396" s="154" t="n">
        <v>8.52</v>
      </c>
      <c r="L2396" s="93" t="n">
        <f aca="false">I2396*K2396*1.04*1.03</f>
        <v>308.4798912</v>
      </c>
      <c r="M2396" s="93" t="n">
        <f aca="false">((J2396*K2396)/1.18)*1.023*1.2*1.03</f>
        <v>320.448917166102</v>
      </c>
    </row>
    <row r="2397" customFormat="false" ht="12.75" hidden="false" customHeight="false" outlineLevel="0" collapsed="false">
      <c r="A2397" s="348" t="s">
        <v>2275</v>
      </c>
      <c r="B2397" s="348"/>
      <c r="C2397" s="57"/>
      <c r="D2397" s="76"/>
      <c r="E2397" s="135"/>
      <c r="F2397" s="250"/>
      <c r="G2397" s="135"/>
      <c r="H2397" s="143"/>
      <c r="I2397" s="135"/>
      <c r="J2397" s="247"/>
      <c r="K2397" s="154" t="n">
        <v>8.52</v>
      </c>
      <c r="L2397" s="93" t="n">
        <f aca="false">I2397*K2397*1.04*1.03</f>
        <v>0</v>
      </c>
      <c r="M2397" s="93" t="n">
        <f aca="false">((J2397*K2397)/1.18)*1.023*1.2*1.03</f>
        <v>0</v>
      </c>
    </row>
    <row r="2398" customFormat="false" ht="12.75" hidden="false" customHeight="false" outlineLevel="0" collapsed="false">
      <c r="A2398" s="52" t="s">
        <v>2276</v>
      </c>
      <c r="B2398" s="62" t="s">
        <v>2277</v>
      </c>
      <c r="C2398" s="57" t="s">
        <v>693</v>
      </c>
      <c r="D2398" s="76"/>
      <c r="E2398" s="135"/>
      <c r="F2398" s="250"/>
      <c r="G2398" s="135"/>
      <c r="H2398" s="143"/>
      <c r="I2398" s="135"/>
      <c r="J2398" s="247"/>
      <c r="K2398" s="154" t="n">
        <v>8.52</v>
      </c>
      <c r="L2398" s="93" t="n">
        <f aca="false">I2398*K2398*1.04*1.03</f>
        <v>0</v>
      </c>
      <c r="M2398" s="93" t="n">
        <f aca="false">((J2398*K2398)/1.18)*1.023*1.2*1.03</f>
        <v>0</v>
      </c>
    </row>
    <row r="2399" customFormat="false" ht="12.75" hidden="false" customHeight="false" outlineLevel="0" collapsed="false">
      <c r="A2399" s="52"/>
      <c r="B2399" s="62" t="s">
        <v>2278</v>
      </c>
      <c r="C2399" s="57" t="s">
        <v>695</v>
      </c>
      <c r="D2399" s="55" t="s">
        <v>414</v>
      </c>
      <c r="E2399" s="135" t="n">
        <v>14.53</v>
      </c>
      <c r="F2399" s="250" t="n">
        <v>3</v>
      </c>
      <c r="G2399" s="135" t="n">
        <f aca="false">E2399*F2399</f>
        <v>43.59</v>
      </c>
      <c r="H2399" s="143" t="n">
        <f aca="false">G2399*3.322</f>
        <v>144.80598</v>
      </c>
      <c r="I2399" s="135" t="n">
        <f aca="false">ROUND(H2399*1.25,2)</f>
        <v>181.01</v>
      </c>
      <c r="J2399" s="135" t="n">
        <f aca="false">ROUND(H2399*1.298,1)</f>
        <v>188</v>
      </c>
      <c r="K2399" s="154" t="n">
        <v>8.52</v>
      </c>
      <c r="L2399" s="93" t="n">
        <f aca="false">I2399*K2399*1.04*1.03</f>
        <v>1652.01021024</v>
      </c>
      <c r="M2399" s="93" t="n">
        <f aca="false">((J2399*K2399)/1.18)*1.023*1.2*1.03</f>
        <v>1716.36457057627</v>
      </c>
    </row>
    <row r="2400" customFormat="false" ht="12.75" hidden="false" customHeight="false" outlineLevel="0" collapsed="false">
      <c r="A2400" s="52" t="s">
        <v>2279</v>
      </c>
      <c r="B2400" s="62" t="s">
        <v>778</v>
      </c>
      <c r="C2400" s="57" t="s">
        <v>49</v>
      </c>
      <c r="D2400" s="55" t="s">
        <v>414</v>
      </c>
      <c r="E2400" s="135" t="n">
        <v>14.53</v>
      </c>
      <c r="F2400" s="250" t="n">
        <v>1.2</v>
      </c>
      <c r="G2400" s="135" t="n">
        <f aca="false">E2400*F2400</f>
        <v>17.436</v>
      </c>
      <c r="H2400" s="143" t="n">
        <f aca="false">G2400*3.322</f>
        <v>57.922392</v>
      </c>
      <c r="I2400" s="135" t="n">
        <f aca="false">ROUND(H2400*1.25,2)</f>
        <v>72.4</v>
      </c>
      <c r="J2400" s="135" t="n">
        <f aca="false">ROUND(H2400*1.298,1)</f>
        <v>75.2</v>
      </c>
      <c r="K2400" s="154" t="n">
        <v>8.52</v>
      </c>
      <c r="L2400" s="93" t="n">
        <f aca="false">I2400*K2400*1.04*1.03</f>
        <v>660.7675776</v>
      </c>
      <c r="M2400" s="93" t="n">
        <f aca="false">((J2400*K2400)/1.18)*1.023*1.2*1.03</f>
        <v>686.545828230508</v>
      </c>
    </row>
    <row r="2401" customFormat="false" ht="12.75" hidden="false" customHeight="false" outlineLevel="0" collapsed="false">
      <c r="A2401" s="52" t="s">
        <v>2280</v>
      </c>
      <c r="B2401" s="62" t="s">
        <v>2281</v>
      </c>
      <c r="C2401" s="57" t="s">
        <v>709</v>
      </c>
      <c r="D2401" s="55" t="s">
        <v>414</v>
      </c>
      <c r="E2401" s="135" t="n">
        <v>14.53</v>
      </c>
      <c r="F2401" s="250" t="n">
        <v>0.5</v>
      </c>
      <c r="G2401" s="135" t="n">
        <f aca="false">E2401*F2401</f>
        <v>7.265</v>
      </c>
      <c r="H2401" s="143" t="n">
        <f aca="false">G2401*3.322</f>
        <v>24.13433</v>
      </c>
      <c r="I2401" s="135" t="n">
        <f aca="false">ROUND(H2401*1.25,2)</f>
        <v>30.17</v>
      </c>
      <c r="J2401" s="135" t="n">
        <f aca="false">ROUND(H2401*1.298,1)</f>
        <v>31.3</v>
      </c>
      <c r="K2401" s="154" t="n">
        <v>8.52</v>
      </c>
      <c r="L2401" s="93" t="n">
        <f aca="false">I2401*K2401*1.04*1.03</f>
        <v>275.35024608</v>
      </c>
      <c r="M2401" s="93" t="n">
        <f aca="false">((J2401*K2401)/1.18)*1.023*1.2*1.03</f>
        <v>285.75644180339</v>
      </c>
    </row>
    <row r="2402" customFormat="false" ht="12.75" hidden="false" customHeight="false" outlineLevel="0" collapsed="false">
      <c r="A2402" s="52" t="s">
        <v>2282</v>
      </c>
      <c r="B2402" s="62" t="s">
        <v>2283</v>
      </c>
      <c r="C2402" s="57" t="s">
        <v>2284</v>
      </c>
      <c r="D2402" s="55" t="s">
        <v>414</v>
      </c>
      <c r="E2402" s="135" t="n">
        <v>14.53</v>
      </c>
      <c r="F2402" s="250" t="n">
        <v>2</v>
      </c>
      <c r="G2402" s="135" t="n">
        <f aca="false">E2402*F2402</f>
        <v>29.06</v>
      </c>
      <c r="H2402" s="143" t="n">
        <f aca="false">G2402*3.322</f>
        <v>96.53732</v>
      </c>
      <c r="I2402" s="135" t="n">
        <f aca="false">ROUND(H2402*1.25,2)</f>
        <v>120.67</v>
      </c>
      <c r="J2402" s="135" t="n">
        <f aca="false">ROUND(H2402*1.298,1)</f>
        <v>125.3</v>
      </c>
      <c r="K2402" s="154" t="n">
        <v>8.52</v>
      </c>
      <c r="L2402" s="93" t="n">
        <f aca="false">I2402*K2402*1.04*1.03</f>
        <v>1101.30971808</v>
      </c>
      <c r="M2402" s="93" t="n">
        <f aca="false">((J2402*K2402)/1.18)*1.023*1.2*1.03</f>
        <v>1143.93872709153</v>
      </c>
    </row>
    <row r="2403" customFormat="false" ht="12.75" hidden="false" customHeight="false" outlineLevel="0" collapsed="false">
      <c r="A2403" s="52" t="s">
        <v>2285</v>
      </c>
      <c r="B2403" s="62" t="s">
        <v>2286</v>
      </c>
      <c r="C2403" s="57" t="s">
        <v>49</v>
      </c>
      <c r="D2403" s="55" t="s">
        <v>414</v>
      </c>
      <c r="E2403" s="135" t="n">
        <v>14.53</v>
      </c>
      <c r="F2403" s="250" t="n">
        <v>0.75</v>
      </c>
      <c r="G2403" s="135" t="n">
        <f aca="false">E2403*F2403</f>
        <v>10.8975</v>
      </c>
      <c r="H2403" s="143" t="n">
        <f aca="false">G2403*3.322</f>
        <v>36.201495</v>
      </c>
      <c r="I2403" s="135" t="n">
        <f aca="false">ROUND(H2403*1.25,2)</f>
        <v>45.25</v>
      </c>
      <c r="J2403" s="135" t="n">
        <f aca="false">ROUND(H2403*1.298,1)</f>
        <v>47</v>
      </c>
      <c r="K2403" s="154" t="n">
        <v>8.52</v>
      </c>
      <c r="L2403" s="93" t="n">
        <f aca="false">I2403*K2403*1.04*1.03</f>
        <v>412.979736</v>
      </c>
      <c r="M2403" s="93" t="n">
        <f aca="false">((J2403*K2403)/1.18)*1.023*1.2*1.03</f>
        <v>429.091142644068</v>
      </c>
    </row>
    <row r="2404" customFormat="false" ht="12.75" hidden="false" customHeight="false" outlineLevel="0" collapsed="false">
      <c r="A2404" s="52" t="s">
        <v>2287</v>
      </c>
      <c r="B2404" s="62" t="s">
        <v>2288</v>
      </c>
      <c r="C2404" s="57" t="s">
        <v>49</v>
      </c>
      <c r="D2404" s="55" t="s">
        <v>414</v>
      </c>
      <c r="E2404" s="135" t="n">
        <v>14.53</v>
      </c>
      <c r="F2404" s="250" t="n">
        <v>1.25</v>
      </c>
      <c r="G2404" s="135" t="n">
        <f aca="false">E2404*F2404</f>
        <v>18.1625</v>
      </c>
      <c r="H2404" s="143" t="n">
        <f aca="false">G2404*3.322</f>
        <v>60.335825</v>
      </c>
      <c r="I2404" s="135" t="n">
        <f aca="false">ROUND(H2404*1.25,2)</f>
        <v>75.42</v>
      </c>
      <c r="J2404" s="135" t="n">
        <f aca="false">ROUND(H2404*1.298,1)</f>
        <v>78.3</v>
      </c>
      <c r="K2404" s="154" t="n">
        <v>8.52</v>
      </c>
      <c r="L2404" s="93" t="n">
        <f aca="false">I2404*K2404*1.04*1.03</f>
        <v>688.32998208</v>
      </c>
      <c r="M2404" s="93" t="n">
        <f aca="false">((J2404*K2404)/1.18)*1.023*1.2*1.03</f>
        <v>714.847584447458</v>
      </c>
    </row>
    <row r="2405" customFormat="false" ht="12.75" hidden="false" customHeight="false" outlineLevel="0" collapsed="false">
      <c r="A2405" s="52" t="s">
        <v>2289</v>
      </c>
      <c r="B2405" s="62" t="s">
        <v>2290</v>
      </c>
      <c r="C2405" s="57" t="s">
        <v>49</v>
      </c>
      <c r="D2405" s="55" t="s">
        <v>414</v>
      </c>
      <c r="E2405" s="135" t="n">
        <v>14.53</v>
      </c>
      <c r="F2405" s="250" t="n">
        <v>1.11</v>
      </c>
      <c r="G2405" s="135" t="n">
        <f aca="false">E2405*F2405</f>
        <v>16.1283</v>
      </c>
      <c r="H2405" s="143" t="n">
        <f aca="false">G2405*3.322</f>
        <v>53.5782126</v>
      </c>
      <c r="I2405" s="135" t="n">
        <f aca="false">ROUND(H2405*1.25,2)</f>
        <v>66.97</v>
      </c>
      <c r="J2405" s="135" t="n">
        <f aca="false">ROUND(H2405*1.298,1)</f>
        <v>69.5</v>
      </c>
      <c r="K2405" s="154" t="n">
        <v>8.52</v>
      </c>
      <c r="L2405" s="93" t="n">
        <f aca="false">I2405*K2405*1.04*1.03</f>
        <v>611.21000928</v>
      </c>
      <c r="M2405" s="93" t="n">
        <f aca="false">((J2405*K2405)/1.18)*1.023*1.2*1.03</f>
        <v>634.507115186441</v>
      </c>
    </row>
    <row r="2406" customFormat="false" ht="12.75" hidden="false" customHeight="false" outlineLevel="0" collapsed="false">
      <c r="A2406" s="52" t="s">
        <v>2291</v>
      </c>
      <c r="B2406" s="62" t="s">
        <v>2292</v>
      </c>
      <c r="C2406" s="57" t="s">
        <v>49</v>
      </c>
      <c r="D2406" s="55" t="s">
        <v>414</v>
      </c>
      <c r="E2406" s="135" t="n">
        <v>14.53</v>
      </c>
      <c r="F2406" s="250" t="n">
        <v>0.4</v>
      </c>
      <c r="G2406" s="135" t="n">
        <f aca="false">E2406*F2406</f>
        <v>5.812</v>
      </c>
      <c r="H2406" s="143" t="n">
        <f aca="false">G2406*3.322</f>
        <v>19.307464</v>
      </c>
      <c r="I2406" s="135" t="n">
        <f aca="false">ROUND(H2406*1.25,2)</f>
        <v>24.13</v>
      </c>
      <c r="J2406" s="135" t="n">
        <f aca="false">ROUND(H2406*1.298,1)</f>
        <v>25.1</v>
      </c>
      <c r="K2406" s="154" t="n">
        <v>8.52</v>
      </c>
      <c r="L2406" s="93" t="n">
        <f aca="false">I2406*K2406*1.04*1.03</f>
        <v>220.22543712</v>
      </c>
      <c r="M2406" s="93" t="n">
        <f aca="false">((J2406*K2406)/1.18)*1.023*1.2*1.03</f>
        <v>229.152929369492</v>
      </c>
    </row>
    <row r="2407" customFormat="false" ht="12.75" hidden="false" customHeight="false" outlineLevel="0" collapsed="false">
      <c r="A2407" s="52" t="s">
        <v>2293</v>
      </c>
      <c r="B2407" s="62" t="s">
        <v>2294</v>
      </c>
      <c r="C2407" s="57" t="s">
        <v>49</v>
      </c>
      <c r="D2407" s="55" t="s">
        <v>414</v>
      </c>
      <c r="E2407" s="135" t="n">
        <v>14.53</v>
      </c>
      <c r="F2407" s="250" t="n">
        <v>0.71</v>
      </c>
      <c r="G2407" s="135" t="n">
        <f aca="false">E2407*F2407</f>
        <v>10.3163</v>
      </c>
      <c r="H2407" s="143" t="n">
        <f aca="false">G2407*3.322</f>
        <v>34.2707486</v>
      </c>
      <c r="I2407" s="135" t="n">
        <f aca="false">ROUND(H2407*1.25,2)</f>
        <v>42.84</v>
      </c>
      <c r="J2407" s="135" t="n">
        <f aca="false">ROUND(H2407*1.298,1)</f>
        <v>44.5</v>
      </c>
      <c r="K2407" s="154" t="n">
        <v>8.52</v>
      </c>
      <c r="L2407" s="93" t="n">
        <f aca="false">I2407*K2407*1.04*1.03</f>
        <v>390.98457216</v>
      </c>
      <c r="M2407" s="93" t="n">
        <f aca="false">((J2407*K2407)/1.18)*1.023*1.2*1.03</f>
        <v>406.267145694915</v>
      </c>
    </row>
    <row r="2408" customFormat="false" ht="12.75" hidden="false" customHeight="false" outlineLevel="0" collapsed="false">
      <c r="A2408" s="52" t="s">
        <v>2295</v>
      </c>
      <c r="B2408" s="62" t="s">
        <v>2296</v>
      </c>
      <c r="C2408" s="57" t="s">
        <v>2192</v>
      </c>
      <c r="D2408" s="55" t="s">
        <v>414</v>
      </c>
      <c r="E2408" s="135" t="n">
        <v>14.53</v>
      </c>
      <c r="F2408" s="250" t="n">
        <v>0.32</v>
      </c>
      <c r="G2408" s="135" t="n">
        <f aca="false">E2408*F2408</f>
        <v>4.6496</v>
      </c>
      <c r="H2408" s="143" t="n">
        <f aca="false">G2408*3.322</f>
        <v>15.4459712</v>
      </c>
      <c r="I2408" s="135" t="n">
        <f aca="false">ROUND(H2408*1.25,2)</f>
        <v>19.31</v>
      </c>
      <c r="J2408" s="135" t="n">
        <f aca="false">ROUND(H2408*1.298,1)</f>
        <v>20</v>
      </c>
      <c r="K2408" s="154" t="n">
        <v>8.52</v>
      </c>
      <c r="L2408" s="93" t="n">
        <f aca="false">I2408*K2408*1.04*1.03</f>
        <v>176.23510944</v>
      </c>
      <c r="M2408" s="93" t="n">
        <f aca="false">((J2408*K2408)/1.18)*1.023*1.2*1.03</f>
        <v>182.59197559322</v>
      </c>
    </row>
    <row r="2409" customFormat="false" ht="12.75" hidden="false" customHeight="false" outlineLevel="0" collapsed="false">
      <c r="A2409" s="52" t="s">
        <v>2297</v>
      </c>
      <c r="B2409" s="62" t="s">
        <v>2298</v>
      </c>
      <c r="C2409" s="57" t="s">
        <v>49</v>
      </c>
      <c r="D2409" s="55" t="s">
        <v>414</v>
      </c>
      <c r="E2409" s="135" t="n">
        <v>14.53</v>
      </c>
      <c r="F2409" s="250" t="n">
        <v>0.16</v>
      </c>
      <c r="G2409" s="135" t="n">
        <f aca="false">E2409*F2409</f>
        <v>2.3248</v>
      </c>
      <c r="H2409" s="143" t="n">
        <f aca="false">G2409*3.322</f>
        <v>7.7229856</v>
      </c>
      <c r="I2409" s="135" t="n">
        <f aca="false">ROUND(H2409*1.25,2)</f>
        <v>9.65</v>
      </c>
      <c r="J2409" s="135" t="n">
        <f aca="false">ROUND(H2409*1.298,1)</f>
        <v>10</v>
      </c>
      <c r="K2409" s="154" t="n">
        <v>8.52</v>
      </c>
      <c r="L2409" s="93" t="n">
        <f aca="false">I2409*K2409*1.04*1.03</f>
        <v>88.0719216</v>
      </c>
      <c r="M2409" s="93" t="n">
        <f aca="false">((J2409*K2409)/1.18)*1.023*1.2*1.03</f>
        <v>91.2959877966102</v>
      </c>
    </row>
    <row r="2410" customFormat="false" ht="12.75" hidden="false" customHeight="false" outlineLevel="0" collapsed="false">
      <c r="A2410" s="52" t="s">
        <v>2299</v>
      </c>
      <c r="B2410" s="62" t="s">
        <v>2300</v>
      </c>
      <c r="C2410" s="57" t="s">
        <v>49</v>
      </c>
      <c r="D2410" s="55" t="s">
        <v>414</v>
      </c>
      <c r="E2410" s="135" t="n">
        <v>14.53</v>
      </c>
      <c r="F2410" s="135" t="n">
        <v>0.16</v>
      </c>
      <c r="G2410" s="135" t="n">
        <f aca="false">E2410*F2410</f>
        <v>2.3248</v>
      </c>
      <c r="H2410" s="143" t="n">
        <f aca="false">G2410*3.322</f>
        <v>7.7229856</v>
      </c>
      <c r="I2410" s="135" t="n">
        <f aca="false">ROUND(H2410*1.25,2)</f>
        <v>9.65</v>
      </c>
      <c r="J2410" s="135" t="n">
        <f aca="false">ROUND(H2410*1.298,1)</f>
        <v>10</v>
      </c>
      <c r="K2410" s="154" t="n">
        <v>8.52</v>
      </c>
      <c r="L2410" s="93" t="n">
        <f aca="false">I2410*K2410*1.04*1.03</f>
        <v>88.0719216</v>
      </c>
      <c r="M2410" s="93" t="n">
        <f aca="false">((J2410*K2410)/1.18)*1.023*1.2*1.03</f>
        <v>91.2959877966102</v>
      </c>
    </row>
    <row r="2411" customFormat="false" ht="12.75" hidden="false" customHeight="false" outlineLevel="0" collapsed="false">
      <c r="A2411" s="52" t="s">
        <v>2301</v>
      </c>
      <c r="B2411" s="62" t="s">
        <v>2302</v>
      </c>
      <c r="C2411" s="57" t="s">
        <v>49</v>
      </c>
      <c r="D2411" s="55" t="s">
        <v>414</v>
      </c>
      <c r="E2411" s="135" t="n">
        <v>14.53</v>
      </c>
      <c r="F2411" s="135" t="n">
        <v>0.6</v>
      </c>
      <c r="G2411" s="135" t="n">
        <f aca="false">E2411*F2411</f>
        <v>8.718</v>
      </c>
      <c r="H2411" s="143" t="n">
        <f aca="false">G2411*3.322</f>
        <v>28.961196</v>
      </c>
      <c r="I2411" s="135" t="n">
        <f aca="false">ROUND(H2411*1.25,2)</f>
        <v>36.2</v>
      </c>
      <c r="J2411" s="135" t="n">
        <f aca="false">ROUND(H2411*1.298,1)</f>
        <v>37.6</v>
      </c>
      <c r="K2411" s="154" t="n">
        <v>8.52</v>
      </c>
      <c r="L2411" s="93" t="n">
        <f aca="false">I2411*K2411*1.04*1.03</f>
        <v>330.3837888</v>
      </c>
      <c r="M2411" s="93" t="n">
        <f aca="false">((J2411*K2411)/1.18)*1.023*1.2*1.03</f>
        <v>343.272914115254</v>
      </c>
    </row>
    <row r="2412" customFormat="false" ht="12.75" hidden="false" customHeight="false" outlineLevel="0" collapsed="false">
      <c r="A2412" s="52" t="s">
        <v>2303</v>
      </c>
      <c r="B2412" s="62" t="s">
        <v>2304</v>
      </c>
      <c r="C2412" s="57" t="s">
        <v>49</v>
      </c>
      <c r="D2412" s="55" t="s">
        <v>414</v>
      </c>
      <c r="E2412" s="135" t="n">
        <v>14.53</v>
      </c>
      <c r="F2412" s="135" t="n">
        <v>0.3</v>
      </c>
      <c r="G2412" s="135" t="n">
        <f aca="false">E2412*F2412</f>
        <v>4.359</v>
      </c>
      <c r="H2412" s="143" t="n">
        <f aca="false">G2412*3.322</f>
        <v>14.480598</v>
      </c>
      <c r="I2412" s="135" t="n">
        <f aca="false">ROUND(H2412*1.25,2)</f>
        <v>18.1</v>
      </c>
      <c r="J2412" s="135" t="n">
        <f aca="false">ROUND(H2412*1.298,1)</f>
        <v>18.8</v>
      </c>
      <c r="K2412" s="154" t="n">
        <v>8.52</v>
      </c>
      <c r="L2412" s="93" t="n">
        <f aca="false">I2412*K2412*1.04*1.03</f>
        <v>165.1918944</v>
      </c>
      <c r="M2412" s="93" t="n">
        <f aca="false">((J2412*K2412)/1.18)*1.023*1.2*1.03</f>
        <v>171.636457057627</v>
      </c>
    </row>
    <row r="2413" customFormat="false" ht="12.75" hidden="false" customHeight="false" outlineLevel="0" collapsed="false">
      <c r="A2413" s="52" t="s">
        <v>2305</v>
      </c>
      <c r="B2413" s="62" t="s">
        <v>2306</v>
      </c>
      <c r="C2413" s="57" t="s">
        <v>49</v>
      </c>
      <c r="D2413" s="55" t="s">
        <v>414</v>
      </c>
      <c r="E2413" s="135" t="n">
        <v>14.53</v>
      </c>
      <c r="F2413" s="135" t="n">
        <v>0.3</v>
      </c>
      <c r="G2413" s="135" t="n">
        <f aca="false">E2413*F2413</f>
        <v>4.359</v>
      </c>
      <c r="H2413" s="143" t="n">
        <f aca="false">G2413*3.322</f>
        <v>14.480598</v>
      </c>
      <c r="I2413" s="135" t="n">
        <f aca="false">ROUND(H2413*1.25,2)</f>
        <v>18.1</v>
      </c>
      <c r="J2413" s="135" t="n">
        <f aca="false">ROUND(H2413*1.298,1)</f>
        <v>18.8</v>
      </c>
      <c r="K2413" s="154" t="n">
        <v>8.52</v>
      </c>
      <c r="L2413" s="93" t="n">
        <f aca="false">I2413*K2413*1.04*1.03</f>
        <v>165.1918944</v>
      </c>
      <c r="M2413" s="93" t="n">
        <f aca="false">((J2413*K2413)/1.18)*1.023*1.2*1.03</f>
        <v>171.636457057627</v>
      </c>
    </row>
    <row r="2414" customFormat="false" ht="12.75" hidden="false" customHeight="false" outlineLevel="0" collapsed="false">
      <c r="A2414" s="52" t="s">
        <v>2307</v>
      </c>
      <c r="B2414" s="62" t="s">
        <v>2308</v>
      </c>
      <c r="C2414" s="57" t="s">
        <v>49</v>
      </c>
      <c r="D2414" s="55" t="s">
        <v>414</v>
      </c>
      <c r="E2414" s="135" t="n">
        <v>14.53</v>
      </c>
      <c r="F2414" s="135" t="n">
        <v>0.33</v>
      </c>
      <c r="G2414" s="135" t="n">
        <f aca="false">E2414*F2414</f>
        <v>4.7949</v>
      </c>
      <c r="H2414" s="143" t="n">
        <f aca="false">G2414*3.322</f>
        <v>15.9286578</v>
      </c>
      <c r="I2414" s="135" t="n">
        <f aca="false">ROUND(H2414*1.25,2)</f>
        <v>19.91</v>
      </c>
      <c r="J2414" s="135" t="n">
        <f aca="false">ROUND(H2414*1.298,1)</f>
        <v>20.7</v>
      </c>
      <c r="K2414" s="154" t="n">
        <v>8.52</v>
      </c>
      <c r="L2414" s="93" t="n">
        <f aca="false">I2414*K2414*1.04*1.03</f>
        <v>181.71108384</v>
      </c>
      <c r="M2414" s="93" t="n">
        <f aca="false">((J2414*K2414)/1.18)*1.023*1.2*1.03</f>
        <v>188.982694738983</v>
      </c>
    </row>
    <row r="2415" customFormat="false" ht="12.75" hidden="false" customHeight="false" outlineLevel="0" collapsed="false">
      <c r="A2415" s="52" t="s">
        <v>2309</v>
      </c>
      <c r="B2415" s="62" t="s">
        <v>2310</v>
      </c>
      <c r="C2415" s="57" t="s">
        <v>49</v>
      </c>
      <c r="D2415" s="55" t="s">
        <v>414</v>
      </c>
      <c r="E2415" s="135" t="n">
        <v>14.53</v>
      </c>
      <c r="F2415" s="135" t="n">
        <v>1</v>
      </c>
      <c r="G2415" s="135" t="n">
        <f aca="false">E2415*F2415</f>
        <v>14.53</v>
      </c>
      <c r="H2415" s="143" t="n">
        <f aca="false">G2415*3.322</f>
        <v>48.26866</v>
      </c>
      <c r="I2415" s="135" t="n">
        <f aca="false">ROUND(H2415*1.25,2)</f>
        <v>60.34</v>
      </c>
      <c r="J2415" s="135" t="n">
        <f aca="false">ROUND(H2415*1.298,1)</f>
        <v>62.7</v>
      </c>
      <c r="K2415" s="154" t="n">
        <v>8.52</v>
      </c>
      <c r="L2415" s="93" t="n">
        <f aca="false">I2415*K2415*1.04*1.03</f>
        <v>550.70049216</v>
      </c>
      <c r="M2415" s="93" t="n">
        <f aca="false">((J2415*K2415)/1.18)*1.023*1.2*1.03</f>
        <v>572.425843484746</v>
      </c>
    </row>
    <row r="2416" customFormat="false" ht="12.75" hidden="false" customHeight="false" outlineLevel="0" collapsed="false">
      <c r="A2416" s="52" t="s">
        <v>2311</v>
      </c>
      <c r="B2416" s="62" t="s">
        <v>2312</v>
      </c>
      <c r="C2416" s="57" t="s">
        <v>49</v>
      </c>
      <c r="D2416" s="55" t="s">
        <v>414</v>
      </c>
      <c r="E2416" s="135" t="n">
        <v>14.53</v>
      </c>
      <c r="F2416" s="135" t="n">
        <v>1</v>
      </c>
      <c r="G2416" s="135" t="n">
        <f aca="false">E2416*F2416</f>
        <v>14.53</v>
      </c>
      <c r="H2416" s="143" t="n">
        <f aca="false">G2416*3.322</f>
        <v>48.26866</v>
      </c>
      <c r="I2416" s="135" t="n">
        <f aca="false">ROUND(H2416*1.25,2)</f>
        <v>60.34</v>
      </c>
      <c r="J2416" s="135" t="n">
        <f aca="false">ROUND(H2416*1.298,1)</f>
        <v>62.7</v>
      </c>
      <c r="K2416" s="154" t="n">
        <v>8.52</v>
      </c>
      <c r="L2416" s="93" t="n">
        <f aca="false">I2416*K2416*1.04*1.03</f>
        <v>550.70049216</v>
      </c>
      <c r="M2416" s="93" t="n">
        <f aca="false">((J2416*K2416)/1.18)*1.023*1.2*1.03</f>
        <v>572.425843484746</v>
      </c>
    </row>
    <row r="2417" customFormat="false" ht="12.75" hidden="false" customHeight="false" outlineLevel="0" collapsed="false">
      <c r="A2417" s="52" t="s">
        <v>2313</v>
      </c>
      <c r="B2417" s="62" t="s">
        <v>2314</v>
      </c>
      <c r="C2417" s="57" t="s">
        <v>2315</v>
      </c>
      <c r="D2417" s="55" t="s">
        <v>414</v>
      </c>
      <c r="E2417" s="135" t="n">
        <v>14.53</v>
      </c>
      <c r="F2417" s="135" t="n">
        <v>1</v>
      </c>
      <c r="G2417" s="135" t="n">
        <f aca="false">E2417*F2417</f>
        <v>14.53</v>
      </c>
      <c r="H2417" s="143" t="n">
        <f aca="false">G2417*3.322</f>
        <v>48.26866</v>
      </c>
      <c r="I2417" s="135" t="n">
        <f aca="false">ROUND(H2417*1.25,2)</f>
        <v>60.34</v>
      </c>
      <c r="J2417" s="135" t="n">
        <f aca="false">ROUND(H2417*1.298,1)</f>
        <v>62.7</v>
      </c>
      <c r="K2417" s="154" t="n">
        <v>8.52</v>
      </c>
      <c r="L2417" s="93" t="n">
        <f aca="false">I2417*K2417*1.04*1.03</f>
        <v>550.70049216</v>
      </c>
      <c r="M2417" s="93" t="n">
        <f aca="false">((J2417*K2417)/1.18)*1.023*1.2*1.03</f>
        <v>572.425843484746</v>
      </c>
    </row>
    <row r="2418" customFormat="false" ht="12.75" hidden="false" customHeight="false" outlineLevel="0" collapsed="false">
      <c r="A2418" s="52" t="s">
        <v>2316</v>
      </c>
      <c r="B2418" s="62" t="s">
        <v>2317</v>
      </c>
      <c r="C2418" s="57" t="s">
        <v>1700</v>
      </c>
      <c r="D2418" s="55" t="s">
        <v>414</v>
      </c>
      <c r="E2418" s="135" t="n">
        <v>14.53</v>
      </c>
      <c r="F2418" s="135" t="n">
        <v>0.7</v>
      </c>
      <c r="G2418" s="135" t="n">
        <f aca="false">E2418*F2418</f>
        <v>10.171</v>
      </c>
      <c r="H2418" s="143" t="n">
        <f aca="false">G2418*3.322</f>
        <v>33.788062</v>
      </c>
      <c r="I2418" s="135" t="n">
        <f aca="false">ROUND(H2418*1.25,2)</f>
        <v>42.24</v>
      </c>
      <c r="J2418" s="135" t="n">
        <f aca="false">ROUND(H2418*1.298,1)</f>
        <v>43.9</v>
      </c>
      <c r="K2418" s="154" t="n">
        <v>8.52</v>
      </c>
      <c r="L2418" s="93" t="n">
        <f aca="false">I2418*K2418*1.04*1.03</f>
        <v>385.50859776</v>
      </c>
      <c r="M2418" s="93" t="n">
        <f aca="false">((J2418*K2418)/1.18)*1.023*1.2*1.03</f>
        <v>400.789386427119</v>
      </c>
    </row>
    <row r="2419" customFormat="false" ht="12.75" hidden="false" customHeight="false" outlineLevel="0" collapsed="false">
      <c r="A2419" s="52" t="s">
        <v>2318</v>
      </c>
      <c r="B2419" s="62" t="s">
        <v>2319</v>
      </c>
      <c r="C2419" s="57" t="s">
        <v>49</v>
      </c>
      <c r="D2419" s="55" t="s">
        <v>414</v>
      </c>
      <c r="E2419" s="135" t="n">
        <v>14.53</v>
      </c>
      <c r="F2419" s="250" t="n">
        <v>1.08</v>
      </c>
      <c r="G2419" s="135" t="n">
        <f aca="false">E2419*F2419</f>
        <v>15.6924</v>
      </c>
      <c r="H2419" s="143" t="n">
        <f aca="false">G2419*3.322</f>
        <v>52.1301528</v>
      </c>
      <c r="I2419" s="135" t="n">
        <f aca="false">ROUND(H2419*1.25,2)</f>
        <v>65.16</v>
      </c>
      <c r="J2419" s="135" t="n">
        <f aca="false">ROUND(H2419*1.298,1)</f>
        <v>67.7</v>
      </c>
      <c r="K2419" s="154" t="n">
        <v>8.52</v>
      </c>
      <c r="L2419" s="93" t="n">
        <f aca="false">I2419*K2419*1.04*1.03</f>
        <v>594.69081984</v>
      </c>
      <c r="M2419" s="93" t="n">
        <f aca="false">((J2419*K2419)/1.18)*1.023*1.2*1.03</f>
        <v>618.073837383051</v>
      </c>
    </row>
    <row r="2420" customFormat="false" ht="12.75" hidden="false" customHeight="false" outlineLevel="0" collapsed="false">
      <c r="A2420" s="52" t="s">
        <v>2320</v>
      </c>
      <c r="B2420" s="62" t="s">
        <v>2321</v>
      </c>
      <c r="C2420" s="57" t="s">
        <v>1709</v>
      </c>
      <c r="D2420" s="55" t="s">
        <v>414</v>
      </c>
      <c r="E2420" s="135" t="n">
        <v>14.53</v>
      </c>
      <c r="F2420" s="250" t="n">
        <v>0.6</v>
      </c>
      <c r="G2420" s="135" t="n">
        <f aca="false">E2420*F2420</f>
        <v>8.718</v>
      </c>
      <c r="H2420" s="143" t="n">
        <f aca="false">G2420*3.322</f>
        <v>28.961196</v>
      </c>
      <c r="I2420" s="135" t="n">
        <f aca="false">ROUND(H2420*1.25,2)</f>
        <v>36.2</v>
      </c>
      <c r="J2420" s="135" t="n">
        <f aca="false">ROUND(H2420*1.298,1)</f>
        <v>37.6</v>
      </c>
      <c r="K2420" s="154" t="n">
        <v>8.52</v>
      </c>
      <c r="L2420" s="93" t="n">
        <f aca="false">I2420*K2420*1.04*1.03</f>
        <v>330.3837888</v>
      </c>
      <c r="M2420" s="93" t="n">
        <f aca="false">((J2420*K2420)/1.18)*1.023*1.2*1.03</f>
        <v>343.272914115254</v>
      </c>
    </row>
    <row r="2421" customFormat="false" ht="12.75" hidden="false" customHeight="false" outlineLevel="0" collapsed="false">
      <c r="A2421" s="52" t="s">
        <v>2322</v>
      </c>
      <c r="B2421" s="62" t="s">
        <v>2323</v>
      </c>
      <c r="C2421" s="57" t="s">
        <v>1706</v>
      </c>
      <c r="D2421" s="55" t="s">
        <v>414</v>
      </c>
      <c r="E2421" s="135" t="n">
        <v>14.53</v>
      </c>
      <c r="F2421" s="250" t="n">
        <v>0.75</v>
      </c>
      <c r="G2421" s="135" t="n">
        <f aca="false">E2421*F2421</f>
        <v>10.8975</v>
      </c>
      <c r="H2421" s="143" t="n">
        <f aca="false">G2421*3.322</f>
        <v>36.201495</v>
      </c>
      <c r="I2421" s="135" t="n">
        <f aca="false">ROUND(H2421*1.25,2)</f>
        <v>45.25</v>
      </c>
      <c r="J2421" s="135" t="n">
        <f aca="false">ROUND(H2421*1.298,1)</f>
        <v>47</v>
      </c>
      <c r="K2421" s="154" t="n">
        <v>8.52</v>
      </c>
      <c r="L2421" s="93" t="n">
        <f aca="false">I2421*K2421*1.04*1.03</f>
        <v>412.979736</v>
      </c>
      <c r="M2421" s="93" t="n">
        <f aca="false">((J2421*K2421)/1.18)*1.023*1.2*1.03</f>
        <v>429.091142644068</v>
      </c>
    </row>
    <row r="2422" customFormat="false" ht="12.75" hidden="false" customHeight="false" outlineLevel="0" collapsed="false">
      <c r="A2422" s="52" t="s">
        <v>2324</v>
      </c>
      <c r="B2422" s="62" t="s">
        <v>2325</v>
      </c>
      <c r="C2422" s="57" t="s">
        <v>2326</v>
      </c>
      <c r="D2422" s="55" t="s">
        <v>414</v>
      </c>
      <c r="E2422" s="135" t="n">
        <v>14.53</v>
      </c>
      <c r="F2422" s="250" t="n">
        <v>0.24</v>
      </c>
      <c r="G2422" s="135" t="n">
        <f aca="false">E2422*F2422</f>
        <v>3.4872</v>
      </c>
      <c r="H2422" s="143" t="n">
        <f aca="false">G2422*3.322</f>
        <v>11.5844784</v>
      </c>
      <c r="I2422" s="135" t="n">
        <f aca="false">ROUND(H2422*1.25,2)</f>
        <v>14.48</v>
      </c>
      <c r="J2422" s="135" t="n">
        <f aca="false">ROUND(H2422*1.298,1)</f>
        <v>15</v>
      </c>
      <c r="K2422" s="154" t="n">
        <v>8.52</v>
      </c>
      <c r="L2422" s="93" t="n">
        <f aca="false">I2422*K2422*1.04*1.03</f>
        <v>132.15351552</v>
      </c>
      <c r="M2422" s="93" t="n">
        <f aca="false">((J2422*K2422)/1.18)*1.023*1.2*1.03</f>
        <v>136.943981694915</v>
      </c>
    </row>
    <row r="2423" customFormat="false" ht="12.75" hidden="false" customHeight="false" outlineLevel="0" collapsed="false">
      <c r="A2423" s="52" t="s">
        <v>2327</v>
      </c>
      <c r="B2423" s="62" t="s">
        <v>2328</v>
      </c>
      <c r="C2423" s="57" t="s">
        <v>2192</v>
      </c>
      <c r="D2423" s="55" t="s">
        <v>414</v>
      </c>
      <c r="E2423" s="135" t="n">
        <v>14.53</v>
      </c>
      <c r="F2423" s="250" t="n">
        <v>0.2</v>
      </c>
      <c r="G2423" s="135" t="n">
        <f aca="false">E2423*F2423</f>
        <v>2.906</v>
      </c>
      <c r="H2423" s="143" t="n">
        <f aca="false">G2423*3.322</f>
        <v>9.653732</v>
      </c>
      <c r="I2423" s="135" t="n">
        <f aca="false">ROUND(H2423*1.25,2)</f>
        <v>12.07</v>
      </c>
      <c r="J2423" s="135" t="n">
        <f aca="false">ROUND(H2423*1.298,1)</f>
        <v>12.5</v>
      </c>
      <c r="K2423" s="154" t="n">
        <v>8.52</v>
      </c>
      <c r="L2423" s="93" t="n">
        <f aca="false">I2423*K2423*1.04*1.03</f>
        <v>110.15835168</v>
      </c>
      <c r="M2423" s="93" t="n">
        <f aca="false">((J2423*K2423)/1.18)*1.023*1.2*1.03</f>
        <v>114.119984745763</v>
      </c>
    </row>
    <row r="2424" customFormat="false" ht="12.75" hidden="false" customHeight="false" outlineLevel="0" collapsed="false">
      <c r="A2424" s="52" t="s">
        <v>2329</v>
      </c>
      <c r="B2424" s="62" t="s">
        <v>2330</v>
      </c>
      <c r="C2424" s="57" t="s">
        <v>2331</v>
      </c>
      <c r="D2424" s="55" t="s">
        <v>414</v>
      </c>
      <c r="E2424" s="135" t="n">
        <v>14.53</v>
      </c>
      <c r="F2424" s="250" t="n">
        <v>0.65</v>
      </c>
      <c r="G2424" s="135" t="n">
        <f aca="false">E2424*F2424</f>
        <v>9.4445</v>
      </c>
      <c r="H2424" s="143" t="n">
        <f aca="false">G2424*3.322</f>
        <v>31.374629</v>
      </c>
      <c r="I2424" s="135" t="n">
        <f aca="false">ROUND(H2424*1.25,2)</f>
        <v>39.22</v>
      </c>
      <c r="J2424" s="135" t="n">
        <f aca="false">ROUND(H2424*1.298,1)</f>
        <v>40.7</v>
      </c>
      <c r="K2424" s="154" t="n">
        <v>8.52</v>
      </c>
      <c r="L2424" s="93" t="n">
        <f aca="false">I2424*K2424*1.04*1.03</f>
        <v>357.94619328</v>
      </c>
      <c r="M2424" s="93" t="n">
        <f aca="false">((J2424*K2424)/1.18)*1.023*1.2*1.03</f>
        <v>371.574670332203</v>
      </c>
    </row>
    <row r="2425" customFormat="false" ht="12.75" hidden="false" customHeight="false" outlineLevel="0" collapsed="false">
      <c r="A2425" s="52" t="s">
        <v>2332</v>
      </c>
      <c r="B2425" s="62" t="s">
        <v>2333</v>
      </c>
      <c r="C2425" s="57" t="s">
        <v>1416</v>
      </c>
      <c r="D2425" s="55" t="s">
        <v>414</v>
      </c>
      <c r="E2425" s="135" t="n">
        <v>14.53</v>
      </c>
      <c r="F2425" s="250" t="n">
        <v>0.7</v>
      </c>
      <c r="G2425" s="135" t="n">
        <f aca="false">E2425*F2425</f>
        <v>10.171</v>
      </c>
      <c r="H2425" s="143" t="n">
        <f aca="false">G2425*3.322</f>
        <v>33.788062</v>
      </c>
      <c r="I2425" s="135" t="n">
        <f aca="false">ROUND(H2425*1.25,2)</f>
        <v>42.24</v>
      </c>
      <c r="J2425" s="135" t="n">
        <f aca="false">ROUND(H2425*1.298,1)</f>
        <v>43.9</v>
      </c>
      <c r="K2425" s="154" t="n">
        <v>8.52</v>
      </c>
      <c r="L2425" s="93" t="n">
        <f aca="false">I2425*K2425*1.04*1.03</f>
        <v>385.50859776</v>
      </c>
      <c r="M2425" s="93" t="n">
        <f aca="false">((J2425*K2425)/1.18)*1.023*1.2*1.03</f>
        <v>400.789386427119</v>
      </c>
    </row>
    <row r="2426" customFormat="false" ht="12.75" hidden="false" customHeight="false" outlineLevel="0" collapsed="false">
      <c r="A2426" s="52" t="s">
        <v>2334</v>
      </c>
      <c r="B2426" s="62" t="s">
        <v>2335</v>
      </c>
      <c r="C2426" s="57" t="s">
        <v>49</v>
      </c>
      <c r="D2426" s="55" t="s">
        <v>414</v>
      </c>
      <c r="E2426" s="135" t="n">
        <v>14.53</v>
      </c>
      <c r="F2426" s="250" t="n">
        <v>0.35</v>
      </c>
      <c r="G2426" s="135" t="n">
        <f aca="false">E2426*F2426</f>
        <v>5.0855</v>
      </c>
      <c r="H2426" s="143" t="n">
        <f aca="false">G2426*3.322</f>
        <v>16.894031</v>
      </c>
      <c r="I2426" s="135" t="n">
        <f aca="false">ROUND(H2426*1.25,2)</f>
        <v>21.12</v>
      </c>
      <c r="J2426" s="135" t="n">
        <f aca="false">ROUND(H2426*1.298,1)</f>
        <v>21.9</v>
      </c>
      <c r="K2426" s="154" t="n">
        <v>8.52</v>
      </c>
      <c r="L2426" s="93" t="n">
        <f aca="false">I2426*K2426*1.04*1.03</f>
        <v>192.75429888</v>
      </c>
      <c r="M2426" s="93" t="n">
        <f aca="false">((J2426*K2426)/1.18)*1.023*1.2*1.03</f>
        <v>199.938213274576</v>
      </c>
    </row>
    <row r="2427" customFormat="false" ht="12.75" hidden="false" customHeight="false" outlineLevel="0" collapsed="false">
      <c r="A2427" s="52" t="s">
        <v>2336</v>
      </c>
      <c r="B2427" s="62" t="s">
        <v>2337</v>
      </c>
      <c r="C2427" s="57" t="s">
        <v>49</v>
      </c>
      <c r="D2427" s="55" t="s">
        <v>414</v>
      </c>
      <c r="E2427" s="135" t="n">
        <v>14.53</v>
      </c>
      <c r="F2427" s="250" t="n">
        <v>0.35</v>
      </c>
      <c r="G2427" s="135" t="n">
        <f aca="false">E2427*F2427</f>
        <v>5.0855</v>
      </c>
      <c r="H2427" s="143" t="n">
        <f aca="false">G2427*3.322</f>
        <v>16.894031</v>
      </c>
      <c r="I2427" s="135" t="n">
        <f aca="false">ROUND(H2427*1.25,2)</f>
        <v>21.12</v>
      </c>
      <c r="J2427" s="135" t="n">
        <f aca="false">ROUND(H2427*1.298,1)</f>
        <v>21.9</v>
      </c>
      <c r="K2427" s="154" t="n">
        <v>8.52</v>
      </c>
      <c r="L2427" s="93" t="n">
        <f aca="false">I2427*K2427*1.04*1.03</f>
        <v>192.75429888</v>
      </c>
      <c r="M2427" s="93" t="n">
        <f aca="false">((J2427*K2427)/1.18)*1.023*1.2*1.03</f>
        <v>199.938213274576</v>
      </c>
    </row>
    <row r="2428" customFormat="false" ht="12.75" hidden="false" customHeight="false" outlineLevel="0" collapsed="false">
      <c r="A2428" s="52" t="s">
        <v>2338</v>
      </c>
      <c r="B2428" s="62" t="s">
        <v>2339</v>
      </c>
      <c r="C2428" s="57" t="s">
        <v>2192</v>
      </c>
      <c r="D2428" s="55" t="s">
        <v>414</v>
      </c>
      <c r="E2428" s="135" t="n">
        <v>14.53</v>
      </c>
      <c r="F2428" s="250" t="n">
        <v>2</v>
      </c>
      <c r="G2428" s="135" t="n">
        <f aca="false">E2428*F2428</f>
        <v>29.06</v>
      </c>
      <c r="H2428" s="143" t="n">
        <f aca="false">G2428*3.322</f>
        <v>96.53732</v>
      </c>
      <c r="I2428" s="135" t="n">
        <f aca="false">ROUND(H2428*1.25,2)</f>
        <v>120.67</v>
      </c>
      <c r="J2428" s="135" t="n">
        <f aca="false">ROUND(H2428*1.298,1)</f>
        <v>125.3</v>
      </c>
      <c r="K2428" s="154" t="n">
        <v>8.52</v>
      </c>
      <c r="L2428" s="93" t="n">
        <f aca="false">I2428*K2428*1.04*1.03</f>
        <v>1101.30971808</v>
      </c>
      <c r="M2428" s="93" t="n">
        <f aca="false">((J2428*K2428)/1.18)*1.023*1.2*1.03</f>
        <v>1143.93872709153</v>
      </c>
    </row>
    <row r="2429" customFormat="false" ht="12.75" hidden="false" customHeight="false" outlineLevel="0" collapsed="false">
      <c r="A2429" s="52" t="s">
        <v>2340</v>
      </c>
      <c r="B2429" s="62" t="s">
        <v>2341</v>
      </c>
      <c r="C2429" s="57" t="s">
        <v>49</v>
      </c>
      <c r="D2429" s="55" t="s">
        <v>414</v>
      </c>
      <c r="E2429" s="135" t="n">
        <v>14.53</v>
      </c>
      <c r="F2429" s="250" t="n">
        <v>1</v>
      </c>
      <c r="G2429" s="135" t="n">
        <f aca="false">E2429*F2429</f>
        <v>14.53</v>
      </c>
      <c r="H2429" s="143" t="n">
        <f aca="false">G2429*3.322</f>
        <v>48.26866</v>
      </c>
      <c r="I2429" s="135" t="n">
        <f aca="false">ROUND(H2429*1.25,2)</f>
        <v>60.34</v>
      </c>
      <c r="J2429" s="135" t="n">
        <f aca="false">ROUND(H2429*1.298,1)</f>
        <v>62.7</v>
      </c>
      <c r="K2429" s="154" t="n">
        <v>8.52</v>
      </c>
      <c r="L2429" s="93" t="n">
        <f aca="false">I2429*K2429*1.04*1.03</f>
        <v>550.70049216</v>
      </c>
      <c r="M2429" s="93" t="n">
        <f aca="false">((J2429*K2429)/1.18)*1.023*1.2*1.03</f>
        <v>572.425843484746</v>
      </c>
    </row>
    <row r="2430" customFormat="false" ht="12.75" hidden="false" customHeight="false" outlineLevel="0" collapsed="false">
      <c r="A2430" s="52" t="s">
        <v>2342</v>
      </c>
      <c r="B2430" s="62" t="s">
        <v>2343</v>
      </c>
      <c r="C2430" s="57" t="s">
        <v>49</v>
      </c>
      <c r="D2430" s="55" t="s">
        <v>414</v>
      </c>
      <c r="E2430" s="135" t="n">
        <v>14.53</v>
      </c>
      <c r="F2430" s="250" t="n">
        <v>1</v>
      </c>
      <c r="G2430" s="135" t="n">
        <f aca="false">E2430*F2430</f>
        <v>14.53</v>
      </c>
      <c r="H2430" s="143" t="n">
        <f aca="false">G2430*3.322</f>
        <v>48.26866</v>
      </c>
      <c r="I2430" s="135" t="n">
        <f aca="false">ROUND(H2430*1.25,2)</f>
        <v>60.34</v>
      </c>
      <c r="J2430" s="135" t="n">
        <f aca="false">ROUND(H2430*1.298,1)</f>
        <v>62.7</v>
      </c>
      <c r="K2430" s="154" t="n">
        <v>8.52</v>
      </c>
      <c r="L2430" s="93" t="n">
        <f aca="false">I2430*K2430*1.04*1.03</f>
        <v>550.70049216</v>
      </c>
      <c r="M2430" s="93" t="n">
        <f aca="false">((J2430*K2430)/1.18)*1.023*1.2*1.03</f>
        <v>572.425843484746</v>
      </c>
    </row>
    <row r="2431" customFormat="false" ht="12.75" hidden="false" customHeight="false" outlineLevel="0" collapsed="false">
      <c r="A2431" s="52" t="s">
        <v>2344</v>
      </c>
      <c r="B2431" s="62" t="s">
        <v>2345</v>
      </c>
      <c r="C2431" s="57" t="s">
        <v>49</v>
      </c>
      <c r="D2431" s="55" t="s">
        <v>414</v>
      </c>
      <c r="E2431" s="135" t="n">
        <v>14.53</v>
      </c>
      <c r="F2431" s="250" t="n">
        <v>0.25</v>
      </c>
      <c r="G2431" s="135" t="n">
        <f aca="false">E2431*F2431</f>
        <v>3.6325</v>
      </c>
      <c r="H2431" s="143" t="n">
        <f aca="false">G2431*3.322</f>
        <v>12.067165</v>
      </c>
      <c r="I2431" s="135" t="n">
        <f aca="false">ROUND(H2431*1.25,2)</f>
        <v>15.08</v>
      </c>
      <c r="J2431" s="135" t="n">
        <f aca="false">ROUND(H2431*1.298,1)</f>
        <v>15.7</v>
      </c>
      <c r="K2431" s="154" t="n">
        <v>8.52</v>
      </c>
      <c r="L2431" s="93" t="n">
        <f aca="false">I2431*K2431*1.04*1.03</f>
        <v>137.62948992</v>
      </c>
      <c r="M2431" s="93" t="n">
        <f aca="false">((J2431*K2431)/1.18)*1.023*1.2*1.03</f>
        <v>143.334700840678</v>
      </c>
    </row>
    <row r="2432" customFormat="false" ht="12.75" hidden="false" customHeight="false" outlineLevel="0" collapsed="false">
      <c r="A2432" s="52" t="s">
        <v>2346</v>
      </c>
      <c r="B2432" s="62" t="s">
        <v>2347</v>
      </c>
      <c r="C2432" s="57" t="s">
        <v>49</v>
      </c>
      <c r="D2432" s="55" t="s">
        <v>414</v>
      </c>
      <c r="E2432" s="135" t="n">
        <v>14.53</v>
      </c>
      <c r="F2432" s="250" t="n">
        <v>0.13</v>
      </c>
      <c r="G2432" s="135" t="n">
        <f aca="false">E2432*F2432</f>
        <v>1.8889</v>
      </c>
      <c r="H2432" s="143" t="n">
        <f aca="false">G2432*3.322</f>
        <v>6.2749258</v>
      </c>
      <c r="I2432" s="135" t="n">
        <f aca="false">ROUND(H2432*1.25,2)</f>
        <v>7.84</v>
      </c>
      <c r="J2432" s="135" t="n">
        <f aca="false">ROUND(H2432*1.298,1)</f>
        <v>8.1</v>
      </c>
      <c r="K2432" s="154" t="n">
        <v>8.52</v>
      </c>
      <c r="L2432" s="93" t="n">
        <f aca="false">I2432*K2432*1.04*1.03</f>
        <v>71.55273216</v>
      </c>
      <c r="M2432" s="93" t="n">
        <f aca="false">((J2432*K2432)/1.18)*1.023*1.2*1.03</f>
        <v>73.9497501152542</v>
      </c>
    </row>
    <row r="2433" customFormat="false" ht="12.75" hidden="false" customHeight="false" outlineLevel="0" collapsed="false">
      <c r="A2433" s="52" t="s">
        <v>2348</v>
      </c>
      <c r="B2433" s="62" t="s">
        <v>2349</v>
      </c>
      <c r="C2433" s="57" t="s">
        <v>49</v>
      </c>
      <c r="D2433" s="55" t="s">
        <v>414</v>
      </c>
      <c r="E2433" s="135" t="n">
        <v>14.53</v>
      </c>
      <c r="F2433" s="250" t="n">
        <v>0.13</v>
      </c>
      <c r="G2433" s="135" t="n">
        <f aca="false">E2433*F2433</f>
        <v>1.8889</v>
      </c>
      <c r="H2433" s="143" t="n">
        <f aca="false">G2433*3.322</f>
        <v>6.2749258</v>
      </c>
      <c r="I2433" s="135" t="n">
        <f aca="false">ROUND(H2433*1.25,2)</f>
        <v>7.84</v>
      </c>
      <c r="J2433" s="135" t="n">
        <f aca="false">ROUND(H2433*1.298,1)</f>
        <v>8.1</v>
      </c>
      <c r="K2433" s="154" t="n">
        <v>8.52</v>
      </c>
      <c r="L2433" s="93" t="n">
        <f aca="false">I2433*K2433*1.04*1.03</f>
        <v>71.55273216</v>
      </c>
      <c r="M2433" s="93" t="n">
        <f aca="false">((J2433*K2433)/1.18)*1.023*1.2*1.03</f>
        <v>73.9497501152542</v>
      </c>
    </row>
    <row r="2434" customFormat="false" ht="12.75" hidden="false" customHeight="false" outlineLevel="0" collapsed="false">
      <c r="A2434" s="52" t="s">
        <v>2350</v>
      </c>
      <c r="B2434" s="62" t="s">
        <v>2351</v>
      </c>
      <c r="C2434" s="57" t="s">
        <v>2352</v>
      </c>
      <c r="D2434" s="55" t="s">
        <v>414</v>
      </c>
      <c r="E2434" s="135" t="n">
        <v>14.53</v>
      </c>
      <c r="F2434" s="250" t="n">
        <v>1.2</v>
      </c>
      <c r="G2434" s="135" t="n">
        <f aca="false">E2434*F2434</f>
        <v>17.436</v>
      </c>
      <c r="H2434" s="143" t="n">
        <f aca="false">G2434*3.322</f>
        <v>57.922392</v>
      </c>
      <c r="I2434" s="135" t="n">
        <f aca="false">ROUND(H2434*1.25,2)</f>
        <v>72.4</v>
      </c>
      <c r="J2434" s="135" t="n">
        <f aca="false">ROUND(H2434*1.298,1)</f>
        <v>75.2</v>
      </c>
      <c r="K2434" s="154" t="n">
        <v>8.52</v>
      </c>
      <c r="L2434" s="93" t="n">
        <f aca="false">I2434*K2434*1.04*1.03</f>
        <v>660.7675776</v>
      </c>
      <c r="M2434" s="93" t="n">
        <f aca="false">((J2434*K2434)/1.18)*1.023*1.2*1.03</f>
        <v>686.545828230508</v>
      </c>
    </row>
    <row r="2435" customFormat="false" ht="12.75" hidden="false" customHeight="false" outlineLevel="0" collapsed="false">
      <c r="A2435" s="52" t="s">
        <v>2353</v>
      </c>
      <c r="B2435" s="62" t="s">
        <v>2354</v>
      </c>
      <c r="C2435" s="57" t="s">
        <v>49</v>
      </c>
      <c r="D2435" s="55" t="s">
        <v>414</v>
      </c>
      <c r="E2435" s="135" t="n">
        <v>14.53</v>
      </c>
      <c r="F2435" s="250" t="n">
        <v>0.5</v>
      </c>
      <c r="G2435" s="135" t="n">
        <f aca="false">E2435*F2435</f>
        <v>7.265</v>
      </c>
      <c r="H2435" s="143" t="n">
        <f aca="false">G2435*3.322</f>
        <v>24.13433</v>
      </c>
      <c r="I2435" s="135" t="n">
        <f aca="false">ROUND(H2435*1.25,2)</f>
        <v>30.17</v>
      </c>
      <c r="J2435" s="135" t="n">
        <f aca="false">ROUND(H2435*1.298,1)</f>
        <v>31.3</v>
      </c>
      <c r="K2435" s="154" t="n">
        <v>8.52</v>
      </c>
      <c r="L2435" s="93" t="n">
        <f aca="false">I2435*K2435*1.04*1.03</f>
        <v>275.35024608</v>
      </c>
      <c r="M2435" s="93" t="n">
        <f aca="false">((J2435*K2435)/1.18)*1.023*1.2*1.03</f>
        <v>285.75644180339</v>
      </c>
    </row>
    <row r="2436" customFormat="false" ht="12.75" hidden="false" customHeight="false" outlineLevel="0" collapsed="false">
      <c r="A2436" s="52" t="s">
        <v>2355</v>
      </c>
      <c r="B2436" s="62" t="s">
        <v>2356</v>
      </c>
      <c r="C2436" s="57" t="s">
        <v>49</v>
      </c>
      <c r="D2436" s="55" t="s">
        <v>414</v>
      </c>
      <c r="E2436" s="135" t="n">
        <v>14.53</v>
      </c>
      <c r="F2436" s="250" t="n">
        <v>0.7</v>
      </c>
      <c r="G2436" s="135" t="n">
        <f aca="false">E2436*F2436</f>
        <v>10.171</v>
      </c>
      <c r="H2436" s="143" t="n">
        <f aca="false">G2436*3.322</f>
        <v>33.788062</v>
      </c>
      <c r="I2436" s="135" t="n">
        <f aca="false">ROUND(H2436*1.25,2)</f>
        <v>42.24</v>
      </c>
      <c r="J2436" s="135" t="n">
        <f aca="false">ROUND(H2436*1.298,1)</f>
        <v>43.9</v>
      </c>
      <c r="K2436" s="154" t="n">
        <v>8.52</v>
      </c>
      <c r="L2436" s="93" t="n">
        <f aca="false">I2436*K2436*1.04*1.03</f>
        <v>385.50859776</v>
      </c>
      <c r="M2436" s="93" t="n">
        <f aca="false">((J2436*K2436)/1.18)*1.023*1.2*1.03</f>
        <v>400.789386427119</v>
      </c>
    </row>
    <row r="2437" customFormat="false" ht="12.75" hidden="false" customHeight="false" outlineLevel="0" collapsed="false">
      <c r="A2437" s="52" t="s">
        <v>2357</v>
      </c>
      <c r="B2437" s="62" t="s">
        <v>2358</v>
      </c>
      <c r="C2437" s="57" t="s">
        <v>49</v>
      </c>
      <c r="D2437" s="55" t="s">
        <v>414</v>
      </c>
      <c r="E2437" s="135" t="n">
        <v>14.53</v>
      </c>
      <c r="F2437" s="250" t="n">
        <v>1</v>
      </c>
      <c r="G2437" s="135" t="n">
        <f aca="false">E2437*F2437</f>
        <v>14.53</v>
      </c>
      <c r="H2437" s="143" t="n">
        <f aca="false">G2437*3.322</f>
        <v>48.26866</v>
      </c>
      <c r="I2437" s="135" t="n">
        <f aca="false">ROUND(H2437*1.25,2)</f>
        <v>60.34</v>
      </c>
      <c r="J2437" s="135" t="n">
        <f aca="false">ROUND(H2437*1.298,1)</f>
        <v>62.7</v>
      </c>
      <c r="K2437" s="154" t="n">
        <v>8.52</v>
      </c>
      <c r="L2437" s="93" t="n">
        <f aca="false">I2437*K2437*1.04*1.03</f>
        <v>550.70049216</v>
      </c>
      <c r="M2437" s="93" t="n">
        <f aca="false">((J2437*K2437)/1.18)*1.023*1.2*1.03</f>
        <v>572.425843484746</v>
      </c>
    </row>
    <row r="2438" customFormat="false" ht="12.75" hidden="false" customHeight="false" outlineLevel="0" collapsed="false">
      <c r="A2438" s="52" t="s">
        <v>2359</v>
      </c>
      <c r="B2438" s="62" t="s">
        <v>2360</v>
      </c>
      <c r="C2438" s="57" t="s">
        <v>49</v>
      </c>
      <c r="D2438" s="76" t="s">
        <v>414</v>
      </c>
      <c r="E2438" s="143" t="n">
        <v>14.53</v>
      </c>
      <c r="F2438" s="143" t="n">
        <v>0.4</v>
      </c>
      <c r="G2438" s="143" t="n">
        <f aca="false">E2438*F2438</f>
        <v>5.812</v>
      </c>
      <c r="H2438" s="143" t="n">
        <f aca="false">G2438*3.322</f>
        <v>19.307464</v>
      </c>
      <c r="I2438" s="143" t="n">
        <f aca="false">ROUND(H2438*1.25,2)</f>
        <v>24.13</v>
      </c>
      <c r="J2438" s="143" t="n">
        <f aca="false">ROUND(H2438*1.298,1)</f>
        <v>25.1</v>
      </c>
      <c r="K2438" s="143" t="n">
        <v>8.52</v>
      </c>
      <c r="L2438" s="93" t="n">
        <f aca="false">I2438*K2438*1.04*1.03</f>
        <v>220.22543712</v>
      </c>
      <c r="M2438" s="93" t="n">
        <f aca="false">((J2438*K2438)/1.18)*1.023*1.2*1.03</f>
        <v>229.152929369492</v>
      </c>
    </row>
    <row r="2439" customFormat="false" ht="12.75" hidden="false" customHeight="false" outlineLevel="0" collapsed="false">
      <c r="A2439" s="52" t="s">
        <v>2361</v>
      </c>
      <c r="B2439" s="62" t="s">
        <v>2362</v>
      </c>
      <c r="C2439" s="57" t="s">
        <v>49</v>
      </c>
      <c r="D2439" s="76" t="s">
        <v>414</v>
      </c>
      <c r="E2439" s="143" t="n">
        <v>14.53</v>
      </c>
      <c r="F2439" s="143" t="n">
        <v>0.6</v>
      </c>
      <c r="G2439" s="143" t="n">
        <f aca="false">E2439*F2439</f>
        <v>8.718</v>
      </c>
      <c r="H2439" s="143" t="n">
        <f aca="false">G2439*3.322</f>
        <v>28.961196</v>
      </c>
      <c r="I2439" s="143" t="n">
        <f aca="false">ROUND(H2439*1.25,2)</f>
        <v>36.2</v>
      </c>
      <c r="J2439" s="143" t="n">
        <f aca="false">ROUND(H2439*1.298,1)</f>
        <v>37.6</v>
      </c>
      <c r="K2439" s="143" t="n">
        <v>8.52</v>
      </c>
      <c r="L2439" s="93" t="n">
        <f aca="false">I2439*K2439*1.04*1.03</f>
        <v>330.3837888</v>
      </c>
      <c r="M2439" s="93" t="n">
        <f aca="false">((J2439*K2439)/1.18)*1.023*1.2*1.03</f>
        <v>343.272914115254</v>
      </c>
    </row>
    <row r="2440" customFormat="false" ht="12.75" hidden="false" customHeight="false" outlineLevel="0" collapsed="false">
      <c r="A2440" s="52" t="s">
        <v>2363</v>
      </c>
      <c r="B2440" s="62" t="s">
        <v>2364</v>
      </c>
      <c r="C2440" s="57" t="s">
        <v>2177</v>
      </c>
      <c r="D2440" s="55" t="s">
        <v>414</v>
      </c>
      <c r="E2440" s="135" t="n">
        <v>14.53</v>
      </c>
      <c r="F2440" s="250" t="n">
        <v>0.54</v>
      </c>
      <c r="G2440" s="135" t="n">
        <f aca="false">E2440*F2440</f>
        <v>7.8462</v>
      </c>
      <c r="H2440" s="143" t="n">
        <f aca="false">G2440*3.322</f>
        <v>26.0650764</v>
      </c>
      <c r="I2440" s="135" t="n">
        <f aca="false">ROUND(H2440*1.25,2)</f>
        <v>32.58</v>
      </c>
      <c r="J2440" s="135" t="n">
        <f aca="false">ROUND(H2440*1.298,1)</f>
        <v>33.8</v>
      </c>
      <c r="K2440" s="154" t="n">
        <v>8.52</v>
      </c>
      <c r="L2440" s="93" t="n">
        <f aca="false">I2440*K2440*1.04*1.03</f>
        <v>297.34540992</v>
      </c>
      <c r="M2440" s="93" t="n">
        <f aca="false">((J2440*K2440)/1.18)*1.023*1.2*1.03</f>
        <v>308.580438752542</v>
      </c>
    </row>
    <row r="2441" customFormat="false" ht="12.75" hidden="false" customHeight="false" outlineLevel="0" collapsed="false">
      <c r="A2441" s="52" t="s">
        <v>2365</v>
      </c>
      <c r="B2441" s="62" t="s">
        <v>2366</v>
      </c>
      <c r="C2441" s="57" t="s">
        <v>569</v>
      </c>
      <c r="D2441" s="55" t="s">
        <v>414</v>
      </c>
      <c r="E2441" s="135" t="n">
        <v>14.53</v>
      </c>
      <c r="F2441" s="250" t="n">
        <v>0.5</v>
      </c>
      <c r="G2441" s="135" t="n">
        <f aca="false">E2441*F2441</f>
        <v>7.265</v>
      </c>
      <c r="H2441" s="143" t="n">
        <f aca="false">G2441*3.322</f>
        <v>24.13433</v>
      </c>
      <c r="I2441" s="135" t="n">
        <f aca="false">ROUND(H2441*1.25,2)</f>
        <v>30.17</v>
      </c>
      <c r="J2441" s="135" t="n">
        <f aca="false">ROUND(H2441*1.298,1)</f>
        <v>31.3</v>
      </c>
      <c r="K2441" s="154" t="n">
        <v>8.52</v>
      </c>
      <c r="L2441" s="93" t="n">
        <f aca="false">I2441*K2441*1.04*1.03</f>
        <v>275.35024608</v>
      </c>
      <c r="M2441" s="93" t="n">
        <f aca="false">((J2441*K2441)/1.18)*1.023*1.2*1.03</f>
        <v>285.75644180339</v>
      </c>
    </row>
    <row r="2442" customFormat="false" ht="12.75" hidden="false" customHeight="false" outlineLevel="0" collapsed="false">
      <c r="A2442" s="52" t="s">
        <v>2367</v>
      </c>
      <c r="B2442" s="62" t="s">
        <v>2368</v>
      </c>
      <c r="C2442" s="57" t="s">
        <v>49</v>
      </c>
      <c r="D2442" s="55" t="s">
        <v>414</v>
      </c>
      <c r="E2442" s="135" t="n">
        <v>14.53</v>
      </c>
      <c r="F2442" s="250" t="n">
        <v>0.67</v>
      </c>
      <c r="G2442" s="135" t="n">
        <f aca="false">E2442*F2442</f>
        <v>9.7351</v>
      </c>
      <c r="H2442" s="143" t="n">
        <f aca="false">G2442*3.322</f>
        <v>32.3400022</v>
      </c>
      <c r="I2442" s="135" t="n">
        <f aca="false">ROUND(H2442*1.25,2)</f>
        <v>40.43</v>
      </c>
      <c r="J2442" s="135" t="n">
        <f aca="false">ROUND(H2442*1.298,1)</f>
        <v>42</v>
      </c>
      <c r="K2442" s="154" t="n">
        <v>8.52</v>
      </c>
      <c r="L2442" s="93" t="n">
        <f aca="false">I2442*K2442*1.04*1.03</f>
        <v>368.98940832</v>
      </c>
      <c r="M2442" s="93" t="n">
        <f aca="false">((J2442*K2442)/1.18)*1.023*1.2*1.03</f>
        <v>383.443148745763</v>
      </c>
    </row>
    <row r="2443" customFormat="false" ht="12.75" hidden="false" customHeight="false" outlineLevel="0" collapsed="false">
      <c r="A2443" s="52" t="s">
        <v>2369</v>
      </c>
      <c r="B2443" s="62" t="s">
        <v>2370</v>
      </c>
      <c r="C2443" s="57" t="s">
        <v>49</v>
      </c>
      <c r="D2443" s="55" t="s">
        <v>414</v>
      </c>
      <c r="E2443" s="135" t="n">
        <v>14.53</v>
      </c>
      <c r="F2443" s="250" t="n">
        <v>0.5</v>
      </c>
      <c r="G2443" s="135" t="n">
        <f aca="false">E2443*F2443</f>
        <v>7.265</v>
      </c>
      <c r="H2443" s="143" t="n">
        <f aca="false">G2443*3.322</f>
        <v>24.13433</v>
      </c>
      <c r="I2443" s="135" t="n">
        <f aca="false">ROUND(H2443*1.25,2)</f>
        <v>30.17</v>
      </c>
      <c r="J2443" s="135" t="n">
        <f aca="false">ROUND(H2443*1.298,1)</f>
        <v>31.3</v>
      </c>
      <c r="K2443" s="154" t="n">
        <v>8.52</v>
      </c>
      <c r="L2443" s="93" t="n">
        <f aca="false">I2443*K2443*1.04*1.03</f>
        <v>275.35024608</v>
      </c>
      <c r="M2443" s="93" t="n">
        <f aca="false">((J2443*K2443)/1.18)*1.023*1.2*1.03</f>
        <v>285.75644180339</v>
      </c>
    </row>
    <row r="2444" customFormat="false" ht="12.75" hidden="false" customHeight="false" outlineLevel="0" collapsed="false">
      <c r="A2444" s="52" t="s">
        <v>2371</v>
      </c>
      <c r="B2444" s="62" t="s">
        <v>2372</v>
      </c>
      <c r="C2444" s="57" t="s">
        <v>49</v>
      </c>
      <c r="D2444" s="55" t="s">
        <v>414</v>
      </c>
      <c r="E2444" s="135" t="n">
        <v>14.53</v>
      </c>
      <c r="F2444" s="250" t="n">
        <v>0.24</v>
      </c>
      <c r="G2444" s="135" t="n">
        <f aca="false">E2444*F2444</f>
        <v>3.4872</v>
      </c>
      <c r="H2444" s="143" t="n">
        <f aca="false">G2444*3.322</f>
        <v>11.5844784</v>
      </c>
      <c r="I2444" s="135" t="n">
        <f aca="false">ROUND(H2444*1.25,2)</f>
        <v>14.48</v>
      </c>
      <c r="J2444" s="135" t="n">
        <f aca="false">ROUND(H2444*1.298,1)</f>
        <v>15</v>
      </c>
      <c r="K2444" s="154" t="n">
        <v>8.52</v>
      </c>
      <c r="L2444" s="93" t="n">
        <f aca="false">I2444*K2444*1.04*1.03</f>
        <v>132.15351552</v>
      </c>
      <c r="M2444" s="93" t="n">
        <f aca="false">((J2444*K2444)/1.18)*1.023*1.2*1.03</f>
        <v>136.943981694915</v>
      </c>
    </row>
    <row r="2445" customFormat="false" ht="12.75" hidden="false" customHeight="false" outlineLevel="0" collapsed="false">
      <c r="A2445" s="52" t="s">
        <v>2373</v>
      </c>
      <c r="B2445" s="62" t="s">
        <v>2374</v>
      </c>
      <c r="C2445" s="57" t="s">
        <v>683</v>
      </c>
      <c r="D2445" s="55" t="s">
        <v>414</v>
      </c>
      <c r="E2445" s="135" t="n">
        <v>14.53</v>
      </c>
      <c r="F2445" s="250" t="n">
        <v>0.51</v>
      </c>
      <c r="G2445" s="135" t="n">
        <f aca="false">E2445*F2445</f>
        <v>7.4103</v>
      </c>
      <c r="H2445" s="143" t="n">
        <f aca="false">G2445*3.322</f>
        <v>24.6170166</v>
      </c>
      <c r="I2445" s="135" t="n">
        <f aca="false">ROUND(H2445*1.25,2)</f>
        <v>30.77</v>
      </c>
      <c r="J2445" s="135" t="n">
        <f aca="false">ROUND(H2445*1.298,1)</f>
        <v>32</v>
      </c>
      <c r="K2445" s="154" t="n">
        <v>8.52</v>
      </c>
      <c r="L2445" s="93" t="n">
        <f aca="false">I2445*K2445*1.04*1.03</f>
        <v>280.82622048</v>
      </c>
      <c r="M2445" s="93" t="n">
        <f aca="false">((J2445*K2445)/1.18)*1.023*1.2*1.03</f>
        <v>292.147160949153</v>
      </c>
    </row>
    <row r="2446" customFormat="false" ht="12.75" hidden="false" customHeight="false" outlineLevel="0" collapsed="false">
      <c r="A2446" s="52" t="s">
        <v>2375</v>
      </c>
      <c r="B2446" s="62" t="s">
        <v>2376</v>
      </c>
      <c r="C2446" s="57" t="s">
        <v>2377</v>
      </c>
      <c r="D2446" s="55" t="s">
        <v>414</v>
      </c>
      <c r="E2446" s="135" t="n">
        <v>14.53</v>
      </c>
      <c r="F2446" s="250" t="n">
        <v>0.33</v>
      </c>
      <c r="G2446" s="135" t="n">
        <f aca="false">E2446*F2446</f>
        <v>4.7949</v>
      </c>
      <c r="H2446" s="143" t="n">
        <f aca="false">G2446*3.322</f>
        <v>15.9286578</v>
      </c>
      <c r="I2446" s="135" t="n">
        <f aca="false">ROUND(H2446*1.25,2)</f>
        <v>19.91</v>
      </c>
      <c r="J2446" s="135" t="n">
        <f aca="false">ROUND(H2446*1.298,1)</f>
        <v>20.7</v>
      </c>
      <c r="K2446" s="154" t="n">
        <v>8.52</v>
      </c>
      <c r="L2446" s="93" t="n">
        <f aca="false">I2446*K2446*1.04*1.03</f>
        <v>181.71108384</v>
      </c>
      <c r="M2446" s="93" t="n">
        <f aca="false">((J2446*K2446)/1.18)*1.023*1.2*1.03</f>
        <v>188.982694738983</v>
      </c>
    </row>
    <row r="2447" customFormat="false" ht="12.75" hidden="false" customHeight="false" outlineLevel="0" collapsed="false">
      <c r="A2447" s="52" t="s">
        <v>2378</v>
      </c>
      <c r="B2447" s="62" t="s">
        <v>2379</v>
      </c>
      <c r="C2447" s="57" t="s">
        <v>1354</v>
      </c>
      <c r="D2447" s="55" t="s">
        <v>414</v>
      </c>
      <c r="E2447" s="135" t="n">
        <v>14.53</v>
      </c>
      <c r="F2447" s="250" t="n">
        <v>0.5</v>
      </c>
      <c r="G2447" s="135" t="n">
        <f aca="false">E2447*F2447</f>
        <v>7.265</v>
      </c>
      <c r="H2447" s="143" t="n">
        <f aca="false">G2447*3.322</f>
        <v>24.13433</v>
      </c>
      <c r="I2447" s="135" t="n">
        <f aca="false">ROUND(H2447*1.25,2)</f>
        <v>30.17</v>
      </c>
      <c r="J2447" s="135" t="n">
        <f aca="false">ROUND(H2447*1.298,1)</f>
        <v>31.3</v>
      </c>
      <c r="K2447" s="154" t="n">
        <v>8.52</v>
      </c>
      <c r="L2447" s="93" t="n">
        <f aca="false">I2447*K2447*1.04*1.03</f>
        <v>275.35024608</v>
      </c>
      <c r="M2447" s="93" t="n">
        <f aca="false">((J2447*K2447)/1.18)*1.023*1.2*1.03</f>
        <v>285.75644180339</v>
      </c>
    </row>
    <row r="2448" customFormat="false" ht="12.75" hidden="false" customHeight="false" outlineLevel="0" collapsed="false">
      <c r="A2448" s="52" t="s">
        <v>2380</v>
      </c>
      <c r="B2448" s="62" t="s">
        <v>2381</v>
      </c>
      <c r="C2448" s="57" t="s">
        <v>49</v>
      </c>
      <c r="D2448" s="55" t="s">
        <v>414</v>
      </c>
      <c r="E2448" s="135" t="n">
        <v>14.53</v>
      </c>
      <c r="F2448" s="250" t="n">
        <v>0.33</v>
      </c>
      <c r="G2448" s="135" t="n">
        <f aca="false">E2448*F2448</f>
        <v>4.7949</v>
      </c>
      <c r="H2448" s="143" t="n">
        <f aca="false">G2448*3.322</f>
        <v>15.9286578</v>
      </c>
      <c r="I2448" s="135" t="n">
        <f aca="false">ROUND(H2448*1.25,2)</f>
        <v>19.91</v>
      </c>
      <c r="J2448" s="135" t="n">
        <f aca="false">ROUND(H2448*1.298,1)</f>
        <v>20.7</v>
      </c>
      <c r="K2448" s="154" t="n">
        <v>8.52</v>
      </c>
      <c r="L2448" s="93" t="n">
        <f aca="false">I2448*K2448*1.04*1.03</f>
        <v>181.71108384</v>
      </c>
      <c r="M2448" s="93" t="n">
        <f aca="false">((J2448*K2448)/1.18)*1.023*1.2*1.03</f>
        <v>188.982694738983</v>
      </c>
    </row>
    <row r="2449" customFormat="false" ht="12.75" hidden="false" customHeight="false" outlineLevel="0" collapsed="false">
      <c r="A2449" s="52" t="s">
        <v>2382</v>
      </c>
      <c r="B2449" s="62" t="s">
        <v>2383</v>
      </c>
      <c r="C2449" s="57" t="s">
        <v>49</v>
      </c>
      <c r="D2449" s="55" t="s">
        <v>414</v>
      </c>
      <c r="E2449" s="135" t="n">
        <v>14.53</v>
      </c>
      <c r="F2449" s="250" t="n">
        <v>1</v>
      </c>
      <c r="G2449" s="135" t="n">
        <f aca="false">E2449*F2449</f>
        <v>14.53</v>
      </c>
      <c r="H2449" s="143" t="n">
        <f aca="false">G2449*3.322</f>
        <v>48.26866</v>
      </c>
      <c r="I2449" s="135" t="n">
        <f aca="false">ROUND(H2449*1.25,2)</f>
        <v>60.34</v>
      </c>
      <c r="J2449" s="135" t="n">
        <f aca="false">ROUND(H2449*1.298,1)</f>
        <v>62.7</v>
      </c>
      <c r="K2449" s="154" t="n">
        <v>8.52</v>
      </c>
      <c r="L2449" s="93" t="n">
        <f aca="false">I2449*K2449*1.04*1.03</f>
        <v>550.70049216</v>
      </c>
      <c r="M2449" s="93" t="n">
        <f aca="false">((J2449*K2449)/1.18)*1.023*1.2*1.03</f>
        <v>572.425843484746</v>
      </c>
    </row>
    <row r="2450" customFormat="false" ht="12.75" hidden="false" customHeight="false" outlineLevel="0" collapsed="false">
      <c r="A2450" s="52" t="s">
        <v>2384</v>
      </c>
      <c r="B2450" s="62" t="s">
        <v>2385</v>
      </c>
      <c r="C2450" s="57" t="s">
        <v>2386</v>
      </c>
      <c r="D2450" s="55" t="s">
        <v>414</v>
      </c>
      <c r="E2450" s="135" t="n">
        <v>14.53</v>
      </c>
      <c r="F2450" s="250" t="n">
        <v>0.25</v>
      </c>
      <c r="G2450" s="135" t="n">
        <f aca="false">E2450*F2450</f>
        <v>3.6325</v>
      </c>
      <c r="H2450" s="143" t="n">
        <f aca="false">G2450*3.322</f>
        <v>12.067165</v>
      </c>
      <c r="I2450" s="135" t="n">
        <f aca="false">ROUND(H2450*1.25,2)</f>
        <v>15.08</v>
      </c>
      <c r="J2450" s="135" t="n">
        <f aca="false">ROUND(H2450*1.298,1)</f>
        <v>15.7</v>
      </c>
      <c r="K2450" s="154" t="n">
        <v>8.52</v>
      </c>
      <c r="L2450" s="93" t="n">
        <f aca="false">I2450*K2450*1.04*1.03</f>
        <v>137.62948992</v>
      </c>
      <c r="M2450" s="93" t="n">
        <f aca="false">((J2450*K2450)/1.18)*1.023*1.2*1.03</f>
        <v>143.334700840678</v>
      </c>
    </row>
    <row r="2451" customFormat="false" ht="12.75" hidden="false" customHeight="false" outlineLevel="0" collapsed="false">
      <c r="A2451" s="52" t="s">
        <v>2387</v>
      </c>
      <c r="B2451" s="62" t="s">
        <v>2388</v>
      </c>
      <c r="C2451" s="57" t="s">
        <v>2389</v>
      </c>
      <c r="D2451" s="55" t="s">
        <v>414</v>
      </c>
      <c r="E2451" s="135" t="n">
        <v>14.53</v>
      </c>
      <c r="F2451" s="250" t="n">
        <v>0.1</v>
      </c>
      <c r="G2451" s="135" t="n">
        <f aca="false">E2451*F2451</f>
        <v>1.453</v>
      </c>
      <c r="H2451" s="143" t="n">
        <f aca="false">G2451*3.322</f>
        <v>4.826866</v>
      </c>
      <c r="I2451" s="135" t="n">
        <f aca="false">ROUND(H2451*1.25,2)</f>
        <v>6.03</v>
      </c>
      <c r="J2451" s="135" t="n">
        <f aca="false">ROUND(H2451*1.298,1)</f>
        <v>6.3</v>
      </c>
      <c r="K2451" s="154" t="n">
        <v>8.52</v>
      </c>
      <c r="L2451" s="93" t="n">
        <f aca="false">I2451*K2451*1.04*1.03</f>
        <v>55.03354272</v>
      </c>
      <c r="M2451" s="93" t="n">
        <f aca="false">((J2451*K2451)/1.18)*1.023*1.2*1.03</f>
        <v>57.5164723118644</v>
      </c>
    </row>
    <row r="2452" customFormat="false" ht="12.75" hidden="false" customHeight="false" outlineLevel="0" collapsed="false">
      <c r="A2452" s="52" t="s">
        <v>2390</v>
      </c>
      <c r="B2452" s="62" t="s">
        <v>2391</v>
      </c>
      <c r="C2452" s="57" t="s">
        <v>2315</v>
      </c>
      <c r="D2452" s="55" t="s">
        <v>414</v>
      </c>
      <c r="E2452" s="135" t="n">
        <v>14.53</v>
      </c>
      <c r="F2452" s="250" t="n">
        <v>0.63</v>
      </c>
      <c r="G2452" s="135" t="n">
        <f aca="false">E2452*F2452</f>
        <v>9.1539</v>
      </c>
      <c r="H2452" s="143" t="n">
        <f aca="false">G2452*3.322</f>
        <v>30.4092558</v>
      </c>
      <c r="I2452" s="135" t="n">
        <f aca="false">ROUND(H2452*1.25,2)</f>
        <v>38.01</v>
      </c>
      <c r="J2452" s="135" t="n">
        <f aca="false">ROUND(H2452*1.298,1)</f>
        <v>39.5</v>
      </c>
      <c r="K2452" s="154" t="n">
        <v>8.52</v>
      </c>
      <c r="L2452" s="93" t="n">
        <f aca="false">I2452*K2452*1.04*1.03</f>
        <v>346.90297824</v>
      </c>
      <c r="M2452" s="93" t="n">
        <f aca="false">((J2452*K2452)/1.18)*1.023*1.2*1.03</f>
        <v>360.61915179661</v>
      </c>
    </row>
    <row r="2453" customFormat="false" ht="12.75" hidden="false" customHeight="false" outlineLevel="0" collapsed="false">
      <c r="A2453" s="52" t="s">
        <v>2392</v>
      </c>
      <c r="B2453" s="62" t="s">
        <v>2393</v>
      </c>
      <c r="C2453" s="57" t="s">
        <v>49</v>
      </c>
      <c r="D2453" s="55" t="s">
        <v>414</v>
      </c>
      <c r="E2453" s="135" t="n">
        <v>14.53</v>
      </c>
      <c r="F2453" s="250" t="n">
        <v>1</v>
      </c>
      <c r="G2453" s="135" t="n">
        <f aca="false">E2453*F2453</f>
        <v>14.53</v>
      </c>
      <c r="H2453" s="143" t="n">
        <f aca="false">G2453*3.322</f>
        <v>48.26866</v>
      </c>
      <c r="I2453" s="135" t="n">
        <f aca="false">ROUND(H2453*1.25,2)</f>
        <v>60.34</v>
      </c>
      <c r="J2453" s="135" t="n">
        <f aca="false">ROUND(H2453*1.298,1)</f>
        <v>62.7</v>
      </c>
      <c r="K2453" s="154" t="n">
        <v>8.52</v>
      </c>
      <c r="L2453" s="93" t="n">
        <f aca="false">I2453*K2453*1.04*1.03</f>
        <v>550.70049216</v>
      </c>
      <c r="M2453" s="93" t="n">
        <f aca="false">((J2453*K2453)/1.18)*1.023*1.2*1.03</f>
        <v>572.425843484746</v>
      </c>
    </row>
    <row r="2454" customFormat="false" ht="12.75" hidden="false" customHeight="false" outlineLevel="0" collapsed="false">
      <c r="A2454" s="52" t="s">
        <v>2394</v>
      </c>
      <c r="B2454" s="62" t="s">
        <v>2395</v>
      </c>
      <c r="C2454" s="57" t="s">
        <v>49</v>
      </c>
      <c r="D2454" s="55" t="s">
        <v>414</v>
      </c>
      <c r="E2454" s="135" t="n">
        <v>14.53</v>
      </c>
      <c r="F2454" s="250" t="n">
        <v>0.52</v>
      </c>
      <c r="G2454" s="135" t="n">
        <f aca="false">E2454*F2454</f>
        <v>7.5556</v>
      </c>
      <c r="H2454" s="143" t="n">
        <f aca="false">G2454*3.322</f>
        <v>25.0997032</v>
      </c>
      <c r="I2454" s="135" t="n">
        <f aca="false">ROUND(H2454*1.25,2)</f>
        <v>31.37</v>
      </c>
      <c r="J2454" s="135" t="n">
        <f aca="false">ROUND(H2454*1.298,1)</f>
        <v>32.6</v>
      </c>
      <c r="K2454" s="154" t="n">
        <v>8.52</v>
      </c>
      <c r="L2454" s="93" t="n">
        <f aca="false">I2454*K2454*1.04*1.03</f>
        <v>286.30219488</v>
      </c>
      <c r="M2454" s="93" t="n">
        <f aca="false">((J2454*K2454)/1.18)*1.023*1.2*1.03</f>
        <v>297.624920216949</v>
      </c>
    </row>
    <row r="2455" customFormat="false" ht="12.75" hidden="false" customHeight="false" outlineLevel="0" collapsed="false">
      <c r="A2455" s="52" t="s">
        <v>2396</v>
      </c>
      <c r="B2455" s="62" t="s">
        <v>2397</v>
      </c>
      <c r="C2455" s="57" t="s">
        <v>49</v>
      </c>
      <c r="D2455" s="55" t="s">
        <v>414</v>
      </c>
      <c r="E2455" s="135" t="n">
        <v>14.53</v>
      </c>
      <c r="F2455" s="250" t="n">
        <v>0.32</v>
      </c>
      <c r="G2455" s="135" t="n">
        <f aca="false">E2455*F2455</f>
        <v>4.6496</v>
      </c>
      <c r="H2455" s="143" t="n">
        <f aca="false">G2455*3.322</f>
        <v>15.4459712</v>
      </c>
      <c r="I2455" s="135" t="n">
        <f aca="false">ROUND(H2455*1.25,2)</f>
        <v>19.31</v>
      </c>
      <c r="J2455" s="135" t="n">
        <f aca="false">ROUND(H2455*1.298,1)</f>
        <v>20</v>
      </c>
      <c r="K2455" s="154" t="n">
        <v>8.52</v>
      </c>
      <c r="L2455" s="93" t="n">
        <f aca="false">I2455*K2455*1.04*1.03</f>
        <v>176.23510944</v>
      </c>
      <c r="M2455" s="93" t="n">
        <f aca="false">((J2455*K2455)/1.18)*1.023*1.2*1.03</f>
        <v>182.59197559322</v>
      </c>
    </row>
    <row r="2456" customFormat="false" ht="12.75" hidden="false" customHeight="false" outlineLevel="0" collapsed="false">
      <c r="A2456" s="52" t="s">
        <v>2398</v>
      </c>
      <c r="B2456" s="62" t="s">
        <v>2399</v>
      </c>
      <c r="C2456" s="57" t="s">
        <v>1643</v>
      </c>
      <c r="D2456" s="55" t="s">
        <v>414</v>
      </c>
      <c r="E2456" s="135" t="n">
        <v>14.53</v>
      </c>
      <c r="F2456" s="250" t="n">
        <v>0.4</v>
      </c>
      <c r="G2456" s="135" t="n">
        <f aca="false">E2456*F2456</f>
        <v>5.812</v>
      </c>
      <c r="H2456" s="143" t="n">
        <f aca="false">G2456*3.322</f>
        <v>19.307464</v>
      </c>
      <c r="I2456" s="135" t="n">
        <f aca="false">ROUND(H2456*1.25,2)</f>
        <v>24.13</v>
      </c>
      <c r="J2456" s="135" t="n">
        <f aca="false">ROUND(H2456*1.298,1)</f>
        <v>25.1</v>
      </c>
      <c r="K2456" s="154" t="n">
        <v>8.52</v>
      </c>
      <c r="L2456" s="93" t="n">
        <f aca="false">I2456*K2456*1.04*1.03</f>
        <v>220.22543712</v>
      </c>
      <c r="M2456" s="93" t="n">
        <f aca="false">((J2456*K2456)/1.18)*1.023*1.2*1.03</f>
        <v>229.152929369492</v>
      </c>
    </row>
    <row r="2457" customFormat="false" ht="12.75" hidden="false" customHeight="false" outlineLevel="0" collapsed="false">
      <c r="A2457" s="52" t="s">
        <v>2400</v>
      </c>
      <c r="B2457" s="62" t="s">
        <v>2401</v>
      </c>
      <c r="C2457" s="57" t="s">
        <v>49</v>
      </c>
      <c r="D2457" s="55" t="s">
        <v>414</v>
      </c>
      <c r="E2457" s="135" t="n">
        <v>14.53</v>
      </c>
      <c r="F2457" s="250" t="n">
        <v>0.55</v>
      </c>
      <c r="G2457" s="135" t="n">
        <f aca="false">E2457*F2457</f>
        <v>7.9915</v>
      </c>
      <c r="H2457" s="143" t="n">
        <f aca="false">G2457*3.322</f>
        <v>26.547763</v>
      </c>
      <c r="I2457" s="135" t="n">
        <f aca="false">ROUND(H2457*1.25,2)</f>
        <v>33.18</v>
      </c>
      <c r="J2457" s="135" t="n">
        <f aca="false">ROUND(H2457*1.298,1)</f>
        <v>34.5</v>
      </c>
      <c r="K2457" s="154" t="n">
        <v>8.52</v>
      </c>
      <c r="L2457" s="93" t="n">
        <f aca="false">I2457*K2457*1.04*1.03</f>
        <v>302.82138432</v>
      </c>
      <c r="M2457" s="93" t="n">
        <f aca="false">((J2457*K2457)/1.18)*1.023*1.2*1.03</f>
        <v>314.971157898305</v>
      </c>
    </row>
    <row r="2458" customFormat="false" ht="12.75" hidden="false" customHeight="false" outlineLevel="0" collapsed="false">
      <c r="A2458" s="52" t="s">
        <v>2402</v>
      </c>
      <c r="B2458" s="62" t="s">
        <v>2403</v>
      </c>
      <c r="C2458" s="57" t="s">
        <v>49</v>
      </c>
      <c r="D2458" s="55" t="s">
        <v>414</v>
      </c>
      <c r="E2458" s="135" t="n">
        <v>14.53</v>
      </c>
      <c r="F2458" s="250" t="n">
        <v>0.75</v>
      </c>
      <c r="G2458" s="135" t="n">
        <f aca="false">E2458*F2458</f>
        <v>10.8975</v>
      </c>
      <c r="H2458" s="143" t="n">
        <f aca="false">G2458*3.322</f>
        <v>36.201495</v>
      </c>
      <c r="I2458" s="135" t="n">
        <f aca="false">ROUND(H2458*1.25,2)</f>
        <v>45.25</v>
      </c>
      <c r="J2458" s="135" t="n">
        <f aca="false">ROUND(H2458*1.298,1)</f>
        <v>47</v>
      </c>
      <c r="K2458" s="154" t="n">
        <v>8.52</v>
      </c>
      <c r="L2458" s="93" t="n">
        <f aca="false">I2458*K2458*1.04*1.03</f>
        <v>412.979736</v>
      </c>
      <c r="M2458" s="93" t="n">
        <f aca="false">((J2458*K2458)/1.18)*1.023*1.2*1.03</f>
        <v>429.091142644068</v>
      </c>
    </row>
    <row r="2459" customFormat="false" ht="12.75" hidden="false" customHeight="false" outlineLevel="0" collapsed="false">
      <c r="A2459" s="52"/>
      <c r="B2459" s="62" t="s">
        <v>2404</v>
      </c>
      <c r="C2459" s="57"/>
      <c r="D2459" s="55"/>
      <c r="E2459" s="135"/>
      <c r="F2459" s="250"/>
      <c r="G2459" s="135"/>
      <c r="H2459" s="143"/>
      <c r="I2459" s="135"/>
      <c r="J2459" s="135"/>
      <c r="K2459" s="154" t="n">
        <v>8.52</v>
      </c>
      <c r="L2459" s="93" t="n">
        <f aca="false">I2459*K2459*1.04*1.03</f>
        <v>0</v>
      </c>
      <c r="M2459" s="93" t="n">
        <f aca="false">((J2459*K2459)/1.18)*1.023*1.2*1.03</f>
        <v>0</v>
      </c>
    </row>
    <row r="2460" customFormat="false" ht="12.75" hidden="false" customHeight="false" outlineLevel="0" collapsed="false">
      <c r="A2460" s="52" t="s">
        <v>2405</v>
      </c>
      <c r="B2460" s="62" t="s">
        <v>2406</v>
      </c>
      <c r="C2460" s="57" t="s">
        <v>49</v>
      </c>
      <c r="D2460" s="55" t="s">
        <v>414</v>
      </c>
      <c r="E2460" s="135" t="n">
        <v>14.53</v>
      </c>
      <c r="F2460" s="250" t="n">
        <v>0.25</v>
      </c>
      <c r="G2460" s="135" t="n">
        <f aca="false">E2460*F2460</f>
        <v>3.6325</v>
      </c>
      <c r="H2460" s="143" t="n">
        <f aca="false">G2460*3.322</f>
        <v>12.067165</v>
      </c>
      <c r="I2460" s="135" t="n">
        <f aca="false">ROUND(H2460*1.25,2)</f>
        <v>15.08</v>
      </c>
      <c r="J2460" s="135" t="n">
        <f aca="false">ROUND(H2460*1.298,1)</f>
        <v>15.7</v>
      </c>
      <c r="K2460" s="154" t="n">
        <v>8.52</v>
      </c>
      <c r="L2460" s="93" t="n">
        <f aca="false">I2460*K2460*1.04*1.03</f>
        <v>137.62948992</v>
      </c>
      <c r="M2460" s="93" t="n">
        <f aca="false">((J2460*K2460)/1.18)*1.023*1.2*1.03</f>
        <v>143.334700840678</v>
      </c>
    </row>
    <row r="2461" customFormat="false" ht="12.75" hidden="false" customHeight="false" outlineLevel="0" collapsed="false">
      <c r="A2461" s="52" t="s">
        <v>2407</v>
      </c>
      <c r="B2461" s="62" t="s">
        <v>2408</v>
      </c>
      <c r="C2461" s="57" t="s">
        <v>1643</v>
      </c>
      <c r="D2461" s="55" t="s">
        <v>414</v>
      </c>
      <c r="E2461" s="135" t="n">
        <v>14.53</v>
      </c>
      <c r="F2461" s="250" t="n">
        <v>1.25</v>
      </c>
      <c r="G2461" s="135" t="n">
        <f aca="false">E2461*F2461</f>
        <v>18.1625</v>
      </c>
      <c r="H2461" s="143" t="n">
        <f aca="false">G2461*3.322</f>
        <v>60.335825</v>
      </c>
      <c r="I2461" s="135" t="n">
        <f aca="false">ROUND(H2461*1.25,2)</f>
        <v>75.42</v>
      </c>
      <c r="J2461" s="135" t="n">
        <f aca="false">ROUND(H2461*1.298,1)</f>
        <v>78.3</v>
      </c>
      <c r="K2461" s="154" t="n">
        <v>8.52</v>
      </c>
      <c r="L2461" s="93" t="n">
        <f aca="false">I2461*K2461*1.04*1.03</f>
        <v>688.32998208</v>
      </c>
      <c r="M2461" s="93" t="n">
        <f aca="false">((J2461*K2461)/1.18)*1.023*1.2*1.03</f>
        <v>714.847584447458</v>
      </c>
    </row>
    <row r="2462" customFormat="false" ht="12.75" hidden="false" customHeight="false" outlineLevel="0" collapsed="false">
      <c r="A2462" s="52" t="s">
        <v>2409</v>
      </c>
      <c r="B2462" s="62" t="s">
        <v>2410</v>
      </c>
      <c r="C2462" s="57" t="s">
        <v>709</v>
      </c>
      <c r="D2462" s="55" t="s">
        <v>414</v>
      </c>
      <c r="E2462" s="135" t="n">
        <v>14.53</v>
      </c>
      <c r="F2462" s="250" t="n">
        <v>0.8</v>
      </c>
      <c r="G2462" s="135" t="n">
        <f aca="false">E2462*F2462</f>
        <v>11.624</v>
      </c>
      <c r="H2462" s="143" t="n">
        <f aca="false">G2462*3.322</f>
        <v>38.614928</v>
      </c>
      <c r="I2462" s="135" t="n">
        <f aca="false">ROUND(H2462*1.25,2)</f>
        <v>48.27</v>
      </c>
      <c r="J2462" s="135" t="n">
        <f aca="false">ROUND(H2462*1.298,1)</f>
        <v>50.1</v>
      </c>
      <c r="K2462" s="154" t="n">
        <v>8.52</v>
      </c>
      <c r="L2462" s="93" t="n">
        <f aca="false">I2462*K2462*1.04*1.03</f>
        <v>440.54214048</v>
      </c>
      <c r="M2462" s="93" t="n">
        <f aca="false">((J2462*K2462)/1.18)*1.023*1.2*1.03</f>
        <v>457.392898861017</v>
      </c>
    </row>
    <row r="2463" customFormat="false" ht="12.75" hidden="false" customHeight="false" outlineLevel="0" collapsed="false">
      <c r="A2463" s="52" t="s">
        <v>2411</v>
      </c>
      <c r="B2463" s="62" t="s">
        <v>2412</v>
      </c>
      <c r="C2463" s="57" t="s">
        <v>1643</v>
      </c>
      <c r="D2463" s="55" t="s">
        <v>414</v>
      </c>
      <c r="E2463" s="135" t="n">
        <v>14.53</v>
      </c>
      <c r="F2463" s="250" t="n">
        <v>1</v>
      </c>
      <c r="G2463" s="135" t="n">
        <f aca="false">E2463*F2463</f>
        <v>14.53</v>
      </c>
      <c r="H2463" s="143" t="n">
        <f aca="false">G2463*3.322</f>
        <v>48.26866</v>
      </c>
      <c r="I2463" s="135" t="n">
        <f aca="false">ROUND(H2463*1.25,2)</f>
        <v>60.34</v>
      </c>
      <c r="J2463" s="135" t="n">
        <f aca="false">ROUND(H2463*1.298,1)</f>
        <v>62.7</v>
      </c>
      <c r="K2463" s="154" t="n">
        <v>8.52</v>
      </c>
      <c r="L2463" s="93" t="n">
        <f aca="false">I2463*K2463*1.04*1.03</f>
        <v>550.70049216</v>
      </c>
      <c r="M2463" s="93" t="n">
        <f aca="false">((J2463*K2463)/1.18)*1.023*1.2*1.03</f>
        <v>572.425843484746</v>
      </c>
    </row>
    <row r="2464" customFormat="false" ht="12.75" hidden="false" customHeight="false" outlineLevel="0" collapsed="false">
      <c r="A2464" s="52" t="s">
        <v>2413</v>
      </c>
      <c r="B2464" s="62" t="s">
        <v>2414</v>
      </c>
      <c r="C2464" s="57"/>
      <c r="D2464" s="76"/>
      <c r="E2464" s="135"/>
      <c r="F2464" s="250"/>
      <c r="G2464" s="135"/>
      <c r="H2464" s="143"/>
      <c r="I2464" s="135"/>
      <c r="J2464" s="135"/>
      <c r="K2464" s="154" t="n">
        <v>8.52</v>
      </c>
      <c r="L2464" s="93" t="n">
        <f aca="false">I2464*K2464*1.04*1.03</f>
        <v>0</v>
      </c>
      <c r="M2464" s="93" t="n">
        <f aca="false">((J2464*K2464)/1.18)*1.023*1.2*1.03</f>
        <v>0</v>
      </c>
    </row>
    <row r="2465" customFormat="false" ht="12.75" hidden="false" customHeight="false" outlineLevel="0" collapsed="false">
      <c r="A2465" s="52"/>
      <c r="B2465" s="62" t="s">
        <v>2415</v>
      </c>
      <c r="C2465" s="57" t="s">
        <v>49</v>
      </c>
      <c r="D2465" s="55" t="s">
        <v>414</v>
      </c>
      <c r="E2465" s="135" t="n">
        <v>14.53</v>
      </c>
      <c r="F2465" s="250" t="n">
        <v>0.5</v>
      </c>
      <c r="G2465" s="135" t="n">
        <f aca="false">E2465*F2465</f>
        <v>7.265</v>
      </c>
      <c r="H2465" s="143" t="n">
        <f aca="false">G2465*3.322</f>
        <v>24.13433</v>
      </c>
      <c r="I2465" s="135" t="n">
        <f aca="false">ROUND(H2465*1.25,2)</f>
        <v>30.17</v>
      </c>
      <c r="J2465" s="135" t="n">
        <f aca="false">ROUND(H2465*1.298,1)</f>
        <v>31.3</v>
      </c>
      <c r="K2465" s="154" t="n">
        <v>8.52</v>
      </c>
      <c r="L2465" s="93" t="n">
        <f aca="false">I2465*K2465*1.04*1.03</f>
        <v>275.35024608</v>
      </c>
      <c r="M2465" s="93" t="n">
        <f aca="false">((J2465*K2465)/1.18)*1.023*1.2*1.03</f>
        <v>285.75644180339</v>
      </c>
    </row>
    <row r="2466" customFormat="false" ht="12.75" hidden="false" customHeight="false" outlineLevel="0" collapsed="false">
      <c r="A2466" s="52" t="s">
        <v>2416</v>
      </c>
      <c r="B2466" s="62" t="s">
        <v>2417</v>
      </c>
      <c r="C2466" s="57" t="s">
        <v>49</v>
      </c>
      <c r="D2466" s="55" t="s">
        <v>414</v>
      </c>
      <c r="E2466" s="135" t="n">
        <v>14.53</v>
      </c>
      <c r="F2466" s="250" t="n">
        <v>0.25</v>
      </c>
      <c r="G2466" s="135" t="n">
        <f aca="false">E2466*F2466</f>
        <v>3.6325</v>
      </c>
      <c r="H2466" s="143" t="n">
        <f aca="false">G2466*3.322</f>
        <v>12.067165</v>
      </c>
      <c r="I2466" s="135" t="n">
        <f aca="false">ROUND(H2466*1.25,2)</f>
        <v>15.08</v>
      </c>
      <c r="J2466" s="135" t="n">
        <f aca="false">ROUND(H2466*1.298,1)</f>
        <v>15.7</v>
      </c>
      <c r="K2466" s="154" t="n">
        <v>8.52</v>
      </c>
      <c r="L2466" s="93" t="n">
        <f aca="false">I2466*K2466*1.04*1.03</f>
        <v>137.62948992</v>
      </c>
      <c r="M2466" s="93" t="n">
        <f aca="false">((J2466*K2466)/1.18)*1.023*1.2*1.03</f>
        <v>143.334700840678</v>
      </c>
    </row>
    <row r="2467" customFormat="false" ht="12.75" hidden="false" customHeight="false" outlineLevel="0" collapsed="false">
      <c r="A2467" s="52" t="s">
        <v>2418</v>
      </c>
      <c r="B2467" s="62" t="s">
        <v>2419</v>
      </c>
      <c r="C2467" s="57"/>
      <c r="D2467" s="76"/>
      <c r="E2467" s="135"/>
      <c r="F2467" s="250"/>
      <c r="G2467" s="135"/>
      <c r="H2467" s="143"/>
      <c r="I2467" s="135"/>
      <c r="J2467" s="135"/>
      <c r="K2467" s="154" t="n">
        <v>8.52</v>
      </c>
      <c r="L2467" s="93" t="n">
        <f aca="false">I2467*K2467*1.04*1.03</f>
        <v>0</v>
      </c>
      <c r="M2467" s="93" t="n">
        <f aca="false">((J2467*K2467)/1.18)*1.023*1.2*1.03</f>
        <v>0</v>
      </c>
    </row>
    <row r="2468" customFormat="false" ht="12.75" hidden="false" customHeight="false" outlineLevel="0" collapsed="false">
      <c r="A2468" s="52"/>
      <c r="B2468" s="62" t="s">
        <v>2420</v>
      </c>
      <c r="C2468" s="57" t="s">
        <v>49</v>
      </c>
      <c r="D2468" s="55" t="s">
        <v>414</v>
      </c>
      <c r="E2468" s="135" t="n">
        <v>14.53</v>
      </c>
      <c r="F2468" s="250" t="n">
        <v>0.42</v>
      </c>
      <c r="G2468" s="135" t="n">
        <f aca="false">E2468*F2468</f>
        <v>6.1026</v>
      </c>
      <c r="H2468" s="143" t="n">
        <f aca="false">G2468*3.322</f>
        <v>20.2728372</v>
      </c>
      <c r="I2468" s="135" t="n">
        <f aca="false">ROUND(H2468*1.25,2)</f>
        <v>25.34</v>
      </c>
      <c r="J2468" s="135" t="n">
        <f aca="false">ROUND(H2468*1.298,1)</f>
        <v>26.3</v>
      </c>
      <c r="K2468" s="154" t="n">
        <v>8.52</v>
      </c>
      <c r="L2468" s="93" t="n">
        <f aca="false">I2468*K2468*1.04*1.03</f>
        <v>231.26865216</v>
      </c>
      <c r="M2468" s="93" t="n">
        <f aca="false">((J2468*K2468)/1.18)*1.023*1.2*1.03</f>
        <v>240.108447905085</v>
      </c>
    </row>
    <row r="2469" customFormat="false" ht="12.75" hidden="false" customHeight="false" outlineLevel="0" collapsed="false">
      <c r="A2469" s="52" t="s">
        <v>2421</v>
      </c>
      <c r="B2469" s="62" t="s">
        <v>2422</v>
      </c>
      <c r="C2469" s="57" t="s">
        <v>49</v>
      </c>
      <c r="D2469" s="55" t="s">
        <v>414</v>
      </c>
      <c r="E2469" s="135" t="n">
        <v>14.53</v>
      </c>
      <c r="F2469" s="250" t="n">
        <v>0.25</v>
      </c>
      <c r="G2469" s="135" t="n">
        <f aca="false">E2469*F2469</f>
        <v>3.6325</v>
      </c>
      <c r="H2469" s="143" t="n">
        <f aca="false">G2469*3.322</f>
        <v>12.067165</v>
      </c>
      <c r="I2469" s="135" t="n">
        <f aca="false">ROUND(H2469*1.25,2)</f>
        <v>15.08</v>
      </c>
      <c r="J2469" s="135" t="n">
        <f aca="false">ROUND(H2469*1.298,1)</f>
        <v>15.7</v>
      </c>
      <c r="K2469" s="154" t="n">
        <v>8.52</v>
      </c>
      <c r="L2469" s="93" t="n">
        <f aca="false">I2469*K2469*1.04*1.03</f>
        <v>137.62948992</v>
      </c>
      <c r="M2469" s="93" t="n">
        <f aca="false">((J2469*K2469)/1.18)*1.023*1.2*1.03</f>
        <v>143.334700840678</v>
      </c>
    </row>
    <row r="2470" customFormat="false" ht="12.75" hidden="false" customHeight="false" outlineLevel="0" collapsed="false">
      <c r="A2470" s="52" t="s">
        <v>2423</v>
      </c>
      <c r="B2470" s="62" t="s">
        <v>2424</v>
      </c>
      <c r="C2470" s="57" t="s">
        <v>49</v>
      </c>
      <c r="D2470" s="55" t="s">
        <v>414</v>
      </c>
      <c r="E2470" s="135" t="n">
        <v>14.53</v>
      </c>
      <c r="F2470" s="250" t="n">
        <v>0.5</v>
      </c>
      <c r="G2470" s="135" t="n">
        <f aca="false">E2470*F2470</f>
        <v>7.265</v>
      </c>
      <c r="H2470" s="143" t="n">
        <f aca="false">G2470*3.322</f>
        <v>24.13433</v>
      </c>
      <c r="I2470" s="135" t="n">
        <f aca="false">ROUND(H2470*1.25,2)</f>
        <v>30.17</v>
      </c>
      <c r="J2470" s="135" t="n">
        <f aca="false">ROUND(H2470*1.298,1)</f>
        <v>31.3</v>
      </c>
      <c r="K2470" s="154" t="n">
        <v>8.52</v>
      </c>
      <c r="L2470" s="93" t="n">
        <f aca="false">I2470*K2470*1.04*1.03</f>
        <v>275.35024608</v>
      </c>
      <c r="M2470" s="93" t="n">
        <f aca="false">((J2470*K2470)/1.18)*1.023*1.2*1.03</f>
        <v>285.75644180339</v>
      </c>
    </row>
    <row r="2471" customFormat="false" ht="12.75" hidden="false" customHeight="false" outlineLevel="0" collapsed="false">
      <c r="A2471" s="52"/>
      <c r="B2471" s="62" t="s">
        <v>2425</v>
      </c>
      <c r="C2471" s="57"/>
      <c r="D2471" s="76"/>
      <c r="E2471" s="135"/>
      <c r="F2471" s="250"/>
      <c r="G2471" s="135"/>
      <c r="H2471" s="143"/>
      <c r="I2471" s="135"/>
      <c r="J2471" s="247"/>
      <c r="K2471" s="154" t="n">
        <v>8.52</v>
      </c>
      <c r="L2471" s="93" t="n">
        <f aca="false">I2471*K2471*1.04*1.03</f>
        <v>0</v>
      </c>
      <c r="M2471" s="93" t="n">
        <f aca="false">((J2471*K2471)/1.18)*1.023*1.2*1.03</f>
        <v>0</v>
      </c>
    </row>
    <row r="2472" customFormat="false" ht="12.75" hidden="false" customHeight="false" outlineLevel="0" collapsed="false">
      <c r="A2472" s="52" t="s">
        <v>2426</v>
      </c>
      <c r="B2472" s="62" t="s">
        <v>2427</v>
      </c>
      <c r="C2472" s="57" t="s">
        <v>49</v>
      </c>
      <c r="D2472" s="55" t="s">
        <v>414</v>
      </c>
      <c r="E2472" s="135" t="n">
        <v>14.53</v>
      </c>
      <c r="F2472" s="250" t="n">
        <v>0.3</v>
      </c>
      <c r="G2472" s="135" t="n">
        <f aca="false">E2472*F2472</f>
        <v>4.359</v>
      </c>
      <c r="H2472" s="143" t="n">
        <f aca="false">G2472*3.322</f>
        <v>14.480598</v>
      </c>
      <c r="I2472" s="135" t="n">
        <f aca="false">ROUND(H2472*1.25,2)</f>
        <v>18.1</v>
      </c>
      <c r="J2472" s="135" t="n">
        <f aca="false">ROUND(H2472*1.298,1)</f>
        <v>18.8</v>
      </c>
      <c r="K2472" s="154" t="n">
        <v>8.52</v>
      </c>
      <c r="L2472" s="93" t="n">
        <f aca="false">I2472*K2472*1.04*1.03</f>
        <v>165.1918944</v>
      </c>
      <c r="M2472" s="93" t="n">
        <f aca="false">((J2472*K2472)/1.18)*1.023*1.2*1.03</f>
        <v>171.636457057627</v>
      </c>
    </row>
    <row r="2473" customFormat="false" ht="12.75" hidden="false" customHeight="false" outlineLevel="0" collapsed="false">
      <c r="A2473" s="52" t="s">
        <v>2428</v>
      </c>
      <c r="B2473" s="62" t="s">
        <v>2429</v>
      </c>
      <c r="C2473" s="57" t="s">
        <v>49</v>
      </c>
      <c r="D2473" s="55" t="s">
        <v>414</v>
      </c>
      <c r="E2473" s="135" t="n">
        <v>14.53</v>
      </c>
      <c r="F2473" s="250" t="n">
        <v>0.25</v>
      </c>
      <c r="G2473" s="135" t="n">
        <f aca="false">E2473*F2473</f>
        <v>3.6325</v>
      </c>
      <c r="H2473" s="143" t="n">
        <f aca="false">G2473*3.322</f>
        <v>12.067165</v>
      </c>
      <c r="I2473" s="135" t="n">
        <f aca="false">ROUND(H2473*1.25,2)</f>
        <v>15.08</v>
      </c>
      <c r="J2473" s="135" t="n">
        <f aca="false">ROUND(H2473*1.298,1)</f>
        <v>15.7</v>
      </c>
      <c r="K2473" s="154" t="n">
        <v>8.52</v>
      </c>
      <c r="L2473" s="93" t="n">
        <f aca="false">I2473*K2473*1.04*1.03</f>
        <v>137.62948992</v>
      </c>
      <c r="M2473" s="93" t="n">
        <f aca="false">((J2473*K2473)/1.18)*1.023*1.2*1.03</f>
        <v>143.334700840678</v>
      </c>
    </row>
    <row r="2474" customFormat="false" ht="12.75" hidden="false" customHeight="false" outlineLevel="0" collapsed="false">
      <c r="A2474" s="52"/>
      <c r="B2474" s="62" t="s">
        <v>2430</v>
      </c>
      <c r="C2474" s="57"/>
      <c r="D2474" s="76"/>
      <c r="E2474" s="135"/>
      <c r="F2474" s="250"/>
      <c r="G2474" s="135"/>
      <c r="H2474" s="143"/>
      <c r="I2474" s="135"/>
      <c r="J2474" s="247"/>
      <c r="K2474" s="154" t="n">
        <v>8.52</v>
      </c>
      <c r="L2474" s="93" t="n">
        <f aca="false">I2474*K2474*1.04*1.03</f>
        <v>0</v>
      </c>
      <c r="M2474" s="93" t="n">
        <f aca="false">((J2474*K2474)/1.18)*1.023*1.2*1.03</f>
        <v>0</v>
      </c>
    </row>
    <row r="2475" customFormat="false" ht="12.75" hidden="false" customHeight="false" outlineLevel="0" collapsed="false">
      <c r="A2475" s="52" t="s">
        <v>2431</v>
      </c>
      <c r="B2475" s="62" t="s">
        <v>2432</v>
      </c>
      <c r="C2475" s="57" t="s">
        <v>49</v>
      </c>
      <c r="D2475" s="55" t="s">
        <v>414</v>
      </c>
      <c r="E2475" s="135" t="n">
        <v>14.53</v>
      </c>
      <c r="F2475" s="250" t="n">
        <v>0.5</v>
      </c>
      <c r="G2475" s="135" t="n">
        <f aca="false">E2475*F2475</f>
        <v>7.265</v>
      </c>
      <c r="H2475" s="143" t="n">
        <f aca="false">G2475*3.322</f>
        <v>24.13433</v>
      </c>
      <c r="I2475" s="135" t="n">
        <f aca="false">ROUND(H2475*1.25,2)</f>
        <v>30.17</v>
      </c>
      <c r="J2475" s="135" t="n">
        <f aca="false">ROUND(H2475*1.298,1)</f>
        <v>31.3</v>
      </c>
      <c r="K2475" s="154" t="n">
        <v>8.52</v>
      </c>
      <c r="L2475" s="93" t="n">
        <f aca="false">I2475*K2475*1.04*1.03</f>
        <v>275.35024608</v>
      </c>
      <c r="M2475" s="93" t="n">
        <f aca="false">((J2475*K2475)/1.18)*1.023*1.2*1.03</f>
        <v>285.75644180339</v>
      </c>
    </row>
    <row r="2476" customFormat="false" ht="12.75" hidden="false" customHeight="false" outlineLevel="0" collapsed="false">
      <c r="A2476" s="52" t="s">
        <v>2433</v>
      </c>
      <c r="B2476" s="62" t="s">
        <v>2434</v>
      </c>
      <c r="C2476" s="57" t="s">
        <v>49</v>
      </c>
      <c r="D2476" s="55" t="s">
        <v>414</v>
      </c>
      <c r="E2476" s="135" t="n">
        <v>14.53</v>
      </c>
      <c r="F2476" s="250" t="n">
        <v>0.5</v>
      </c>
      <c r="G2476" s="135" t="n">
        <f aca="false">E2476*F2476</f>
        <v>7.265</v>
      </c>
      <c r="H2476" s="143" t="n">
        <f aca="false">G2476*3.322</f>
        <v>24.13433</v>
      </c>
      <c r="I2476" s="135" t="n">
        <f aca="false">ROUND(H2476*1.25,2)</f>
        <v>30.17</v>
      </c>
      <c r="J2476" s="135" t="n">
        <f aca="false">ROUND(H2476*1.298,1)</f>
        <v>31.3</v>
      </c>
      <c r="K2476" s="154" t="n">
        <v>8.52</v>
      </c>
      <c r="L2476" s="93" t="n">
        <f aca="false">I2476*K2476*1.04*1.03</f>
        <v>275.35024608</v>
      </c>
      <c r="M2476" s="93" t="n">
        <f aca="false">((J2476*K2476)/1.18)*1.023*1.2*1.03</f>
        <v>285.75644180339</v>
      </c>
    </row>
    <row r="2477" customFormat="false" ht="12.75" hidden="false" customHeight="false" outlineLevel="0" collapsed="false">
      <c r="A2477" s="52" t="s">
        <v>2435</v>
      </c>
      <c r="B2477" s="62" t="s">
        <v>2436</v>
      </c>
      <c r="C2477" s="57" t="s">
        <v>49</v>
      </c>
      <c r="D2477" s="55" t="s">
        <v>414</v>
      </c>
      <c r="E2477" s="135" t="n">
        <v>14.53</v>
      </c>
      <c r="F2477" s="250" t="n">
        <v>0.91</v>
      </c>
      <c r="G2477" s="135" t="n">
        <f aca="false">E2477*F2477</f>
        <v>13.2223</v>
      </c>
      <c r="H2477" s="143" t="n">
        <f aca="false">G2477*3.322</f>
        <v>43.9244806</v>
      </c>
      <c r="I2477" s="135" t="n">
        <f aca="false">ROUND(H2477*1.25,2)</f>
        <v>54.91</v>
      </c>
      <c r="J2477" s="135" t="n">
        <f aca="false">ROUND(H2477*1.298,1)</f>
        <v>57</v>
      </c>
      <c r="K2477" s="154" t="n">
        <v>8.52</v>
      </c>
      <c r="L2477" s="93" t="n">
        <f aca="false">I2477*K2477*1.04*1.03</f>
        <v>501.14292384</v>
      </c>
      <c r="M2477" s="93" t="n">
        <f aca="false">((J2477*K2477)/1.18)*1.023*1.2*1.03</f>
        <v>520.387130440678</v>
      </c>
    </row>
    <row r="2478" customFormat="false" ht="12.75" hidden="false" customHeight="false" outlineLevel="0" collapsed="false">
      <c r="A2478" s="52" t="s">
        <v>2437</v>
      </c>
      <c r="B2478" s="62" t="s">
        <v>2438</v>
      </c>
      <c r="C2478" s="57" t="s">
        <v>49</v>
      </c>
      <c r="D2478" s="55" t="s">
        <v>414</v>
      </c>
      <c r="E2478" s="135" t="n">
        <v>14.53</v>
      </c>
      <c r="F2478" s="250" t="n">
        <v>0.72</v>
      </c>
      <c r="G2478" s="135" t="n">
        <f aca="false">E2478*F2478</f>
        <v>10.4616</v>
      </c>
      <c r="H2478" s="143" t="n">
        <f aca="false">G2478*3.322</f>
        <v>34.7534352</v>
      </c>
      <c r="I2478" s="135" t="n">
        <f aca="false">ROUND(H2478*1.25,2)</f>
        <v>43.44</v>
      </c>
      <c r="J2478" s="135" t="n">
        <f aca="false">ROUND(H2478*1.298,1)</f>
        <v>45.1</v>
      </c>
      <c r="K2478" s="154" t="n">
        <v>8.52</v>
      </c>
      <c r="L2478" s="93" t="n">
        <f aca="false">I2478*K2478*1.04*1.03</f>
        <v>396.46054656</v>
      </c>
      <c r="M2478" s="93" t="n">
        <f aca="false">((J2478*K2478)/1.18)*1.023*1.2*1.03</f>
        <v>411.744904962712</v>
      </c>
    </row>
    <row r="2479" customFormat="false" ht="12.75" hidden="false" customHeight="false" outlineLevel="0" collapsed="false">
      <c r="A2479" s="52" t="s">
        <v>2439</v>
      </c>
      <c r="B2479" s="62" t="s">
        <v>2440</v>
      </c>
      <c r="C2479" s="57" t="s">
        <v>49</v>
      </c>
      <c r="D2479" s="55" t="s">
        <v>414</v>
      </c>
      <c r="E2479" s="135" t="n">
        <v>14.53</v>
      </c>
      <c r="F2479" s="250" t="n">
        <v>0.42</v>
      </c>
      <c r="G2479" s="135" t="n">
        <f aca="false">E2479*F2479</f>
        <v>6.1026</v>
      </c>
      <c r="H2479" s="143" t="n">
        <f aca="false">G2479*3.322</f>
        <v>20.2728372</v>
      </c>
      <c r="I2479" s="135" t="n">
        <f aca="false">ROUND(H2479*1.25,2)</f>
        <v>25.34</v>
      </c>
      <c r="J2479" s="135" t="n">
        <f aca="false">ROUND(H2479*1.298,1)</f>
        <v>26.3</v>
      </c>
      <c r="K2479" s="154" t="n">
        <v>8.52</v>
      </c>
      <c r="L2479" s="93" t="n">
        <f aca="false">I2479*K2479*1.04*1.03</f>
        <v>231.26865216</v>
      </c>
      <c r="M2479" s="93" t="n">
        <f aca="false">((J2479*K2479)/1.18)*1.023*1.2*1.03</f>
        <v>240.108447905085</v>
      </c>
    </row>
    <row r="2480" customFormat="false" ht="12.75" hidden="false" customHeight="false" outlineLevel="0" collapsed="false">
      <c r="A2480" s="52" t="s">
        <v>2441</v>
      </c>
      <c r="B2480" s="62" t="s">
        <v>2442</v>
      </c>
      <c r="C2480" s="57" t="s">
        <v>1643</v>
      </c>
      <c r="D2480" s="55" t="s">
        <v>414</v>
      </c>
      <c r="E2480" s="135" t="n">
        <v>14.53</v>
      </c>
      <c r="F2480" s="250" t="n">
        <v>0.5</v>
      </c>
      <c r="G2480" s="135" t="n">
        <f aca="false">E2480*F2480</f>
        <v>7.265</v>
      </c>
      <c r="H2480" s="143" t="n">
        <f aca="false">G2480*3.322</f>
        <v>24.13433</v>
      </c>
      <c r="I2480" s="135" t="n">
        <f aca="false">ROUND(H2480*1.25,2)</f>
        <v>30.17</v>
      </c>
      <c r="J2480" s="135" t="n">
        <f aca="false">ROUND(H2480*1.298,1)</f>
        <v>31.3</v>
      </c>
      <c r="K2480" s="154" t="n">
        <v>8.52</v>
      </c>
      <c r="L2480" s="93" t="n">
        <f aca="false">I2480*K2480*1.04*1.03</f>
        <v>275.35024608</v>
      </c>
      <c r="M2480" s="93" t="n">
        <f aca="false">((J2480*K2480)/1.18)*1.023*1.2*1.03</f>
        <v>285.75644180339</v>
      </c>
    </row>
    <row r="2481" customFormat="false" ht="12.75" hidden="false" customHeight="false" outlineLevel="0" collapsed="false">
      <c r="A2481" s="52" t="s">
        <v>2443</v>
      </c>
      <c r="B2481" s="62" t="s">
        <v>2444</v>
      </c>
      <c r="C2481" s="57" t="s">
        <v>49</v>
      </c>
      <c r="D2481" s="55" t="s">
        <v>414</v>
      </c>
      <c r="E2481" s="135" t="n">
        <v>14.53</v>
      </c>
      <c r="F2481" s="250" t="n">
        <v>2</v>
      </c>
      <c r="G2481" s="135" t="n">
        <f aca="false">E2481*F2481</f>
        <v>29.06</v>
      </c>
      <c r="H2481" s="143" t="n">
        <f aca="false">G2481*3.322</f>
        <v>96.53732</v>
      </c>
      <c r="I2481" s="135" t="n">
        <f aca="false">ROUND(H2481*1.25,2)</f>
        <v>120.67</v>
      </c>
      <c r="J2481" s="135" t="n">
        <f aca="false">ROUND(H2481*1.298,1)</f>
        <v>125.3</v>
      </c>
      <c r="K2481" s="154" t="n">
        <v>8.52</v>
      </c>
      <c r="L2481" s="93" t="n">
        <f aca="false">I2481*K2481*1.04*1.03</f>
        <v>1101.30971808</v>
      </c>
      <c r="M2481" s="93" t="n">
        <f aca="false">((J2481*K2481)/1.18)*1.023*1.2*1.03</f>
        <v>1143.93872709153</v>
      </c>
    </row>
    <row r="2482" customFormat="false" ht="12.75" hidden="false" customHeight="false" outlineLevel="0" collapsed="false">
      <c r="A2482" s="52" t="s">
        <v>2445</v>
      </c>
      <c r="B2482" s="62" t="s">
        <v>2446</v>
      </c>
      <c r="C2482" s="57" t="s">
        <v>49</v>
      </c>
      <c r="D2482" s="55" t="s">
        <v>414</v>
      </c>
      <c r="E2482" s="135" t="n">
        <v>14.53</v>
      </c>
      <c r="F2482" s="250" t="n">
        <v>2</v>
      </c>
      <c r="G2482" s="135" t="n">
        <f aca="false">E2482*F2482</f>
        <v>29.06</v>
      </c>
      <c r="H2482" s="143" t="n">
        <f aca="false">G2482*3.322</f>
        <v>96.53732</v>
      </c>
      <c r="I2482" s="135" t="n">
        <f aca="false">ROUND(H2482*1.25,2)</f>
        <v>120.67</v>
      </c>
      <c r="J2482" s="135" t="n">
        <f aca="false">ROUND(H2482*1.298,1)</f>
        <v>125.3</v>
      </c>
      <c r="K2482" s="154" t="n">
        <v>8.52</v>
      </c>
      <c r="L2482" s="93" t="n">
        <f aca="false">I2482*K2482*1.04*1.03</f>
        <v>1101.30971808</v>
      </c>
      <c r="M2482" s="93" t="n">
        <f aca="false">((J2482*K2482)/1.18)*1.023*1.2*1.03</f>
        <v>1143.93872709153</v>
      </c>
    </row>
    <row r="2483" customFormat="false" ht="12.75" hidden="false" customHeight="false" outlineLevel="0" collapsed="false">
      <c r="A2483" s="52" t="s">
        <v>2447</v>
      </c>
      <c r="B2483" s="62" t="s">
        <v>2448</v>
      </c>
      <c r="C2483" s="57" t="s">
        <v>49</v>
      </c>
      <c r="D2483" s="55" t="s">
        <v>414</v>
      </c>
      <c r="E2483" s="135" t="n">
        <v>14.53</v>
      </c>
      <c r="F2483" s="250" t="n">
        <v>0.35</v>
      </c>
      <c r="G2483" s="135" t="n">
        <f aca="false">E2483*F2483</f>
        <v>5.0855</v>
      </c>
      <c r="H2483" s="143" t="n">
        <f aca="false">G2483*3.322</f>
        <v>16.894031</v>
      </c>
      <c r="I2483" s="135" t="n">
        <f aca="false">ROUND(H2483*1.25,2)</f>
        <v>21.12</v>
      </c>
      <c r="J2483" s="135" t="n">
        <f aca="false">ROUND(H2483*1.298,1)</f>
        <v>21.9</v>
      </c>
      <c r="K2483" s="154" t="n">
        <v>8.52</v>
      </c>
      <c r="L2483" s="93" t="n">
        <f aca="false">I2483*K2483*1.04*1.03</f>
        <v>192.75429888</v>
      </c>
      <c r="M2483" s="93" t="n">
        <f aca="false">((J2483*K2483)/1.18)*1.023*1.2*1.03</f>
        <v>199.938213274576</v>
      </c>
    </row>
    <row r="2484" customFormat="false" ht="12.75" hidden="false" customHeight="false" outlineLevel="0" collapsed="false">
      <c r="A2484" s="52" t="s">
        <v>2449</v>
      </c>
      <c r="B2484" s="62" t="s">
        <v>2450</v>
      </c>
      <c r="C2484" s="57" t="s">
        <v>49</v>
      </c>
      <c r="D2484" s="55" t="s">
        <v>414</v>
      </c>
      <c r="E2484" s="135" t="n">
        <v>14.53</v>
      </c>
      <c r="F2484" s="250" t="n">
        <v>0.65</v>
      </c>
      <c r="G2484" s="135" t="n">
        <f aca="false">E2484*F2484</f>
        <v>9.4445</v>
      </c>
      <c r="H2484" s="143" t="n">
        <f aca="false">G2484*3.322</f>
        <v>31.374629</v>
      </c>
      <c r="I2484" s="135" t="n">
        <f aca="false">ROUND(H2484*1.25,2)</f>
        <v>39.22</v>
      </c>
      <c r="J2484" s="135" t="n">
        <f aca="false">ROUND(H2484*1.298,1)</f>
        <v>40.7</v>
      </c>
      <c r="K2484" s="154" t="n">
        <v>8.52</v>
      </c>
      <c r="L2484" s="93" t="n">
        <f aca="false">I2484*K2484*1.04*1.03</f>
        <v>357.94619328</v>
      </c>
      <c r="M2484" s="93" t="n">
        <f aca="false">((J2484*K2484)/1.18)*1.023*1.2*1.03</f>
        <v>371.574670332203</v>
      </c>
    </row>
    <row r="2485" customFormat="false" ht="12.75" hidden="false" customHeight="false" outlineLevel="0" collapsed="false">
      <c r="A2485" s="52" t="s">
        <v>2451</v>
      </c>
      <c r="B2485" s="62" t="s">
        <v>2452</v>
      </c>
      <c r="C2485" s="57" t="s">
        <v>49</v>
      </c>
      <c r="D2485" s="76" t="s">
        <v>414</v>
      </c>
      <c r="E2485" s="143" t="n">
        <v>14.53</v>
      </c>
      <c r="F2485" s="143" t="n">
        <v>1</v>
      </c>
      <c r="G2485" s="143" t="n">
        <f aca="false">E2485*F2485</f>
        <v>14.53</v>
      </c>
      <c r="H2485" s="143" t="n">
        <f aca="false">G2485*3.322</f>
        <v>48.26866</v>
      </c>
      <c r="I2485" s="143" t="n">
        <f aca="false">ROUND(H2485*1.25,2)</f>
        <v>60.34</v>
      </c>
      <c r="J2485" s="143" t="n">
        <f aca="false">ROUND(H2485*1.298,1)</f>
        <v>62.7</v>
      </c>
      <c r="K2485" s="143" t="n">
        <v>8.52</v>
      </c>
      <c r="L2485" s="93" t="n">
        <f aca="false">I2485*K2485*1.04*1.03</f>
        <v>550.70049216</v>
      </c>
      <c r="M2485" s="93" t="n">
        <f aca="false">((J2485*K2485)/1.18)*1.023*1.2*1.03</f>
        <v>572.425843484746</v>
      </c>
    </row>
    <row r="2486" customFormat="false" ht="12.75" hidden="false" customHeight="false" outlineLevel="0" collapsed="false">
      <c r="A2486" s="52" t="s">
        <v>2453</v>
      </c>
      <c r="B2486" s="62" t="s">
        <v>2454</v>
      </c>
      <c r="C2486" s="57" t="s">
        <v>49</v>
      </c>
      <c r="D2486" s="76" t="s">
        <v>414</v>
      </c>
      <c r="E2486" s="143" t="n">
        <v>14.53</v>
      </c>
      <c r="F2486" s="143" t="n">
        <v>0.1</v>
      </c>
      <c r="G2486" s="143" t="n">
        <f aca="false">E2486*F2486</f>
        <v>1.453</v>
      </c>
      <c r="H2486" s="143" t="n">
        <f aca="false">G2486*3.322</f>
        <v>4.826866</v>
      </c>
      <c r="I2486" s="143" t="n">
        <f aca="false">ROUND(H2486*1.25,2)</f>
        <v>6.03</v>
      </c>
      <c r="J2486" s="143" t="n">
        <f aca="false">ROUND(H2486*1.298,1)</f>
        <v>6.3</v>
      </c>
      <c r="K2486" s="143" t="n">
        <v>8.52</v>
      </c>
      <c r="L2486" s="93" t="n">
        <f aca="false">I2486*K2486*1.04*1.03</f>
        <v>55.03354272</v>
      </c>
      <c r="M2486" s="93" t="n">
        <f aca="false">((J2486*K2486)/1.18)*1.023*1.2*1.03</f>
        <v>57.5164723118644</v>
      </c>
    </row>
    <row r="2487" customFormat="false" ht="12.75" hidden="false" customHeight="false" outlineLevel="0" collapsed="false">
      <c r="A2487" s="52" t="s">
        <v>2455</v>
      </c>
      <c r="B2487" s="62" t="s">
        <v>2456</v>
      </c>
      <c r="C2487" s="57" t="s">
        <v>49</v>
      </c>
      <c r="D2487" s="55" t="s">
        <v>414</v>
      </c>
      <c r="E2487" s="135" t="n">
        <v>14.53</v>
      </c>
      <c r="F2487" s="250" t="n">
        <v>0.66</v>
      </c>
      <c r="G2487" s="135" t="n">
        <f aca="false">E2487*F2487</f>
        <v>9.5898</v>
      </c>
      <c r="H2487" s="143" t="n">
        <f aca="false">G2487*3.322</f>
        <v>31.8573156</v>
      </c>
      <c r="I2487" s="135" t="n">
        <f aca="false">ROUND(H2487*1.25,2)</f>
        <v>39.82</v>
      </c>
      <c r="J2487" s="135" t="n">
        <f aca="false">ROUND(H2487*1.298,1)</f>
        <v>41.4</v>
      </c>
      <c r="K2487" s="154" t="n">
        <v>8.52</v>
      </c>
      <c r="L2487" s="93" t="n">
        <f aca="false">I2487*K2487*1.04*1.03</f>
        <v>363.42216768</v>
      </c>
      <c r="M2487" s="93" t="n">
        <f aca="false">((J2487*K2487)/1.18)*1.023*1.2*1.03</f>
        <v>377.965389477966</v>
      </c>
      <c r="O2487" s="67"/>
    </row>
    <row r="2488" customFormat="false" ht="25.5" hidden="false" customHeight="false" outlineLevel="0" collapsed="false">
      <c r="A2488" s="52" t="s">
        <v>2457</v>
      </c>
      <c r="B2488" s="168" t="s">
        <v>2458</v>
      </c>
      <c r="C2488" s="57" t="s">
        <v>2459</v>
      </c>
      <c r="D2488" s="76" t="s">
        <v>414</v>
      </c>
      <c r="E2488" s="135" t="n">
        <v>14.53</v>
      </c>
      <c r="F2488" s="250" t="n">
        <v>0.35</v>
      </c>
      <c r="G2488" s="135" t="n">
        <f aca="false">E2488*F2488</f>
        <v>5.0855</v>
      </c>
      <c r="H2488" s="143" t="n">
        <f aca="false">G2488*3.322</f>
        <v>16.894031</v>
      </c>
      <c r="I2488" s="135" t="n">
        <f aca="false">ROUND(H2488*1.25,2)</f>
        <v>21.12</v>
      </c>
      <c r="J2488" s="250" t="n">
        <f aca="false">ROUND(H2488*1.298,1)</f>
        <v>21.9</v>
      </c>
      <c r="K2488" s="154" t="n">
        <v>8.52</v>
      </c>
      <c r="L2488" s="93" t="n">
        <f aca="false">I2488*K2488*1.04*1.03</f>
        <v>192.75429888</v>
      </c>
      <c r="M2488" s="93" t="n">
        <f aca="false">((J2488*K2488)/1.18)*1.023*1.2*1.03</f>
        <v>199.938213274576</v>
      </c>
      <c r="O2488" s="67"/>
    </row>
    <row r="2489" customFormat="false" ht="12.75" hidden="false" customHeight="false" outlineLevel="0" collapsed="false">
      <c r="A2489" s="52" t="s">
        <v>2460</v>
      </c>
      <c r="B2489" s="168" t="s">
        <v>2461</v>
      </c>
      <c r="C2489" s="57" t="s">
        <v>2462</v>
      </c>
      <c r="D2489" s="76" t="s">
        <v>414</v>
      </c>
      <c r="E2489" s="135" t="n">
        <v>14.53</v>
      </c>
      <c r="F2489" s="250" t="n">
        <v>0.35</v>
      </c>
      <c r="G2489" s="135" t="n">
        <f aca="false">E2489*F2489</f>
        <v>5.0855</v>
      </c>
      <c r="H2489" s="143" t="n">
        <f aca="false">G2489*3.322</f>
        <v>16.894031</v>
      </c>
      <c r="I2489" s="135" t="n">
        <f aca="false">ROUND(H2489*1.25,2)</f>
        <v>21.12</v>
      </c>
      <c r="J2489" s="250" t="n">
        <f aca="false">ROUND(H2489*1.298,1)</f>
        <v>21.9</v>
      </c>
      <c r="K2489" s="154" t="n">
        <v>8.52</v>
      </c>
      <c r="L2489" s="93" t="n">
        <f aca="false">I2489*K2489*1.04*1.03</f>
        <v>192.75429888</v>
      </c>
      <c r="M2489" s="93" t="n">
        <f aca="false">((J2489*K2489)/1.18)*1.023*1.2*1.03</f>
        <v>199.938213274576</v>
      </c>
      <c r="O2489" s="67"/>
    </row>
    <row r="2490" customFormat="false" ht="12.75" hidden="false" customHeight="false" outlineLevel="0" collapsed="false">
      <c r="A2490" s="52" t="s">
        <v>2463</v>
      </c>
      <c r="B2490" s="168" t="s">
        <v>2464</v>
      </c>
      <c r="C2490" s="57" t="s">
        <v>2465</v>
      </c>
      <c r="D2490" s="76" t="s">
        <v>414</v>
      </c>
      <c r="E2490" s="135" t="n">
        <v>14.53</v>
      </c>
      <c r="F2490" s="250" t="n">
        <v>0.3</v>
      </c>
      <c r="G2490" s="135" t="n">
        <f aca="false">E2490*F2490</f>
        <v>4.359</v>
      </c>
      <c r="H2490" s="143" t="n">
        <f aca="false">G2490*3.322</f>
        <v>14.480598</v>
      </c>
      <c r="I2490" s="135" t="n">
        <f aca="false">ROUND(H2490*1.25,2)</f>
        <v>18.1</v>
      </c>
      <c r="J2490" s="250" t="n">
        <f aca="false">ROUND(H2490*1.298,1)</f>
        <v>18.8</v>
      </c>
      <c r="K2490" s="154" t="n">
        <v>8.52</v>
      </c>
      <c r="L2490" s="93" t="n">
        <f aca="false">I2490*K2490*1.04*1.03</f>
        <v>165.1918944</v>
      </c>
      <c r="M2490" s="93" t="n">
        <f aca="false">((J2490*K2490)/1.18)*1.023*1.2*1.03</f>
        <v>171.636457057627</v>
      </c>
      <c r="O2490" s="67"/>
    </row>
    <row r="2491" customFormat="false" ht="12.75" hidden="false" customHeight="false" outlineLevel="0" collapsed="false">
      <c r="A2491" s="52" t="s">
        <v>2466</v>
      </c>
      <c r="B2491" s="168" t="s">
        <v>2467</v>
      </c>
      <c r="C2491" s="57" t="s">
        <v>2468</v>
      </c>
      <c r="D2491" s="76" t="s">
        <v>414</v>
      </c>
      <c r="E2491" s="135" t="n">
        <v>14.53</v>
      </c>
      <c r="F2491" s="250" t="n">
        <v>2</v>
      </c>
      <c r="G2491" s="135" t="n">
        <f aca="false">E2491*F2491</f>
        <v>29.06</v>
      </c>
      <c r="H2491" s="143" t="n">
        <f aca="false">G2491*3.322</f>
        <v>96.53732</v>
      </c>
      <c r="I2491" s="135" t="n">
        <f aca="false">ROUND(H2491*1.25,2)</f>
        <v>120.67</v>
      </c>
      <c r="J2491" s="250" t="n">
        <f aca="false">ROUND(H2491*1.298,1)</f>
        <v>125.3</v>
      </c>
      <c r="K2491" s="154" t="n">
        <v>8.52</v>
      </c>
      <c r="L2491" s="93" t="n">
        <f aca="false">I2491*K2491*1.04*1.03</f>
        <v>1101.30971808</v>
      </c>
      <c r="M2491" s="93" t="n">
        <f aca="false">((J2491*K2491)/1.18)*1.023*1.2*1.03</f>
        <v>1143.93872709153</v>
      </c>
      <c r="O2491" s="67"/>
    </row>
    <row r="2492" customFormat="false" ht="12.75" hidden="false" customHeight="false" outlineLevel="0" collapsed="false">
      <c r="A2492" s="52" t="s">
        <v>2469</v>
      </c>
      <c r="B2492" s="168" t="s">
        <v>2470</v>
      </c>
      <c r="C2492" s="57" t="s">
        <v>2468</v>
      </c>
      <c r="D2492" s="76" t="s">
        <v>414</v>
      </c>
      <c r="E2492" s="135" t="n">
        <v>14.53</v>
      </c>
      <c r="F2492" s="250" t="n">
        <v>0.35</v>
      </c>
      <c r="G2492" s="135" t="n">
        <f aca="false">E2492*F2492</f>
        <v>5.0855</v>
      </c>
      <c r="H2492" s="143" t="n">
        <f aca="false">G2492*3.322</f>
        <v>16.894031</v>
      </c>
      <c r="I2492" s="135" t="n">
        <f aca="false">ROUND(H2492*1.25,2)</f>
        <v>21.12</v>
      </c>
      <c r="J2492" s="250" t="n">
        <f aca="false">ROUND(H2492*1.298,1)</f>
        <v>21.9</v>
      </c>
      <c r="K2492" s="154" t="n">
        <v>8.52</v>
      </c>
      <c r="L2492" s="93" t="n">
        <f aca="false">I2492*K2492*1.04*1.03</f>
        <v>192.75429888</v>
      </c>
      <c r="M2492" s="93" t="n">
        <f aca="false">((J2492*K2492)/1.18)*1.023*1.2*1.03</f>
        <v>199.938213274576</v>
      </c>
      <c r="O2492" s="67"/>
    </row>
    <row r="2493" customFormat="false" ht="12.75" hidden="false" customHeight="false" outlineLevel="0" collapsed="false">
      <c r="A2493" s="52" t="s">
        <v>2471</v>
      </c>
      <c r="B2493" s="168" t="s">
        <v>2472</v>
      </c>
      <c r="C2493" s="57" t="s">
        <v>1643</v>
      </c>
      <c r="D2493" s="76" t="s">
        <v>414</v>
      </c>
      <c r="E2493" s="135" t="n">
        <v>14.53</v>
      </c>
      <c r="F2493" s="250" t="n">
        <v>0.7</v>
      </c>
      <c r="G2493" s="135" t="n">
        <f aca="false">E2493*F2493</f>
        <v>10.171</v>
      </c>
      <c r="H2493" s="143" t="n">
        <f aca="false">G2493*3.322</f>
        <v>33.788062</v>
      </c>
      <c r="I2493" s="135" t="n">
        <f aca="false">ROUND(H2493*1.25,2)</f>
        <v>42.24</v>
      </c>
      <c r="J2493" s="250" t="n">
        <f aca="false">ROUND(H2493*1.298,1)</f>
        <v>43.9</v>
      </c>
      <c r="K2493" s="154" t="n">
        <v>8.52</v>
      </c>
      <c r="L2493" s="93" t="n">
        <f aca="false">I2493*K2493*1.04*1.03</f>
        <v>385.50859776</v>
      </c>
      <c r="M2493" s="93" t="n">
        <f aca="false">((J2493*K2493)/1.18)*1.023*1.2*1.03</f>
        <v>400.789386427119</v>
      </c>
      <c r="O2493" s="67"/>
    </row>
    <row r="2494" customFormat="false" ht="12.75" hidden="false" customHeight="false" outlineLevel="0" collapsed="false">
      <c r="A2494" s="52" t="s">
        <v>2473</v>
      </c>
      <c r="B2494" s="168" t="s">
        <v>2474</v>
      </c>
      <c r="C2494" s="57" t="s">
        <v>1643</v>
      </c>
      <c r="D2494" s="76" t="s">
        <v>414</v>
      </c>
      <c r="E2494" s="135" t="n">
        <v>14.53</v>
      </c>
      <c r="F2494" s="250" t="n">
        <v>0.15</v>
      </c>
      <c r="G2494" s="135" t="n">
        <f aca="false">E2494*F2494</f>
        <v>2.1795</v>
      </c>
      <c r="H2494" s="143" t="n">
        <f aca="false">G2494*3.322</f>
        <v>7.240299</v>
      </c>
      <c r="I2494" s="135" t="n">
        <f aca="false">ROUND(H2494*1.25,2)</f>
        <v>9.05</v>
      </c>
      <c r="J2494" s="250" t="n">
        <f aca="false">ROUND(H2494*1.298,1)</f>
        <v>9.4</v>
      </c>
      <c r="K2494" s="154" t="n">
        <v>8.52</v>
      </c>
      <c r="L2494" s="93" t="n">
        <f aca="false">I2494*K2494*1.04*1.03</f>
        <v>82.5959472</v>
      </c>
      <c r="M2494" s="93" t="n">
        <f aca="false">((J2494*K2494)/1.18)*1.023*1.2*1.03</f>
        <v>85.8182285288135</v>
      </c>
      <c r="O2494" s="67"/>
    </row>
    <row r="2495" customFormat="false" ht="12.75" hidden="false" customHeight="false" outlineLevel="0" collapsed="false">
      <c r="A2495" s="52" t="s">
        <v>2475</v>
      </c>
      <c r="B2495" s="168" t="s">
        <v>2476</v>
      </c>
      <c r="C2495" s="57" t="s">
        <v>1643</v>
      </c>
      <c r="D2495" s="76" t="s">
        <v>414</v>
      </c>
      <c r="E2495" s="135" t="n">
        <v>14.53</v>
      </c>
      <c r="F2495" s="250" t="n">
        <v>0.3</v>
      </c>
      <c r="G2495" s="135" t="n">
        <f aca="false">E2495*F2495</f>
        <v>4.359</v>
      </c>
      <c r="H2495" s="143" t="n">
        <f aca="false">G2495*3.322</f>
        <v>14.480598</v>
      </c>
      <c r="I2495" s="135" t="n">
        <f aca="false">ROUND(H2495*1.25,2)</f>
        <v>18.1</v>
      </c>
      <c r="J2495" s="250" t="n">
        <f aca="false">ROUND(H2495*1.298,1)</f>
        <v>18.8</v>
      </c>
      <c r="K2495" s="154" t="n">
        <v>8.52</v>
      </c>
      <c r="L2495" s="93" t="n">
        <f aca="false">I2495*K2495*1.04*1.03</f>
        <v>165.1918944</v>
      </c>
      <c r="M2495" s="93" t="n">
        <f aca="false">((J2495*K2495)/1.18)*1.023*1.2*1.03</f>
        <v>171.636457057627</v>
      </c>
      <c r="O2495" s="67"/>
    </row>
    <row r="2496" customFormat="false" ht="12.75" hidden="false" customHeight="false" outlineLevel="0" collapsed="false">
      <c r="A2496" s="52" t="s">
        <v>2477</v>
      </c>
      <c r="B2496" s="168" t="s">
        <v>2478</v>
      </c>
      <c r="C2496" s="57" t="s">
        <v>1643</v>
      </c>
      <c r="D2496" s="76" t="s">
        <v>414</v>
      </c>
      <c r="E2496" s="135" t="n">
        <v>14.53</v>
      </c>
      <c r="F2496" s="250" t="n">
        <v>0.7</v>
      </c>
      <c r="G2496" s="135" t="n">
        <f aca="false">E2496*F2496</f>
        <v>10.171</v>
      </c>
      <c r="H2496" s="143" t="n">
        <f aca="false">G2496*3.322</f>
        <v>33.788062</v>
      </c>
      <c r="I2496" s="135" t="n">
        <f aca="false">ROUND(H2496*1.25,2)</f>
        <v>42.24</v>
      </c>
      <c r="J2496" s="250" t="n">
        <f aca="false">ROUND(H2496*1.298,1)</f>
        <v>43.9</v>
      </c>
      <c r="K2496" s="154" t="n">
        <v>8.52</v>
      </c>
      <c r="L2496" s="93" t="n">
        <f aca="false">I2496*K2496*1.04*1.03</f>
        <v>385.50859776</v>
      </c>
      <c r="M2496" s="93" t="n">
        <f aca="false">((J2496*K2496)/1.18)*1.023*1.2*1.03</f>
        <v>400.789386427119</v>
      </c>
      <c r="O2496" s="67"/>
    </row>
    <row r="2497" customFormat="false" ht="12.75" hidden="false" customHeight="false" outlineLevel="0" collapsed="false">
      <c r="A2497" s="52" t="s">
        <v>2479</v>
      </c>
      <c r="B2497" s="168" t="s">
        <v>2480</v>
      </c>
      <c r="C2497" s="57" t="s">
        <v>1643</v>
      </c>
      <c r="D2497" s="76" t="s">
        <v>414</v>
      </c>
      <c r="E2497" s="135" t="n">
        <v>14.53</v>
      </c>
      <c r="F2497" s="250" t="n">
        <v>0.5</v>
      </c>
      <c r="G2497" s="135" t="n">
        <f aca="false">E2497*F2497</f>
        <v>7.265</v>
      </c>
      <c r="H2497" s="143" t="n">
        <f aca="false">G2497*3.322</f>
        <v>24.13433</v>
      </c>
      <c r="I2497" s="135" t="n">
        <f aca="false">ROUND(H2497*1.25,2)</f>
        <v>30.17</v>
      </c>
      <c r="J2497" s="250" t="n">
        <f aca="false">ROUND(H2497*1.298,1)</f>
        <v>31.3</v>
      </c>
      <c r="K2497" s="154" t="n">
        <v>8.52</v>
      </c>
      <c r="L2497" s="93" t="n">
        <f aca="false">I2497*K2497*1.04*1.03</f>
        <v>275.35024608</v>
      </c>
      <c r="M2497" s="93" t="n">
        <f aca="false">((J2497*K2497)/1.18)*1.023*1.2*1.03</f>
        <v>285.75644180339</v>
      </c>
      <c r="O2497" s="67"/>
    </row>
    <row r="2498" customFormat="false" ht="12.75" hidden="false" customHeight="false" outlineLevel="0" collapsed="false">
      <c r="A2498" s="52" t="s">
        <v>2481</v>
      </c>
      <c r="B2498" s="168" t="s">
        <v>2482</v>
      </c>
      <c r="C2498" s="57" t="s">
        <v>1643</v>
      </c>
      <c r="D2498" s="76" t="s">
        <v>414</v>
      </c>
      <c r="E2498" s="135" t="n">
        <v>14.53</v>
      </c>
      <c r="F2498" s="250" t="n">
        <v>0.3</v>
      </c>
      <c r="G2498" s="135" t="n">
        <f aca="false">E2498*F2498</f>
        <v>4.359</v>
      </c>
      <c r="H2498" s="143" t="n">
        <f aca="false">G2498*3.322</f>
        <v>14.480598</v>
      </c>
      <c r="I2498" s="135" t="n">
        <f aca="false">ROUND(H2498*1.25,2)</f>
        <v>18.1</v>
      </c>
      <c r="J2498" s="250" t="n">
        <f aca="false">ROUND(H2498*1.298,1)</f>
        <v>18.8</v>
      </c>
      <c r="K2498" s="154" t="n">
        <v>8.52</v>
      </c>
      <c r="L2498" s="93" t="n">
        <f aca="false">I2498*K2498*1.04*1.03</f>
        <v>165.1918944</v>
      </c>
      <c r="M2498" s="93" t="n">
        <f aca="false">((J2498*K2498)/1.18)*1.023*1.2*1.03</f>
        <v>171.636457057627</v>
      </c>
      <c r="O2498" s="67"/>
    </row>
    <row r="2499" customFormat="false" ht="12.75" hidden="false" customHeight="false" outlineLevel="0" collapsed="false">
      <c r="A2499" s="52" t="s">
        <v>2483</v>
      </c>
      <c r="B2499" s="168" t="s">
        <v>2484</v>
      </c>
      <c r="C2499" s="57" t="s">
        <v>1643</v>
      </c>
      <c r="D2499" s="76" t="s">
        <v>414</v>
      </c>
      <c r="E2499" s="135" t="n">
        <v>14.53</v>
      </c>
      <c r="F2499" s="250" t="n">
        <v>1.5</v>
      </c>
      <c r="G2499" s="135" t="n">
        <f aca="false">E2499*F2499</f>
        <v>21.795</v>
      </c>
      <c r="H2499" s="143" t="n">
        <f aca="false">G2499*3.322</f>
        <v>72.40299</v>
      </c>
      <c r="I2499" s="135" t="n">
        <f aca="false">ROUND(H2499*1.25,2)</f>
        <v>90.5</v>
      </c>
      <c r="J2499" s="250" t="n">
        <f aca="false">ROUND(H2499*1.298,1)</f>
        <v>94</v>
      </c>
      <c r="K2499" s="154" t="n">
        <v>8.52</v>
      </c>
      <c r="L2499" s="93" t="n">
        <f aca="false">I2499*K2499*1.04*1.03</f>
        <v>825.959472</v>
      </c>
      <c r="M2499" s="93" t="n">
        <f aca="false">((J2499*K2499)/1.18)*1.023*1.2*1.03</f>
        <v>858.182285288136</v>
      </c>
      <c r="O2499" s="67"/>
    </row>
    <row r="2500" customFormat="false" ht="25.5" hidden="false" customHeight="false" outlineLevel="0" collapsed="false">
      <c r="A2500" s="52" t="s">
        <v>2485</v>
      </c>
      <c r="B2500" s="168" t="s">
        <v>2486</v>
      </c>
      <c r="C2500" s="57" t="s">
        <v>1643</v>
      </c>
      <c r="D2500" s="76" t="s">
        <v>414</v>
      </c>
      <c r="E2500" s="135" t="n">
        <v>14.53</v>
      </c>
      <c r="F2500" s="250" t="n">
        <v>0.7</v>
      </c>
      <c r="G2500" s="135" t="n">
        <f aca="false">E2500*F2500</f>
        <v>10.171</v>
      </c>
      <c r="H2500" s="143" t="n">
        <f aca="false">G2500*3.322</f>
        <v>33.788062</v>
      </c>
      <c r="I2500" s="135" t="n">
        <f aca="false">ROUND(H2500*1.25,2)</f>
        <v>42.24</v>
      </c>
      <c r="J2500" s="250" t="n">
        <f aca="false">ROUND(H2500*1.298,1)</f>
        <v>43.9</v>
      </c>
      <c r="K2500" s="154" t="n">
        <v>8.52</v>
      </c>
      <c r="L2500" s="93" t="n">
        <f aca="false">I2500*K2500*1.04*1.03</f>
        <v>385.50859776</v>
      </c>
      <c r="M2500" s="93" t="n">
        <f aca="false">((J2500*K2500)/1.18)*1.023*1.2*1.03</f>
        <v>400.789386427119</v>
      </c>
      <c r="O2500" s="67"/>
    </row>
    <row r="2501" customFormat="false" ht="12.75" hidden="false" customHeight="false" outlineLevel="0" collapsed="false">
      <c r="A2501" s="52"/>
      <c r="B2501" s="62"/>
      <c r="C2501" s="57"/>
      <c r="D2501" s="76"/>
      <c r="E2501" s="135"/>
      <c r="F2501" s="250"/>
      <c r="G2501" s="135"/>
      <c r="H2501" s="143"/>
      <c r="I2501" s="135"/>
      <c r="J2501" s="250"/>
      <c r="K2501" s="154"/>
      <c r="L2501" s="93" t="n">
        <f aca="false">I2501*K2501*1.04*1.03</f>
        <v>0</v>
      </c>
      <c r="M2501" s="93" t="n">
        <f aca="false">((J2501*K2501)/1.18)*1.023*1.2*1.03</f>
        <v>0</v>
      </c>
    </row>
    <row r="2502" customFormat="false" ht="12.75" hidden="false" customHeight="false" outlineLevel="0" collapsed="false">
      <c r="A2502" s="348" t="s">
        <v>2487</v>
      </c>
      <c r="B2502" s="348"/>
      <c r="C2502" s="57"/>
      <c r="D2502" s="76"/>
      <c r="E2502" s="135"/>
      <c r="F2502" s="250"/>
      <c r="G2502" s="135"/>
      <c r="H2502" s="143"/>
      <c r="I2502" s="135"/>
      <c r="J2502" s="247"/>
      <c r="K2502" s="154" t="n">
        <v>8.52</v>
      </c>
      <c r="L2502" s="93" t="n">
        <f aca="false">I2502*K2502*1.04*1.03</f>
        <v>0</v>
      </c>
      <c r="M2502" s="93" t="n">
        <f aca="false">((J2502*K2502)/1.18)*1.023*1.2*1.03</f>
        <v>0</v>
      </c>
    </row>
    <row r="2503" customFormat="false" ht="12.75" hidden="false" customHeight="false" outlineLevel="0" collapsed="false">
      <c r="A2503" s="349" t="s">
        <v>2488</v>
      </c>
      <c r="B2503" s="349"/>
      <c r="C2503" s="57"/>
      <c r="D2503" s="76"/>
      <c r="E2503" s="135"/>
      <c r="F2503" s="250"/>
      <c r="G2503" s="135"/>
      <c r="H2503" s="143"/>
      <c r="I2503" s="135"/>
      <c r="J2503" s="135"/>
      <c r="K2503" s="154" t="n">
        <v>8.52</v>
      </c>
      <c r="L2503" s="93" t="n">
        <f aca="false">I2503*K2503*1.04*1.03</f>
        <v>0</v>
      </c>
      <c r="M2503" s="93" t="n">
        <f aca="false">((J2503*K2503)/1.18)*1.023*1.2*1.03</f>
        <v>0</v>
      </c>
    </row>
    <row r="2504" customFormat="false" ht="12.75" hidden="false" customHeight="false" outlineLevel="0" collapsed="false">
      <c r="A2504" s="52" t="s">
        <v>2489</v>
      </c>
      <c r="B2504" s="79" t="s">
        <v>2490</v>
      </c>
      <c r="C2504" s="57"/>
      <c r="D2504" s="76"/>
      <c r="E2504" s="135"/>
      <c r="F2504" s="250"/>
      <c r="G2504" s="135"/>
      <c r="H2504" s="143"/>
      <c r="I2504" s="135"/>
      <c r="J2504" s="247"/>
      <c r="K2504" s="154" t="n">
        <v>8.52</v>
      </c>
      <c r="L2504" s="93" t="n">
        <f aca="false">I2504*K2504*1.04*1.03</f>
        <v>0</v>
      </c>
      <c r="M2504" s="93" t="n">
        <f aca="false">((J2504*K2504)/1.18)*1.023*1.2*1.03</f>
        <v>0</v>
      </c>
    </row>
    <row r="2505" customFormat="false" ht="12.75" hidden="false" customHeight="false" outlineLevel="0" collapsed="false">
      <c r="A2505" s="52"/>
      <c r="B2505" s="62" t="s">
        <v>2491</v>
      </c>
      <c r="C2505" s="57" t="s">
        <v>701</v>
      </c>
      <c r="D2505" s="55" t="s">
        <v>414</v>
      </c>
      <c r="E2505" s="135" t="n">
        <v>14.53</v>
      </c>
      <c r="F2505" s="250" t="n">
        <v>4.2</v>
      </c>
      <c r="G2505" s="135" t="n">
        <f aca="false">E2505*F2505</f>
        <v>61.026</v>
      </c>
      <c r="H2505" s="143" t="n">
        <f aca="false">G2505*3.322</f>
        <v>202.728372</v>
      </c>
      <c r="I2505" s="135" t="n">
        <f aca="false">ROUND(H2505*1.25,2)</f>
        <v>253.41</v>
      </c>
      <c r="J2505" s="135" t="n">
        <f aca="false">ROUND(H2505*1.298,1)</f>
        <v>263.1</v>
      </c>
      <c r="K2505" s="154" t="n">
        <v>8.52</v>
      </c>
      <c r="L2505" s="93" t="n">
        <f aca="false">I2505*K2505*1.04*1.03</f>
        <v>2312.77778784</v>
      </c>
      <c r="M2505" s="93" t="n">
        <f aca="false">((J2505*K2505)/1.18)*1.023*1.2*1.03</f>
        <v>2401.99743892881</v>
      </c>
    </row>
    <row r="2506" customFormat="false" ht="12.75" hidden="false" customHeight="false" outlineLevel="0" collapsed="false">
      <c r="A2506" s="52" t="s">
        <v>2492</v>
      </c>
      <c r="B2506" s="62" t="s">
        <v>2493</v>
      </c>
      <c r="C2506" s="57" t="s">
        <v>49</v>
      </c>
      <c r="D2506" s="55" t="s">
        <v>414</v>
      </c>
      <c r="E2506" s="135" t="n">
        <v>14.53</v>
      </c>
      <c r="F2506" s="250" t="n">
        <v>1.08</v>
      </c>
      <c r="G2506" s="135" t="n">
        <f aca="false">E2506*F2506</f>
        <v>15.6924</v>
      </c>
      <c r="H2506" s="143" t="n">
        <f aca="false">G2506*3.322</f>
        <v>52.1301528</v>
      </c>
      <c r="I2506" s="135" t="n">
        <f aca="false">ROUND(H2506*1.25,2)</f>
        <v>65.16</v>
      </c>
      <c r="J2506" s="135" t="n">
        <f aca="false">ROUND(H2506*1.298,1)</f>
        <v>67.7</v>
      </c>
      <c r="K2506" s="154" t="n">
        <v>8.52</v>
      </c>
      <c r="L2506" s="93" t="n">
        <f aca="false">I2506*K2506*1.04*1.03</f>
        <v>594.69081984</v>
      </c>
      <c r="M2506" s="93" t="n">
        <f aca="false">((J2506*K2506)/1.18)*1.023*1.2*1.03</f>
        <v>618.073837383051</v>
      </c>
    </row>
    <row r="2507" customFormat="false" ht="12.75" hidden="false" customHeight="false" outlineLevel="0" collapsed="false">
      <c r="A2507" s="52" t="s">
        <v>2494</v>
      </c>
      <c r="B2507" s="62" t="s">
        <v>2495</v>
      </c>
      <c r="C2507" s="57"/>
      <c r="D2507" s="76"/>
      <c r="E2507" s="135"/>
      <c r="F2507" s="250"/>
      <c r="G2507" s="135"/>
      <c r="H2507" s="143"/>
      <c r="I2507" s="135"/>
      <c r="J2507" s="247"/>
      <c r="K2507" s="154" t="n">
        <v>8.52</v>
      </c>
      <c r="L2507" s="93" t="n">
        <f aca="false">I2507*K2507*1.04*1.03</f>
        <v>0</v>
      </c>
      <c r="M2507" s="93" t="n">
        <f aca="false">((J2507*K2507)/1.18)*1.023*1.2*1.03</f>
        <v>0</v>
      </c>
    </row>
    <row r="2508" customFormat="false" ht="12.75" hidden="false" customHeight="false" outlineLevel="0" collapsed="false">
      <c r="A2508" s="52"/>
      <c r="B2508" s="62" t="s">
        <v>2496</v>
      </c>
      <c r="C2508" s="57" t="s">
        <v>709</v>
      </c>
      <c r="D2508" s="55" t="s">
        <v>501</v>
      </c>
      <c r="E2508" s="135" t="n">
        <v>12.92</v>
      </c>
      <c r="F2508" s="250" t="n">
        <v>0.96</v>
      </c>
      <c r="G2508" s="135" t="n">
        <f aca="false">E2508*F2508</f>
        <v>12.4032</v>
      </c>
      <c r="H2508" s="143" t="n">
        <f aca="false">G2508*3.322</f>
        <v>41.2034304</v>
      </c>
      <c r="I2508" s="135" t="n">
        <f aca="false">ROUND(H2508*1.25,2)</f>
        <v>51.5</v>
      </c>
      <c r="J2508" s="135" t="n">
        <f aca="false">ROUND(H2508*1.298,1)</f>
        <v>53.5</v>
      </c>
      <c r="K2508" s="154" t="n">
        <v>8.52</v>
      </c>
      <c r="L2508" s="93" t="n">
        <f aca="false">I2508*K2508*1.04*1.03</f>
        <v>470.021136</v>
      </c>
      <c r="M2508" s="93" t="n">
        <f aca="false">((J2508*K2508)/1.18)*1.023*1.2*1.03</f>
        <v>488.433534711864</v>
      </c>
    </row>
    <row r="2509" customFormat="false" ht="12.75" hidden="false" customHeight="false" outlineLevel="0" collapsed="false">
      <c r="A2509" s="52" t="s">
        <v>2497</v>
      </c>
      <c r="B2509" s="62" t="s">
        <v>2498</v>
      </c>
      <c r="C2509" s="57" t="s">
        <v>49</v>
      </c>
      <c r="D2509" s="55" t="s">
        <v>414</v>
      </c>
      <c r="E2509" s="135" t="n">
        <v>14.53</v>
      </c>
      <c r="F2509" s="250" t="n">
        <v>2.8</v>
      </c>
      <c r="G2509" s="135" t="n">
        <f aca="false">E2509*F2509</f>
        <v>40.684</v>
      </c>
      <c r="H2509" s="143" t="n">
        <f aca="false">G2509*3.322</f>
        <v>135.152248</v>
      </c>
      <c r="I2509" s="135" t="n">
        <f aca="false">ROUND(H2509*1.25,2)</f>
        <v>168.94</v>
      </c>
      <c r="J2509" s="135" t="n">
        <f aca="false">ROUND(H2509*1.298,1)</f>
        <v>175.4</v>
      </c>
      <c r="K2509" s="154" t="n">
        <v>8.52</v>
      </c>
      <c r="L2509" s="93" t="n">
        <f aca="false">I2509*K2509*1.04*1.03</f>
        <v>1541.85185856</v>
      </c>
      <c r="M2509" s="93" t="n">
        <f aca="false">((J2509*K2509)/1.18)*1.023*1.2*1.03</f>
        <v>1601.33162595254</v>
      </c>
    </row>
    <row r="2510" customFormat="false" ht="12.75" hidden="false" customHeight="false" outlineLevel="0" collapsed="false">
      <c r="A2510" s="52" t="s">
        <v>2499</v>
      </c>
      <c r="B2510" s="62" t="s">
        <v>2500</v>
      </c>
      <c r="C2510" s="57" t="s">
        <v>49</v>
      </c>
      <c r="D2510" s="55" t="s">
        <v>414</v>
      </c>
      <c r="E2510" s="135" t="n">
        <v>14.53</v>
      </c>
      <c r="F2510" s="250" t="n">
        <v>2.26</v>
      </c>
      <c r="G2510" s="135" t="n">
        <f aca="false">E2510*F2510</f>
        <v>32.8378</v>
      </c>
      <c r="H2510" s="143" t="n">
        <f aca="false">G2510*3.322</f>
        <v>109.0871716</v>
      </c>
      <c r="I2510" s="135" t="n">
        <f aca="false">ROUND(H2510*1.25,2)</f>
        <v>136.36</v>
      </c>
      <c r="J2510" s="135" t="n">
        <f aca="false">ROUND(H2510*1.298,1)</f>
        <v>141.6</v>
      </c>
      <c r="K2510" s="154" t="n">
        <v>8.52</v>
      </c>
      <c r="L2510" s="93" t="n">
        <f aca="false">I2510*K2510*1.04*1.03</f>
        <v>1244.50644864</v>
      </c>
      <c r="M2510" s="93" t="n">
        <f aca="false">((J2510*K2510)/1.18)*1.023*1.2*1.03</f>
        <v>1292.7511872</v>
      </c>
    </row>
    <row r="2511" customFormat="false" ht="12.75" hidden="false" customHeight="false" outlineLevel="0" collapsed="false">
      <c r="A2511" s="52" t="s">
        <v>2501</v>
      </c>
      <c r="B2511" s="62" t="s">
        <v>2502</v>
      </c>
      <c r="C2511" s="57" t="s">
        <v>49</v>
      </c>
      <c r="D2511" s="55" t="s">
        <v>414</v>
      </c>
      <c r="E2511" s="135" t="n">
        <v>14.53</v>
      </c>
      <c r="F2511" s="250" t="n">
        <v>1.38</v>
      </c>
      <c r="G2511" s="135" t="n">
        <f aca="false">E2511*F2511</f>
        <v>20.0514</v>
      </c>
      <c r="H2511" s="143" t="n">
        <f aca="false">G2511*3.322</f>
        <v>66.6107508</v>
      </c>
      <c r="I2511" s="135" t="n">
        <f aca="false">ROUND(H2511*1.25,2)</f>
        <v>83.26</v>
      </c>
      <c r="J2511" s="135" t="n">
        <f aca="false">ROUND(H2511*1.298,1)</f>
        <v>86.5</v>
      </c>
      <c r="K2511" s="154" t="n">
        <v>8.52</v>
      </c>
      <c r="L2511" s="93" t="n">
        <f aca="false">I2511*K2511*1.04*1.03</f>
        <v>759.88271424</v>
      </c>
      <c r="M2511" s="93" t="n">
        <f aca="false">((J2511*K2511)/1.18)*1.023*1.2*1.03</f>
        <v>789.710294440678</v>
      </c>
    </row>
    <row r="2512" customFormat="false" ht="12.75" hidden="false" customHeight="false" outlineLevel="0" collapsed="false">
      <c r="A2512" s="52" t="s">
        <v>2503</v>
      </c>
      <c r="B2512" s="62" t="s">
        <v>2504</v>
      </c>
      <c r="C2512" s="57" t="s">
        <v>713</v>
      </c>
      <c r="D2512" s="55" t="s">
        <v>414</v>
      </c>
      <c r="E2512" s="135" t="n">
        <v>14.53</v>
      </c>
      <c r="F2512" s="250" t="n">
        <v>0.77</v>
      </c>
      <c r="G2512" s="135" t="n">
        <f aca="false">E2512*F2512</f>
        <v>11.1881</v>
      </c>
      <c r="H2512" s="143" t="n">
        <f aca="false">G2512*3.322</f>
        <v>37.1668682</v>
      </c>
      <c r="I2512" s="135" t="n">
        <f aca="false">ROUND(H2512*1.25,2)</f>
        <v>46.46</v>
      </c>
      <c r="J2512" s="135" t="n">
        <f aca="false">ROUND(H2512*1.298,1)</f>
        <v>48.2</v>
      </c>
      <c r="K2512" s="154" t="n">
        <v>8.52</v>
      </c>
      <c r="L2512" s="93" t="n">
        <f aca="false">I2512*K2512*1.04*1.03</f>
        <v>424.02295104</v>
      </c>
      <c r="M2512" s="93" t="n">
        <f aca="false">((J2512*K2512)/1.18)*1.023*1.2*1.03</f>
        <v>440.046661179661</v>
      </c>
    </row>
    <row r="2513" customFormat="false" ht="12.75" hidden="false" customHeight="false" outlineLevel="0" collapsed="false">
      <c r="A2513" s="52" t="s">
        <v>2505</v>
      </c>
      <c r="B2513" s="62" t="s">
        <v>2506</v>
      </c>
      <c r="C2513" s="57" t="s">
        <v>49</v>
      </c>
      <c r="D2513" s="55" t="s">
        <v>414</v>
      </c>
      <c r="E2513" s="135" t="n">
        <v>14.53</v>
      </c>
      <c r="F2513" s="250" t="n">
        <v>1.04</v>
      </c>
      <c r="G2513" s="135" t="n">
        <f aca="false">E2513*F2513</f>
        <v>15.1112</v>
      </c>
      <c r="H2513" s="143" t="n">
        <f aca="false">G2513*3.322</f>
        <v>50.1994064</v>
      </c>
      <c r="I2513" s="135" t="n">
        <f aca="false">ROUND(H2513*1.25,2)</f>
        <v>62.75</v>
      </c>
      <c r="J2513" s="135" t="n">
        <f aca="false">ROUND(H2513*1.298,1)</f>
        <v>65.2</v>
      </c>
      <c r="K2513" s="154" t="n">
        <v>8.52</v>
      </c>
      <c r="L2513" s="93" t="n">
        <f aca="false">I2513*K2513*1.04*1.03</f>
        <v>572.695656</v>
      </c>
      <c r="M2513" s="93" t="n">
        <f aca="false">((J2513*K2513)/1.18)*1.023*1.2*1.03</f>
        <v>595.249840433898</v>
      </c>
    </row>
    <row r="2514" customFormat="false" ht="12.75" hidden="false" customHeight="false" outlineLevel="0" collapsed="false">
      <c r="A2514" s="52" t="s">
        <v>2507</v>
      </c>
      <c r="B2514" s="62" t="s">
        <v>2508</v>
      </c>
      <c r="C2514" s="57"/>
      <c r="D2514" s="76"/>
      <c r="E2514" s="135"/>
      <c r="F2514" s="250"/>
      <c r="G2514" s="135"/>
      <c r="H2514" s="143"/>
      <c r="I2514" s="135"/>
      <c r="J2514" s="135"/>
      <c r="K2514" s="154" t="n">
        <v>8.52</v>
      </c>
      <c r="L2514" s="93" t="n">
        <f aca="false">I2514*K2514*1.04*1.03</f>
        <v>0</v>
      </c>
      <c r="M2514" s="93" t="n">
        <f aca="false">((J2514*K2514)/1.18)*1.023*1.2*1.03</f>
        <v>0</v>
      </c>
    </row>
    <row r="2515" customFormat="false" ht="12.75" hidden="false" customHeight="false" outlineLevel="0" collapsed="false">
      <c r="A2515" s="52"/>
      <c r="B2515" s="62" t="s">
        <v>2509</v>
      </c>
      <c r="C2515" s="57" t="s">
        <v>49</v>
      </c>
      <c r="D2515" s="55" t="s">
        <v>414</v>
      </c>
      <c r="E2515" s="135" t="n">
        <v>14.53</v>
      </c>
      <c r="F2515" s="250" t="n">
        <v>0.96</v>
      </c>
      <c r="G2515" s="135" t="n">
        <f aca="false">E2515*F2515</f>
        <v>13.9488</v>
      </c>
      <c r="H2515" s="143" t="n">
        <f aca="false">G2515*3.322</f>
        <v>46.3379136</v>
      </c>
      <c r="I2515" s="135" t="n">
        <f aca="false">ROUND(H2515*1.25,2)</f>
        <v>57.92</v>
      </c>
      <c r="J2515" s="135" t="n">
        <f aca="false">ROUND(H2515*1.298,1)</f>
        <v>60.1</v>
      </c>
      <c r="K2515" s="154" t="n">
        <v>8.52</v>
      </c>
      <c r="L2515" s="93" t="n">
        <f aca="false">I2515*K2515*1.04*1.03</f>
        <v>528.61406208</v>
      </c>
      <c r="M2515" s="93" t="n">
        <f aca="false">((J2515*K2515)/1.18)*1.023*1.2*1.03</f>
        <v>548.688886657627</v>
      </c>
    </row>
    <row r="2516" customFormat="false" ht="12.75" hidden="false" customHeight="false" outlineLevel="0" collapsed="false">
      <c r="A2516" s="52" t="s">
        <v>2510</v>
      </c>
      <c r="B2516" s="62" t="s">
        <v>2511</v>
      </c>
      <c r="C2516" s="57" t="s">
        <v>49</v>
      </c>
      <c r="D2516" s="55" t="s">
        <v>414</v>
      </c>
      <c r="E2516" s="135" t="n">
        <v>14.53</v>
      </c>
      <c r="F2516" s="250" t="n">
        <v>1.68</v>
      </c>
      <c r="G2516" s="135" t="n">
        <f aca="false">E2516*F2516</f>
        <v>24.4104</v>
      </c>
      <c r="H2516" s="143" t="n">
        <f aca="false">G2516*3.322</f>
        <v>81.0913488</v>
      </c>
      <c r="I2516" s="135" t="n">
        <f aca="false">ROUND(H2516*1.25,2)</f>
        <v>101.36</v>
      </c>
      <c r="J2516" s="135" t="n">
        <f aca="false">ROUND(H2516*1.298,1)</f>
        <v>105.3</v>
      </c>
      <c r="K2516" s="154" t="n">
        <v>8.52</v>
      </c>
      <c r="L2516" s="93" t="n">
        <f aca="false">I2516*K2516*1.04*1.03</f>
        <v>925.07460864</v>
      </c>
      <c r="M2516" s="93" t="n">
        <f aca="false">((J2516*K2516)/1.18)*1.023*1.2*1.03</f>
        <v>961.346751498305</v>
      </c>
    </row>
    <row r="2517" customFormat="false" ht="12.75" hidden="false" customHeight="false" outlineLevel="0" collapsed="false">
      <c r="A2517" s="52" t="s">
        <v>2512</v>
      </c>
      <c r="B2517" s="62" t="s">
        <v>2513</v>
      </c>
      <c r="C2517" s="57" t="s">
        <v>2386</v>
      </c>
      <c r="D2517" s="55" t="s">
        <v>414</v>
      </c>
      <c r="E2517" s="135" t="n">
        <v>14.53</v>
      </c>
      <c r="F2517" s="250" t="n">
        <v>0.34</v>
      </c>
      <c r="G2517" s="135" t="n">
        <f aca="false">E2517*F2517</f>
        <v>4.9402</v>
      </c>
      <c r="H2517" s="143" t="n">
        <f aca="false">G2517*3.322</f>
        <v>16.4113444</v>
      </c>
      <c r="I2517" s="135" t="n">
        <f aca="false">ROUND(H2517*1.25,2)</f>
        <v>20.51</v>
      </c>
      <c r="J2517" s="135" t="n">
        <f aca="false">ROUND(H2517*1.298,1)</f>
        <v>21.3</v>
      </c>
      <c r="K2517" s="154" t="n">
        <v>8.52</v>
      </c>
      <c r="L2517" s="93" t="n">
        <f aca="false">I2517*K2517*1.04*1.03</f>
        <v>187.18705824</v>
      </c>
      <c r="M2517" s="93" t="n">
        <f aca="false">((J2517*K2517)/1.18)*1.023*1.2*1.03</f>
        <v>194.46045400678</v>
      </c>
    </row>
    <row r="2518" customFormat="false" ht="12.75" hidden="false" customHeight="false" outlineLevel="0" collapsed="false">
      <c r="A2518" s="52" t="s">
        <v>2514</v>
      </c>
      <c r="B2518" s="62" t="s">
        <v>2515</v>
      </c>
      <c r="C2518" s="57" t="s">
        <v>49</v>
      </c>
      <c r="D2518" s="55" t="s">
        <v>414</v>
      </c>
      <c r="E2518" s="135" t="n">
        <v>14.53</v>
      </c>
      <c r="F2518" s="250" t="n">
        <v>0.64</v>
      </c>
      <c r="G2518" s="135" t="n">
        <f aca="false">E2518*F2518</f>
        <v>9.2992</v>
      </c>
      <c r="H2518" s="143" t="n">
        <f aca="false">G2518*3.322</f>
        <v>30.8919424</v>
      </c>
      <c r="I2518" s="135" t="n">
        <f aca="false">ROUND(H2518*1.25,2)</f>
        <v>38.61</v>
      </c>
      <c r="J2518" s="135" t="n">
        <f aca="false">ROUND(H2518*1.298,1)</f>
        <v>40.1</v>
      </c>
      <c r="K2518" s="154" t="n">
        <v>8.52</v>
      </c>
      <c r="L2518" s="93" t="n">
        <f aca="false">I2518*K2518*1.04*1.03</f>
        <v>352.37895264</v>
      </c>
      <c r="M2518" s="93" t="n">
        <f aca="false">((J2518*K2518)/1.18)*1.023*1.2*1.03</f>
        <v>366.096911064407</v>
      </c>
    </row>
    <row r="2519" customFormat="false" ht="12.75" hidden="false" customHeight="false" outlineLevel="0" collapsed="false">
      <c r="A2519" s="52" t="s">
        <v>2516</v>
      </c>
      <c r="B2519" s="62" t="s">
        <v>2517</v>
      </c>
      <c r="C2519" s="57" t="s">
        <v>49</v>
      </c>
      <c r="D2519" s="55" t="s">
        <v>414</v>
      </c>
      <c r="E2519" s="135" t="n">
        <v>14.53</v>
      </c>
      <c r="F2519" s="250" t="n">
        <v>0.78</v>
      </c>
      <c r="G2519" s="135" t="n">
        <f aca="false">E2519*F2519</f>
        <v>11.3334</v>
      </c>
      <c r="H2519" s="143" t="n">
        <f aca="false">G2519*3.322</f>
        <v>37.6495548</v>
      </c>
      <c r="I2519" s="135" t="n">
        <f aca="false">ROUND(H2519*1.25,2)</f>
        <v>47.06</v>
      </c>
      <c r="J2519" s="135" t="n">
        <f aca="false">ROUND(H2519*1.298,1)</f>
        <v>48.9</v>
      </c>
      <c r="K2519" s="154" t="n">
        <v>8.52</v>
      </c>
      <c r="L2519" s="93" t="n">
        <f aca="false">I2519*K2519*1.04*1.03</f>
        <v>429.49892544</v>
      </c>
      <c r="M2519" s="93" t="n">
        <f aca="false">((J2519*K2519)/1.18)*1.023*1.2*1.03</f>
        <v>446.437380325424</v>
      </c>
    </row>
    <row r="2520" customFormat="false" ht="12.75" hidden="false" customHeight="false" outlineLevel="0" collapsed="false">
      <c r="A2520" s="52" t="s">
        <v>2518</v>
      </c>
      <c r="B2520" s="62" t="s">
        <v>2519</v>
      </c>
      <c r="C2520" s="57" t="s">
        <v>2326</v>
      </c>
      <c r="D2520" s="55" t="s">
        <v>414</v>
      </c>
      <c r="E2520" s="135" t="n">
        <v>14.53</v>
      </c>
      <c r="F2520" s="250" t="n">
        <v>0.6</v>
      </c>
      <c r="G2520" s="135" t="n">
        <f aca="false">E2520*F2520</f>
        <v>8.718</v>
      </c>
      <c r="H2520" s="143" t="n">
        <f aca="false">G2520*3.322</f>
        <v>28.961196</v>
      </c>
      <c r="I2520" s="135" t="n">
        <f aca="false">ROUND(H2520*1.25,2)</f>
        <v>36.2</v>
      </c>
      <c r="J2520" s="135" t="n">
        <f aca="false">ROUND(H2520*1.298,1)</f>
        <v>37.6</v>
      </c>
      <c r="K2520" s="154" t="n">
        <v>8.52</v>
      </c>
      <c r="L2520" s="93" t="n">
        <f aca="false">I2520*K2520*1.04*1.03</f>
        <v>330.3837888</v>
      </c>
      <c r="M2520" s="93" t="n">
        <f aca="false">((J2520*K2520)/1.18)*1.023*1.2*1.03</f>
        <v>343.272914115254</v>
      </c>
    </row>
    <row r="2521" customFormat="false" ht="12.75" hidden="false" customHeight="false" outlineLevel="0" collapsed="false">
      <c r="A2521" s="52" t="s">
        <v>2520</v>
      </c>
      <c r="B2521" s="62" t="s">
        <v>2521</v>
      </c>
      <c r="C2521" s="57" t="s">
        <v>2326</v>
      </c>
      <c r="D2521" s="55" t="s">
        <v>414</v>
      </c>
      <c r="E2521" s="135" t="n">
        <v>14.53</v>
      </c>
      <c r="F2521" s="250" t="n">
        <v>0.5</v>
      </c>
      <c r="G2521" s="135" t="n">
        <f aca="false">E2521*F2521</f>
        <v>7.265</v>
      </c>
      <c r="H2521" s="143" t="n">
        <f aca="false">G2521*3.322</f>
        <v>24.13433</v>
      </c>
      <c r="I2521" s="135" t="n">
        <f aca="false">ROUND(H2521*1.25,2)</f>
        <v>30.17</v>
      </c>
      <c r="J2521" s="135" t="n">
        <f aca="false">ROUND(H2521*1.298,1)</f>
        <v>31.3</v>
      </c>
      <c r="K2521" s="154" t="n">
        <v>8.52</v>
      </c>
      <c r="L2521" s="93" t="n">
        <f aca="false">I2521*K2521*1.04*1.03</f>
        <v>275.35024608</v>
      </c>
      <c r="M2521" s="93" t="n">
        <f aca="false">((J2521*K2521)/1.18)*1.023*1.2*1.03</f>
        <v>285.75644180339</v>
      </c>
    </row>
    <row r="2522" customFormat="false" ht="12.75" hidden="false" customHeight="false" outlineLevel="0" collapsed="false">
      <c r="A2522" s="52" t="s">
        <v>2522</v>
      </c>
      <c r="B2522" s="62" t="s">
        <v>2523</v>
      </c>
      <c r="C2522" s="57" t="s">
        <v>2177</v>
      </c>
      <c r="D2522" s="55" t="s">
        <v>414</v>
      </c>
      <c r="E2522" s="135" t="n">
        <v>14.53</v>
      </c>
      <c r="F2522" s="250" t="n">
        <v>0.34</v>
      </c>
      <c r="G2522" s="135" t="n">
        <f aca="false">E2522*F2522</f>
        <v>4.9402</v>
      </c>
      <c r="H2522" s="143" t="n">
        <f aca="false">G2522*3.322</f>
        <v>16.4113444</v>
      </c>
      <c r="I2522" s="135" t="n">
        <f aca="false">ROUND(H2522*1.25,2)</f>
        <v>20.51</v>
      </c>
      <c r="J2522" s="135" t="n">
        <f aca="false">ROUND(H2522*1.298,1)</f>
        <v>21.3</v>
      </c>
      <c r="K2522" s="154" t="n">
        <v>8.52</v>
      </c>
      <c r="L2522" s="93" t="n">
        <f aca="false">I2522*K2522*1.04*1.03</f>
        <v>187.18705824</v>
      </c>
      <c r="M2522" s="93" t="n">
        <f aca="false">((J2522*K2522)/1.18)*1.023*1.2*1.03</f>
        <v>194.46045400678</v>
      </c>
    </row>
    <row r="2523" customFormat="false" ht="12.75" hidden="false" customHeight="false" outlineLevel="0" collapsed="false">
      <c r="A2523" s="52" t="s">
        <v>2524</v>
      </c>
      <c r="B2523" s="79" t="s">
        <v>2525</v>
      </c>
      <c r="C2523" s="57" t="s">
        <v>2526</v>
      </c>
      <c r="D2523" s="55" t="s">
        <v>414</v>
      </c>
      <c r="E2523" s="135" t="n">
        <v>14.53</v>
      </c>
      <c r="F2523" s="250" t="n">
        <v>2.5</v>
      </c>
      <c r="G2523" s="135" t="n">
        <f aca="false">E2523*F2523</f>
        <v>36.325</v>
      </c>
      <c r="H2523" s="143" t="n">
        <f aca="false">G2523*3.322</f>
        <v>120.67165</v>
      </c>
      <c r="I2523" s="135" t="n">
        <f aca="false">ROUND(H2523*1.25,2)</f>
        <v>150.84</v>
      </c>
      <c r="J2523" s="135" t="n">
        <f aca="false">ROUND(H2523*1.298,1)</f>
        <v>156.6</v>
      </c>
      <c r="K2523" s="154" t="n">
        <v>8.52</v>
      </c>
      <c r="L2523" s="93" t="n">
        <f aca="false">I2523*K2523*1.04*1.03</f>
        <v>1376.65996416</v>
      </c>
      <c r="M2523" s="93" t="n">
        <f aca="false">((J2523*K2523)/1.18)*1.023*1.2*1.03</f>
        <v>1429.69516889492</v>
      </c>
    </row>
    <row r="2524" customFormat="false" ht="12.75" hidden="false" customHeight="false" outlineLevel="0" collapsed="false">
      <c r="A2524" s="52" t="s">
        <v>2527</v>
      </c>
      <c r="B2524" s="62" t="s">
        <v>2528</v>
      </c>
      <c r="C2524" s="57" t="s">
        <v>2248</v>
      </c>
      <c r="D2524" s="55" t="s">
        <v>414</v>
      </c>
      <c r="E2524" s="135" t="n">
        <v>14.53</v>
      </c>
      <c r="F2524" s="250" t="n">
        <v>1.04</v>
      </c>
      <c r="G2524" s="135" t="n">
        <f aca="false">E2524*F2524</f>
        <v>15.1112</v>
      </c>
      <c r="H2524" s="143" t="n">
        <f aca="false">G2524*3.322</f>
        <v>50.1994064</v>
      </c>
      <c r="I2524" s="135" t="n">
        <f aca="false">ROUND(H2524*1.25,2)</f>
        <v>62.75</v>
      </c>
      <c r="J2524" s="135" t="n">
        <f aca="false">ROUND(H2524*1.298,1)</f>
        <v>65.2</v>
      </c>
      <c r="K2524" s="154" t="n">
        <v>8.52</v>
      </c>
      <c r="L2524" s="93" t="n">
        <f aca="false">I2524*K2524*1.04*1.03</f>
        <v>572.695656</v>
      </c>
      <c r="M2524" s="93" t="n">
        <f aca="false">((J2524*K2524)/1.18)*1.023*1.2*1.03</f>
        <v>595.249840433898</v>
      </c>
    </row>
    <row r="2525" customFormat="false" ht="12.75" hidden="false" customHeight="false" outlineLevel="0" collapsed="false">
      <c r="A2525" s="52" t="s">
        <v>2529</v>
      </c>
      <c r="B2525" s="62" t="s">
        <v>2530</v>
      </c>
      <c r="C2525" s="57" t="s">
        <v>49</v>
      </c>
      <c r="D2525" s="55" t="s">
        <v>414</v>
      </c>
      <c r="E2525" s="135" t="n">
        <v>14.53</v>
      </c>
      <c r="F2525" s="250" t="n">
        <v>1.18</v>
      </c>
      <c r="G2525" s="135" t="n">
        <f aca="false">E2525*F2525</f>
        <v>17.1454</v>
      </c>
      <c r="H2525" s="143" t="n">
        <f aca="false">G2525*3.322</f>
        <v>56.9570188</v>
      </c>
      <c r="I2525" s="135" t="n">
        <f aca="false">ROUND(H2525*1.25,2)</f>
        <v>71.2</v>
      </c>
      <c r="J2525" s="135" t="n">
        <f aca="false">ROUND(H2525*1.298,1)</f>
        <v>73.9</v>
      </c>
      <c r="K2525" s="154" t="n">
        <v>8.52</v>
      </c>
      <c r="L2525" s="93" t="n">
        <f aca="false">I2525*K2525*1.04*1.03</f>
        <v>649.8156288</v>
      </c>
      <c r="M2525" s="93" t="n">
        <f aca="false">((J2525*K2525)/1.18)*1.023*1.2*1.03</f>
        <v>674.677349816949</v>
      </c>
    </row>
    <row r="2526" customFormat="false" ht="12.75" hidden="false" customHeight="false" outlineLevel="0" collapsed="false">
      <c r="A2526" s="52" t="s">
        <v>2531</v>
      </c>
      <c r="B2526" s="62" t="s">
        <v>2532</v>
      </c>
      <c r="C2526" s="57" t="s">
        <v>49</v>
      </c>
      <c r="D2526" s="55" t="s">
        <v>414</v>
      </c>
      <c r="E2526" s="135" t="n">
        <v>14.53</v>
      </c>
      <c r="F2526" s="250" t="n">
        <v>1.02</v>
      </c>
      <c r="G2526" s="135" t="n">
        <f aca="false">E2526*F2526</f>
        <v>14.8206</v>
      </c>
      <c r="H2526" s="143" t="n">
        <f aca="false">G2526*3.322</f>
        <v>49.2340332</v>
      </c>
      <c r="I2526" s="135" t="n">
        <f aca="false">ROUND(H2526*1.25,2)</f>
        <v>61.54</v>
      </c>
      <c r="J2526" s="135" t="n">
        <f aca="false">ROUND(H2526*1.298,1)</f>
        <v>63.9</v>
      </c>
      <c r="K2526" s="154" t="n">
        <v>8.52</v>
      </c>
      <c r="L2526" s="93" t="n">
        <f aca="false">I2526*K2526*1.04*1.03</f>
        <v>561.65244096</v>
      </c>
      <c r="M2526" s="93" t="n">
        <f aca="false">((J2526*K2526)/1.18)*1.023*1.2*1.03</f>
        <v>583.381362020339</v>
      </c>
    </row>
    <row r="2527" customFormat="false" ht="12.75" hidden="false" customHeight="false" outlineLevel="0" collapsed="false">
      <c r="A2527" s="52" t="s">
        <v>2533</v>
      </c>
      <c r="B2527" s="62" t="s">
        <v>2534</v>
      </c>
      <c r="C2527" s="57" t="s">
        <v>1709</v>
      </c>
      <c r="D2527" s="55" t="s">
        <v>414</v>
      </c>
      <c r="E2527" s="135" t="n">
        <v>14.53</v>
      </c>
      <c r="F2527" s="250" t="n">
        <v>0.68</v>
      </c>
      <c r="G2527" s="135" t="n">
        <f aca="false">E2527*F2527</f>
        <v>9.8804</v>
      </c>
      <c r="H2527" s="143" t="n">
        <f aca="false">G2527*3.322</f>
        <v>32.8226888</v>
      </c>
      <c r="I2527" s="135" t="n">
        <f aca="false">ROUND(H2527*1.25,2)</f>
        <v>41.03</v>
      </c>
      <c r="J2527" s="135" t="n">
        <f aca="false">ROUND(H2527*1.298,1)</f>
        <v>42.6</v>
      </c>
      <c r="K2527" s="154" t="n">
        <v>8.52</v>
      </c>
      <c r="L2527" s="93" t="n">
        <f aca="false">I2527*K2527*1.04*1.03</f>
        <v>374.46538272</v>
      </c>
      <c r="M2527" s="93" t="n">
        <f aca="false">((J2527*K2527)/1.18)*1.023*1.2*1.03</f>
        <v>388.920908013559</v>
      </c>
    </row>
    <row r="2528" customFormat="false" ht="12.75" hidden="false" customHeight="false" outlineLevel="0" collapsed="false">
      <c r="A2528" s="52" t="s">
        <v>2535</v>
      </c>
      <c r="B2528" s="62" t="s">
        <v>2536</v>
      </c>
      <c r="C2528" s="57" t="s">
        <v>49</v>
      </c>
      <c r="D2528" s="55" t="s">
        <v>414</v>
      </c>
      <c r="E2528" s="135" t="n">
        <v>14.53</v>
      </c>
      <c r="F2528" s="250" t="n">
        <v>0.54</v>
      </c>
      <c r="G2528" s="135" t="n">
        <f aca="false">E2528*F2528</f>
        <v>7.8462</v>
      </c>
      <c r="H2528" s="143" t="n">
        <f aca="false">G2528*3.322</f>
        <v>26.0650764</v>
      </c>
      <c r="I2528" s="135" t="n">
        <f aca="false">ROUND(H2528*1.25,2)</f>
        <v>32.58</v>
      </c>
      <c r="J2528" s="135" t="n">
        <f aca="false">ROUND(H2528*1.298,1)</f>
        <v>33.8</v>
      </c>
      <c r="K2528" s="154" t="n">
        <v>8.52</v>
      </c>
      <c r="L2528" s="93" t="n">
        <f aca="false">I2528*K2528*1.04*1.03</f>
        <v>297.34540992</v>
      </c>
      <c r="M2528" s="93" t="n">
        <f aca="false">((J2528*K2528)/1.18)*1.023*1.2*1.03</f>
        <v>308.580438752542</v>
      </c>
    </row>
    <row r="2529" customFormat="false" ht="12.75" hidden="false" customHeight="false" outlineLevel="0" collapsed="false">
      <c r="A2529" s="52" t="s">
        <v>2537</v>
      </c>
      <c r="B2529" s="62" t="s">
        <v>2538</v>
      </c>
      <c r="C2529" s="57" t="s">
        <v>1706</v>
      </c>
      <c r="D2529" s="55" t="s">
        <v>414</v>
      </c>
      <c r="E2529" s="135" t="n">
        <v>14.53</v>
      </c>
      <c r="F2529" s="250" t="n">
        <v>1.44</v>
      </c>
      <c r="G2529" s="135" t="n">
        <f aca="false">E2529*F2529</f>
        <v>20.9232</v>
      </c>
      <c r="H2529" s="143" t="n">
        <f aca="false">G2529*3.322</f>
        <v>69.5068704</v>
      </c>
      <c r="I2529" s="135" t="n">
        <f aca="false">ROUND(H2529*1.25,2)</f>
        <v>86.88</v>
      </c>
      <c r="J2529" s="135" t="n">
        <f aca="false">ROUND(H2529*1.298,1)</f>
        <v>90.2</v>
      </c>
      <c r="K2529" s="154" t="n">
        <v>8.52</v>
      </c>
      <c r="L2529" s="93" t="n">
        <f aca="false">I2529*K2529*1.04*1.03</f>
        <v>792.92109312</v>
      </c>
      <c r="M2529" s="93" t="n">
        <f aca="false">((J2529*K2529)/1.18)*1.023*1.2*1.03</f>
        <v>823.489809925424</v>
      </c>
    </row>
    <row r="2530" customFormat="false" ht="12.75" hidden="false" customHeight="false" outlineLevel="0" collapsed="false">
      <c r="A2530" s="52" t="s">
        <v>2539</v>
      </c>
      <c r="B2530" s="62" t="s">
        <v>2540</v>
      </c>
      <c r="C2530" s="57" t="s">
        <v>49</v>
      </c>
      <c r="D2530" s="55" t="s">
        <v>414</v>
      </c>
      <c r="E2530" s="135" t="n">
        <v>14.53</v>
      </c>
      <c r="F2530" s="250" t="n">
        <v>0.66</v>
      </c>
      <c r="G2530" s="135" t="n">
        <f aca="false">E2530*F2530</f>
        <v>9.5898</v>
      </c>
      <c r="H2530" s="143" t="n">
        <f aca="false">G2530*3.322</f>
        <v>31.8573156</v>
      </c>
      <c r="I2530" s="135" t="n">
        <f aca="false">ROUND(H2530*1.25,2)</f>
        <v>39.82</v>
      </c>
      <c r="J2530" s="135" t="n">
        <f aca="false">ROUND(H2530*1.298,1)</f>
        <v>41.4</v>
      </c>
      <c r="K2530" s="154" t="n">
        <v>8.52</v>
      </c>
      <c r="L2530" s="93" t="n">
        <f aca="false">I2530*K2530*1.04*1.03</f>
        <v>363.42216768</v>
      </c>
      <c r="M2530" s="93" t="n">
        <f aca="false">((J2530*K2530)/1.18)*1.023*1.2*1.03</f>
        <v>377.965389477966</v>
      </c>
    </row>
    <row r="2531" customFormat="false" ht="12.75" hidden="false" customHeight="false" outlineLevel="0" collapsed="false">
      <c r="A2531" s="52" t="s">
        <v>2541</v>
      </c>
      <c r="B2531" s="62" t="s">
        <v>2542</v>
      </c>
      <c r="C2531" s="57" t="s">
        <v>2543</v>
      </c>
      <c r="D2531" s="55" t="s">
        <v>414</v>
      </c>
      <c r="E2531" s="135" t="n">
        <v>14.53</v>
      </c>
      <c r="F2531" s="250" t="n">
        <v>0.32</v>
      </c>
      <c r="G2531" s="135" t="n">
        <f aca="false">E2531*F2531</f>
        <v>4.6496</v>
      </c>
      <c r="H2531" s="143" t="n">
        <f aca="false">G2531*3.322</f>
        <v>15.4459712</v>
      </c>
      <c r="I2531" s="135" t="n">
        <f aca="false">ROUND(H2531*1.25,2)</f>
        <v>19.31</v>
      </c>
      <c r="J2531" s="135" t="n">
        <f aca="false">ROUND(H2531*1.298,1)</f>
        <v>20</v>
      </c>
      <c r="K2531" s="154" t="n">
        <v>8.52</v>
      </c>
      <c r="L2531" s="93" t="n">
        <f aca="false">I2531*K2531*1.04*1.03</f>
        <v>176.23510944</v>
      </c>
      <c r="M2531" s="93" t="n">
        <f aca="false">((J2531*K2531)/1.18)*1.023*1.2*1.03</f>
        <v>182.59197559322</v>
      </c>
    </row>
    <row r="2532" customFormat="false" ht="12.75" hidden="false" customHeight="false" outlineLevel="0" collapsed="false">
      <c r="A2532" s="52" t="s">
        <v>2544</v>
      </c>
      <c r="B2532" s="62" t="s">
        <v>2545</v>
      </c>
      <c r="C2532" s="57" t="s">
        <v>2192</v>
      </c>
      <c r="D2532" s="55" t="s">
        <v>414</v>
      </c>
      <c r="E2532" s="135" t="n">
        <v>14.53</v>
      </c>
      <c r="F2532" s="250" t="n">
        <v>0.5</v>
      </c>
      <c r="G2532" s="135" t="n">
        <f aca="false">E2532*F2532</f>
        <v>7.265</v>
      </c>
      <c r="H2532" s="143" t="n">
        <f aca="false">G2532*3.322</f>
        <v>24.13433</v>
      </c>
      <c r="I2532" s="135" t="n">
        <f aca="false">ROUND(H2532*1.25,2)</f>
        <v>30.17</v>
      </c>
      <c r="J2532" s="135" t="n">
        <f aca="false">ROUND(H2532*1.298,1)</f>
        <v>31.3</v>
      </c>
      <c r="K2532" s="154" t="n">
        <v>8.52</v>
      </c>
      <c r="L2532" s="93" t="n">
        <f aca="false">I2532*K2532*1.04*1.03</f>
        <v>275.35024608</v>
      </c>
      <c r="M2532" s="93" t="n">
        <f aca="false">((J2532*K2532)/1.18)*1.023*1.2*1.03</f>
        <v>285.75644180339</v>
      </c>
    </row>
    <row r="2533" customFormat="false" ht="12.75" hidden="false" customHeight="false" outlineLevel="0" collapsed="false">
      <c r="A2533" s="52" t="s">
        <v>2546</v>
      </c>
      <c r="B2533" s="62" t="s">
        <v>2376</v>
      </c>
      <c r="C2533" s="57" t="s">
        <v>2377</v>
      </c>
      <c r="D2533" s="55" t="s">
        <v>414</v>
      </c>
      <c r="E2533" s="135" t="n">
        <v>14.53</v>
      </c>
      <c r="F2533" s="250" t="n">
        <v>0.33</v>
      </c>
      <c r="G2533" s="135" t="n">
        <f aca="false">E2533*F2533</f>
        <v>4.7949</v>
      </c>
      <c r="H2533" s="143" t="n">
        <f aca="false">G2533*3.322</f>
        <v>15.9286578</v>
      </c>
      <c r="I2533" s="135" t="n">
        <f aca="false">ROUND(H2533*1.25,2)</f>
        <v>19.91</v>
      </c>
      <c r="J2533" s="135" t="n">
        <f aca="false">ROUND(H2533*1.298,1)</f>
        <v>20.7</v>
      </c>
      <c r="K2533" s="154" t="n">
        <v>8.52</v>
      </c>
      <c r="L2533" s="93" t="n">
        <f aca="false">I2533*K2533*1.04*1.03</f>
        <v>181.71108384</v>
      </c>
      <c r="M2533" s="93" t="n">
        <f aca="false">((J2533*K2533)/1.18)*1.023*1.2*1.03</f>
        <v>188.982694738983</v>
      </c>
    </row>
    <row r="2534" customFormat="false" ht="12.75" hidden="false" customHeight="false" outlineLevel="0" collapsed="false">
      <c r="A2534" s="52" t="s">
        <v>2547</v>
      </c>
      <c r="B2534" s="62" t="s">
        <v>2364</v>
      </c>
      <c r="C2534" s="57" t="s">
        <v>2177</v>
      </c>
      <c r="D2534" s="55" t="s">
        <v>414</v>
      </c>
      <c r="E2534" s="135" t="n">
        <v>14.53</v>
      </c>
      <c r="F2534" s="250" t="n">
        <v>0.65</v>
      </c>
      <c r="G2534" s="135" t="n">
        <f aca="false">E2534*F2534</f>
        <v>9.4445</v>
      </c>
      <c r="H2534" s="143" t="n">
        <f aca="false">G2534*3.322</f>
        <v>31.374629</v>
      </c>
      <c r="I2534" s="135" t="n">
        <f aca="false">ROUND(H2534*1.25,2)</f>
        <v>39.22</v>
      </c>
      <c r="J2534" s="135" t="n">
        <f aca="false">ROUND(H2534*1.298,1)</f>
        <v>40.7</v>
      </c>
      <c r="K2534" s="154" t="n">
        <v>8.52</v>
      </c>
      <c r="L2534" s="93" t="n">
        <f aca="false">I2534*K2534*1.04*1.03</f>
        <v>357.94619328</v>
      </c>
      <c r="M2534" s="93" t="n">
        <f aca="false">((J2534*K2534)/1.18)*1.023*1.2*1.03</f>
        <v>371.574670332203</v>
      </c>
    </row>
    <row r="2535" customFormat="false" ht="12.75" hidden="false" customHeight="false" outlineLevel="0" collapsed="false">
      <c r="A2535" s="52" t="s">
        <v>2548</v>
      </c>
      <c r="B2535" s="62" t="s">
        <v>2549</v>
      </c>
      <c r="C2535" s="57" t="s">
        <v>569</v>
      </c>
      <c r="D2535" s="55" t="s">
        <v>414</v>
      </c>
      <c r="E2535" s="135" t="n">
        <v>14.53</v>
      </c>
      <c r="F2535" s="250" t="n">
        <v>0.33</v>
      </c>
      <c r="G2535" s="135" t="n">
        <f aca="false">E2535*F2535</f>
        <v>4.7949</v>
      </c>
      <c r="H2535" s="143" t="n">
        <f aca="false">G2535*3.322</f>
        <v>15.9286578</v>
      </c>
      <c r="I2535" s="135" t="n">
        <f aca="false">ROUND(H2535*1.25,2)</f>
        <v>19.91</v>
      </c>
      <c r="J2535" s="135" t="n">
        <f aca="false">ROUND(H2535*1.298,1)</f>
        <v>20.7</v>
      </c>
      <c r="K2535" s="154" t="n">
        <v>8.52</v>
      </c>
      <c r="L2535" s="93" t="n">
        <f aca="false">I2535*K2535*1.04*1.03</f>
        <v>181.71108384</v>
      </c>
      <c r="M2535" s="93" t="n">
        <f aca="false">((J2535*K2535)/1.18)*1.023*1.2*1.03</f>
        <v>188.982694738983</v>
      </c>
    </row>
    <row r="2536" customFormat="false" ht="12.75" hidden="false" customHeight="false" outlineLevel="0" collapsed="false">
      <c r="A2536" s="52" t="s">
        <v>2550</v>
      </c>
      <c r="B2536" s="62" t="s">
        <v>2551</v>
      </c>
      <c r="C2536" s="57" t="s">
        <v>2274</v>
      </c>
      <c r="D2536" s="55" t="s">
        <v>414</v>
      </c>
      <c r="E2536" s="135" t="n">
        <v>14.53</v>
      </c>
      <c r="F2536" s="250" t="n">
        <v>1.33</v>
      </c>
      <c r="G2536" s="135" t="n">
        <f aca="false">E2536*F2536</f>
        <v>19.3249</v>
      </c>
      <c r="H2536" s="143" t="n">
        <f aca="false">G2536*3.322</f>
        <v>64.1973178</v>
      </c>
      <c r="I2536" s="135" t="n">
        <f aca="false">ROUND(H2536*1.25,2)</f>
        <v>80.25</v>
      </c>
      <c r="J2536" s="135" t="n">
        <f aca="false">ROUND(H2536*1.298,1)</f>
        <v>83.3</v>
      </c>
      <c r="K2536" s="154" t="n">
        <v>8.52</v>
      </c>
      <c r="L2536" s="93" t="n">
        <f aca="false">I2536*K2536*1.04*1.03</f>
        <v>732.411576</v>
      </c>
      <c r="M2536" s="93" t="n">
        <f aca="false">((J2536*K2536)/1.18)*1.023*1.2*1.03</f>
        <v>760.495578345763</v>
      </c>
    </row>
    <row r="2537" customFormat="false" ht="12.75" hidden="false" customHeight="false" outlineLevel="0" collapsed="false">
      <c r="A2537" s="52" t="s">
        <v>2552</v>
      </c>
      <c r="B2537" s="62" t="s">
        <v>2553</v>
      </c>
      <c r="C2537" s="57" t="s">
        <v>2554</v>
      </c>
      <c r="D2537" s="55" t="s">
        <v>414</v>
      </c>
      <c r="E2537" s="135" t="n">
        <v>14.53</v>
      </c>
      <c r="F2537" s="250" t="n">
        <v>1.42</v>
      </c>
      <c r="G2537" s="135" t="n">
        <f aca="false">E2537*F2537</f>
        <v>20.6326</v>
      </c>
      <c r="H2537" s="143" t="n">
        <f aca="false">G2537*3.322</f>
        <v>68.5414972</v>
      </c>
      <c r="I2537" s="135" t="n">
        <f aca="false">ROUND(H2537*1.25,2)</f>
        <v>85.68</v>
      </c>
      <c r="J2537" s="135" t="n">
        <f aca="false">ROUND(H2537*1.298,1)</f>
        <v>89</v>
      </c>
      <c r="K2537" s="154" t="n">
        <v>8.52</v>
      </c>
      <c r="L2537" s="93" t="n">
        <f aca="false">I2537*K2537*1.04*1.03</f>
        <v>781.96914432</v>
      </c>
      <c r="M2537" s="93" t="n">
        <f aca="false">((J2537*K2537)/1.18)*1.023*1.2*1.03</f>
        <v>812.534291389831</v>
      </c>
    </row>
    <row r="2538" customFormat="false" ht="12.75" hidden="false" customHeight="false" outlineLevel="0" collapsed="false">
      <c r="A2538" s="52" t="s">
        <v>2555</v>
      </c>
      <c r="B2538" s="62" t="s">
        <v>2556</v>
      </c>
      <c r="C2538" s="57" t="s">
        <v>677</v>
      </c>
      <c r="D2538" s="55" t="s">
        <v>414</v>
      </c>
      <c r="E2538" s="135" t="n">
        <v>14.53</v>
      </c>
      <c r="F2538" s="250" t="n">
        <v>0.6</v>
      </c>
      <c r="G2538" s="135" t="n">
        <f aca="false">E2538*F2538</f>
        <v>8.718</v>
      </c>
      <c r="H2538" s="143" t="n">
        <f aca="false">G2538*3.322</f>
        <v>28.961196</v>
      </c>
      <c r="I2538" s="135" t="n">
        <f aca="false">ROUND(H2538*1.25,2)</f>
        <v>36.2</v>
      </c>
      <c r="J2538" s="135" t="n">
        <f aca="false">ROUND(H2538*1.298,1)</f>
        <v>37.6</v>
      </c>
      <c r="K2538" s="154" t="n">
        <v>8.52</v>
      </c>
      <c r="L2538" s="93" t="n">
        <f aca="false">I2538*K2538*1.04*1.03</f>
        <v>330.3837888</v>
      </c>
      <c r="M2538" s="93" t="n">
        <f aca="false">((J2538*K2538)/1.18)*1.023*1.2*1.03</f>
        <v>343.272914115254</v>
      </c>
    </row>
    <row r="2539" customFormat="false" ht="12.75" hidden="false" customHeight="false" outlineLevel="0" collapsed="false">
      <c r="A2539" s="52" t="s">
        <v>2557</v>
      </c>
      <c r="B2539" s="62" t="s">
        <v>2558</v>
      </c>
      <c r="C2539" s="57" t="s">
        <v>683</v>
      </c>
      <c r="D2539" s="55" t="s">
        <v>414</v>
      </c>
      <c r="E2539" s="135" t="n">
        <v>14.53</v>
      </c>
      <c r="F2539" s="250" t="n">
        <v>0.86</v>
      </c>
      <c r="G2539" s="135" t="n">
        <f aca="false">E2539*F2539</f>
        <v>12.4958</v>
      </c>
      <c r="H2539" s="143" t="n">
        <f aca="false">G2539*3.322</f>
        <v>41.5110476</v>
      </c>
      <c r="I2539" s="135" t="n">
        <f aca="false">ROUND(H2539*1.25,2)</f>
        <v>51.89</v>
      </c>
      <c r="J2539" s="135" t="n">
        <f aca="false">ROUND(H2539*1.298,1)</f>
        <v>53.9</v>
      </c>
      <c r="K2539" s="154" t="n">
        <v>8.52</v>
      </c>
      <c r="L2539" s="93" t="n">
        <f aca="false">I2539*K2539*1.04*1.03</f>
        <v>473.58051936</v>
      </c>
      <c r="M2539" s="93" t="n">
        <f aca="false">((J2539*K2539)/1.18)*1.023*1.2*1.03</f>
        <v>492.085374223729</v>
      </c>
    </row>
    <row r="2540" customFormat="false" ht="12.75" hidden="false" customHeight="false" outlineLevel="0" collapsed="false">
      <c r="A2540" s="52" t="s">
        <v>2559</v>
      </c>
      <c r="B2540" s="62" t="s">
        <v>2560</v>
      </c>
      <c r="C2540" s="57" t="s">
        <v>2192</v>
      </c>
      <c r="D2540" s="55" t="s">
        <v>414</v>
      </c>
      <c r="E2540" s="135" t="n">
        <v>14.53</v>
      </c>
      <c r="F2540" s="250" t="n">
        <v>1</v>
      </c>
      <c r="G2540" s="135" t="n">
        <f aca="false">E2540*F2540</f>
        <v>14.53</v>
      </c>
      <c r="H2540" s="143" t="n">
        <f aca="false">G2540*3.322</f>
        <v>48.26866</v>
      </c>
      <c r="I2540" s="135" t="n">
        <f aca="false">ROUND(H2540*1.25,2)</f>
        <v>60.34</v>
      </c>
      <c r="J2540" s="135" t="n">
        <f aca="false">ROUND(H2540*1.298,1)</f>
        <v>62.7</v>
      </c>
      <c r="K2540" s="154" t="n">
        <v>8.52</v>
      </c>
      <c r="L2540" s="93" t="n">
        <f aca="false">I2540*K2540*1.04*1.03</f>
        <v>550.70049216</v>
      </c>
      <c r="M2540" s="93" t="n">
        <f aca="false">((J2540*K2540)/1.18)*1.023*1.2*1.03</f>
        <v>572.425843484746</v>
      </c>
    </row>
    <row r="2541" customFormat="false" ht="12.75" hidden="false" customHeight="false" outlineLevel="0" collapsed="false">
      <c r="A2541" s="52" t="s">
        <v>2561</v>
      </c>
      <c r="B2541" s="62" t="s">
        <v>2562</v>
      </c>
      <c r="C2541" s="57" t="s">
        <v>1643</v>
      </c>
      <c r="D2541" s="55" t="s">
        <v>414</v>
      </c>
      <c r="E2541" s="135" t="n">
        <v>14.53</v>
      </c>
      <c r="F2541" s="250" t="n">
        <v>1.5</v>
      </c>
      <c r="G2541" s="135" t="n">
        <f aca="false">E2541*F2541</f>
        <v>21.795</v>
      </c>
      <c r="H2541" s="143" t="n">
        <f aca="false">G2541*3.322</f>
        <v>72.40299</v>
      </c>
      <c r="I2541" s="135" t="n">
        <f aca="false">ROUND(H2541*1.25,2)</f>
        <v>90.5</v>
      </c>
      <c r="J2541" s="135" t="n">
        <f aca="false">ROUND(H2541*1.298,1)</f>
        <v>94</v>
      </c>
      <c r="K2541" s="154" t="n">
        <v>8.52</v>
      </c>
      <c r="L2541" s="93" t="n">
        <f aca="false">I2541*K2541*1.04*1.03</f>
        <v>825.959472</v>
      </c>
      <c r="M2541" s="93" t="n">
        <f aca="false">((J2541*K2541)/1.18)*1.023*1.2*1.03</f>
        <v>858.182285288136</v>
      </c>
    </row>
    <row r="2542" customFormat="false" ht="12.75" hidden="false" customHeight="false" outlineLevel="0" collapsed="false">
      <c r="A2542" s="52" t="s">
        <v>2563</v>
      </c>
      <c r="B2542" s="62" t="s">
        <v>2564</v>
      </c>
      <c r="C2542" s="57" t="s">
        <v>1354</v>
      </c>
      <c r="D2542" s="55" t="s">
        <v>414</v>
      </c>
      <c r="E2542" s="135" t="n">
        <v>14.53</v>
      </c>
      <c r="F2542" s="250" t="n">
        <v>1.7</v>
      </c>
      <c r="G2542" s="135" t="n">
        <f aca="false">E2542*F2542</f>
        <v>24.701</v>
      </c>
      <c r="H2542" s="143" t="n">
        <f aca="false">G2542*3.322</f>
        <v>82.056722</v>
      </c>
      <c r="I2542" s="135" t="n">
        <f aca="false">ROUND(H2542*1.25,2)</f>
        <v>102.57</v>
      </c>
      <c r="J2542" s="135" t="n">
        <f aca="false">ROUND(H2542*1.298,1)</f>
        <v>106.5</v>
      </c>
      <c r="K2542" s="154" t="n">
        <v>8.52</v>
      </c>
      <c r="L2542" s="93" t="n">
        <f aca="false">I2542*K2542*1.04*1.03</f>
        <v>936.11782368</v>
      </c>
      <c r="M2542" s="93" t="n">
        <f aca="false">((J2542*K2542)/1.18)*1.023*1.2*1.03</f>
        <v>972.302270033898</v>
      </c>
    </row>
    <row r="2543" customFormat="false" ht="12.75" hidden="false" customHeight="false" outlineLevel="0" collapsed="false">
      <c r="A2543" s="52" t="s">
        <v>2565</v>
      </c>
      <c r="B2543" s="62" t="s">
        <v>2566</v>
      </c>
      <c r="C2543" s="57" t="s">
        <v>49</v>
      </c>
      <c r="D2543" s="55" t="s">
        <v>414</v>
      </c>
      <c r="E2543" s="135" t="n">
        <v>14.53</v>
      </c>
      <c r="F2543" s="250" t="n">
        <v>1.3</v>
      </c>
      <c r="G2543" s="135" t="n">
        <f aca="false">E2543*F2543</f>
        <v>18.889</v>
      </c>
      <c r="H2543" s="143" t="n">
        <f aca="false">G2543*3.322</f>
        <v>62.749258</v>
      </c>
      <c r="I2543" s="135" t="n">
        <f aca="false">ROUND(H2543*1.25,2)</f>
        <v>78.44</v>
      </c>
      <c r="J2543" s="135" t="n">
        <f aca="false">ROUND(H2543*1.298,1)</f>
        <v>81.4</v>
      </c>
      <c r="K2543" s="154" t="n">
        <v>8.52</v>
      </c>
      <c r="L2543" s="93" t="n">
        <f aca="false">I2543*K2543*1.04*1.03</f>
        <v>715.89238656</v>
      </c>
      <c r="M2543" s="93" t="n">
        <f aca="false">((J2543*K2543)/1.18)*1.023*1.2*1.03</f>
        <v>743.149340664407</v>
      </c>
    </row>
    <row r="2544" customFormat="false" ht="12.75" hidden="false" customHeight="false" outlineLevel="0" collapsed="false">
      <c r="A2544" s="52" t="s">
        <v>2567</v>
      </c>
      <c r="B2544" s="62" t="s">
        <v>2568</v>
      </c>
      <c r="C2544" s="57" t="s">
        <v>1643</v>
      </c>
      <c r="D2544" s="55" t="s">
        <v>414</v>
      </c>
      <c r="E2544" s="135" t="n">
        <v>14.53</v>
      </c>
      <c r="F2544" s="250" t="n">
        <v>0.33</v>
      </c>
      <c r="G2544" s="135" t="n">
        <f aca="false">E2544*F2544</f>
        <v>4.7949</v>
      </c>
      <c r="H2544" s="143" t="n">
        <f aca="false">G2544*3.322</f>
        <v>15.9286578</v>
      </c>
      <c r="I2544" s="135" t="n">
        <f aca="false">ROUND(H2544*1.25,2)</f>
        <v>19.91</v>
      </c>
      <c r="J2544" s="135" t="n">
        <f aca="false">ROUND(H2544*1.298,1)</f>
        <v>20.7</v>
      </c>
      <c r="K2544" s="154" t="n">
        <v>8.52</v>
      </c>
      <c r="L2544" s="93" t="n">
        <f aca="false">I2544*K2544*1.04*1.03</f>
        <v>181.71108384</v>
      </c>
      <c r="M2544" s="93" t="n">
        <f aca="false">((J2544*K2544)/1.18)*1.023*1.2*1.03</f>
        <v>188.982694738983</v>
      </c>
    </row>
    <row r="2545" customFormat="false" ht="12.75" hidden="false" customHeight="false" outlineLevel="0" collapsed="false">
      <c r="A2545" s="52" t="s">
        <v>2569</v>
      </c>
      <c r="B2545" s="62" t="s">
        <v>2570</v>
      </c>
      <c r="C2545" s="57"/>
      <c r="D2545" s="76"/>
      <c r="E2545" s="135"/>
      <c r="F2545" s="250"/>
      <c r="G2545" s="135"/>
      <c r="H2545" s="143"/>
      <c r="I2545" s="135"/>
      <c r="J2545" s="247"/>
      <c r="K2545" s="154" t="n">
        <v>8.52</v>
      </c>
      <c r="L2545" s="93" t="n">
        <f aca="false">I2545*K2545*1.04*1.03</f>
        <v>0</v>
      </c>
      <c r="M2545" s="93" t="n">
        <f aca="false">((J2545*K2545)/1.18)*1.023*1.2*1.03</f>
        <v>0</v>
      </c>
    </row>
    <row r="2546" customFormat="false" ht="12.75" hidden="false" customHeight="false" outlineLevel="0" collapsed="false">
      <c r="A2546" s="52"/>
      <c r="B2546" s="62" t="s">
        <v>2571</v>
      </c>
      <c r="C2546" s="57" t="s">
        <v>49</v>
      </c>
      <c r="D2546" s="76" t="s">
        <v>414</v>
      </c>
      <c r="E2546" s="143" t="n">
        <v>14.53</v>
      </c>
      <c r="F2546" s="143" t="n">
        <v>1.5</v>
      </c>
      <c r="G2546" s="143" t="n">
        <f aca="false">E2546*F2546</f>
        <v>21.795</v>
      </c>
      <c r="H2546" s="143" t="n">
        <f aca="false">G2546*3.322</f>
        <v>72.40299</v>
      </c>
      <c r="I2546" s="143" t="n">
        <f aca="false">ROUND(H2546*1.25,2)</f>
        <v>90.5</v>
      </c>
      <c r="J2546" s="143" t="n">
        <f aca="false">ROUND(H2546*1.298,1)</f>
        <v>94</v>
      </c>
      <c r="K2546" s="143" t="n">
        <v>8.52</v>
      </c>
      <c r="L2546" s="93" t="n">
        <f aca="false">I2546*K2546*1.04*1.03</f>
        <v>825.959472</v>
      </c>
      <c r="M2546" s="93" t="n">
        <f aca="false">((J2546*K2546)/1.18)*1.023*1.2*1.03</f>
        <v>858.182285288136</v>
      </c>
    </row>
    <row r="2547" customFormat="false" ht="12.75" hidden="false" customHeight="false" outlineLevel="0" collapsed="false">
      <c r="A2547" s="52" t="s">
        <v>2572</v>
      </c>
      <c r="B2547" s="62" t="s">
        <v>2573</v>
      </c>
      <c r="C2547" s="57"/>
      <c r="D2547" s="76"/>
      <c r="E2547" s="143"/>
      <c r="F2547" s="143"/>
      <c r="G2547" s="143"/>
      <c r="H2547" s="143"/>
      <c r="I2547" s="143"/>
      <c r="J2547" s="143"/>
      <c r="K2547" s="143" t="n">
        <v>8.52</v>
      </c>
      <c r="L2547" s="93" t="n">
        <f aca="false">I2547*K2547*1.04*1.03</f>
        <v>0</v>
      </c>
      <c r="M2547" s="93" t="n">
        <f aca="false">((J2547*K2547)/1.18)*1.023*1.2*1.03</f>
        <v>0</v>
      </c>
    </row>
    <row r="2548" customFormat="false" ht="12.75" hidden="false" customHeight="false" outlineLevel="0" collapsed="false">
      <c r="A2548" s="52"/>
      <c r="B2548" s="62" t="s">
        <v>2574</v>
      </c>
      <c r="C2548" s="57" t="s">
        <v>49</v>
      </c>
      <c r="D2548" s="55" t="s">
        <v>414</v>
      </c>
      <c r="E2548" s="135" t="n">
        <v>14.53</v>
      </c>
      <c r="F2548" s="250" t="n">
        <v>0.5</v>
      </c>
      <c r="G2548" s="135" t="n">
        <f aca="false">E2548*F2548</f>
        <v>7.265</v>
      </c>
      <c r="H2548" s="143" t="n">
        <f aca="false">G2548*3.322</f>
        <v>24.13433</v>
      </c>
      <c r="I2548" s="135" t="n">
        <f aca="false">ROUND(H2548*1.25,2)</f>
        <v>30.17</v>
      </c>
      <c r="J2548" s="135" t="n">
        <f aca="false">ROUND(H2548*1.298,1)</f>
        <v>31.3</v>
      </c>
      <c r="K2548" s="154" t="n">
        <v>8.52</v>
      </c>
      <c r="L2548" s="93" t="n">
        <f aca="false">I2548*K2548*1.04*1.03</f>
        <v>275.35024608</v>
      </c>
      <c r="M2548" s="93" t="n">
        <f aca="false">((J2548*K2548)/1.18)*1.023*1.2*1.03</f>
        <v>285.75644180339</v>
      </c>
    </row>
    <row r="2549" customFormat="false" ht="12.75" hidden="false" customHeight="false" outlineLevel="0" collapsed="false">
      <c r="A2549" s="52" t="s">
        <v>2575</v>
      </c>
      <c r="B2549" s="62" t="s">
        <v>2576</v>
      </c>
      <c r="C2549" s="57" t="s">
        <v>1643</v>
      </c>
      <c r="D2549" s="55" t="s">
        <v>414</v>
      </c>
      <c r="E2549" s="135" t="n">
        <v>14.53</v>
      </c>
      <c r="F2549" s="250" t="n">
        <v>0.33</v>
      </c>
      <c r="G2549" s="135" t="n">
        <f aca="false">E2549*F2549</f>
        <v>4.7949</v>
      </c>
      <c r="H2549" s="143" t="n">
        <f aca="false">G2549*3.322</f>
        <v>15.9286578</v>
      </c>
      <c r="I2549" s="135" t="n">
        <f aca="false">ROUND(H2549*1.25,2)</f>
        <v>19.91</v>
      </c>
      <c r="J2549" s="135" t="n">
        <f aca="false">ROUND(H2549*1.298,1)</f>
        <v>20.7</v>
      </c>
      <c r="K2549" s="154" t="n">
        <v>8.52</v>
      </c>
      <c r="L2549" s="93" t="n">
        <f aca="false">I2549*K2549*1.04*1.03</f>
        <v>181.71108384</v>
      </c>
      <c r="M2549" s="93" t="n">
        <f aca="false">((J2549*K2549)/1.18)*1.023*1.2*1.03</f>
        <v>188.982694738983</v>
      </c>
    </row>
    <row r="2550" customFormat="false" ht="12.75" hidden="false" customHeight="false" outlineLevel="0" collapsed="false">
      <c r="A2550" s="52" t="s">
        <v>2577</v>
      </c>
      <c r="B2550" s="62" t="s">
        <v>2578</v>
      </c>
      <c r="C2550" s="57" t="s">
        <v>49</v>
      </c>
      <c r="D2550" s="55" t="s">
        <v>414</v>
      </c>
      <c r="E2550" s="135" t="n">
        <v>14.53</v>
      </c>
      <c r="F2550" s="250" t="n">
        <v>1.5</v>
      </c>
      <c r="G2550" s="135" t="n">
        <f aca="false">E2550*F2550</f>
        <v>21.795</v>
      </c>
      <c r="H2550" s="143" t="n">
        <f aca="false">G2550*3.322</f>
        <v>72.40299</v>
      </c>
      <c r="I2550" s="135" t="n">
        <f aca="false">ROUND(H2550*1.25,2)</f>
        <v>90.5</v>
      </c>
      <c r="J2550" s="135" t="n">
        <f aca="false">ROUND(H2550*1.298,1)</f>
        <v>94</v>
      </c>
      <c r="K2550" s="154" t="n">
        <v>8.52</v>
      </c>
      <c r="L2550" s="93" t="n">
        <f aca="false">I2550*K2550*1.04*1.03</f>
        <v>825.959472</v>
      </c>
      <c r="M2550" s="93" t="n">
        <f aca="false">((J2550*K2550)/1.18)*1.023*1.2*1.03</f>
        <v>858.182285288136</v>
      </c>
    </row>
    <row r="2551" customFormat="false" ht="12.75" hidden="false" customHeight="false" outlineLevel="0" collapsed="false">
      <c r="A2551" s="52" t="s">
        <v>2579</v>
      </c>
      <c r="B2551" s="62" t="s">
        <v>2580</v>
      </c>
      <c r="C2551" s="57" t="s">
        <v>49</v>
      </c>
      <c r="D2551" s="55" t="s">
        <v>414</v>
      </c>
      <c r="E2551" s="135" t="n">
        <v>14.53</v>
      </c>
      <c r="F2551" s="250" t="n">
        <v>1.03</v>
      </c>
      <c r="G2551" s="135" t="n">
        <f aca="false">E2551*F2551</f>
        <v>14.9659</v>
      </c>
      <c r="H2551" s="143" t="n">
        <f aca="false">G2551*3.322</f>
        <v>49.7167198</v>
      </c>
      <c r="I2551" s="135" t="n">
        <f aca="false">ROUND(H2551*1.25,2)</f>
        <v>62.15</v>
      </c>
      <c r="J2551" s="135" t="n">
        <f aca="false">ROUND(H2551*1.298,1)</f>
        <v>64.5</v>
      </c>
      <c r="K2551" s="154" t="n">
        <v>8.52</v>
      </c>
      <c r="L2551" s="93" t="n">
        <f aca="false">I2551*K2551*1.04*1.03</f>
        <v>567.2196816</v>
      </c>
      <c r="M2551" s="93" t="n">
        <f aca="false">((J2551*K2551)/1.18)*1.023*1.2*1.03</f>
        <v>588.859121288136</v>
      </c>
    </row>
    <row r="2552" customFormat="false" ht="12.75" hidden="false" customHeight="false" outlineLevel="0" collapsed="false">
      <c r="A2552" s="52" t="s">
        <v>2581</v>
      </c>
      <c r="B2552" s="62" t="s">
        <v>2399</v>
      </c>
      <c r="C2552" s="57" t="s">
        <v>49</v>
      </c>
      <c r="D2552" s="55" t="s">
        <v>414</v>
      </c>
      <c r="E2552" s="135" t="n">
        <v>14.53</v>
      </c>
      <c r="F2552" s="250" t="n">
        <v>0.3</v>
      </c>
      <c r="G2552" s="135" t="n">
        <f aca="false">E2552*F2552</f>
        <v>4.359</v>
      </c>
      <c r="H2552" s="143" t="n">
        <f aca="false">G2552*3.322</f>
        <v>14.480598</v>
      </c>
      <c r="I2552" s="135" t="n">
        <f aca="false">ROUND(H2552*1.25,2)</f>
        <v>18.1</v>
      </c>
      <c r="J2552" s="135" t="n">
        <f aca="false">ROUND(H2552*1.298,1)</f>
        <v>18.8</v>
      </c>
      <c r="K2552" s="154" t="n">
        <v>8.52</v>
      </c>
      <c r="L2552" s="93" t="n">
        <f aca="false">I2552*K2552*1.04*1.03</f>
        <v>165.1918944</v>
      </c>
      <c r="M2552" s="93" t="n">
        <f aca="false">((J2552*K2552)/1.18)*1.023*1.2*1.03</f>
        <v>171.636457057627</v>
      </c>
    </row>
    <row r="2553" customFormat="false" ht="12.75" hidden="false" customHeight="false" outlineLevel="0" collapsed="false">
      <c r="A2553" s="52" t="s">
        <v>2582</v>
      </c>
      <c r="B2553" s="62" t="s">
        <v>2583</v>
      </c>
      <c r="C2553" s="57" t="s">
        <v>49</v>
      </c>
      <c r="D2553" s="55" t="s">
        <v>414</v>
      </c>
      <c r="E2553" s="135" t="n">
        <v>14.53</v>
      </c>
      <c r="F2553" s="250" t="n">
        <v>0.64</v>
      </c>
      <c r="G2553" s="135" t="n">
        <f aca="false">E2553*F2553</f>
        <v>9.2992</v>
      </c>
      <c r="H2553" s="143" t="n">
        <f aca="false">G2553*3.322</f>
        <v>30.8919424</v>
      </c>
      <c r="I2553" s="135" t="n">
        <f aca="false">ROUND(H2553*1.25,2)</f>
        <v>38.61</v>
      </c>
      <c r="J2553" s="135" t="n">
        <f aca="false">ROUND(H2553*1.298,1)</f>
        <v>40.1</v>
      </c>
      <c r="K2553" s="154" t="n">
        <v>8.52</v>
      </c>
      <c r="L2553" s="93" t="n">
        <f aca="false">I2553*K2553*1.04*1.03</f>
        <v>352.37895264</v>
      </c>
      <c r="M2553" s="93" t="n">
        <f aca="false">((J2553*K2553)/1.18)*1.023*1.2*1.03</f>
        <v>366.096911064407</v>
      </c>
    </row>
    <row r="2554" customFormat="false" ht="12.75" hidden="false" customHeight="false" outlineLevel="0" collapsed="false">
      <c r="A2554" s="52" t="s">
        <v>2584</v>
      </c>
      <c r="B2554" s="62" t="s">
        <v>2585</v>
      </c>
      <c r="C2554" s="57" t="s">
        <v>49</v>
      </c>
      <c r="D2554" s="55" t="s">
        <v>414</v>
      </c>
      <c r="E2554" s="135" t="n">
        <v>14.53</v>
      </c>
      <c r="F2554" s="250" t="n">
        <v>0.21</v>
      </c>
      <c r="G2554" s="135" t="n">
        <f aca="false">E2554*F2554</f>
        <v>3.0513</v>
      </c>
      <c r="H2554" s="143" t="n">
        <f aca="false">G2554*3.322</f>
        <v>10.1364186</v>
      </c>
      <c r="I2554" s="135" t="n">
        <f aca="false">ROUND(H2554*1.25,2)</f>
        <v>12.67</v>
      </c>
      <c r="J2554" s="135" t="n">
        <f aca="false">ROUND(H2554*1.298,1)</f>
        <v>13.2</v>
      </c>
      <c r="K2554" s="154" t="n">
        <v>8.52</v>
      </c>
      <c r="L2554" s="93" t="n">
        <f aca="false">I2554*K2554*1.04*1.03</f>
        <v>115.63432608</v>
      </c>
      <c r="M2554" s="93" t="n">
        <f aca="false">((J2554*K2554)/1.18)*1.023*1.2*1.03</f>
        <v>120.510703891525</v>
      </c>
    </row>
    <row r="2555" customFormat="false" ht="12.75" hidden="false" customHeight="false" outlineLevel="0" collapsed="false">
      <c r="A2555" s="52" t="s">
        <v>2586</v>
      </c>
      <c r="B2555" s="62" t="s">
        <v>2587</v>
      </c>
      <c r="C2555" s="57" t="s">
        <v>49</v>
      </c>
      <c r="D2555" s="55" t="s">
        <v>414</v>
      </c>
      <c r="E2555" s="135" t="n">
        <v>14.53</v>
      </c>
      <c r="F2555" s="250" t="n">
        <v>0.6</v>
      </c>
      <c r="G2555" s="135" t="n">
        <f aca="false">E2555*F2555</f>
        <v>8.718</v>
      </c>
      <c r="H2555" s="143" t="n">
        <f aca="false">G2555*3.322</f>
        <v>28.961196</v>
      </c>
      <c r="I2555" s="135" t="n">
        <f aca="false">ROUND(H2555*1.25,2)</f>
        <v>36.2</v>
      </c>
      <c r="J2555" s="135" t="n">
        <f aca="false">ROUND(H2555*1.298,1)</f>
        <v>37.6</v>
      </c>
      <c r="K2555" s="154" t="n">
        <v>8.52</v>
      </c>
      <c r="L2555" s="93" t="n">
        <f aca="false">I2555*K2555*1.04*1.03</f>
        <v>330.3837888</v>
      </c>
      <c r="M2555" s="93" t="n">
        <f aca="false">((J2555*K2555)/1.18)*1.023*1.2*1.03</f>
        <v>343.272914115254</v>
      </c>
    </row>
    <row r="2556" customFormat="false" ht="12.75" hidden="false" customHeight="false" outlineLevel="0" collapsed="false">
      <c r="A2556" s="52" t="s">
        <v>2588</v>
      </c>
      <c r="B2556" s="62" t="s">
        <v>2589</v>
      </c>
      <c r="C2556" s="57" t="s">
        <v>49</v>
      </c>
      <c r="D2556" s="55" t="s">
        <v>414</v>
      </c>
      <c r="E2556" s="135" t="n">
        <v>14.53</v>
      </c>
      <c r="F2556" s="250" t="n">
        <v>0.7</v>
      </c>
      <c r="G2556" s="135" t="n">
        <f aca="false">E2556*F2556</f>
        <v>10.171</v>
      </c>
      <c r="H2556" s="143" t="n">
        <f aca="false">G2556*3.322</f>
        <v>33.788062</v>
      </c>
      <c r="I2556" s="135" t="n">
        <f aca="false">ROUND(H2556*1.25,2)</f>
        <v>42.24</v>
      </c>
      <c r="J2556" s="135" t="n">
        <f aca="false">ROUND(H2556*1.298,1)</f>
        <v>43.9</v>
      </c>
      <c r="K2556" s="154" t="n">
        <v>8.52</v>
      </c>
      <c r="L2556" s="93" t="n">
        <f aca="false">I2556*K2556*1.04*1.03</f>
        <v>385.50859776</v>
      </c>
      <c r="M2556" s="93" t="n">
        <f aca="false">((J2556*K2556)/1.18)*1.023*1.2*1.03</f>
        <v>400.789386427119</v>
      </c>
    </row>
    <row r="2557" customFormat="false" ht="12.75" hidden="false" customHeight="false" outlineLevel="0" collapsed="false">
      <c r="A2557" s="52" t="s">
        <v>2590</v>
      </c>
      <c r="B2557" s="62" t="s">
        <v>2591</v>
      </c>
      <c r="C2557" s="57" t="s">
        <v>49</v>
      </c>
      <c r="D2557" s="55" t="s">
        <v>414</v>
      </c>
      <c r="E2557" s="135" t="n">
        <v>14.53</v>
      </c>
      <c r="F2557" s="250" t="n">
        <v>0.62</v>
      </c>
      <c r="G2557" s="135" t="n">
        <f aca="false">E2557*F2557</f>
        <v>9.0086</v>
      </c>
      <c r="H2557" s="143" t="n">
        <f aca="false">G2557*3.322</f>
        <v>29.9265692</v>
      </c>
      <c r="I2557" s="135" t="n">
        <f aca="false">ROUND(H2557*1.25,2)</f>
        <v>37.41</v>
      </c>
      <c r="J2557" s="135" t="n">
        <f aca="false">ROUND(H2557*1.298,1)</f>
        <v>38.8</v>
      </c>
      <c r="K2557" s="154" t="n">
        <v>8.52</v>
      </c>
      <c r="L2557" s="93" t="n">
        <f aca="false">I2557*K2557*1.04*1.03</f>
        <v>341.42700384</v>
      </c>
      <c r="M2557" s="93" t="n">
        <f aca="false">((J2557*K2557)/1.18)*1.023*1.2*1.03</f>
        <v>354.228432650847</v>
      </c>
    </row>
    <row r="2558" customFormat="false" ht="12.75" hidden="false" customHeight="false" outlineLevel="0" collapsed="false">
      <c r="A2558" s="52" t="s">
        <v>2592</v>
      </c>
      <c r="B2558" s="62" t="s">
        <v>2593</v>
      </c>
      <c r="C2558" s="57" t="s">
        <v>49</v>
      </c>
      <c r="D2558" s="55" t="s">
        <v>414</v>
      </c>
      <c r="E2558" s="135" t="n">
        <v>14.53</v>
      </c>
      <c r="F2558" s="250" t="n">
        <v>0.35</v>
      </c>
      <c r="G2558" s="135" t="n">
        <f aca="false">E2558*F2558</f>
        <v>5.0855</v>
      </c>
      <c r="H2558" s="143" t="n">
        <f aca="false">G2558*3.322</f>
        <v>16.894031</v>
      </c>
      <c r="I2558" s="135" t="n">
        <f aca="false">ROUND(H2558*1.25,2)</f>
        <v>21.12</v>
      </c>
      <c r="J2558" s="135" t="n">
        <f aca="false">ROUND(H2558*1.298,1)</f>
        <v>21.9</v>
      </c>
      <c r="K2558" s="154" t="n">
        <v>8.52</v>
      </c>
      <c r="L2558" s="93" t="n">
        <f aca="false">I2558*K2558*1.04*1.03</f>
        <v>192.75429888</v>
      </c>
      <c r="M2558" s="93" t="n">
        <f aca="false">((J2558*K2558)/1.18)*1.023*1.2*1.03</f>
        <v>199.938213274576</v>
      </c>
    </row>
    <row r="2559" customFormat="false" ht="12.75" hidden="false" customHeight="false" outlineLevel="0" collapsed="false">
      <c r="A2559" s="52" t="s">
        <v>2594</v>
      </c>
      <c r="B2559" s="62" t="s">
        <v>2595</v>
      </c>
      <c r="C2559" s="57" t="s">
        <v>49</v>
      </c>
      <c r="D2559" s="55" t="s">
        <v>414</v>
      </c>
      <c r="E2559" s="135" t="n">
        <v>14.53</v>
      </c>
      <c r="F2559" s="250" t="n">
        <v>0.25</v>
      </c>
      <c r="G2559" s="135" t="n">
        <f aca="false">E2559*F2559</f>
        <v>3.6325</v>
      </c>
      <c r="H2559" s="143" t="n">
        <f aca="false">G2559*3.322</f>
        <v>12.067165</v>
      </c>
      <c r="I2559" s="135" t="n">
        <f aca="false">ROUND(H2559*1.25,2)</f>
        <v>15.08</v>
      </c>
      <c r="J2559" s="135" t="n">
        <f aca="false">ROUND(H2559*1.298,1)</f>
        <v>15.7</v>
      </c>
      <c r="K2559" s="154" t="n">
        <v>8.52</v>
      </c>
      <c r="L2559" s="93" t="n">
        <f aca="false">I2559*K2559*1.04*1.03</f>
        <v>137.62948992</v>
      </c>
      <c r="M2559" s="93" t="n">
        <f aca="false">((J2559*K2559)/1.18)*1.023*1.2*1.03</f>
        <v>143.334700840678</v>
      </c>
    </row>
    <row r="2560" customFormat="false" ht="12.75" hidden="false" customHeight="false" outlineLevel="0" collapsed="false">
      <c r="A2560" s="52" t="s">
        <v>2596</v>
      </c>
      <c r="B2560" s="62" t="s">
        <v>2597</v>
      </c>
      <c r="C2560" s="57" t="s">
        <v>49</v>
      </c>
      <c r="D2560" s="55" t="s">
        <v>414</v>
      </c>
      <c r="E2560" s="135" t="n">
        <v>14.53</v>
      </c>
      <c r="F2560" s="250" t="n">
        <v>0.26</v>
      </c>
      <c r="G2560" s="135" t="n">
        <f aca="false">E2560*F2560</f>
        <v>3.7778</v>
      </c>
      <c r="H2560" s="143" t="n">
        <f aca="false">G2560*3.322</f>
        <v>12.5498516</v>
      </c>
      <c r="I2560" s="135" t="n">
        <f aca="false">ROUND(H2560*1.25,2)</f>
        <v>15.69</v>
      </c>
      <c r="J2560" s="135" t="n">
        <f aca="false">ROUND(H2560*1.298,1)</f>
        <v>16.3</v>
      </c>
      <c r="K2560" s="154" t="n">
        <v>8.52</v>
      </c>
      <c r="L2560" s="93" t="n">
        <f aca="false">I2560*K2560*1.04*1.03</f>
        <v>143.19673056</v>
      </c>
      <c r="M2560" s="93" t="n">
        <f aca="false">((J2560*K2560)/1.18)*1.023*1.2*1.03</f>
        <v>148.812460108475</v>
      </c>
    </row>
    <row r="2561" customFormat="false" ht="12.75" hidden="false" customHeight="false" outlineLevel="0" collapsed="false">
      <c r="A2561" s="52" t="s">
        <v>2598</v>
      </c>
      <c r="B2561" s="62" t="s">
        <v>2599</v>
      </c>
      <c r="C2561" s="57" t="s">
        <v>49</v>
      </c>
      <c r="D2561" s="55" t="s">
        <v>414</v>
      </c>
      <c r="E2561" s="135" t="n">
        <v>14.53</v>
      </c>
      <c r="F2561" s="250" t="n">
        <v>0.8</v>
      </c>
      <c r="G2561" s="135" t="n">
        <f aca="false">E2561*F2561</f>
        <v>11.624</v>
      </c>
      <c r="H2561" s="143" t="n">
        <f aca="false">G2561*3.322</f>
        <v>38.614928</v>
      </c>
      <c r="I2561" s="135" t="n">
        <f aca="false">ROUND(H2561*1.25,2)</f>
        <v>48.27</v>
      </c>
      <c r="J2561" s="135" t="n">
        <f aca="false">ROUND(H2561*1.298,1)</f>
        <v>50.1</v>
      </c>
      <c r="K2561" s="154" t="n">
        <v>8.52</v>
      </c>
      <c r="L2561" s="93" t="n">
        <f aca="false">I2561*K2561*1.04*1.03</f>
        <v>440.54214048</v>
      </c>
      <c r="M2561" s="93" t="n">
        <f aca="false">((J2561*K2561)/1.18)*1.023*1.2*1.03</f>
        <v>457.392898861017</v>
      </c>
    </row>
    <row r="2562" customFormat="false" ht="12.75" hidden="false" customHeight="false" outlineLevel="0" collapsed="false">
      <c r="A2562" s="52" t="s">
        <v>2600</v>
      </c>
      <c r="B2562" s="62" t="s">
        <v>2601</v>
      </c>
      <c r="C2562" s="57" t="s">
        <v>49</v>
      </c>
      <c r="D2562" s="55" t="s">
        <v>414</v>
      </c>
      <c r="E2562" s="135" t="n">
        <v>14.53</v>
      </c>
      <c r="F2562" s="250" t="n">
        <v>1.5</v>
      </c>
      <c r="G2562" s="135" t="n">
        <f aca="false">E2562*F2562</f>
        <v>21.795</v>
      </c>
      <c r="H2562" s="143" t="n">
        <f aca="false">G2562*3.322</f>
        <v>72.40299</v>
      </c>
      <c r="I2562" s="135" t="n">
        <f aca="false">ROUND(H2562*1.25,2)</f>
        <v>90.5</v>
      </c>
      <c r="J2562" s="135" t="n">
        <f aca="false">ROUND(H2562*1.298,1)</f>
        <v>94</v>
      </c>
      <c r="K2562" s="154" t="n">
        <v>8.52</v>
      </c>
      <c r="L2562" s="93" t="n">
        <f aca="false">I2562*K2562*1.04*1.03</f>
        <v>825.959472</v>
      </c>
      <c r="M2562" s="93" t="n">
        <f aca="false">((J2562*K2562)/1.18)*1.023*1.2*1.03</f>
        <v>858.182285288136</v>
      </c>
    </row>
    <row r="2563" customFormat="false" ht="12.75" hidden="false" customHeight="false" outlineLevel="0" collapsed="false">
      <c r="A2563" s="52" t="s">
        <v>2602</v>
      </c>
      <c r="B2563" s="62" t="s">
        <v>2603</v>
      </c>
      <c r="C2563" s="57" t="s">
        <v>49</v>
      </c>
      <c r="D2563" s="55" t="s">
        <v>414</v>
      </c>
      <c r="E2563" s="135" t="n">
        <v>14.53</v>
      </c>
      <c r="F2563" s="250" t="n">
        <v>2.5</v>
      </c>
      <c r="G2563" s="135" t="n">
        <f aca="false">E2563*F2563</f>
        <v>36.325</v>
      </c>
      <c r="H2563" s="143" t="n">
        <f aca="false">G2563*3.322</f>
        <v>120.67165</v>
      </c>
      <c r="I2563" s="135" t="n">
        <f aca="false">ROUND(H2563*1.25,2)</f>
        <v>150.84</v>
      </c>
      <c r="J2563" s="135" t="n">
        <f aca="false">ROUND(H2563*1.298,1)</f>
        <v>156.6</v>
      </c>
      <c r="K2563" s="154" t="n">
        <v>8.52</v>
      </c>
      <c r="L2563" s="93" t="n">
        <f aca="false">I2563*K2563*1.04*1.03</f>
        <v>1376.65996416</v>
      </c>
      <c r="M2563" s="93" t="n">
        <f aca="false">((J2563*K2563)/1.18)*1.023*1.2*1.03</f>
        <v>1429.69516889492</v>
      </c>
    </row>
    <row r="2564" customFormat="false" ht="12.75" hidden="false" customHeight="false" outlineLevel="0" collapsed="false">
      <c r="A2564" s="52" t="s">
        <v>2604</v>
      </c>
      <c r="B2564" s="62" t="s">
        <v>2605</v>
      </c>
      <c r="C2564" s="57" t="s">
        <v>49</v>
      </c>
      <c r="D2564" s="55" t="s">
        <v>414</v>
      </c>
      <c r="E2564" s="135" t="n">
        <v>14.53</v>
      </c>
      <c r="F2564" s="250" t="n">
        <v>2</v>
      </c>
      <c r="G2564" s="135" t="n">
        <f aca="false">E2564*F2564</f>
        <v>29.06</v>
      </c>
      <c r="H2564" s="143" t="n">
        <f aca="false">G2564*3.322</f>
        <v>96.53732</v>
      </c>
      <c r="I2564" s="135" t="n">
        <f aca="false">ROUND(H2564*1.25,2)</f>
        <v>120.67</v>
      </c>
      <c r="J2564" s="135" t="n">
        <f aca="false">ROUND(H2564*1.298,1)</f>
        <v>125.3</v>
      </c>
      <c r="K2564" s="154" t="n">
        <v>8.52</v>
      </c>
      <c r="L2564" s="93" t="n">
        <f aca="false">I2564*K2564*1.04*1.03</f>
        <v>1101.30971808</v>
      </c>
      <c r="M2564" s="93" t="n">
        <f aca="false">((J2564*K2564)/1.18)*1.023*1.2*1.03</f>
        <v>1143.93872709153</v>
      </c>
    </row>
    <row r="2565" customFormat="false" ht="12.75" hidden="false" customHeight="false" outlineLevel="0" collapsed="false">
      <c r="A2565" s="52" t="s">
        <v>2606</v>
      </c>
      <c r="B2565" s="62" t="s">
        <v>2607</v>
      </c>
      <c r="C2565" s="57" t="s">
        <v>49</v>
      </c>
      <c r="D2565" s="55" t="s">
        <v>414</v>
      </c>
      <c r="E2565" s="135" t="n">
        <v>14.53</v>
      </c>
      <c r="F2565" s="250" t="n">
        <v>0.5</v>
      </c>
      <c r="G2565" s="135" t="n">
        <f aca="false">E2565*F2565</f>
        <v>7.265</v>
      </c>
      <c r="H2565" s="143" t="n">
        <f aca="false">G2565*3.322</f>
        <v>24.13433</v>
      </c>
      <c r="I2565" s="135" t="n">
        <f aca="false">ROUND(H2565*1.25,2)</f>
        <v>30.17</v>
      </c>
      <c r="J2565" s="135" t="n">
        <f aca="false">ROUND(H2565*1.298,1)</f>
        <v>31.3</v>
      </c>
      <c r="K2565" s="154" t="n">
        <v>8.52</v>
      </c>
      <c r="L2565" s="93" t="n">
        <f aca="false">I2565*K2565*1.04*1.03</f>
        <v>275.35024608</v>
      </c>
      <c r="M2565" s="93" t="n">
        <f aca="false">((J2565*K2565)/1.18)*1.023*1.2*1.03</f>
        <v>285.75644180339</v>
      </c>
    </row>
    <row r="2566" customFormat="false" ht="12.75" hidden="false" customHeight="false" outlineLevel="0" collapsed="false">
      <c r="A2566" s="52" t="s">
        <v>2608</v>
      </c>
      <c r="B2566" s="62" t="s">
        <v>2609</v>
      </c>
      <c r="C2566" s="57" t="s">
        <v>49</v>
      </c>
      <c r="D2566" s="55" t="s">
        <v>414</v>
      </c>
      <c r="E2566" s="135" t="n">
        <v>14.53</v>
      </c>
      <c r="F2566" s="250" t="n">
        <v>3</v>
      </c>
      <c r="G2566" s="135" t="n">
        <f aca="false">E2566*F2566</f>
        <v>43.59</v>
      </c>
      <c r="H2566" s="143" t="n">
        <f aca="false">G2566*3.322+G2567*3.322</f>
        <v>198.72204</v>
      </c>
      <c r="I2566" s="135" t="n">
        <f aca="false">ROUND(H2566*1.25,2)</f>
        <v>248.4</v>
      </c>
      <c r="J2566" s="135" t="n">
        <f aca="false">ROUND(H2566*1.298,1)</f>
        <v>257.9</v>
      </c>
      <c r="K2566" s="154" t="n">
        <v>8.52</v>
      </c>
      <c r="L2566" s="93" t="n">
        <f aca="false">I2566*K2566*1.04*1.03</f>
        <v>2267.0534016</v>
      </c>
      <c r="M2566" s="93" t="n">
        <f aca="false">((J2566*K2566)/1.18)*1.023*1.2*1.03</f>
        <v>2354.52352527458</v>
      </c>
    </row>
    <row r="2567" customFormat="false" ht="12.75" hidden="false" customHeight="false" outlineLevel="0" collapsed="false">
      <c r="A2567" s="52"/>
      <c r="B2567" s="62"/>
      <c r="C2567" s="57"/>
      <c r="D2567" s="76" t="s">
        <v>774</v>
      </c>
      <c r="E2567" s="135" t="n">
        <v>16.23</v>
      </c>
      <c r="F2567" s="250" t="n">
        <v>1</v>
      </c>
      <c r="G2567" s="135" t="n">
        <f aca="false">E2567*F2567</f>
        <v>16.23</v>
      </c>
      <c r="H2567" s="143"/>
      <c r="I2567" s="135"/>
      <c r="J2567" s="135"/>
      <c r="K2567" s="154" t="n">
        <v>8.52</v>
      </c>
      <c r="L2567" s="93" t="n">
        <f aca="false">I2567*K2567*1.04*1.03</f>
        <v>0</v>
      </c>
      <c r="M2567" s="93" t="n">
        <f aca="false">((J2567*K2567)/1.18)*1.023*1.2*1.03</f>
        <v>0</v>
      </c>
    </row>
    <row r="2568" customFormat="false" ht="12.75" hidden="false" customHeight="false" outlineLevel="0" collapsed="false">
      <c r="A2568" s="52" t="s">
        <v>2610</v>
      </c>
      <c r="B2568" s="62" t="s">
        <v>2611</v>
      </c>
      <c r="C2568" s="57" t="s">
        <v>49</v>
      </c>
      <c r="D2568" s="55" t="s">
        <v>414</v>
      </c>
      <c r="E2568" s="135" t="n">
        <v>14.53</v>
      </c>
      <c r="F2568" s="250" t="n">
        <v>1.5</v>
      </c>
      <c r="G2568" s="135" t="n">
        <f aca="false">E2568*F2568</f>
        <v>21.795</v>
      </c>
      <c r="H2568" s="143" t="n">
        <f aca="false">G2568*3.322</f>
        <v>72.40299</v>
      </c>
      <c r="I2568" s="135" t="n">
        <f aca="false">ROUND(H2568*1.25,2)</f>
        <v>90.5</v>
      </c>
      <c r="J2568" s="135" t="n">
        <f aca="false">ROUND(H2568*1.298,1)</f>
        <v>94</v>
      </c>
      <c r="K2568" s="154" t="n">
        <v>8.52</v>
      </c>
      <c r="L2568" s="93" t="n">
        <f aca="false">I2568*K2568*1.04*1.03</f>
        <v>825.959472</v>
      </c>
      <c r="M2568" s="93" t="n">
        <f aca="false">((J2568*K2568)/1.18)*1.023*1.2*1.03</f>
        <v>858.182285288136</v>
      </c>
    </row>
    <row r="2569" customFormat="false" ht="12.75" hidden="false" customHeight="false" outlineLevel="0" collapsed="false">
      <c r="A2569" s="52" t="s">
        <v>2612</v>
      </c>
      <c r="B2569" s="62" t="s">
        <v>2593</v>
      </c>
      <c r="C2569" s="57" t="s">
        <v>49</v>
      </c>
      <c r="D2569" s="55" t="s">
        <v>414</v>
      </c>
      <c r="E2569" s="135" t="n">
        <v>14.53</v>
      </c>
      <c r="F2569" s="250" t="n">
        <v>0.35</v>
      </c>
      <c r="G2569" s="135" t="n">
        <f aca="false">E2569*F2569</f>
        <v>5.0855</v>
      </c>
      <c r="H2569" s="143" t="n">
        <f aca="false">G2569*3.322</f>
        <v>16.894031</v>
      </c>
      <c r="I2569" s="135" t="n">
        <f aca="false">ROUND(H2569*1.25,2)</f>
        <v>21.12</v>
      </c>
      <c r="J2569" s="135" t="n">
        <f aca="false">ROUND(H2569*1.298,1)</f>
        <v>21.9</v>
      </c>
      <c r="K2569" s="154" t="n">
        <v>8.52</v>
      </c>
      <c r="L2569" s="93" t="n">
        <f aca="false">I2569*K2569*1.04*1.03</f>
        <v>192.75429888</v>
      </c>
      <c r="M2569" s="93" t="n">
        <f aca="false">((J2569*K2569)/1.18)*1.023*1.2*1.03</f>
        <v>199.938213274576</v>
      </c>
    </row>
    <row r="2570" customFormat="false" ht="12.75" hidden="false" customHeight="false" outlineLevel="0" collapsed="false">
      <c r="A2570" s="52" t="s">
        <v>2613</v>
      </c>
      <c r="B2570" s="62" t="s">
        <v>2614</v>
      </c>
      <c r="C2570" s="57" t="s">
        <v>49</v>
      </c>
      <c r="D2570" s="55" t="s">
        <v>414</v>
      </c>
      <c r="E2570" s="135" t="n">
        <v>14.53</v>
      </c>
      <c r="F2570" s="250" t="n">
        <v>0.33</v>
      </c>
      <c r="G2570" s="135" t="n">
        <f aca="false">E2570*F2570</f>
        <v>4.7949</v>
      </c>
      <c r="H2570" s="143" t="n">
        <f aca="false">G2570*3.322</f>
        <v>15.9286578</v>
      </c>
      <c r="I2570" s="135" t="n">
        <f aca="false">ROUND(H2570*1.25,2)</f>
        <v>19.91</v>
      </c>
      <c r="J2570" s="135" t="n">
        <f aca="false">ROUND(H2570*1.298,1)</f>
        <v>20.7</v>
      </c>
      <c r="K2570" s="154" t="n">
        <v>8.52</v>
      </c>
      <c r="L2570" s="93" t="n">
        <f aca="false">I2570*K2570*1.04*1.03</f>
        <v>181.71108384</v>
      </c>
      <c r="M2570" s="93" t="n">
        <f aca="false">((J2570*K2570)/1.18)*1.023*1.2*1.03</f>
        <v>188.982694738983</v>
      </c>
    </row>
    <row r="2571" customFormat="false" ht="12.75" hidden="false" customHeight="false" outlineLevel="0" collapsed="false">
      <c r="A2571" s="52" t="s">
        <v>2615</v>
      </c>
      <c r="B2571" s="62" t="s">
        <v>2616</v>
      </c>
      <c r="C2571" s="57" t="s">
        <v>49</v>
      </c>
      <c r="D2571" s="55" t="s">
        <v>414</v>
      </c>
      <c r="E2571" s="135" t="n">
        <v>14.53</v>
      </c>
      <c r="F2571" s="250" t="n">
        <v>2.5</v>
      </c>
      <c r="G2571" s="135" t="n">
        <f aca="false">E2571*F2571</f>
        <v>36.325</v>
      </c>
      <c r="H2571" s="143" t="n">
        <f aca="false">G2571*3.322</f>
        <v>120.67165</v>
      </c>
      <c r="I2571" s="135" t="n">
        <f aca="false">ROUND(H2571*1.25,2)</f>
        <v>150.84</v>
      </c>
      <c r="J2571" s="135" t="n">
        <f aca="false">ROUND(H2571*1.298,1)</f>
        <v>156.6</v>
      </c>
      <c r="K2571" s="154" t="n">
        <v>8.52</v>
      </c>
      <c r="L2571" s="93" t="n">
        <f aca="false">I2571*K2571*1.04*1.03</f>
        <v>1376.65996416</v>
      </c>
      <c r="M2571" s="93" t="n">
        <f aca="false">((J2571*K2571)/1.18)*1.023*1.2*1.03</f>
        <v>1429.69516889492</v>
      </c>
    </row>
    <row r="2572" customFormat="false" ht="12.75" hidden="false" customHeight="false" outlineLevel="0" collapsed="false">
      <c r="A2572" s="52"/>
      <c r="B2572" s="62"/>
      <c r="C2572" s="57"/>
      <c r="D2572" s="55"/>
      <c r="E2572" s="135"/>
      <c r="F2572" s="250"/>
      <c r="G2572" s="135"/>
      <c r="H2572" s="143"/>
      <c r="I2572" s="135"/>
      <c r="J2572" s="135"/>
      <c r="K2572" s="154"/>
      <c r="L2572" s="93" t="n">
        <f aca="false">I2572*K2572*1.04*1.03</f>
        <v>0</v>
      </c>
      <c r="M2572" s="93" t="n">
        <f aca="false">((J2572*K2572)/1.18)*1.023*1.2*1.03</f>
        <v>0</v>
      </c>
    </row>
    <row r="2573" customFormat="false" ht="12.75" hidden="false" customHeight="false" outlineLevel="0" collapsed="false">
      <c r="A2573" s="52"/>
      <c r="B2573" s="62"/>
      <c r="C2573" s="57"/>
      <c r="D2573" s="55"/>
      <c r="E2573" s="135"/>
      <c r="F2573" s="250"/>
      <c r="G2573" s="135"/>
      <c r="H2573" s="143"/>
      <c r="I2573" s="135"/>
      <c r="J2573" s="135"/>
      <c r="K2573" s="154"/>
      <c r="L2573" s="93" t="n">
        <f aca="false">I2573*K2573*1.04*1.03</f>
        <v>0</v>
      </c>
      <c r="M2573" s="93" t="n">
        <f aca="false">((J2573*K2573)/1.18)*1.023*1.2*1.03</f>
        <v>0</v>
      </c>
    </row>
    <row r="2574" customFormat="false" ht="12.75" hidden="false" customHeight="false" outlineLevel="0" collapsed="false">
      <c r="A2574" s="349" t="s">
        <v>2617</v>
      </c>
      <c r="B2574" s="349"/>
      <c r="C2574" s="57"/>
      <c r="D2574" s="55"/>
      <c r="E2574" s="135"/>
      <c r="F2574" s="250"/>
      <c r="G2574" s="135"/>
      <c r="H2574" s="143"/>
      <c r="I2574" s="135"/>
      <c r="J2574" s="135"/>
      <c r="K2574" s="154" t="n">
        <v>8.52</v>
      </c>
      <c r="L2574" s="93" t="n">
        <f aca="false">I2574*K2574*1.04*1.03</f>
        <v>0</v>
      </c>
      <c r="M2574" s="93" t="n">
        <f aca="false">((J2574*K2574)/1.18)*1.023*1.2*1.03</f>
        <v>0</v>
      </c>
    </row>
    <row r="2575" customFormat="false" ht="12.75" hidden="false" customHeight="false" outlineLevel="0" collapsed="false">
      <c r="A2575" s="52" t="s">
        <v>2618</v>
      </c>
      <c r="B2575" s="62" t="s">
        <v>2619</v>
      </c>
      <c r="C2575" s="57" t="s">
        <v>1643</v>
      </c>
      <c r="D2575" s="55" t="s">
        <v>674</v>
      </c>
      <c r="E2575" s="135" t="n">
        <v>19.38</v>
      </c>
      <c r="F2575" s="250" t="n">
        <v>1</v>
      </c>
      <c r="G2575" s="135" t="n">
        <f aca="false">E2575*F2575</f>
        <v>19.38</v>
      </c>
      <c r="H2575" s="143" t="n">
        <f aca="false">G2575*3.322</f>
        <v>64.38036</v>
      </c>
      <c r="I2575" s="135" t="n">
        <f aca="false">ROUND(H2575*1.25,2)</f>
        <v>80.48</v>
      </c>
      <c r="J2575" s="135" t="n">
        <f aca="false">ROUND(H2575*1.298,1)</f>
        <v>83.6</v>
      </c>
      <c r="K2575" s="154" t="n">
        <v>8.52</v>
      </c>
      <c r="L2575" s="93" t="n">
        <f aca="false">I2575*K2575*1.04*1.03</f>
        <v>734.51069952</v>
      </c>
      <c r="M2575" s="93" t="n">
        <f aca="false">((J2575*K2575)/1.18)*1.023*1.2*1.03</f>
        <v>763.234457979661</v>
      </c>
    </row>
    <row r="2576" customFormat="false" ht="12.75" hidden="false" customHeight="false" outlineLevel="0" collapsed="false">
      <c r="A2576" s="52" t="s">
        <v>2620</v>
      </c>
      <c r="B2576" s="62" t="s">
        <v>2621</v>
      </c>
      <c r="C2576" s="57" t="s">
        <v>49</v>
      </c>
      <c r="D2576" s="55" t="s">
        <v>674</v>
      </c>
      <c r="E2576" s="135" t="n">
        <v>19.38</v>
      </c>
      <c r="F2576" s="250" t="n">
        <v>0.95</v>
      </c>
      <c r="G2576" s="135" t="n">
        <f aca="false">E2576*F2576</f>
        <v>18.411</v>
      </c>
      <c r="H2576" s="143" t="n">
        <f aca="false">G2576*3.322</f>
        <v>61.161342</v>
      </c>
      <c r="I2576" s="135" t="n">
        <f aca="false">ROUND(H2576*1.25,2)</f>
        <v>76.45</v>
      </c>
      <c r="J2576" s="135" t="n">
        <f aca="false">ROUND(H2576*1.298,1)</f>
        <v>79.4</v>
      </c>
      <c r="K2576" s="154" t="n">
        <v>8.52</v>
      </c>
      <c r="L2576" s="93" t="n">
        <f aca="false">I2576*K2576*1.04*1.03</f>
        <v>697.7304048</v>
      </c>
      <c r="M2576" s="93" t="n">
        <f aca="false">((J2576*K2576)/1.18)*1.023*1.2*1.03</f>
        <v>724.890143105085</v>
      </c>
    </row>
    <row r="2577" customFormat="false" ht="12.75" hidden="false" customHeight="false" outlineLevel="0" collapsed="false">
      <c r="A2577" s="52" t="s">
        <v>2622</v>
      </c>
      <c r="B2577" s="62" t="s">
        <v>2623</v>
      </c>
      <c r="C2577" s="57"/>
      <c r="D2577" s="76"/>
      <c r="E2577" s="135"/>
      <c r="F2577" s="250"/>
      <c r="G2577" s="135"/>
      <c r="H2577" s="143"/>
      <c r="I2577" s="135"/>
      <c r="J2577" s="247"/>
      <c r="K2577" s="154" t="n">
        <v>8.52</v>
      </c>
      <c r="L2577" s="93" t="n">
        <f aca="false">I2577*K2577*1.04*1.03</f>
        <v>0</v>
      </c>
      <c r="M2577" s="93" t="n">
        <f aca="false">((J2577*K2577)/1.18)*1.023*1.2*1.03</f>
        <v>0</v>
      </c>
    </row>
    <row r="2578" customFormat="false" ht="12.75" hidden="false" customHeight="false" outlineLevel="0" collapsed="false">
      <c r="A2578" s="52"/>
      <c r="B2578" s="62" t="s">
        <v>2624</v>
      </c>
      <c r="C2578" s="57" t="s">
        <v>49</v>
      </c>
      <c r="D2578" s="55" t="s">
        <v>674</v>
      </c>
      <c r="E2578" s="135" t="n">
        <v>19.38</v>
      </c>
      <c r="F2578" s="250" t="n">
        <v>2.5</v>
      </c>
      <c r="G2578" s="135" t="n">
        <f aca="false">E2578*F2578</f>
        <v>48.45</v>
      </c>
      <c r="H2578" s="143" t="n">
        <f aca="false">G2578*3.322</f>
        <v>160.9509</v>
      </c>
      <c r="I2578" s="135" t="n">
        <f aca="false">ROUND(H2578*1.25,2)</f>
        <v>201.19</v>
      </c>
      <c r="J2578" s="135" t="n">
        <f aca="false">ROUND(H2578*1.298,1)</f>
        <v>208.9</v>
      </c>
      <c r="K2578" s="154" t="n">
        <v>8.52</v>
      </c>
      <c r="L2578" s="93" t="n">
        <f aca="false">I2578*K2578*1.04*1.03</f>
        <v>1836.18548256</v>
      </c>
      <c r="M2578" s="93" t="n">
        <f aca="false">((J2578*K2578)/1.18)*1.023*1.2*1.03</f>
        <v>1907.17318507119</v>
      </c>
    </row>
    <row r="2579" customFormat="false" ht="12.75" hidden="false" customHeight="false" outlineLevel="0" collapsed="false">
      <c r="A2579" s="52" t="s">
        <v>2625</v>
      </c>
      <c r="B2579" s="62" t="s">
        <v>2626</v>
      </c>
      <c r="C2579" s="57" t="s">
        <v>1643</v>
      </c>
      <c r="D2579" s="55" t="s">
        <v>674</v>
      </c>
      <c r="E2579" s="135" t="n">
        <v>19.38</v>
      </c>
      <c r="F2579" s="250" t="n">
        <v>2.2</v>
      </c>
      <c r="G2579" s="135" t="n">
        <f aca="false">E2579*F2579</f>
        <v>42.636</v>
      </c>
      <c r="H2579" s="143" t="n">
        <f aca="false">G2579*3.322</f>
        <v>141.636792</v>
      </c>
      <c r="I2579" s="135" t="n">
        <f aca="false">ROUND(H2579*1.25,2)</f>
        <v>177.05</v>
      </c>
      <c r="J2579" s="135" t="n">
        <f aca="false">ROUND(H2579*1.298,1)</f>
        <v>183.8</v>
      </c>
      <c r="K2579" s="154" t="n">
        <v>8.52</v>
      </c>
      <c r="L2579" s="93" t="n">
        <f aca="false">I2579*K2579*1.04*1.03</f>
        <v>1615.8687792</v>
      </c>
      <c r="M2579" s="93" t="n">
        <f aca="false">((J2579*K2579)/1.18)*1.023*1.2*1.03</f>
        <v>1678.02025570169</v>
      </c>
    </row>
    <row r="2580" customFormat="false" ht="12.75" hidden="false" customHeight="false" outlineLevel="0" collapsed="false">
      <c r="A2580" s="52" t="s">
        <v>2627</v>
      </c>
      <c r="B2580" s="62" t="s">
        <v>2628</v>
      </c>
      <c r="C2580" s="57" t="s">
        <v>49</v>
      </c>
      <c r="D2580" s="55" t="s">
        <v>674</v>
      </c>
      <c r="E2580" s="135" t="n">
        <v>19.38</v>
      </c>
      <c r="F2580" s="250" t="n">
        <v>0.85</v>
      </c>
      <c r="G2580" s="135" t="n">
        <f aca="false">E2580*F2580</f>
        <v>16.473</v>
      </c>
      <c r="H2580" s="143" t="n">
        <f aca="false">G2580*3.322</f>
        <v>54.723306</v>
      </c>
      <c r="I2580" s="135" t="n">
        <f aca="false">ROUND(H2580*1.25,2)</f>
        <v>68.4</v>
      </c>
      <c r="J2580" s="135" t="n">
        <f aca="false">ROUND(H2580*1.298,1)</f>
        <v>71</v>
      </c>
      <c r="K2580" s="154" t="n">
        <v>8.52</v>
      </c>
      <c r="L2580" s="93" t="n">
        <f aca="false">I2580*K2580*1.04*1.03</f>
        <v>624.2610816</v>
      </c>
      <c r="M2580" s="93" t="n">
        <f aca="false">((J2580*K2580)/1.18)*1.023*1.2*1.03</f>
        <v>648.201513355932</v>
      </c>
    </row>
    <row r="2581" customFormat="false" ht="12.75" hidden="false" customHeight="false" outlineLevel="0" collapsed="false">
      <c r="A2581" s="52" t="s">
        <v>2629</v>
      </c>
      <c r="B2581" s="62" t="s">
        <v>2630</v>
      </c>
      <c r="C2581" s="57" t="s">
        <v>49</v>
      </c>
      <c r="D2581" s="55" t="s">
        <v>674</v>
      </c>
      <c r="E2581" s="135" t="n">
        <v>19.38</v>
      </c>
      <c r="F2581" s="250" t="n">
        <v>2.95</v>
      </c>
      <c r="G2581" s="135" t="n">
        <f aca="false">E2581*F2581</f>
        <v>57.171</v>
      </c>
      <c r="H2581" s="143" t="n">
        <f aca="false">G2581*3.322</f>
        <v>189.922062</v>
      </c>
      <c r="I2581" s="135" t="n">
        <f aca="false">ROUND(H2581*1.25,2)</f>
        <v>237.4</v>
      </c>
      <c r="J2581" s="135" t="n">
        <f aca="false">ROUND(H2581*1.298,1)</f>
        <v>246.5</v>
      </c>
      <c r="K2581" s="154" t="n">
        <v>8.52</v>
      </c>
      <c r="L2581" s="93" t="n">
        <f aca="false">I2581*K2581*1.04*1.03</f>
        <v>2166.6605376</v>
      </c>
      <c r="M2581" s="93" t="n">
        <f aca="false">((J2581*K2581)/1.18)*1.023*1.2*1.03</f>
        <v>2250.44609918644</v>
      </c>
    </row>
    <row r="2582" customFormat="false" ht="12.75" hidden="false" customHeight="false" outlineLevel="0" collapsed="false">
      <c r="A2582" s="52" t="s">
        <v>2631</v>
      </c>
      <c r="B2582" s="62" t="s">
        <v>2626</v>
      </c>
      <c r="C2582" s="57" t="s">
        <v>49</v>
      </c>
      <c r="D2582" s="55" t="s">
        <v>674</v>
      </c>
      <c r="E2582" s="135" t="n">
        <v>19.38</v>
      </c>
      <c r="F2582" s="250" t="n">
        <v>2.7</v>
      </c>
      <c r="G2582" s="135" t="n">
        <f aca="false">E2582*F2582</f>
        <v>52.326</v>
      </c>
      <c r="H2582" s="143" t="n">
        <f aca="false">G2582*3.322</f>
        <v>173.826972</v>
      </c>
      <c r="I2582" s="135" t="n">
        <f aca="false">ROUND(H2582*1.25,2)</f>
        <v>217.28</v>
      </c>
      <c r="J2582" s="135" t="n">
        <f aca="false">ROUND(H2582*1.298,1)</f>
        <v>225.6</v>
      </c>
      <c r="K2582" s="154" t="n">
        <v>8.52</v>
      </c>
      <c r="L2582" s="93" t="n">
        <f aca="false">I2582*K2582*1.04*1.03</f>
        <v>1983.03286272</v>
      </c>
      <c r="M2582" s="93" t="n">
        <f aca="false">((J2582*K2582)/1.18)*1.023*1.2*1.03</f>
        <v>2059.63748469153</v>
      </c>
    </row>
    <row r="2583" customFormat="false" ht="12.75" hidden="false" customHeight="false" outlineLevel="0" collapsed="false">
      <c r="A2583" s="52" t="s">
        <v>2632</v>
      </c>
      <c r="B2583" s="62" t="s">
        <v>2633</v>
      </c>
      <c r="C2583" s="57"/>
      <c r="D2583" s="76"/>
      <c r="E2583" s="135"/>
      <c r="F2583" s="250"/>
      <c r="G2583" s="135"/>
      <c r="H2583" s="143"/>
      <c r="I2583" s="135"/>
      <c r="J2583" s="135"/>
      <c r="K2583" s="154" t="n">
        <v>8.52</v>
      </c>
      <c r="L2583" s="93" t="n">
        <f aca="false">I2583*K2583*1.04*1.03</f>
        <v>0</v>
      </c>
      <c r="M2583" s="93" t="n">
        <f aca="false">((J2583*K2583)/1.18)*1.023*1.2*1.03</f>
        <v>0</v>
      </c>
    </row>
    <row r="2584" customFormat="false" ht="12.75" hidden="false" customHeight="false" outlineLevel="0" collapsed="false">
      <c r="A2584" s="52"/>
      <c r="B2584" s="62" t="s">
        <v>2634</v>
      </c>
      <c r="C2584" s="57" t="s">
        <v>49</v>
      </c>
      <c r="D2584" s="55" t="s">
        <v>674</v>
      </c>
      <c r="E2584" s="135" t="n">
        <v>19.38</v>
      </c>
      <c r="F2584" s="250" t="n">
        <v>2.7</v>
      </c>
      <c r="G2584" s="135" t="n">
        <f aca="false">E2584*F2584</f>
        <v>52.326</v>
      </c>
      <c r="H2584" s="143" t="n">
        <f aca="false">G2584*3.322</f>
        <v>173.826972</v>
      </c>
      <c r="I2584" s="135" t="n">
        <f aca="false">ROUND(H2584*1.25,2)</f>
        <v>217.28</v>
      </c>
      <c r="J2584" s="135" t="n">
        <f aca="false">ROUND(H2584*1.298,1)</f>
        <v>225.6</v>
      </c>
      <c r="K2584" s="154" t="n">
        <v>8.52</v>
      </c>
      <c r="L2584" s="93" t="n">
        <f aca="false">I2584*K2584*1.04*1.03</f>
        <v>1983.03286272</v>
      </c>
      <c r="M2584" s="93" t="n">
        <f aca="false">((J2584*K2584)/1.18)*1.023*1.2*1.03</f>
        <v>2059.63748469153</v>
      </c>
    </row>
    <row r="2585" customFormat="false" ht="12.75" hidden="false" customHeight="false" outlineLevel="0" collapsed="false">
      <c r="A2585" s="52" t="s">
        <v>2635</v>
      </c>
      <c r="B2585" s="62" t="s">
        <v>2626</v>
      </c>
      <c r="C2585" s="57" t="s">
        <v>49</v>
      </c>
      <c r="D2585" s="55" t="s">
        <v>674</v>
      </c>
      <c r="E2585" s="135" t="n">
        <v>19.38</v>
      </c>
      <c r="F2585" s="250" t="n">
        <v>2.2</v>
      </c>
      <c r="G2585" s="135" t="n">
        <f aca="false">E2585*F2585</f>
        <v>42.636</v>
      </c>
      <c r="H2585" s="143" t="n">
        <f aca="false">G2585*3.322</f>
        <v>141.636792</v>
      </c>
      <c r="I2585" s="135" t="n">
        <f aca="false">ROUND(H2585*1.25,2)</f>
        <v>177.05</v>
      </c>
      <c r="J2585" s="135" t="n">
        <f aca="false">ROUND(H2585*1.298,1)</f>
        <v>183.8</v>
      </c>
      <c r="K2585" s="154" t="n">
        <v>8.52</v>
      </c>
      <c r="L2585" s="93" t="n">
        <f aca="false">I2585*K2585*1.04*1.03</f>
        <v>1615.8687792</v>
      </c>
      <c r="M2585" s="93" t="n">
        <f aca="false">((J2585*K2585)/1.18)*1.023*1.2*1.03</f>
        <v>1678.02025570169</v>
      </c>
    </row>
    <row r="2586" customFormat="false" ht="13.5" hidden="false" customHeight="true" outlineLevel="0" collapsed="false">
      <c r="A2586" s="348" t="s">
        <v>2636</v>
      </c>
      <c r="B2586" s="348"/>
      <c r="C2586" s="57"/>
      <c r="D2586" s="76"/>
      <c r="E2586" s="135"/>
      <c r="F2586" s="250"/>
      <c r="G2586" s="135"/>
      <c r="H2586" s="143"/>
      <c r="I2586" s="135"/>
      <c r="J2586" s="135"/>
      <c r="K2586" s="154" t="n">
        <v>8.52</v>
      </c>
      <c r="L2586" s="93" t="n">
        <f aca="false">I2586*K2586*1.04*1.03</f>
        <v>0</v>
      </c>
      <c r="M2586" s="93" t="n">
        <f aca="false">((J2586*K2586)/1.18)*1.023*1.2*1.03</f>
        <v>0</v>
      </c>
    </row>
    <row r="2587" customFormat="false" ht="12.75" hidden="false" customHeight="false" outlineLevel="0" collapsed="false">
      <c r="A2587" s="52" t="s">
        <v>2637</v>
      </c>
      <c r="B2587" s="62" t="s">
        <v>2638</v>
      </c>
      <c r="C2587" s="57" t="s">
        <v>713</v>
      </c>
      <c r="D2587" s="55" t="s">
        <v>501</v>
      </c>
      <c r="E2587" s="135" t="n">
        <v>12.92</v>
      </c>
      <c r="F2587" s="250" t="n">
        <v>0.9</v>
      </c>
      <c r="G2587" s="135" t="n">
        <f aca="false">E2587*F2587</f>
        <v>11.628</v>
      </c>
      <c r="H2587" s="143" t="n">
        <f aca="false">G2587*3.322</f>
        <v>38.628216</v>
      </c>
      <c r="I2587" s="135" t="n">
        <f aca="false">ROUND(H2587*1.25,2)</f>
        <v>48.29</v>
      </c>
      <c r="J2587" s="135" t="n">
        <f aca="false">ROUND(H2587*1.298,1)</f>
        <v>50.1</v>
      </c>
      <c r="K2587" s="154" t="n">
        <v>8.52</v>
      </c>
      <c r="L2587" s="93" t="n">
        <f aca="false">I2587*K2587*1.04*1.03</f>
        <v>440.72467296</v>
      </c>
      <c r="M2587" s="93" t="n">
        <f aca="false">((J2587*K2587)/1.18)*1.023*1.2*1.03</f>
        <v>457.392898861017</v>
      </c>
    </row>
    <row r="2588" customFormat="false" ht="12.75" hidden="false" customHeight="false" outlineLevel="0" collapsed="false">
      <c r="A2588" s="52" t="s">
        <v>428</v>
      </c>
      <c r="B2588" s="62" t="s">
        <v>2639</v>
      </c>
      <c r="C2588" s="57" t="s">
        <v>49</v>
      </c>
      <c r="D2588" s="55" t="s">
        <v>501</v>
      </c>
      <c r="E2588" s="135" t="n">
        <v>12.92</v>
      </c>
      <c r="F2588" s="250" t="n">
        <v>1.42</v>
      </c>
      <c r="G2588" s="135" t="n">
        <f aca="false">E2588*F2588</f>
        <v>18.3464</v>
      </c>
      <c r="H2588" s="143" t="n">
        <f aca="false">G2588*3.322</f>
        <v>60.9467408</v>
      </c>
      <c r="I2588" s="135" t="n">
        <f aca="false">ROUND(H2588*1.25,2)</f>
        <v>76.18</v>
      </c>
      <c r="J2588" s="135" t="n">
        <f aca="false">ROUND(H2588*1.298,1)</f>
        <v>79.1</v>
      </c>
      <c r="K2588" s="154" t="n">
        <v>8.52</v>
      </c>
      <c r="L2588" s="93" t="n">
        <f aca="false">I2588*K2588*1.04*1.03</f>
        <v>695.26621632</v>
      </c>
      <c r="M2588" s="93" t="n">
        <f aca="false">((J2588*K2588)/1.18)*1.023*1.2*1.03</f>
        <v>722.151263471186</v>
      </c>
    </row>
    <row r="2589" customFormat="false" ht="12.75" hidden="false" customHeight="false" outlineLevel="0" collapsed="false">
      <c r="A2589" s="52"/>
      <c r="B2589" s="165" t="s">
        <v>2640</v>
      </c>
      <c r="C2589" s="57"/>
      <c r="D2589" s="76"/>
      <c r="E2589" s="135"/>
      <c r="F2589" s="250"/>
      <c r="G2589" s="135"/>
      <c r="H2589" s="143"/>
      <c r="I2589" s="135"/>
      <c r="J2589" s="135"/>
      <c r="K2589" s="154" t="n">
        <v>8.52</v>
      </c>
      <c r="L2589" s="93" t="n">
        <f aca="false">I2589*K2589*1.04*1.03</f>
        <v>0</v>
      </c>
      <c r="M2589" s="93" t="n">
        <f aca="false">((J2589*K2589)/1.18)*1.023*1.2*1.03</f>
        <v>0</v>
      </c>
    </row>
    <row r="2590" customFormat="false" ht="12.75" hidden="false" customHeight="false" outlineLevel="0" collapsed="false">
      <c r="A2590" s="52"/>
      <c r="B2590" s="79" t="s">
        <v>2641</v>
      </c>
      <c r="C2590" s="57"/>
      <c r="D2590" s="76"/>
      <c r="E2590" s="135"/>
      <c r="F2590" s="250"/>
      <c r="G2590" s="135"/>
      <c r="H2590" s="143"/>
      <c r="I2590" s="135"/>
      <c r="J2590" s="135"/>
      <c r="K2590" s="154" t="n">
        <v>8.52</v>
      </c>
      <c r="L2590" s="93" t="n">
        <f aca="false">I2590*K2590*1.04*1.03</f>
        <v>0</v>
      </c>
      <c r="M2590" s="93" t="n">
        <f aca="false">((J2590*K2590)/1.18)*1.023*1.2*1.03</f>
        <v>0</v>
      </c>
    </row>
    <row r="2591" customFormat="false" ht="12.75" hidden="false" customHeight="false" outlineLevel="0" collapsed="false">
      <c r="A2591" s="52" t="s">
        <v>2642</v>
      </c>
      <c r="B2591" s="62" t="s">
        <v>2643</v>
      </c>
      <c r="C2591" s="57"/>
      <c r="D2591" s="76"/>
      <c r="E2591" s="135"/>
      <c r="F2591" s="250"/>
      <c r="G2591" s="135"/>
      <c r="H2591" s="143"/>
      <c r="I2591" s="135"/>
      <c r="J2591" s="135"/>
      <c r="K2591" s="154" t="n">
        <v>8.52</v>
      </c>
      <c r="L2591" s="93" t="n">
        <f aca="false">I2591*K2591*1.04*1.03</f>
        <v>0</v>
      </c>
      <c r="M2591" s="93" t="n">
        <f aca="false">((J2591*K2591)/1.18)*1.023*1.2*1.03</f>
        <v>0</v>
      </c>
    </row>
    <row r="2592" customFormat="false" ht="12.75" hidden="false" customHeight="false" outlineLevel="0" collapsed="false">
      <c r="A2592" s="52"/>
      <c r="B2592" s="62" t="s">
        <v>2644</v>
      </c>
      <c r="C2592" s="57" t="s">
        <v>1300</v>
      </c>
      <c r="D2592" s="55" t="s">
        <v>501</v>
      </c>
      <c r="E2592" s="135" t="n">
        <v>12.92</v>
      </c>
      <c r="F2592" s="250" t="n">
        <v>2.84</v>
      </c>
      <c r="G2592" s="135" t="n">
        <f aca="false">E2592*F2592</f>
        <v>36.6928</v>
      </c>
      <c r="H2592" s="143" t="n">
        <f aca="false">G2592*3.322</f>
        <v>121.8934816</v>
      </c>
      <c r="I2592" s="135" t="n">
        <f aca="false">ROUND(H2592*1.25,2)</f>
        <v>152.37</v>
      </c>
      <c r="J2592" s="135" t="n">
        <f aca="false">ROUND(H2592*1.298,1)</f>
        <v>158.2</v>
      </c>
      <c r="K2592" s="154" t="n">
        <v>8.52</v>
      </c>
      <c r="L2592" s="93" t="n">
        <f aca="false">I2592*K2592*1.04*1.03</f>
        <v>1390.62369888</v>
      </c>
      <c r="M2592" s="93" t="n">
        <f aca="false">((J2592*K2592)/1.18)*1.023*1.2*1.03</f>
        <v>1444.30252694237</v>
      </c>
    </row>
    <row r="2593" customFormat="false" ht="12.75" hidden="false" customHeight="false" outlineLevel="0" collapsed="false">
      <c r="A2593" s="52"/>
      <c r="B2593" s="138" t="s">
        <v>2645</v>
      </c>
      <c r="C2593" s="57" t="s">
        <v>49</v>
      </c>
      <c r="D2593" s="76" t="s">
        <v>49</v>
      </c>
      <c r="E2593" s="135" t="n">
        <v>12.92</v>
      </c>
      <c r="F2593" s="250" t="n">
        <v>3.38</v>
      </c>
      <c r="G2593" s="135" t="n">
        <f aca="false">E2593*F2593</f>
        <v>43.6696</v>
      </c>
      <c r="H2593" s="143" t="n">
        <f aca="false">G2593*3.322</f>
        <v>145.0704112</v>
      </c>
      <c r="I2593" s="135" t="n">
        <f aca="false">ROUND(H2593*1.25,2)</f>
        <v>181.34</v>
      </c>
      <c r="J2593" s="135" t="n">
        <f aca="false">ROUND(H2593*1.298,1)</f>
        <v>188.3</v>
      </c>
      <c r="K2593" s="154" t="n">
        <v>8.52</v>
      </c>
      <c r="L2593" s="93" t="n">
        <f aca="false">I2593*K2593*1.04*1.03</f>
        <v>1655.02199616</v>
      </c>
      <c r="M2593" s="93" t="n">
        <f aca="false">((J2593*K2593)/1.18)*1.023*1.2*1.03</f>
        <v>1719.10345021017</v>
      </c>
    </row>
    <row r="2594" customFormat="false" ht="12.75" hidden="false" customHeight="false" outlineLevel="0" collapsed="false">
      <c r="A2594" s="52"/>
      <c r="B2594" s="138" t="s">
        <v>2646</v>
      </c>
      <c r="C2594" s="57" t="s">
        <v>49</v>
      </c>
      <c r="D2594" s="76" t="s">
        <v>49</v>
      </c>
      <c r="E2594" s="135" t="n">
        <v>12.92</v>
      </c>
      <c r="F2594" s="250" t="n">
        <v>4</v>
      </c>
      <c r="G2594" s="135" t="n">
        <f aca="false">E2594*F2594</f>
        <v>51.68</v>
      </c>
      <c r="H2594" s="143" t="n">
        <f aca="false">G2594*3.322</f>
        <v>171.68096</v>
      </c>
      <c r="I2594" s="135" t="n">
        <f aca="false">ROUND(H2594*1.25,2)</f>
        <v>214.6</v>
      </c>
      <c r="J2594" s="135" t="n">
        <f aca="false">ROUND(H2594*1.298,1)</f>
        <v>222.8</v>
      </c>
      <c r="K2594" s="154" t="n">
        <v>8.52</v>
      </c>
      <c r="L2594" s="93" t="n">
        <f aca="false">I2594*K2594*1.04*1.03</f>
        <v>1958.5735104</v>
      </c>
      <c r="M2594" s="93" t="n">
        <f aca="false">((J2594*K2594)/1.18)*1.023*1.2*1.03</f>
        <v>2034.07460810847</v>
      </c>
    </row>
    <row r="2595" customFormat="false" ht="12.75" hidden="false" customHeight="false" outlineLevel="0" collapsed="false">
      <c r="A2595" s="52"/>
      <c r="B2595" s="138" t="s">
        <v>2647</v>
      </c>
      <c r="C2595" s="57" t="s">
        <v>49</v>
      </c>
      <c r="D2595" s="76" t="s">
        <v>49</v>
      </c>
      <c r="E2595" s="135" t="n">
        <v>12.92</v>
      </c>
      <c r="F2595" s="250" t="n">
        <v>4.78</v>
      </c>
      <c r="G2595" s="135" t="n">
        <f aca="false">E2595*F2595</f>
        <v>61.7576</v>
      </c>
      <c r="H2595" s="143" t="n">
        <f aca="false">G2595*3.322</f>
        <v>205.1587472</v>
      </c>
      <c r="I2595" s="135" t="n">
        <f aca="false">ROUND(H2595*1.25,2)</f>
        <v>256.45</v>
      </c>
      <c r="J2595" s="135" t="n">
        <f aca="false">ROUND(H2595*1.298,1)</f>
        <v>266.3</v>
      </c>
      <c r="K2595" s="154" t="n">
        <v>8.52</v>
      </c>
      <c r="L2595" s="93" t="n">
        <f aca="false">I2595*K2595*1.04*1.03</f>
        <v>2340.5227248</v>
      </c>
      <c r="M2595" s="93" t="n">
        <f aca="false">((J2595*K2595)/1.18)*1.023*1.2*1.03</f>
        <v>2431.21215502373</v>
      </c>
    </row>
    <row r="2596" customFormat="false" ht="12.75" hidden="false" customHeight="false" outlineLevel="0" collapsed="false">
      <c r="A2596" s="52" t="s">
        <v>2648</v>
      </c>
      <c r="B2596" s="79" t="s">
        <v>2649</v>
      </c>
      <c r="C2596" s="57"/>
      <c r="D2596" s="76"/>
      <c r="E2596" s="143"/>
      <c r="F2596" s="143"/>
      <c r="G2596" s="143"/>
      <c r="H2596" s="143"/>
      <c r="I2596" s="143"/>
      <c r="J2596" s="143"/>
      <c r="K2596" s="143" t="n">
        <v>8.52</v>
      </c>
      <c r="L2596" s="93" t="n">
        <f aca="false">I2596*K2596*1.04*1.03</f>
        <v>0</v>
      </c>
      <c r="M2596" s="93" t="n">
        <f aca="false">((J2596*K2596)/1.18)*1.023*1.2*1.03</f>
        <v>0</v>
      </c>
    </row>
    <row r="2597" customFormat="false" ht="12.75" hidden="false" customHeight="false" outlineLevel="0" collapsed="false">
      <c r="A2597" s="52"/>
      <c r="B2597" s="62" t="s">
        <v>2650</v>
      </c>
      <c r="C2597" s="57" t="s">
        <v>516</v>
      </c>
      <c r="D2597" s="76" t="s">
        <v>501</v>
      </c>
      <c r="E2597" s="143" t="n">
        <v>12.92</v>
      </c>
      <c r="F2597" s="143" t="n">
        <v>0.86</v>
      </c>
      <c r="G2597" s="143" t="n">
        <f aca="false">E2597*F2597</f>
        <v>11.1112</v>
      </c>
      <c r="H2597" s="143" t="n">
        <f aca="false">G2597*3.322</f>
        <v>36.9114064</v>
      </c>
      <c r="I2597" s="143" t="n">
        <f aca="false">ROUND(H2597*1.25,2)</f>
        <v>46.14</v>
      </c>
      <c r="J2597" s="143" t="n">
        <f aca="false">ROUND(H2597*1.298,1)</f>
        <v>47.9</v>
      </c>
      <c r="K2597" s="143" t="n">
        <v>8.52</v>
      </c>
      <c r="L2597" s="93" t="n">
        <f aca="false">I2597*K2597*1.04*1.03</f>
        <v>421.10243136</v>
      </c>
      <c r="M2597" s="93" t="n">
        <f aca="false">((J2597*K2597)/1.18)*1.023*1.2*1.03</f>
        <v>437.307781545763</v>
      </c>
    </row>
    <row r="2598" customFormat="false" ht="12.75" hidden="false" customHeight="false" outlineLevel="0" collapsed="false">
      <c r="A2598" s="52"/>
      <c r="B2598" s="68" t="s">
        <v>2651</v>
      </c>
      <c r="C2598" s="57" t="s">
        <v>49</v>
      </c>
      <c r="D2598" s="76" t="s">
        <v>49</v>
      </c>
      <c r="E2598" s="135" t="n">
        <v>12.92</v>
      </c>
      <c r="F2598" s="250" t="n">
        <v>1.02</v>
      </c>
      <c r="G2598" s="135" t="n">
        <f aca="false">E2598*F2598</f>
        <v>13.1784</v>
      </c>
      <c r="H2598" s="143" t="n">
        <f aca="false">G2598*3.322</f>
        <v>43.7786448</v>
      </c>
      <c r="I2598" s="135" t="n">
        <f aca="false">ROUND(H2598*1.25,2)</f>
        <v>54.72</v>
      </c>
      <c r="J2598" s="135" t="n">
        <f aca="false">ROUND(H2598*1.298,1)</f>
        <v>56.8</v>
      </c>
      <c r="K2598" s="154" t="n">
        <v>8.52</v>
      </c>
      <c r="L2598" s="93" t="n">
        <f aca="false">I2598*K2598*1.04*1.03</f>
        <v>499.40886528</v>
      </c>
      <c r="M2598" s="93" t="n">
        <f aca="false">((J2598*K2598)/1.18)*1.023*1.2*1.03</f>
        <v>518.561210684746</v>
      </c>
    </row>
    <row r="2599" customFormat="false" ht="12.75" hidden="false" customHeight="false" outlineLevel="0" collapsed="false">
      <c r="A2599" s="52"/>
      <c r="B2599" s="68" t="s">
        <v>2652</v>
      </c>
      <c r="C2599" s="57" t="s">
        <v>49</v>
      </c>
      <c r="D2599" s="76" t="s">
        <v>49</v>
      </c>
      <c r="E2599" s="135" t="n">
        <v>12.92</v>
      </c>
      <c r="F2599" s="250" t="n">
        <v>1.2</v>
      </c>
      <c r="G2599" s="135" t="n">
        <f aca="false">E2599*F2599</f>
        <v>15.504</v>
      </c>
      <c r="H2599" s="143" t="n">
        <f aca="false">G2599*3.322</f>
        <v>51.504288</v>
      </c>
      <c r="I2599" s="135" t="n">
        <f aca="false">ROUND(H2599*1.25,2)</f>
        <v>64.38</v>
      </c>
      <c r="J2599" s="135" t="n">
        <f aca="false">ROUND(H2599*1.298,1)</f>
        <v>66.9</v>
      </c>
      <c r="K2599" s="154" t="n">
        <v>8.52</v>
      </c>
      <c r="L2599" s="93" t="n">
        <f aca="false">I2599*K2599*1.04*1.03</f>
        <v>587.57205312</v>
      </c>
      <c r="M2599" s="93" t="n">
        <f aca="false">((J2599*K2599)/1.18)*1.023*1.2*1.03</f>
        <v>610.770158359322</v>
      </c>
    </row>
    <row r="2600" customFormat="false" ht="12.75" hidden="false" customHeight="false" outlineLevel="0" collapsed="false">
      <c r="A2600" s="52"/>
      <c r="B2600" s="68" t="s">
        <v>2653</v>
      </c>
      <c r="C2600" s="57" t="s">
        <v>49</v>
      </c>
      <c r="D2600" s="76" t="s">
        <v>49</v>
      </c>
      <c r="E2600" s="135" t="n">
        <v>12.92</v>
      </c>
      <c r="F2600" s="250" t="n">
        <v>1.44</v>
      </c>
      <c r="G2600" s="135" t="n">
        <f aca="false">E2600*F2600</f>
        <v>18.6048</v>
      </c>
      <c r="H2600" s="143" t="n">
        <f aca="false">G2600*3.322</f>
        <v>61.8051456</v>
      </c>
      <c r="I2600" s="135" t="n">
        <f aca="false">ROUND(H2600*1.25,2)</f>
        <v>77.26</v>
      </c>
      <c r="J2600" s="135" t="n">
        <f aca="false">ROUND(H2600*1.298,1)</f>
        <v>80.2</v>
      </c>
      <c r="K2600" s="154" t="n">
        <v>8.52</v>
      </c>
      <c r="L2600" s="93" t="n">
        <f aca="false">I2600*K2600*1.04*1.03</f>
        <v>705.12297024</v>
      </c>
      <c r="M2600" s="93" t="n">
        <f aca="false">((J2600*K2600)/1.18)*1.023*1.2*1.03</f>
        <v>732.193822128813</v>
      </c>
    </row>
    <row r="2601" customFormat="false" ht="12.75" hidden="false" customHeight="false" outlineLevel="0" collapsed="false">
      <c r="A2601" s="52" t="s">
        <v>2654</v>
      </c>
      <c r="B2601" s="79" t="s">
        <v>2655</v>
      </c>
      <c r="C2601" s="57" t="s">
        <v>2656</v>
      </c>
      <c r="D2601" s="55" t="s">
        <v>501</v>
      </c>
      <c r="E2601" s="135" t="n">
        <v>12.92</v>
      </c>
      <c r="F2601" s="250" t="n">
        <v>0.94</v>
      </c>
      <c r="G2601" s="135" t="n">
        <f aca="false">E2601*F2601</f>
        <v>12.1448</v>
      </c>
      <c r="H2601" s="143" t="n">
        <f aca="false">G2601*3.322</f>
        <v>40.3450256</v>
      </c>
      <c r="I2601" s="135" t="n">
        <f aca="false">ROUND(H2601*1.25,2)</f>
        <v>50.43</v>
      </c>
      <c r="J2601" s="135" t="n">
        <f aca="false">ROUND(H2601*1.298,1)</f>
        <v>52.4</v>
      </c>
      <c r="K2601" s="154" t="n">
        <v>8.52</v>
      </c>
      <c r="L2601" s="93" t="n">
        <f aca="false">I2601*K2601*1.04*1.03</f>
        <v>460.25564832</v>
      </c>
      <c r="M2601" s="93" t="n">
        <f aca="false">((J2601*K2601)/1.18)*1.023*1.2*1.03</f>
        <v>478.390976054237</v>
      </c>
    </row>
    <row r="2602" customFormat="false" ht="12.75" hidden="false" customHeight="false" outlineLevel="0" collapsed="false">
      <c r="A2602" s="52"/>
      <c r="B2602" s="62" t="s">
        <v>2657</v>
      </c>
      <c r="C2602" s="57" t="s">
        <v>49</v>
      </c>
      <c r="D2602" s="55" t="s">
        <v>501</v>
      </c>
      <c r="E2602" s="135" t="n">
        <v>12.92</v>
      </c>
      <c r="F2602" s="250" t="n">
        <v>1.3</v>
      </c>
      <c r="G2602" s="135" t="n">
        <f aca="false">E2602*F2602</f>
        <v>16.796</v>
      </c>
      <c r="H2602" s="143" t="n">
        <f aca="false">G2602*3.322</f>
        <v>55.796312</v>
      </c>
      <c r="I2602" s="135" t="n">
        <f aca="false">ROUND(H2602*1.25,2)</f>
        <v>69.75</v>
      </c>
      <c r="J2602" s="135" t="n">
        <f aca="false">ROUND(H2602*1.298,1)</f>
        <v>72.4</v>
      </c>
      <c r="K2602" s="154" t="n">
        <v>8.52</v>
      </c>
      <c r="L2602" s="93" t="n">
        <f aca="false">I2602*K2602*1.04*1.03</f>
        <v>636.582024</v>
      </c>
      <c r="M2602" s="93" t="n">
        <f aca="false">((J2602*K2602)/1.18)*1.023*1.2*1.03</f>
        <v>660.982951647458</v>
      </c>
    </row>
    <row r="2603" customFormat="false" ht="12.75" hidden="false" customHeight="false" outlineLevel="0" collapsed="false">
      <c r="A2603" s="52" t="s">
        <v>2658</v>
      </c>
      <c r="B2603" s="79" t="s">
        <v>2659</v>
      </c>
      <c r="C2603" s="57" t="s">
        <v>2660</v>
      </c>
      <c r="D2603" s="55" t="s">
        <v>501</v>
      </c>
      <c r="E2603" s="135" t="n">
        <v>12.92</v>
      </c>
      <c r="F2603" s="250" t="n">
        <v>0.65</v>
      </c>
      <c r="G2603" s="135" t="n">
        <f aca="false">E2603*F2603</f>
        <v>8.398</v>
      </c>
      <c r="H2603" s="143" t="n">
        <f aca="false">G2603*3.322</f>
        <v>27.898156</v>
      </c>
      <c r="I2603" s="135" t="n">
        <f aca="false">ROUND(H2603*1.25,2)</f>
        <v>34.87</v>
      </c>
      <c r="J2603" s="135" t="n">
        <f aca="false">ROUND(H2603*1.298,1)</f>
        <v>36.2</v>
      </c>
      <c r="K2603" s="154" t="n">
        <v>8.52</v>
      </c>
      <c r="L2603" s="93" t="n">
        <f aca="false">I2603*K2603*1.04*1.03</f>
        <v>318.24537888</v>
      </c>
      <c r="M2603" s="93" t="n">
        <f aca="false">((J2603*K2603)/1.18)*1.023*1.2*1.03</f>
        <v>330.491475823729</v>
      </c>
      <c r="O2603" s="70"/>
    </row>
    <row r="2604" customFormat="false" ht="12.75" hidden="false" customHeight="false" outlineLevel="0" collapsed="false">
      <c r="A2604" s="52"/>
      <c r="B2604" s="62" t="s">
        <v>520</v>
      </c>
      <c r="C2604" s="57"/>
      <c r="D2604" s="55"/>
      <c r="E2604" s="135"/>
      <c r="F2604" s="250"/>
      <c r="G2604" s="135"/>
      <c r="H2604" s="143"/>
      <c r="I2604" s="135"/>
      <c r="J2604" s="135"/>
      <c r="K2604" s="154" t="n">
        <v>8.52</v>
      </c>
      <c r="L2604" s="93" t="n">
        <f aca="false">I2604*K2604*1.04*1.03</f>
        <v>0</v>
      </c>
      <c r="M2604" s="93" t="n">
        <f aca="false">((J2604*K2604)/1.18)*1.023*1.2*1.03</f>
        <v>0</v>
      </c>
    </row>
    <row r="2605" customFormat="false" ht="12.75" hidden="false" customHeight="false" outlineLevel="0" collapsed="false">
      <c r="A2605" s="52"/>
      <c r="B2605" s="62"/>
      <c r="C2605" s="57"/>
      <c r="D2605" s="76"/>
      <c r="E2605" s="135"/>
      <c r="F2605" s="250"/>
      <c r="G2605" s="135"/>
      <c r="H2605" s="143"/>
      <c r="I2605" s="135"/>
      <c r="J2605" s="135"/>
      <c r="K2605" s="154" t="n">
        <v>8.52</v>
      </c>
      <c r="L2605" s="93" t="n">
        <f aca="false">I2605*K2605*1.04*1.03</f>
        <v>0</v>
      </c>
      <c r="M2605" s="93" t="n">
        <f aca="false">((J2605*K2605)/1.18)*1.023*1.2*1.03</f>
        <v>0</v>
      </c>
    </row>
    <row r="2606" customFormat="false" ht="12.75" hidden="false" customHeight="false" outlineLevel="0" collapsed="false">
      <c r="A2606" s="52" t="s">
        <v>2661</v>
      </c>
      <c r="B2606" s="62" t="s">
        <v>2662</v>
      </c>
      <c r="C2606" s="57" t="s">
        <v>43</v>
      </c>
      <c r="D2606" s="55" t="s">
        <v>501</v>
      </c>
      <c r="E2606" s="135" t="n">
        <v>12.92</v>
      </c>
      <c r="F2606" s="250" t="n">
        <v>0.5</v>
      </c>
      <c r="G2606" s="135" t="n">
        <f aca="false">E2606*F2606</f>
        <v>6.46</v>
      </c>
      <c r="H2606" s="143" t="n">
        <f aca="false">G2606*3.322</f>
        <v>21.46012</v>
      </c>
      <c r="I2606" s="135" t="n">
        <f aca="false">ROUND(H2606*1.25,2)</f>
        <v>26.83</v>
      </c>
      <c r="J2606" s="135"/>
      <c r="K2606" s="154" t="n">
        <v>8.52</v>
      </c>
      <c r="L2606" s="93" t="n">
        <f aca="false">I2606*K2606*1.04*1.03</f>
        <v>244.86732192</v>
      </c>
      <c r="M2606" s="93" t="n">
        <f aca="false">((J2606*K2606)/1.18)*1.023*1.2*1.03</f>
        <v>0</v>
      </c>
    </row>
    <row r="2607" customFormat="false" ht="12.75" hidden="false" customHeight="false" outlineLevel="0" collapsed="false">
      <c r="A2607" s="52"/>
      <c r="B2607" s="62" t="s">
        <v>2663</v>
      </c>
      <c r="C2607" s="57"/>
      <c r="D2607" s="76"/>
      <c r="E2607" s="135"/>
      <c r="F2607" s="250"/>
      <c r="G2607" s="135"/>
      <c r="H2607" s="143"/>
      <c r="I2607" s="135"/>
      <c r="J2607" s="135"/>
      <c r="K2607" s="154" t="n">
        <v>8.52</v>
      </c>
      <c r="L2607" s="93" t="n">
        <f aca="false">I2607*K2607*1.04*1.03</f>
        <v>0</v>
      </c>
      <c r="M2607" s="93" t="n">
        <f aca="false">((J2607*K2607)/1.18)*1.023*1.2*1.03</f>
        <v>0</v>
      </c>
    </row>
    <row r="2608" customFormat="false" ht="12.75" hidden="false" customHeight="false" outlineLevel="0" collapsed="false">
      <c r="A2608" s="52"/>
      <c r="B2608" s="62" t="s">
        <v>2664</v>
      </c>
      <c r="C2608" s="57"/>
      <c r="D2608" s="76"/>
      <c r="E2608" s="135"/>
      <c r="F2608" s="250"/>
      <c r="G2608" s="135"/>
      <c r="H2608" s="143"/>
      <c r="I2608" s="135"/>
      <c r="J2608" s="135"/>
      <c r="K2608" s="154" t="n">
        <v>8.52</v>
      </c>
      <c r="L2608" s="93" t="n">
        <f aca="false">I2608*K2608*1.04*1.03</f>
        <v>0</v>
      </c>
      <c r="M2608" s="93" t="n">
        <f aca="false">((J2608*K2608)/1.18)*1.023*1.2*1.03</f>
        <v>0</v>
      </c>
    </row>
    <row r="2609" customFormat="false" ht="12.75" hidden="false" customHeight="false" outlineLevel="0" collapsed="false">
      <c r="A2609" s="52" t="s">
        <v>2665</v>
      </c>
      <c r="B2609" s="79" t="s">
        <v>2666</v>
      </c>
      <c r="C2609" s="57" t="s">
        <v>43</v>
      </c>
      <c r="D2609" s="55" t="s">
        <v>501</v>
      </c>
      <c r="E2609" s="135" t="n">
        <v>12.92</v>
      </c>
      <c r="F2609" s="250" t="n">
        <v>0.33</v>
      </c>
      <c r="G2609" s="135" t="n">
        <f aca="false">E2609*F2609</f>
        <v>4.2636</v>
      </c>
      <c r="H2609" s="143" t="n">
        <f aca="false">G2609*3.322</f>
        <v>14.1636792</v>
      </c>
      <c r="I2609" s="135" t="n">
        <f aca="false">ROUND(H2609*1.25,2)</f>
        <v>17.7</v>
      </c>
      <c r="J2609" s="135" t="n">
        <f aca="false">ROUND(H2609*1.298,1)</f>
        <v>18.4</v>
      </c>
      <c r="K2609" s="154" t="n">
        <v>8.52</v>
      </c>
      <c r="L2609" s="93" t="n">
        <f aca="false">I2609*K2609*1.04*1.03</f>
        <v>161.5412448</v>
      </c>
      <c r="M2609" s="93" t="n">
        <f aca="false">((J2609*K2609)/1.18)*1.023*1.2*1.03</f>
        <v>167.984617545763</v>
      </c>
      <c r="O2609" s="70"/>
    </row>
    <row r="2610" customFormat="false" ht="12.75" hidden="false" customHeight="false" outlineLevel="0" collapsed="false">
      <c r="A2610" s="52"/>
      <c r="B2610" s="79" t="s">
        <v>2667</v>
      </c>
      <c r="C2610" s="57"/>
      <c r="D2610" s="55"/>
      <c r="E2610" s="135"/>
      <c r="F2610" s="250"/>
      <c r="G2610" s="135"/>
      <c r="H2610" s="143"/>
      <c r="I2610" s="135"/>
      <c r="J2610" s="135"/>
      <c r="K2610" s="154" t="n">
        <v>8.52</v>
      </c>
      <c r="L2610" s="93" t="n">
        <f aca="false">I2610*K2610*1.04*1.03</f>
        <v>0</v>
      </c>
      <c r="M2610" s="93" t="n">
        <f aca="false">((J2610*K2610)/1.18)*1.023*1.2*1.03</f>
        <v>0</v>
      </c>
      <c r="O2610" s="70"/>
    </row>
    <row r="2611" customFormat="false" ht="12.75" hidden="false" customHeight="false" outlineLevel="0" collapsed="false">
      <c r="A2611" s="52" t="s">
        <v>2668</v>
      </c>
      <c r="B2611" s="79" t="s">
        <v>2669</v>
      </c>
      <c r="C2611" s="57" t="s">
        <v>49</v>
      </c>
      <c r="D2611" s="55" t="s">
        <v>501</v>
      </c>
      <c r="E2611" s="135" t="n">
        <v>12.92</v>
      </c>
      <c r="F2611" s="250" t="n">
        <v>0.25</v>
      </c>
      <c r="G2611" s="135" t="n">
        <f aca="false">E2611*F2611</f>
        <v>3.23</v>
      </c>
      <c r="H2611" s="143" t="n">
        <f aca="false">G2611*3.322</f>
        <v>10.73006</v>
      </c>
      <c r="I2611" s="135" t="n">
        <f aca="false">ROUND(H2611*1.25,2)</f>
        <v>13.41</v>
      </c>
      <c r="J2611" s="135" t="n">
        <f aca="false">ROUND(H2611*1.298,1)</f>
        <v>13.9</v>
      </c>
      <c r="K2611" s="154" t="n">
        <v>8.52</v>
      </c>
      <c r="L2611" s="93" t="n">
        <f aca="false">I2611*K2611*1.04*1.03</f>
        <v>122.38802784</v>
      </c>
      <c r="M2611" s="93" t="n">
        <f aca="false">((J2611*K2611)/1.18)*1.023*1.2*1.03</f>
        <v>126.901423037288</v>
      </c>
      <c r="O2611" s="70"/>
    </row>
    <row r="2612" customFormat="false" ht="12.75" hidden="false" customHeight="false" outlineLevel="0" collapsed="false">
      <c r="A2612" s="52"/>
      <c r="B2612" s="79" t="s">
        <v>2670</v>
      </c>
      <c r="C2612" s="57"/>
      <c r="D2612" s="55"/>
      <c r="E2612" s="135"/>
      <c r="F2612" s="250"/>
      <c r="G2612" s="135"/>
      <c r="H2612" s="143"/>
      <c r="I2612" s="135"/>
      <c r="J2612" s="135"/>
      <c r="K2612" s="154" t="n">
        <v>8.52</v>
      </c>
      <c r="L2612" s="93" t="n">
        <f aca="false">I2612*K2612*1.04*1.03</f>
        <v>0</v>
      </c>
      <c r="M2612" s="93" t="n">
        <f aca="false">((J2612*K2612)/1.18)*1.023*1.2*1.03</f>
        <v>0</v>
      </c>
      <c r="O2612" s="70"/>
    </row>
    <row r="2613" customFormat="false" ht="12.75" hidden="false" customHeight="false" outlineLevel="0" collapsed="false">
      <c r="A2613" s="52" t="s">
        <v>2671</v>
      </c>
      <c r="B2613" s="79" t="s">
        <v>2672</v>
      </c>
      <c r="C2613" s="57"/>
      <c r="D2613" s="76"/>
      <c r="E2613" s="135"/>
      <c r="F2613" s="250"/>
      <c r="G2613" s="135"/>
      <c r="H2613" s="143"/>
      <c r="I2613" s="135"/>
      <c r="J2613" s="135"/>
      <c r="K2613" s="154" t="n">
        <v>8.52</v>
      </c>
      <c r="L2613" s="93" t="n">
        <f aca="false">I2613*K2613*1.04*1.03</f>
        <v>0</v>
      </c>
      <c r="M2613" s="93" t="n">
        <f aca="false">((J2613*K2613)/1.18)*1.023*1.2*1.03</f>
        <v>0</v>
      </c>
      <c r="O2613" s="70"/>
    </row>
    <row r="2614" customFormat="false" ht="12.75" hidden="false" customHeight="false" outlineLevel="0" collapsed="false">
      <c r="A2614" s="52"/>
      <c r="B2614" s="79" t="s">
        <v>2673</v>
      </c>
      <c r="C2614" s="57"/>
      <c r="D2614" s="76"/>
      <c r="E2614" s="135"/>
      <c r="F2614" s="250"/>
      <c r="G2614" s="135"/>
      <c r="H2614" s="143"/>
      <c r="I2614" s="135"/>
      <c r="J2614" s="135"/>
      <c r="K2614" s="154" t="n">
        <v>8.52</v>
      </c>
      <c r="L2614" s="93" t="n">
        <f aca="false">I2614*K2614*1.04*1.03</f>
        <v>0</v>
      </c>
      <c r="M2614" s="93" t="n">
        <f aca="false">((J2614*K2614)/1.18)*1.023*1.2*1.03</f>
        <v>0</v>
      </c>
      <c r="O2614" s="70"/>
    </row>
    <row r="2615" customFormat="false" ht="12.75" hidden="false" customHeight="false" outlineLevel="0" collapsed="false">
      <c r="A2615" s="52"/>
      <c r="B2615" s="79" t="s">
        <v>941</v>
      </c>
      <c r="C2615" s="57" t="s">
        <v>939</v>
      </c>
      <c r="D2615" s="55" t="s">
        <v>501</v>
      </c>
      <c r="E2615" s="135" t="n">
        <v>12.92</v>
      </c>
      <c r="F2615" s="250" t="n">
        <v>0.65</v>
      </c>
      <c r="G2615" s="135" t="n">
        <f aca="false">E2615*F2615</f>
        <v>8.398</v>
      </c>
      <c r="H2615" s="143" t="n">
        <f aca="false">G2615*3.322</f>
        <v>27.898156</v>
      </c>
      <c r="I2615" s="135" t="n">
        <f aca="false">ROUND(H2615*1.25,2)</f>
        <v>34.87</v>
      </c>
      <c r="J2615" s="135" t="n">
        <f aca="false">ROUND(H2615*1.298,1)</f>
        <v>36.2</v>
      </c>
      <c r="K2615" s="154" t="n">
        <v>8.52</v>
      </c>
      <c r="L2615" s="93" t="n">
        <f aca="false">I2615*K2615*1.04*1.03</f>
        <v>318.24537888</v>
      </c>
      <c r="M2615" s="93" t="n">
        <f aca="false">((J2615*K2615)/1.18)*1.023*1.2*1.03</f>
        <v>330.491475823729</v>
      </c>
      <c r="O2615" s="70"/>
    </row>
    <row r="2616" customFormat="false" ht="12.75" hidden="false" customHeight="false" outlineLevel="0" collapsed="false">
      <c r="A2616" s="52" t="s">
        <v>2674</v>
      </c>
      <c r="B2616" s="62" t="s">
        <v>2675</v>
      </c>
      <c r="C2616" s="57" t="s">
        <v>49</v>
      </c>
      <c r="D2616" s="55" t="s">
        <v>501</v>
      </c>
      <c r="E2616" s="135" t="n">
        <v>12.92</v>
      </c>
      <c r="F2616" s="250" t="n">
        <v>1.04</v>
      </c>
      <c r="G2616" s="135" t="n">
        <f aca="false">E2616*F2616</f>
        <v>13.4368</v>
      </c>
      <c r="H2616" s="143" t="n">
        <f aca="false">G2616*3.322</f>
        <v>44.6370496</v>
      </c>
      <c r="I2616" s="135" t="n">
        <f aca="false">ROUND(H2616*1.25,2)</f>
        <v>55.8</v>
      </c>
      <c r="J2616" s="135" t="n">
        <f aca="false">ROUND(H2616*1.298,1)</f>
        <v>57.9</v>
      </c>
      <c r="K2616" s="154" t="n">
        <v>8.52</v>
      </c>
      <c r="L2616" s="93" t="n">
        <f aca="false">I2616*K2616*1.04*1.03</f>
        <v>509.2656192</v>
      </c>
      <c r="M2616" s="93" t="n">
        <f aca="false">((J2616*K2616)/1.18)*1.023*1.2*1.03</f>
        <v>528.603769342373</v>
      </c>
    </row>
    <row r="2617" customFormat="false" ht="12.75" hidden="false" customHeight="false" outlineLevel="0" collapsed="false">
      <c r="A2617" s="52" t="s">
        <v>2676</v>
      </c>
      <c r="B2617" s="62" t="s">
        <v>2677</v>
      </c>
      <c r="C2617" s="57" t="s">
        <v>739</v>
      </c>
      <c r="D2617" s="55" t="s">
        <v>501</v>
      </c>
      <c r="E2617" s="135" t="n">
        <v>12.92</v>
      </c>
      <c r="F2617" s="250" t="n">
        <v>0.39</v>
      </c>
      <c r="G2617" s="135" t="n">
        <f aca="false">E2617*F2617</f>
        <v>5.0388</v>
      </c>
      <c r="H2617" s="143" t="n">
        <f aca="false">G2617*3.322</f>
        <v>16.7388936</v>
      </c>
      <c r="I2617" s="135" t="n">
        <f aca="false">ROUND(H2617*1.25,2)</f>
        <v>20.92</v>
      </c>
      <c r="J2617" s="135" t="n">
        <f aca="false">ROUND(H2617*1.298,1)</f>
        <v>21.7</v>
      </c>
      <c r="K2617" s="154" t="n">
        <v>8.52</v>
      </c>
      <c r="L2617" s="93" t="n">
        <f aca="false">I2617*K2617*1.04*1.03</f>
        <v>190.92897408</v>
      </c>
      <c r="M2617" s="93" t="n">
        <f aca="false">((J2617*K2617)/1.18)*1.023*1.2*1.03</f>
        <v>198.112293518644</v>
      </c>
    </row>
    <row r="2618" customFormat="false" ht="12.75" hidden="false" customHeight="false" outlineLevel="0" collapsed="false">
      <c r="A2618" s="52" t="s">
        <v>2678</v>
      </c>
      <c r="B2618" s="62" t="s">
        <v>2679</v>
      </c>
      <c r="C2618" s="57" t="s">
        <v>49</v>
      </c>
      <c r="D2618" s="55" t="s">
        <v>501</v>
      </c>
      <c r="E2618" s="135" t="n">
        <v>12.92</v>
      </c>
      <c r="F2618" s="250" t="n">
        <v>0.52</v>
      </c>
      <c r="G2618" s="135" t="n">
        <f aca="false">E2618*F2618</f>
        <v>6.7184</v>
      </c>
      <c r="H2618" s="143" t="n">
        <f aca="false">G2618*3.322</f>
        <v>22.3185248</v>
      </c>
      <c r="I2618" s="135" t="n">
        <f aca="false">ROUND(H2618*1.25,2)</f>
        <v>27.9</v>
      </c>
      <c r="J2618" s="135" t="n">
        <f aca="false">ROUND(H2618*1.298,1)</f>
        <v>29</v>
      </c>
      <c r="K2618" s="154" t="n">
        <v>8.52</v>
      </c>
      <c r="L2618" s="93" t="n">
        <f aca="false">I2618*K2618*1.04*1.03</f>
        <v>254.6328096</v>
      </c>
      <c r="M2618" s="93" t="n">
        <f aca="false">((J2618*K2618)/1.18)*1.023*1.2*1.03</f>
        <v>264.758364610169</v>
      </c>
    </row>
    <row r="2619" customFormat="false" ht="12.75" hidden="false" customHeight="false" outlineLevel="0" collapsed="false">
      <c r="A2619" s="52" t="s">
        <v>2680</v>
      </c>
      <c r="B2619" s="79" t="s">
        <v>2681</v>
      </c>
      <c r="C2619" s="57" t="s">
        <v>49</v>
      </c>
      <c r="D2619" s="55" t="s">
        <v>501</v>
      </c>
      <c r="E2619" s="135" t="n">
        <v>12.92</v>
      </c>
      <c r="F2619" s="250" t="n">
        <v>0.2</v>
      </c>
      <c r="G2619" s="135" t="n">
        <f aca="false">E2619*F2619</f>
        <v>2.584</v>
      </c>
      <c r="H2619" s="143" t="n">
        <f aca="false">G2619*3.322</f>
        <v>8.584048</v>
      </c>
      <c r="I2619" s="135" t="n">
        <f aca="false">ROUND(H2619*1.25,2)</f>
        <v>10.73</v>
      </c>
      <c r="J2619" s="135" t="n">
        <f aca="false">ROUND(H2619*1.298,1)</f>
        <v>11.1</v>
      </c>
      <c r="K2619" s="154" t="n">
        <v>8.52</v>
      </c>
      <c r="L2619" s="93" t="n">
        <f aca="false">I2619*K2619*1.04*1.03</f>
        <v>97.92867552</v>
      </c>
      <c r="M2619" s="93" t="n">
        <f aca="false">((J2619*K2619)/1.18)*1.023*1.2*1.03</f>
        <v>101.338546454237</v>
      </c>
    </row>
    <row r="2620" customFormat="false" ht="12.75" hidden="false" customHeight="false" outlineLevel="0" collapsed="false">
      <c r="A2620" s="52" t="s">
        <v>2682</v>
      </c>
      <c r="B2620" s="62" t="s">
        <v>2683</v>
      </c>
      <c r="C2620" s="57" t="s">
        <v>713</v>
      </c>
      <c r="D2620" s="55" t="s">
        <v>501</v>
      </c>
      <c r="E2620" s="135" t="n">
        <v>12.92</v>
      </c>
      <c r="F2620" s="250" t="n">
        <v>1.46</v>
      </c>
      <c r="G2620" s="135" t="n">
        <f aca="false">E2620*F2620</f>
        <v>18.8632</v>
      </c>
      <c r="H2620" s="143" t="n">
        <f aca="false">G2620*3.322</f>
        <v>62.6635504</v>
      </c>
      <c r="I2620" s="135" t="n">
        <f aca="false">ROUND(H2620*1.25,2)</f>
        <v>78.33</v>
      </c>
      <c r="J2620" s="135" t="n">
        <f aca="false">ROUND(H2620*1.298,1)</f>
        <v>81.3</v>
      </c>
      <c r="K2620" s="154" t="n">
        <v>8.52</v>
      </c>
      <c r="L2620" s="93" t="n">
        <f aca="false">I2620*K2620*1.04*1.03</f>
        <v>714.88845792</v>
      </c>
      <c r="M2620" s="93" t="n">
        <f aca="false">((J2620*K2620)/1.18)*1.023*1.2*1.03</f>
        <v>742.236380786441</v>
      </c>
    </row>
    <row r="2621" customFormat="false" ht="12.75" hidden="false" customHeight="false" outlineLevel="0" collapsed="false">
      <c r="A2621" s="52"/>
      <c r="B2621" s="62" t="s">
        <v>2684</v>
      </c>
      <c r="C2621" s="57" t="s">
        <v>49</v>
      </c>
      <c r="D2621" s="55" t="s">
        <v>501</v>
      </c>
      <c r="E2621" s="135" t="n">
        <v>12.92</v>
      </c>
      <c r="F2621" s="250" t="n">
        <v>1.69</v>
      </c>
      <c r="G2621" s="135" t="n">
        <f aca="false">E2621*F2621</f>
        <v>21.8348</v>
      </c>
      <c r="H2621" s="143" t="n">
        <f aca="false">G2621*3.322</f>
        <v>72.5352056</v>
      </c>
      <c r="I2621" s="135" t="n">
        <f aca="false">ROUND(H2621*1.25,2)</f>
        <v>90.67</v>
      </c>
      <c r="J2621" s="135" t="n">
        <f aca="false">ROUND(H2621*1.298,1)</f>
        <v>94.2</v>
      </c>
      <c r="K2621" s="154" t="n">
        <v>8.52</v>
      </c>
      <c r="L2621" s="93" t="n">
        <f aca="false">I2621*K2621*1.04*1.03</f>
        <v>827.51099808</v>
      </c>
      <c r="M2621" s="93" t="n">
        <f aca="false">((J2621*K2621)/1.18)*1.023*1.2*1.03</f>
        <v>860.008205044068</v>
      </c>
    </row>
    <row r="2622" customFormat="false" ht="12.75" hidden="false" customHeight="false" outlineLevel="0" collapsed="false">
      <c r="A2622" s="52"/>
      <c r="B2622" s="62" t="s">
        <v>2685</v>
      </c>
      <c r="C2622" s="57" t="s">
        <v>49</v>
      </c>
      <c r="D2622" s="55" t="s">
        <v>501</v>
      </c>
      <c r="E2622" s="135" t="n">
        <v>12.92</v>
      </c>
      <c r="F2622" s="250" t="n">
        <v>1.85</v>
      </c>
      <c r="G2622" s="135" t="n">
        <f aca="false">E2622*F2622</f>
        <v>23.902</v>
      </c>
      <c r="H2622" s="143" t="n">
        <f aca="false">G2622*3.322</f>
        <v>79.402444</v>
      </c>
      <c r="I2622" s="135" t="n">
        <f aca="false">ROUND(H2622*1.25,2)</f>
        <v>99.25</v>
      </c>
      <c r="J2622" s="135" t="n">
        <f aca="false">ROUND(H2622*1.298,1)</f>
        <v>103.1</v>
      </c>
      <c r="K2622" s="154" t="n">
        <v>8.52</v>
      </c>
      <c r="L2622" s="93" t="n">
        <f aca="false">I2622*K2622*1.04*1.03</f>
        <v>905.817432</v>
      </c>
      <c r="M2622" s="93" t="n">
        <f aca="false">((J2622*K2622)/1.18)*1.023*1.2*1.03</f>
        <v>941.261634183051</v>
      </c>
    </row>
    <row r="2623" customFormat="false" ht="12.75" hidden="false" customHeight="false" outlineLevel="0" collapsed="false">
      <c r="A2623" s="52" t="s">
        <v>2686</v>
      </c>
      <c r="B2623" s="62" t="s">
        <v>2687</v>
      </c>
      <c r="C2623" s="57" t="s">
        <v>713</v>
      </c>
      <c r="D2623" s="55" t="s">
        <v>501</v>
      </c>
      <c r="E2623" s="135" t="n">
        <v>12.92</v>
      </c>
      <c r="F2623" s="250" t="n">
        <v>0.17</v>
      </c>
      <c r="G2623" s="135" t="n">
        <f aca="false">E2623*F2623</f>
        <v>2.1964</v>
      </c>
      <c r="H2623" s="143" t="n">
        <f aca="false">G2623*3.322</f>
        <v>7.2964408</v>
      </c>
      <c r="I2623" s="135" t="n">
        <f aca="false">ROUND(H2623*1.25,2)</f>
        <v>9.12</v>
      </c>
      <c r="J2623" s="135" t="n">
        <f aca="false">ROUND(H2623*1.298,1)</f>
        <v>9.5</v>
      </c>
      <c r="K2623" s="154" t="n">
        <v>8.52</v>
      </c>
      <c r="L2623" s="93" t="n">
        <f aca="false">I2623*K2623*1.04*1.03</f>
        <v>83.23481088</v>
      </c>
      <c r="M2623" s="93" t="n">
        <f aca="false">((J2623*K2623)/1.18)*1.023*1.2*1.03</f>
        <v>86.7311884067797</v>
      </c>
    </row>
    <row r="2624" customFormat="false" ht="12.75" hidden="false" customHeight="false" outlineLevel="0" collapsed="false">
      <c r="A2624" s="52"/>
      <c r="B2624" s="62" t="s">
        <v>2684</v>
      </c>
      <c r="C2624" s="57" t="s">
        <v>49</v>
      </c>
      <c r="D2624" s="55" t="s">
        <v>501</v>
      </c>
      <c r="E2624" s="135" t="n">
        <v>12.92</v>
      </c>
      <c r="F2624" s="250" t="n">
        <v>0.22</v>
      </c>
      <c r="G2624" s="135" t="n">
        <f aca="false">E2624*F2624</f>
        <v>2.8424</v>
      </c>
      <c r="H2624" s="143" t="n">
        <f aca="false">G2624*3.322</f>
        <v>9.4424528</v>
      </c>
      <c r="I2624" s="135" t="n">
        <f aca="false">ROUND(H2624*1.25,2)</f>
        <v>11.8</v>
      </c>
      <c r="J2624" s="135" t="n">
        <f aca="false">ROUND(H2624*1.298,1)</f>
        <v>12.3</v>
      </c>
      <c r="K2624" s="154" t="n">
        <v>8.52</v>
      </c>
      <c r="L2624" s="93" t="n">
        <f aca="false">I2624*K2624*1.04*1.03</f>
        <v>107.6941632</v>
      </c>
      <c r="M2624" s="93" t="n">
        <f aca="false">((J2624*K2624)/1.18)*1.023*1.2*1.03</f>
        <v>112.29406498983</v>
      </c>
    </row>
    <row r="2625" customFormat="false" ht="12.75" hidden="false" customHeight="false" outlineLevel="0" collapsed="false">
      <c r="A2625" s="52"/>
      <c r="B2625" s="62" t="s">
        <v>2685</v>
      </c>
      <c r="C2625" s="57" t="s">
        <v>49</v>
      </c>
      <c r="D2625" s="55" t="s">
        <v>501</v>
      </c>
      <c r="E2625" s="135" t="n">
        <v>12.92</v>
      </c>
      <c r="F2625" s="250" t="n">
        <v>0.3</v>
      </c>
      <c r="G2625" s="135" t="n">
        <f aca="false">E2625*F2625</f>
        <v>3.876</v>
      </c>
      <c r="H2625" s="143" t="n">
        <f aca="false">G2625*3.322</f>
        <v>12.876072</v>
      </c>
      <c r="I2625" s="135" t="n">
        <f aca="false">ROUND(H2625*1.25,2)</f>
        <v>16.1</v>
      </c>
      <c r="J2625" s="135" t="n">
        <f aca="false">ROUND(H2625*1.298,1)</f>
        <v>16.7</v>
      </c>
      <c r="K2625" s="154" t="n">
        <v>8.52</v>
      </c>
      <c r="L2625" s="93" t="n">
        <f aca="false">I2625*K2625*1.04*1.03</f>
        <v>146.9386464</v>
      </c>
      <c r="M2625" s="93" t="n">
        <f aca="false">((J2625*K2625)/1.18)*1.023*1.2*1.03</f>
        <v>152.464299620339</v>
      </c>
    </row>
    <row r="2626" customFormat="false" ht="12.75" hidden="false" customHeight="false" outlineLevel="0" collapsed="false">
      <c r="A2626" s="52" t="s">
        <v>2688</v>
      </c>
      <c r="B2626" s="79" t="s">
        <v>2689</v>
      </c>
      <c r="C2626" s="57" t="s">
        <v>739</v>
      </c>
      <c r="D2626" s="55" t="s">
        <v>501</v>
      </c>
      <c r="E2626" s="135" t="n">
        <v>12.92</v>
      </c>
      <c r="F2626" s="250" t="n">
        <v>0.5</v>
      </c>
      <c r="G2626" s="135" t="n">
        <f aca="false">E2626*F2626</f>
        <v>6.46</v>
      </c>
      <c r="H2626" s="143" t="n">
        <f aca="false">G2626*3.322</f>
        <v>21.46012</v>
      </c>
      <c r="I2626" s="135" t="n">
        <f aca="false">ROUND(H2626*1.25,2)</f>
        <v>26.83</v>
      </c>
      <c r="J2626" s="135" t="n">
        <f aca="false">ROUND(H2626*1.298,1)</f>
        <v>27.9</v>
      </c>
      <c r="K2626" s="154" t="n">
        <v>8.52</v>
      </c>
      <c r="L2626" s="93" t="n">
        <f aca="false">I2626*K2626*1.04*1.03</f>
        <v>244.86732192</v>
      </c>
      <c r="M2626" s="93" t="n">
        <f aca="false">((J2626*K2626)/1.18)*1.023*1.2*1.03</f>
        <v>254.715805952542</v>
      </c>
    </row>
    <row r="2627" customFormat="false" ht="12.75" hidden="false" customHeight="false" outlineLevel="0" collapsed="false">
      <c r="A2627" s="52"/>
      <c r="B2627" s="79" t="s">
        <v>2690</v>
      </c>
      <c r="C2627" s="57"/>
      <c r="D2627" s="76"/>
      <c r="E2627" s="135"/>
      <c r="F2627" s="250"/>
      <c r="G2627" s="135"/>
      <c r="H2627" s="143"/>
      <c r="I2627" s="135"/>
      <c r="J2627" s="135"/>
      <c r="K2627" s="154" t="n">
        <v>8.52</v>
      </c>
      <c r="L2627" s="93" t="n">
        <f aca="false">I2627*K2627*1.04*1.03</f>
        <v>0</v>
      </c>
      <c r="M2627" s="93" t="n">
        <f aca="false">((J2627*K2627)/1.18)*1.023*1.2*1.03</f>
        <v>0</v>
      </c>
    </row>
    <row r="2628" customFormat="false" ht="12.75" hidden="false" customHeight="false" outlineLevel="0" collapsed="false">
      <c r="A2628" s="52" t="s">
        <v>2691</v>
      </c>
      <c r="B2628" s="79" t="s">
        <v>2692</v>
      </c>
      <c r="C2628" s="57"/>
      <c r="D2628" s="76"/>
      <c r="E2628" s="135"/>
      <c r="F2628" s="250"/>
      <c r="G2628" s="135"/>
      <c r="H2628" s="143"/>
      <c r="I2628" s="135"/>
      <c r="J2628" s="135"/>
      <c r="K2628" s="154" t="n">
        <v>8.52</v>
      </c>
      <c r="L2628" s="93" t="n">
        <f aca="false">I2628*K2628*1.04*1.03</f>
        <v>0</v>
      </c>
      <c r="M2628" s="93" t="n">
        <f aca="false">((J2628*K2628)/1.18)*1.023*1.2*1.03</f>
        <v>0</v>
      </c>
    </row>
    <row r="2629" customFormat="false" ht="12.75" hidden="false" customHeight="false" outlineLevel="0" collapsed="false">
      <c r="A2629" s="52"/>
      <c r="B2629" s="62" t="s">
        <v>2693</v>
      </c>
      <c r="C2629" s="57" t="s">
        <v>43</v>
      </c>
      <c r="D2629" s="55" t="s">
        <v>501</v>
      </c>
      <c r="E2629" s="135" t="n">
        <v>12.92</v>
      </c>
      <c r="F2629" s="250" t="n">
        <v>0.32</v>
      </c>
      <c r="G2629" s="135" t="n">
        <f aca="false">E2629*F2629</f>
        <v>4.1344</v>
      </c>
      <c r="H2629" s="143" t="n">
        <f aca="false">G2629*3.322</f>
        <v>13.7344768</v>
      </c>
      <c r="I2629" s="135" t="n">
        <f aca="false">ROUND(H2629*1.25,2)</f>
        <v>17.17</v>
      </c>
      <c r="J2629" s="135" t="n">
        <f aca="false">ROUND(H2629*1.298,1)</f>
        <v>17.8</v>
      </c>
      <c r="K2629" s="154" t="n">
        <v>8.52</v>
      </c>
      <c r="L2629" s="93" t="n">
        <f aca="false">I2629*K2629*1.04*1.03</f>
        <v>156.70413408</v>
      </c>
      <c r="M2629" s="93" t="n">
        <f aca="false">((J2629*K2629)/1.18)*1.023*1.2*1.03</f>
        <v>162.506858277966</v>
      </c>
    </row>
    <row r="2630" customFormat="false" ht="12.75" hidden="false" customHeight="false" outlineLevel="0" collapsed="false">
      <c r="A2630" s="52"/>
      <c r="B2630" s="62"/>
      <c r="C2630" s="60"/>
      <c r="D2630" s="76"/>
      <c r="E2630" s="143"/>
      <c r="F2630" s="143"/>
      <c r="G2630" s="143"/>
      <c r="H2630" s="143"/>
      <c r="I2630" s="143"/>
      <c r="J2630" s="250"/>
      <c r="K2630" s="250"/>
      <c r="L2630" s="267" t="n">
        <f aca="false">I2630*K2630*1.04*1.03</f>
        <v>0</v>
      </c>
      <c r="M2630" s="267" t="n">
        <f aca="false">((J2630*K2630)/1.18)*1.023*1.2*1.03</f>
        <v>0</v>
      </c>
    </row>
    <row r="2631" customFormat="false" ht="12.75" hidden="false" customHeight="false" outlineLevel="0" collapsed="false">
      <c r="A2631" s="349" t="s">
        <v>2694</v>
      </c>
      <c r="B2631" s="349"/>
      <c r="C2631" s="57"/>
      <c r="D2631" s="55"/>
      <c r="E2631" s="135"/>
      <c r="F2631" s="250"/>
      <c r="G2631" s="135"/>
      <c r="H2631" s="143"/>
      <c r="I2631" s="135"/>
      <c r="J2631" s="135"/>
      <c r="K2631" s="154"/>
      <c r="L2631" s="93" t="n">
        <f aca="false">I2631*K2631*1.04*1.03</f>
        <v>0</v>
      </c>
      <c r="M2631" s="93" t="n">
        <f aca="false">((J2631*K2631)/1.18)*1.023*1.2*1.03</f>
        <v>0</v>
      </c>
    </row>
    <row r="2632" customFormat="false" ht="12.75" hidden="false" customHeight="false" outlineLevel="0" collapsed="false">
      <c r="A2632" s="350" t="s">
        <v>2695</v>
      </c>
      <c r="B2632" s="168" t="s">
        <v>2696</v>
      </c>
      <c r="C2632" s="351" t="s">
        <v>701</v>
      </c>
      <c r="D2632" s="352" t="s">
        <v>829</v>
      </c>
      <c r="E2632" s="135" t="n">
        <v>14.53</v>
      </c>
      <c r="F2632" s="250" t="n">
        <v>3.5</v>
      </c>
      <c r="G2632" s="135" t="n">
        <f aca="false">E2632*F2632</f>
        <v>50.855</v>
      </c>
      <c r="H2632" s="143" t="n">
        <f aca="false">G2632*3.322+G2633*3.322</f>
        <v>337.88062</v>
      </c>
      <c r="I2632" s="135" t="n">
        <f aca="false">ROUND(H2632*1.25,2)</f>
        <v>422.35</v>
      </c>
      <c r="J2632" s="135" t="n">
        <f aca="false">ROUND(H2632*1.298,1)</f>
        <v>438.6</v>
      </c>
      <c r="K2632" s="154" t="n">
        <v>8.52</v>
      </c>
      <c r="L2632" s="93" t="n">
        <f aca="false">I2632*K2632*1.04*1.03</f>
        <v>3854.6296464</v>
      </c>
      <c r="M2632" s="93" t="n">
        <f aca="false">((J2632*K2632)/1.18)*1.023*1.2*1.03</f>
        <v>4004.24202475932</v>
      </c>
      <c r="O2632" s="70"/>
    </row>
    <row r="2633" customFormat="false" ht="12.75" hidden="false" customHeight="false" outlineLevel="0" collapsed="false">
      <c r="A2633" s="350"/>
      <c r="B2633" s="168"/>
      <c r="C2633" s="351"/>
      <c r="D2633" s="352" t="s">
        <v>2697</v>
      </c>
      <c r="E2633" s="135" t="n">
        <v>14.53</v>
      </c>
      <c r="F2633" s="250" t="n">
        <v>3.5</v>
      </c>
      <c r="G2633" s="135" t="n">
        <f aca="false">E2633*F2633</f>
        <v>50.855</v>
      </c>
      <c r="H2633" s="143"/>
      <c r="I2633" s="135"/>
      <c r="J2633" s="135"/>
      <c r="K2633" s="154" t="n">
        <v>8.52</v>
      </c>
      <c r="L2633" s="93" t="n">
        <f aca="false">I2633*K2633*1.04*1.03</f>
        <v>0</v>
      </c>
      <c r="M2633" s="93" t="n">
        <f aca="false">((J2633*K2633)/1.18)*1.023*1.2*1.03</f>
        <v>0</v>
      </c>
      <c r="O2633" s="70"/>
    </row>
    <row r="2634" customFormat="false" ht="12.75" hidden="false" customHeight="false" outlineLevel="0" collapsed="false">
      <c r="A2634" s="350" t="s">
        <v>2698</v>
      </c>
      <c r="B2634" s="168" t="s">
        <v>2699</v>
      </c>
      <c r="C2634" s="351" t="s">
        <v>49</v>
      </c>
      <c r="D2634" s="352" t="s">
        <v>829</v>
      </c>
      <c r="E2634" s="135" t="n">
        <v>14.53</v>
      </c>
      <c r="F2634" s="250" t="n">
        <v>2.2</v>
      </c>
      <c r="G2634" s="135" t="n">
        <f aca="false">E2634*F2634</f>
        <v>31.966</v>
      </c>
      <c r="H2634" s="143" t="n">
        <f aca="false">G2634*3.322+G2635*3.322</f>
        <v>212.382104</v>
      </c>
      <c r="I2634" s="135" t="n">
        <f aca="false">ROUND(H2634*1.25,2)</f>
        <v>265.48</v>
      </c>
      <c r="J2634" s="135" t="n">
        <f aca="false">ROUND(H2634*1.298,1)</f>
        <v>275.7</v>
      </c>
      <c r="K2634" s="154" t="n">
        <v>8.52</v>
      </c>
      <c r="L2634" s="93" t="n">
        <f aca="false">I2634*K2634*1.04*1.03</f>
        <v>2422.93613952</v>
      </c>
      <c r="M2634" s="93" t="n">
        <f aca="false">((J2634*K2634)/1.18)*1.023*1.2*1.03</f>
        <v>2517.03038355254</v>
      </c>
      <c r="O2634" s="70"/>
    </row>
    <row r="2635" customFormat="false" ht="12.75" hidden="false" customHeight="false" outlineLevel="0" collapsed="false">
      <c r="A2635" s="350"/>
      <c r="B2635" s="168"/>
      <c r="C2635" s="351"/>
      <c r="D2635" s="352" t="s">
        <v>2697</v>
      </c>
      <c r="E2635" s="135" t="n">
        <v>14.53</v>
      </c>
      <c r="F2635" s="250" t="n">
        <v>2.2</v>
      </c>
      <c r="G2635" s="135" t="n">
        <f aca="false">E2635*F2635</f>
        <v>31.966</v>
      </c>
      <c r="H2635" s="143"/>
      <c r="I2635" s="135"/>
      <c r="J2635" s="135"/>
      <c r="K2635" s="154" t="n">
        <v>8.52</v>
      </c>
      <c r="L2635" s="93" t="n">
        <f aca="false">I2635*K2635*1.04*1.03</f>
        <v>0</v>
      </c>
      <c r="M2635" s="93" t="n">
        <f aca="false">((J2635*K2635)/1.18)*1.023*1.2*1.03</f>
        <v>0</v>
      </c>
      <c r="O2635" s="70"/>
    </row>
    <row r="2636" customFormat="false" ht="38.25" hidden="false" customHeight="false" outlineLevel="0" collapsed="false">
      <c r="A2636" s="350" t="s">
        <v>2700</v>
      </c>
      <c r="B2636" s="168" t="s">
        <v>2701</v>
      </c>
      <c r="C2636" s="351" t="s">
        <v>49</v>
      </c>
      <c r="D2636" s="352" t="s">
        <v>829</v>
      </c>
      <c r="E2636" s="135" t="n">
        <v>14.53</v>
      </c>
      <c r="F2636" s="250" t="n">
        <v>2.3</v>
      </c>
      <c r="G2636" s="135" t="n">
        <f aca="false">E2636*F2636</f>
        <v>33.419</v>
      </c>
      <c r="H2636" s="143" t="n">
        <f aca="false">G2636*3.322+G2637*3.322</f>
        <v>222.035836</v>
      </c>
      <c r="I2636" s="135" t="n">
        <f aca="false">ROUND(H2636*1.25,2)</f>
        <v>277.54</v>
      </c>
      <c r="J2636" s="135" t="n">
        <f aca="false">ROUND(H2636*1.298,1)</f>
        <v>288.2</v>
      </c>
      <c r="K2636" s="154" t="n">
        <v>8.52</v>
      </c>
      <c r="L2636" s="93" t="n">
        <f aca="false">I2636*K2636*1.04*1.03</f>
        <v>2533.00322496</v>
      </c>
      <c r="M2636" s="93" t="n">
        <f aca="false">((J2636*K2636)/1.18)*1.023*1.2*1.03</f>
        <v>2631.15036829831</v>
      </c>
      <c r="O2636" s="70"/>
    </row>
    <row r="2637" customFormat="false" ht="12.75" hidden="false" customHeight="false" outlineLevel="0" collapsed="false">
      <c r="A2637" s="350"/>
      <c r="B2637" s="168"/>
      <c r="C2637" s="351"/>
      <c r="D2637" s="352" t="s">
        <v>2697</v>
      </c>
      <c r="E2637" s="135" t="n">
        <v>14.53</v>
      </c>
      <c r="F2637" s="250" t="n">
        <v>2.3</v>
      </c>
      <c r="G2637" s="135" t="n">
        <f aca="false">E2637*F2637</f>
        <v>33.419</v>
      </c>
      <c r="H2637" s="143"/>
      <c r="I2637" s="135"/>
      <c r="J2637" s="135"/>
      <c r="K2637" s="154" t="n">
        <v>8.52</v>
      </c>
      <c r="L2637" s="93" t="n">
        <f aca="false">I2637*K2637*1.04*1.03</f>
        <v>0</v>
      </c>
      <c r="M2637" s="93" t="n">
        <f aca="false">((J2637*K2637)/1.18)*1.023*1.2*1.03</f>
        <v>0</v>
      </c>
      <c r="O2637" s="70"/>
    </row>
    <row r="2638" customFormat="false" ht="12.75" hidden="false" customHeight="false" outlineLevel="0" collapsed="false">
      <c r="A2638" s="350" t="s">
        <v>2702</v>
      </c>
      <c r="B2638" s="168" t="s">
        <v>2703</v>
      </c>
      <c r="C2638" s="351" t="s">
        <v>49</v>
      </c>
      <c r="D2638" s="352" t="s">
        <v>829</v>
      </c>
      <c r="E2638" s="135" t="n">
        <v>14.53</v>
      </c>
      <c r="F2638" s="250" t="n">
        <v>2.2</v>
      </c>
      <c r="G2638" s="135" t="n">
        <f aca="false">E2638*F2638</f>
        <v>31.966</v>
      </c>
      <c r="H2638" s="143" t="n">
        <f aca="false">G2638*3.322+G2639*3.322</f>
        <v>212.382104</v>
      </c>
      <c r="I2638" s="135" t="n">
        <f aca="false">ROUND(H2638*1.25,2)</f>
        <v>265.48</v>
      </c>
      <c r="J2638" s="135" t="n">
        <f aca="false">ROUND(H2638*1.298,1)</f>
        <v>275.7</v>
      </c>
      <c r="K2638" s="154" t="n">
        <v>8.52</v>
      </c>
      <c r="L2638" s="93" t="n">
        <f aca="false">I2638*K2638*1.04*1.03</f>
        <v>2422.93613952</v>
      </c>
      <c r="M2638" s="93" t="n">
        <f aca="false">((J2638*K2638)/1.18)*1.023*1.2*1.03</f>
        <v>2517.03038355254</v>
      </c>
      <c r="O2638" s="70"/>
    </row>
    <row r="2639" customFormat="false" ht="12.75" hidden="false" customHeight="false" outlineLevel="0" collapsed="false">
      <c r="A2639" s="350"/>
      <c r="B2639" s="168"/>
      <c r="C2639" s="351"/>
      <c r="D2639" s="352" t="s">
        <v>2697</v>
      </c>
      <c r="E2639" s="135" t="n">
        <v>14.53</v>
      </c>
      <c r="F2639" s="250" t="n">
        <v>2.2</v>
      </c>
      <c r="G2639" s="135" t="n">
        <f aca="false">E2639*F2639</f>
        <v>31.966</v>
      </c>
      <c r="H2639" s="143"/>
      <c r="I2639" s="135"/>
      <c r="J2639" s="135"/>
      <c r="K2639" s="154" t="n">
        <v>8.52</v>
      </c>
      <c r="L2639" s="93" t="n">
        <f aca="false">I2639*K2639*1.04*1.03</f>
        <v>0</v>
      </c>
      <c r="M2639" s="93" t="n">
        <f aca="false">((J2639*K2639)/1.18)*1.023*1.2*1.03</f>
        <v>0</v>
      </c>
      <c r="O2639" s="70"/>
    </row>
    <row r="2640" customFormat="false" ht="12.75" hidden="false" customHeight="false" outlineLevel="0" collapsed="false">
      <c r="A2640" s="350" t="s">
        <v>2704</v>
      </c>
      <c r="B2640" s="168" t="s">
        <v>2705</v>
      </c>
      <c r="C2640" s="351" t="s">
        <v>49</v>
      </c>
      <c r="D2640" s="352" t="s">
        <v>829</v>
      </c>
      <c r="E2640" s="135" t="n">
        <v>14.53</v>
      </c>
      <c r="F2640" s="250" t="n">
        <v>1.5</v>
      </c>
      <c r="G2640" s="135" t="n">
        <f aca="false">E2640*F2640</f>
        <v>21.795</v>
      </c>
      <c r="H2640" s="143" t="n">
        <f aca="false">G2640*3.322+G2641*3.322</f>
        <v>144.80598</v>
      </c>
      <c r="I2640" s="135" t="n">
        <f aca="false">ROUND(H2640*1.25,2)</f>
        <v>181.01</v>
      </c>
      <c r="J2640" s="135" t="n">
        <f aca="false">ROUND(H2640*1.298,1)</f>
        <v>188</v>
      </c>
      <c r="K2640" s="154" t="n">
        <v>8.52</v>
      </c>
      <c r="L2640" s="93" t="n">
        <f aca="false">I2640*K2640*1.04*1.03</f>
        <v>1652.01021024</v>
      </c>
      <c r="M2640" s="93" t="n">
        <f aca="false">((J2640*K2640)/1.18)*1.023*1.2*1.03</f>
        <v>1716.36457057627</v>
      </c>
      <c r="O2640" s="70"/>
    </row>
    <row r="2641" customFormat="false" ht="12.75" hidden="false" customHeight="false" outlineLevel="0" collapsed="false">
      <c r="A2641" s="350"/>
      <c r="B2641" s="168"/>
      <c r="C2641" s="351"/>
      <c r="D2641" s="352" t="s">
        <v>2697</v>
      </c>
      <c r="E2641" s="135" t="n">
        <v>14.53</v>
      </c>
      <c r="F2641" s="250" t="n">
        <v>1.5</v>
      </c>
      <c r="G2641" s="135" t="n">
        <f aca="false">E2641*F2641</f>
        <v>21.795</v>
      </c>
      <c r="H2641" s="143"/>
      <c r="I2641" s="135"/>
      <c r="J2641" s="135"/>
      <c r="K2641" s="154" t="n">
        <v>8.52</v>
      </c>
      <c r="L2641" s="93" t="n">
        <f aca="false">I2641*K2641*1.04*1.03</f>
        <v>0</v>
      </c>
      <c r="M2641" s="93" t="n">
        <f aca="false">((J2641*K2641)/1.18)*1.023*1.2*1.03</f>
        <v>0</v>
      </c>
      <c r="O2641" s="70"/>
    </row>
    <row r="2642" customFormat="false" ht="12.75" hidden="false" customHeight="false" outlineLevel="0" collapsed="false">
      <c r="A2642" s="350" t="s">
        <v>2706</v>
      </c>
      <c r="B2642" s="168" t="s">
        <v>2707</v>
      </c>
      <c r="C2642" s="351" t="s">
        <v>49</v>
      </c>
      <c r="D2642" s="352" t="s">
        <v>829</v>
      </c>
      <c r="E2642" s="135" t="n">
        <v>14.53</v>
      </c>
      <c r="F2642" s="250" t="n">
        <v>2.1</v>
      </c>
      <c r="G2642" s="135" t="n">
        <f aca="false">E2642*F2642</f>
        <v>30.513</v>
      </c>
      <c r="H2642" s="143" t="n">
        <f aca="false">G2642*3.322+G2643*3.322</f>
        <v>202.728372</v>
      </c>
      <c r="I2642" s="135" t="n">
        <f aca="false">ROUND(H2642*1.25,2)</f>
        <v>253.41</v>
      </c>
      <c r="J2642" s="135" t="n">
        <f aca="false">ROUND(H2642*1.298,1)</f>
        <v>263.1</v>
      </c>
      <c r="K2642" s="154" t="n">
        <v>8.52</v>
      </c>
      <c r="L2642" s="93" t="n">
        <f aca="false">I2642*K2642*1.04*1.03</f>
        <v>2312.77778784</v>
      </c>
      <c r="M2642" s="93" t="n">
        <f aca="false">((J2642*K2642)/1.18)*1.023*1.2*1.03</f>
        <v>2401.99743892881</v>
      </c>
      <c r="O2642" s="70"/>
    </row>
    <row r="2643" customFormat="false" ht="12.75" hidden="false" customHeight="false" outlineLevel="0" collapsed="false">
      <c r="A2643" s="350"/>
      <c r="B2643" s="168"/>
      <c r="C2643" s="351"/>
      <c r="D2643" s="352" t="s">
        <v>2697</v>
      </c>
      <c r="E2643" s="135" t="n">
        <v>14.53</v>
      </c>
      <c r="F2643" s="250" t="n">
        <v>2.1</v>
      </c>
      <c r="G2643" s="135" t="n">
        <f aca="false">E2643*F2643</f>
        <v>30.513</v>
      </c>
      <c r="H2643" s="143"/>
      <c r="I2643" s="135"/>
      <c r="J2643" s="135"/>
      <c r="K2643" s="154" t="n">
        <v>8.52</v>
      </c>
      <c r="L2643" s="93" t="n">
        <f aca="false">I2643*K2643*1.04*1.03</f>
        <v>0</v>
      </c>
      <c r="M2643" s="93" t="n">
        <f aca="false">((J2643*K2643)/1.18)*1.023*1.2*1.03</f>
        <v>0</v>
      </c>
      <c r="O2643" s="70"/>
    </row>
    <row r="2644" customFormat="false" ht="12.75" hidden="false" customHeight="false" outlineLevel="0" collapsed="false">
      <c r="A2644" s="350" t="s">
        <v>2708</v>
      </c>
      <c r="B2644" s="168" t="s">
        <v>2709</v>
      </c>
      <c r="C2644" s="351" t="s">
        <v>49</v>
      </c>
      <c r="D2644" s="352" t="s">
        <v>829</v>
      </c>
      <c r="E2644" s="135" t="n">
        <v>14.53</v>
      </c>
      <c r="F2644" s="250" t="n">
        <v>2.2</v>
      </c>
      <c r="G2644" s="135" t="n">
        <f aca="false">E2644*F2644</f>
        <v>31.966</v>
      </c>
      <c r="H2644" s="143" t="n">
        <f aca="false">G2644*3.322+G2645*3.322</f>
        <v>212.382104</v>
      </c>
      <c r="I2644" s="135" t="n">
        <f aca="false">ROUND(H2644*1.25,2)</f>
        <v>265.48</v>
      </c>
      <c r="J2644" s="135" t="n">
        <f aca="false">ROUND(H2644*1.298,1)</f>
        <v>275.7</v>
      </c>
      <c r="K2644" s="154" t="n">
        <v>8.52</v>
      </c>
      <c r="L2644" s="93" t="n">
        <f aca="false">I2644*K2644*1.04*1.03</f>
        <v>2422.93613952</v>
      </c>
      <c r="M2644" s="93" t="n">
        <f aca="false">((J2644*K2644)/1.18)*1.023*1.2*1.03</f>
        <v>2517.03038355254</v>
      </c>
      <c r="O2644" s="70"/>
    </row>
    <row r="2645" customFormat="false" ht="12.75" hidden="false" customHeight="false" outlineLevel="0" collapsed="false">
      <c r="A2645" s="350"/>
      <c r="B2645" s="168"/>
      <c r="C2645" s="351"/>
      <c r="D2645" s="352" t="s">
        <v>2697</v>
      </c>
      <c r="E2645" s="135" t="n">
        <v>14.53</v>
      </c>
      <c r="F2645" s="250" t="n">
        <v>2.2</v>
      </c>
      <c r="G2645" s="135" t="n">
        <f aca="false">E2645*F2645</f>
        <v>31.966</v>
      </c>
      <c r="H2645" s="143"/>
      <c r="I2645" s="135"/>
      <c r="J2645" s="135"/>
      <c r="K2645" s="154" t="n">
        <v>8.52</v>
      </c>
      <c r="L2645" s="93" t="n">
        <f aca="false">I2645*K2645*1.04*1.03</f>
        <v>0</v>
      </c>
      <c r="M2645" s="93" t="n">
        <f aca="false">((J2645*K2645)/1.18)*1.023*1.2*1.03</f>
        <v>0</v>
      </c>
      <c r="O2645" s="70"/>
    </row>
    <row r="2646" customFormat="false" ht="12.75" hidden="false" customHeight="false" outlineLevel="0" collapsed="false">
      <c r="A2646" s="350" t="s">
        <v>2710</v>
      </c>
      <c r="B2646" s="168" t="s">
        <v>2711</v>
      </c>
      <c r="C2646" s="351" t="s">
        <v>49</v>
      </c>
      <c r="D2646" s="352" t="s">
        <v>829</v>
      </c>
      <c r="E2646" s="135" t="n">
        <v>14.53</v>
      </c>
      <c r="F2646" s="250" t="n">
        <v>3</v>
      </c>
      <c r="G2646" s="135" t="n">
        <f aca="false">E2646*F2646</f>
        <v>43.59</v>
      </c>
      <c r="H2646" s="143" t="n">
        <f aca="false">G2646*3.322+G2647*3.322</f>
        <v>289.61196</v>
      </c>
      <c r="I2646" s="135" t="n">
        <f aca="false">ROUND(H2646*1.25,2)</f>
        <v>362.01</v>
      </c>
      <c r="J2646" s="135" t="n">
        <f aca="false">ROUND(H2646*1.298,1)</f>
        <v>375.9</v>
      </c>
      <c r="K2646" s="154" t="n">
        <v>8.52</v>
      </c>
      <c r="L2646" s="93" t="n">
        <f aca="false">I2646*K2646*1.04*1.03</f>
        <v>3303.92915424</v>
      </c>
      <c r="M2646" s="93" t="n">
        <f aca="false">((J2646*K2646)/1.18)*1.023*1.2*1.03</f>
        <v>3431.81618127458</v>
      </c>
      <c r="O2646" s="70"/>
    </row>
    <row r="2647" customFormat="false" ht="12.75" hidden="false" customHeight="false" outlineLevel="0" collapsed="false">
      <c r="A2647" s="350"/>
      <c r="B2647" s="168"/>
      <c r="C2647" s="351"/>
      <c r="D2647" s="352" t="s">
        <v>2697</v>
      </c>
      <c r="E2647" s="135" t="n">
        <v>14.53</v>
      </c>
      <c r="F2647" s="250" t="n">
        <v>3</v>
      </c>
      <c r="G2647" s="135" t="n">
        <f aca="false">E2647*F2647</f>
        <v>43.59</v>
      </c>
      <c r="H2647" s="143"/>
      <c r="I2647" s="135"/>
      <c r="J2647" s="135"/>
      <c r="K2647" s="154" t="n">
        <v>8.52</v>
      </c>
      <c r="L2647" s="93" t="n">
        <f aca="false">I2647*K2647*1.04*1.03</f>
        <v>0</v>
      </c>
      <c r="M2647" s="93" t="n">
        <f aca="false">((J2647*K2647)/1.18)*1.023*1.2*1.03</f>
        <v>0</v>
      </c>
      <c r="O2647" s="70"/>
    </row>
    <row r="2648" customFormat="false" ht="25.5" hidden="false" customHeight="false" outlineLevel="0" collapsed="false">
      <c r="A2648" s="350" t="s">
        <v>2712</v>
      </c>
      <c r="B2648" s="168" t="s">
        <v>2713</v>
      </c>
      <c r="C2648" s="351" t="s">
        <v>49</v>
      </c>
      <c r="D2648" s="352" t="s">
        <v>829</v>
      </c>
      <c r="E2648" s="135" t="n">
        <v>14.53</v>
      </c>
      <c r="F2648" s="250" t="n">
        <v>2.2</v>
      </c>
      <c r="G2648" s="135" t="n">
        <f aca="false">E2648*F2648</f>
        <v>31.966</v>
      </c>
      <c r="H2648" s="143" t="n">
        <f aca="false">G2648*3.322+G2649*3.322</f>
        <v>212.382104</v>
      </c>
      <c r="I2648" s="135" t="n">
        <f aca="false">ROUND(H2648*1.25,2)</f>
        <v>265.48</v>
      </c>
      <c r="J2648" s="135" t="n">
        <f aca="false">ROUND(H2648*1.298,1)</f>
        <v>275.7</v>
      </c>
      <c r="K2648" s="154" t="n">
        <v>8.52</v>
      </c>
      <c r="L2648" s="93" t="n">
        <f aca="false">I2648*K2648*1.04*1.03</f>
        <v>2422.93613952</v>
      </c>
      <c r="M2648" s="93" t="n">
        <f aca="false">((J2648*K2648)/1.18)*1.023*1.2*1.03</f>
        <v>2517.03038355254</v>
      </c>
      <c r="O2648" s="70"/>
    </row>
    <row r="2649" customFormat="false" ht="12.75" hidden="false" customHeight="false" outlineLevel="0" collapsed="false">
      <c r="A2649" s="353"/>
      <c r="B2649" s="354"/>
      <c r="C2649" s="355"/>
      <c r="D2649" s="356" t="s">
        <v>2697</v>
      </c>
      <c r="E2649" s="252" t="n">
        <v>14.53</v>
      </c>
      <c r="F2649" s="357" t="n">
        <v>2.2</v>
      </c>
      <c r="G2649" s="252" t="n">
        <f aca="false">E2649*F2649</f>
        <v>31.966</v>
      </c>
      <c r="H2649" s="251"/>
      <c r="I2649" s="252"/>
      <c r="J2649" s="252"/>
      <c r="K2649" s="149" t="n">
        <v>8.52</v>
      </c>
      <c r="L2649" s="96" t="n">
        <f aca="false">I2649*K2649*1.04*1.03</f>
        <v>0</v>
      </c>
      <c r="M2649" s="96" t="n">
        <f aca="false">((J2649*K2649)/1.18)*1.023*1.2*1.03</f>
        <v>0</v>
      </c>
    </row>
    <row r="2650" s="58" customFormat="true" ht="12.75" hidden="false" customHeight="false" outlineLevel="0" collapsed="false">
      <c r="A2650" s="76"/>
      <c r="B2650" s="62"/>
      <c r="C2650" s="60"/>
      <c r="D2650" s="76"/>
      <c r="E2650" s="143"/>
      <c r="F2650" s="143"/>
      <c r="G2650" s="143"/>
      <c r="H2650" s="143"/>
      <c r="I2650" s="143"/>
      <c r="J2650" s="143"/>
      <c r="K2650" s="143"/>
      <c r="L2650" s="276"/>
      <c r="M2650" s="276"/>
    </row>
    <row r="2651" s="58" customFormat="true" ht="12.75" hidden="false" customHeight="false" outlineLevel="0" collapsed="false">
      <c r="A2651" s="76"/>
      <c r="B2651" s="62"/>
      <c r="C2651" s="60"/>
      <c r="D2651" s="76"/>
      <c r="E2651" s="143"/>
      <c r="F2651" s="143"/>
      <c r="G2651" s="143"/>
      <c r="H2651" s="143"/>
      <c r="I2651" s="143"/>
      <c r="J2651" s="143"/>
      <c r="K2651" s="143"/>
      <c r="L2651" s="276"/>
      <c r="M2651" s="276"/>
    </row>
    <row r="2652" s="58" customFormat="true" ht="12.75" hidden="false" customHeight="false" outlineLevel="0" collapsed="false">
      <c r="A2652" s="358" t="s">
        <v>2714</v>
      </c>
      <c r="B2652" s="358"/>
      <c r="C2652" s="358"/>
      <c r="D2652" s="358"/>
      <c r="E2652" s="358"/>
      <c r="F2652" s="358"/>
      <c r="G2652" s="358"/>
      <c r="H2652" s="359"/>
      <c r="I2652" s="359"/>
      <c r="J2652" s="359"/>
      <c r="K2652" s="359"/>
      <c r="L2652" s="360"/>
      <c r="M2652" s="360"/>
    </row>
    <row r="2653" s="58" customFormat="true" ht="12.75" hidden="false" customHeight="false" outlineLevel="0" collapsed="false">
      <c r="A2653" s="76"/>
      <c r="B2653" s="62"/>
      <c r="C2653" s="60"/>
      <c r="D2653" s="76"/>
      <c r="E2653" s="143"/>
      <c r="F2653" s="143"/>
      <c r="G2653" s="143"/>
      <c r="H2653" s="143"/>
      <c r="I2653" s="143"/>
      <c r="J2653" s="143"/>
      <c r="K2653" s="143"/>
      <c r="L2653" s="276"/>
      <c r="M2653" s="276"/>
    </row>
    <row r="2654" customFormat="false" ht="25.5" hidden="false" customHeight="false" outlineLevel="0" collapsed="false">
      <c r="A2654" s="254" t="s">
        <v>2715</v>
      </c>
      <c r="B2654" s="361" t="s">
        <v>2716</v>
      </c>
      <c r="C2654" s="115" t="s">
        <v>49</v>
      </c>
      <c r="D2654" s="254" t="s">
        <v>553</v>
      </c>
      <c r="E2654" s="344" t="n">
        <v>61.3957382039574</v>
      </c>
      <c r="F2654" s="345" t="n">
        <v>1.6</v>
      </c>
      <c r="G2654" s="344" t="n">
        <v>154.471677321157</v>
      </c>
      <c r="H2654" s="346" t="n">
        <v>503.886611421613</v>
      </c>
      <c r="I2654" s="344" t="n">
        <v>564.353004792207</v>
      </c>
      <c r="J2654" s="344" t="n">
        <v>665.936545654804</v>
      </c>
      <c r="K2654" s="347" t="n">
        <v>1</v>
      </c>
      <c r="L2654" s="92" t="n">
        <f aca="false">I2654*K2654*1.04*1.03</f>
        <v>604.534938733412</v>
      </c>
      <c r="M2654" s="92" t="n">
        <f aca="false">((J2654*K2654)/1.18)*1.023*1.2*1.03</f>
        <v>713.583741143401</v>
      </c>
    </row>
    <row r="2655" customFormat="false" ht="25.5" hidden="false" customHeight="false" outlineLevel="0" collapsed="false">
      <c r="A2655" s="99" t="s">
        <v>2717</v>
      </c>
      <c r="B2655" s="362" t="s">
        <v>2718</v>
      </c>
      <c r="C2655" s="57" t="s">
        <v>49</v>
      </c>
      <c r="D2655" s="99" t="s">
        <v>553</v>
      </c>
      <c r="E2655" s="135" t="n">
        <v>61.3957382039574</v>
      </c>
      <c r="F2655" s="250" t="n">
        <v>0.1265</v>
      </c>
      <c r="G2655" s="135" t="n">
        <v>40.4837358143075</v>
      </c>
      <c r="H2655" s="143" t="n">
        <v>132.057946226271</v>
      </c>
      <c r="I2655" s="135" t="n">
        <v>147.904899773423</v>
      </c>
      <c r="J2655" s="135" t="n">
        <v>174.52778173264</v>
      </c>
      <c r="K2655" s="154" t="n">
        <v>1</v>
      </c>
      <c r="L2655" s="93" t="n">
        <f aca="false">I2655*K2655*1.04*1.03</f>
        <v>158.435728637291</v>
      </c>
      <c r="M2655" s="93" t="n">
        <f aca="false">((J2655*K2655)/1.18)*1.023*1.2*1.03</f>
        <v>187.01509661071</v>
      </c>
    </row>
    <row r="2656" customFormat="false" ht="38.25" hidden="false" customHeight="false" outlineLevel="0" collapsed="false">
      <c r="A2656" s="99" t="s">
        <v>2719</v>
      </c>
      <c r="B2656" s="362" t="s">
        <v>2720</v>
      </c>
      <c r="C2656" s="57" t="s">
        <v>49</v>
      </c>
      <c r="D2656" s="99" t="s">
        <v>553</v>
      </c>
      <c r="E2656" s="135" t="n">
        <v>61.3957382039574</v>
      </c>
      <c r="F2656" s="250" t="n">
        <v>0.548</v>
      </c>
      <c r="G2656" s="135" t="n">
        <v>73.0903984170472</v>
      </c>
      <c r="H2656" s="143" t="n">
        <v>238.420879636408</v>
      </c>
      <c r="I2656" s="135" t="n">
        <v>267.031385192777</v>
      </c>
      <c r="J2656" s="135" t="n">
        <v>315.097034527477</v>
      </c>
      <c r="K2656" s="154" t="n">
        <v>1</v>
      </c>
      <c r="L2656" s="93" t="n">
        <f aca="false">I2656*K2656*1.04*1.03</f>
        <v>286.044019818503</v>
      </c>
      <c r="M2656" s="93" t="n">
        <f aca="false">((J2656*K2656)/1.18)*1.023*1.2*1.03</f>
        <v>337.641960316532</v>
      </c>
    </row>
    <row r="2657" customFormat="false" ht="25.5" hidden="false" customHeight="false" outlineLevel="0" collapsed="false">
      <c r="A2657" s="99" t="s">
        <v>2721</v>
      </c>
      <c r="B2657" s="362" t="s">
        <v>2722</v>
      </c>
      <c r="C2657" s="57" t="s">
        <v>49</v>
      </c>
      <c r="D2657" s="99" t="s">
        <v>553</v>
      </c>
      <c r="E2657" s="135" t="n">
        <v>61.3957382039574</v>
      </c>
      <c r="F2657" s="250" t="n">
        <v>0.2845</v>
      </c>
      <c r="G2657" s="135" t="n">
        <v>52.7063993759513</v>
      </c>
      <c r="H2657" s="143" t="n">
        <v>171.928274764353</v>
      </c>
      <c r="I2657" s="135" t="n">
        <v>192.559667736075</v>
      </c>
      <c r="J2657" s="135" t="n">
        <v>227.220407928569</v>
      </c>
      <c r="K2657" s="154" t="n">
        <v>1</v>
      </c>
      <c r="L2657" s="93" t="n">
        <f aca="false">I2657*K2657*1.04*1.03</f>
        <v>206.269916078884</v>
      </c>
      <c r="M2657" s="93" t="n">
        <f aca="false">((J2657*K2657)/1.18)*1.023*1.2*1.03</f>
        <v>243.47783555619</v>
      </c>
    </row>
    <row r="2658" customFormat="false" ht="38.25" hidden="false" customHeight="false" outlineLevel="0" collapsed="false">
      <c r="A2658" s="231" t="s">
        <v>2723</v>
      </c>
      <c r="B2658" s="363" t="s">
        <v>2724</v>
      </c>
      <c r="C2658" s="82" t="s">
        <v>49</v>
      </c>
      <c r="D2658" s="231" t="s">
        <v>553</v>
      </c>
      <c r="E2658" s="252" t="n">
        <v>61.3957382039574</v>
      </c>
      <c r="F2658" s="357" t="n">
        <v>0.1898</v>
      </c>
      <c r="G2658" s="252" t="n">
        <v>45.3805371019787</v>
      </c>
      <c r="H2658" s="251" t="n">
        <v>148.031312026655</v>
      </c>
      <c r="I2658" s="252" t="n">
        <v>165.795069469853</v>
      </c>
      <c r="J2658" s="252" t="n">
        <v>195.638181974427</v>
      </c>
      <c r="K2658" s="149" t="n">
        <v>1</v>
      </c>
      <c r="L2658" s="96" t="n">
        <f aca="false">I2658*K2658*1.04*1.03</f>
        <v>177.599678416107</v>
      </c>
      <c r="M2658" s="96" t="n">
        <f aca="false">((J2658*K2658)/1.18)*1.023*1.2*1.03</f>
        <v>209.635928099627</v>
      </c>
    </row>
    <row r="2659" s="58" customFormat="true" ht="12.75" hidden="false" customHeight="false" outlineLevel="0" collapsed="false">
      <c r="A2659" s="76"/>
      <c r="B2659" s="62"/>
      <c r="C2659" s="60"/>
      <c r="D2659" s="76"/>
      <c r="E2659" s="143"/>
      <c r="F2659" s="143"/>
      <c r="G2659" s="143"/>
      <c r="H2659" s="143"/>
      <c r="I2659" s="143"/>
      <c r="J2659" s="143"/>
      <c r="K2659" s="143"/>
      <c r="L2659" s="276"/>
      <c r="M2659" s="276"/>
    </row>
    <row r="2660" s="58" customFormat="true" ht="12.75" hidden="false" customHeight="false" outlineLevel="0" collapsed="false">
      <c r="A2660" s="76"/>
      <c r="B2660" s="62"/>
      <c r="C2660" s="60"/>
      <c r="D2660" s="76"/>
      <c r="E2660" s="143"/>
      <c r="F2660" s="143"/>
      <c r="G2660" s="143"/>
      <c r="H2660" s="143"/>
      <c r="I2660" s="143"/>
      <c r="J2660" s="143"/>
      <c r="K2660" s="143"/>
      <c r="L2660" s="276"/>
      <c r="M2660" s="276"/>
    </row>
    <row r="2661" s="58" customFormat="true" ht="12.75" hidden="false" customHeight="false" outlineLevel="0" collapsed="false">
      <c r="A2661" s="364" t="s">
        <v>2725</v>
      </c>
      <c r="B2661" s="364"/>
      <c r="C2661" s="364"/>
      <c r="D2661" s="364"/>
      <c r="E2661" s="364"/>
      <c r="F2661" s="364"/>
      <c r="G2661" s="364"/>
      <c r="H2661" s="364"/>
      <c r="I2661" s="364"/>
      <c r="J2661" s="364"/>
      <c r="K2661" s="364"/>
      <c r="L2661" s="364"/>
      <c r="M2661" s="364"/>
      <c r="N2661" s="364"/>
      <c r="O2661" s="364"/>
    </row>
    <row r="2662" s="58" customFormat="true" ht="12.75" hidden="false" customHeight="false" outlineLevel="0" collapsed="false">
      <c r="A2662" s="364" t="s">
        <v>2726</v>
      </c>
      <c r="B2662" s="364"/>
      <c r="C2662" s="364"/>
      <c r="D2662" s="364"/>
      <c r="E2662" s="364"/>
      <c r="F2662" s="364"/>
      <c r="G2662" s="364"/>
      <c r="H2662" s="364"/>
      <c r="I2662" s="364"/>
      <c r="J2662" s="364"/>
      <c r="K2662" s="364"/>
      <c r="L2662" s="364"/>
      <c r="M2662" s="364"/>
      <c r="N2662" s="364"/>
      <c r="O2662" s="364"/>
    </row>
    <row r="2663" s="58" customFormat="true" ht="12.75" hidden="false" customHeight="false" outlineLevel="0" collapsed="false">
      <c r="A2663" s="76"/>
      <c r="B2663" s="62"/>
      <c r="C2663" s="60"/>
      <c r="D2663" s="76"/>
      <c r="E2663" s="143"/>
      <c r="F2663" s="143"/>
      <c r="G2663" s="143"/>
      <c r="H2663" s="143"/>
      <c r="I2663" s="143"/>
      <c r="J2663" s="143"/>
      <c r="K2663" s="143"/>
      <c r="L2663" s="276"/>
      <c r="M2663" s="276"/>
    </row>
    <row r="2664" customFormat="false" ht="12.75" hidden="false" customHeight="false" outlineLevel="0" collapsed="false">
      <c r="A2664" s="254" t="s">
        <v>2727</v>
      </c>
      <c r="B2664" s="361" t="s">
        <v>2728</v>
      </c>
      <c r="C2664" s="115" t="s">
        <v>49</v>
      </c>
      <c r="D2664" s="254" t="s">
        <v>553</v>
      </c>
      <c r="E2664" s="344" t="n">
        <v>66.3959390862944</v>
      </c>
      <c r="F2664" s="345" t="n">
        <v>2.9</v>
      </c>
      <c r="G2664" s="344" t="n">
        <v>300.375228426396</v>
      </c>
      <c r="H2664" s="346" t="n">
        <v>980.424745583756</v>
      </c>
      <c r="I2664" s="344" t="n">
        <v>1225.5309319797</v>
      </c>
      <c r="J2664" s="344"/>
      <c r="K2664" s="347" t="n">
        <v>1</v>
      </c>
      <c r="L2664" s="92" t="n">
        <f aca="false">I2664*K2664*1.04*1.03</f>
        <v>1312.78873433665</v>
      </c>
      <c r="M2664" s="92" t="n">
        <f aca="false">((J2664*K2664)/1.18)*1.023*1.2*1.03</f>
        <v>0</v>
      </c>
    </row>
    <row r="2665" customFormat="false" ht="12.75" hidden="false" customHeight="false" outlineLevel="0" collapsed="false">
      <c r="A2665" s="99" t="s">
        <v>2729</v>
      </c>
      <c r="B2665" s="362" t="s">
        <v>2730</v>
      </c>
      <c r="C2665" s="57" t="s">
        <v>49</v>
      </c>
      <c r="D2665" s="99" t="s">
        <v>553</v>
      </c>
      <c r="E2665" s="135" t="n">
        <v>66.3959390862944</v>
      </c>
      <c r="F2665" s="250" t="n">
        <v>1.7</v>
      </c>
      <c r="G2665" s="135" t="n">
        <v>180.596954314721</v>
      </c>
      <c r="H2665" s="143" t="n">
        <v>589.468458883249</v>
      </c>
      <c r="I2665" s="135" t="n">
        <v>736.835573604061</v>
      </c>
      <c r="J2665" s="135"/>
      <c r="K2665" s="154" t="n">
        <v>1</v>
      </c>
      <c r="L2665" s="93" t="n">
        <f aca="false">I2665*K2665*1.04*1.03</f>
        <v>789.29826644467</v>
      </c>
      <c r="M2665" s="93" t="n">
        <f aca="false">((J2665*K2665)/1.18)*1.023*1.2*1.03</f>
        <v>0</v>
      </c>
    </row>
    <row r="2666" customFormat="false" ht="12.75" hidden="false" customHeight="false" outlineLevel="0" collapsed="false">
      <c r="A2666" s="99" t="s">
        <v>2731</v>
      </c>
      <c r="B2666" s="362" t="s">
        <v>2732</v>
      </c>
      <c r="C2666" s="57" t="s">
        <v>49</v>
      </c>
      <c r="D2666" s="99" t="s">
        <v>553</v>
      </c>
      <c r="E2666" s="135" t="n">
        <v>66.3959390862944</v>
      </c>
      <c r="F2666" s="250" t="n">
        <v>1.9</v>
      </c>
      <c r="G2666" s="135" t="n">
        <v>201.843654822335</v>
      </c>
      <c r="H2666" s="143" t="n">
        <v>658.817689340102</v>
      </c>
      <c r="I2666" s="135" t="n">
        <v>823.522111675127</v>
      </c>
      <c r="J2666" s="135"/>
      <c r="K2666" s="154" t="n">
        <v>1</v>
      </c>
      <c r="L2666" s="93" t="n">
        <f aca="false">I2666*K2666*1.04*1.03</f>
        <v>882.156886026396</v>
      </c>
      <c r="M2666" s="93" t="n">
        <f aca="false">((J2666*K2666)/1.18)*1.023*1.2*1.03</f>
        <v>0</v>
      </c>
    </row>
    <row r="2667" customFormat="false" ht="12.75" hidden="false" customHeight="false" outlineLevel="0" collapsed="false">
      <c r="A2667" s="99" t="s">
        <v>2733</v>
      </c>
      <c r="B2667" s="362" t="s">
        <v>2734</v>
      </c>
      <c r="C2667" s="57" t="s">
        <v>49</v>
      </c>
      <c r="D2667" s="99" t="s">
        <v>553</v>
      </c>
      <c r="E2667" s="135" t="n">
        <v>66.3959390862944</v>
      </c>
      <c r="F2667" s="250" t="n">
        <v>4</v>
      </c>
      <c r="G2667" s="135" t="n">
        <v>325.340101522843</v>
      </c>
      <c r="H2667" s="143" t="n">
        <v>1061.91009137056</v>
      </c>
      <c r="I2667" s="135" t="n">
        <v>1327.3876142132</v>
      </c>
      <c r="J2667" s="135"/>
      <c r="K2667" s="154" t="n">
        <v>1</v>
      </c>
      <c r="L2667" s="93" t="n">
        <f aca="false">I2667*K2667*1.04*1.03</f>
        <v>1421.89761234518</v>
      </c>
      <c r="M2667" s="93" t="n">
        <f aca="false">((J2667*K2667)/1.18)*1.023*1.2*1.03</f>
        <v>0</v>
      </c>
    </row>
    <row r="2668" customFormat="false" ht="12.75" hidden="false" customHeight="false" outlineLevel="0" collapsed="false">
      <c r="A2668" s="99" t="s">
        <v>2735</v>
      </c>
      <c r="B2668" s="362" t="s">
        <v>2736</v>
      </c>
      <c r="C2668" s="57" t="s">
        <v>49</v>
      </c>
      <c r="D2668" s="99" t="s">
        <v>553</v>
      </c>
      <c r="E2668" s="135" t="n">
        <v>66.3959390862944</v>
      </c>
      <c r="F2668" s="250" t="n">
        <v>4</v>
      </c>
      <c r="G2668" s="135" t="n">
        <v>424.934010152284</v>
      </c>
      <c r="H2668" s="143" t="n">
        <v>1386.98460913706</v>
      </c>
      <c r="I2668" s="135" t="n">
        <v>1733.73076142132</v>
      </c>
      <c r="J2668" s="135"/>
      <c r="K2668" s="154" t="n">
        <v>1</v>
      </c>
      <c r="L2668" s="93" t="n">
        <f aca="false">I2668*K2668*1.04*1.03</f>
        <v>1857.17239163452</v>
      </c>
      <c r="M2668" s="93" t="n">
        <f aca="false">((J2668*K2668)/1.18)*1.023*1.2*1.03</f>
        <v>0</v>
      </c>
    </row>
    <row r="2669" s="58" customFormat="true" ht="12.75" hidden="false" customHeight="false" outlineLevel="0" collapsed="false">
      <c r="A2669" s="231" t="s">
        <v>2737</v>
      </c>
      <c r="B2669" s="363" t="s">
        <v>2738</v>
      </c>
      <c r="C2669" s="82" t="s">
        <v>49</v>
      </c>
      <c r="D2669" s="231" t="s">
        <v>553</v>
      </c>
      <c r="E2669" s="252" t="n">
        <v>66.3959390862944</v>
      </c>
      <c r="F2669" s="357" t="n">
        <v>6</v>
      </c>
      <c r="G2669" s="252" t="n">
        <v>471.41116751269</v>
      </c>
      <c r="H2669" s="251" t="n">
        <v>1538.68605076142</v>
      </c>
      <c r="I2669" s="252" t="n">
        <v>1923.35756345178</v>
      </c>
      <c r="J2669" s="252"/>
      <c r="K2669" s="149" t="n">
        <v>1</v>
      </c>
      <c r="L2669" s="96" t="n">
        <f aca="false">I2669*K2669*1.04*1.03</f>
        <v>2060.30062196954</v>
      </c>
      <c r="M2669" s="96" t="n">
        <f aca="false">((J2669*K2669)/1.18)*1.023*1.2*1.03</f>
        <v>0</v>
      </c>
    </row>
    <row r="2670" s="58" customFormat="true" ht="12.75" hidden="false" customHeight="false" outlineLevel="0" collapsed="false">
      <c r="A2670" s="76"/>
      <c r="B2670" s="62"/>
      <c r="C2670" s="60"/>
      <c r="D2670" s="76"/>
      <c r="E2670" s="143"/>
      <c r="F2670" s="143"/>
      <c r="G2670" s="143"/>
      <c r="H2670" s="143"/>
      <c r="I2670" s="143"/>
      <c r="J2670" s="143"/>
      <c r="K2670" s="143"/>
      <c r="L2670" s="276"/>
      <c r="M2670" s="276"/>
    </row>
    <row r="2671" s="58" customFormat="true" ht="12.75" hidden="false" customHeight="false" outlineLevel="0" collapsed="false">
      <c r="A2671" s="76"/>
      <c r="B2671" s="62"/>
      <c r="C2671" s="60"/>
      <c r="D2671" s="76"/>
      <c r="E2671" s="143"/>
      <c r="F2671" s="143"/>
      <c r="G2671" s="143"/>
      <c r="H2671" s="143"/>
      <c r="I2671" s="143"/>
      <c r="J2671" s="143"/>
      <c r="K2671" s="143"/>
      <c r="L2671" s="276"/>
      <c r="M2671" s="276"/>
    </row>
    <row r="2672" s="58" customFormat="true" ht="12.75" hidden="false" customHeight="false" outlineLevel="0" collapsed="false">
      <c r="A2672" s="76"/>
      <c r="B2672" s="68" t="s">
        <v>2739</v>
      </c>
      <c r="C2672" s="60"/>
      <c r="D2672" s="76"/>
      <c r="E2672" s="143"/>
      <c r="F2672" s="143"/>
      <c r="G2672" s="143"/>
      <c r="H2672" s="143"/>
      <c r="I2672" s="143"/>
      <c r="J2672" s="143"/>
      <c r="K2672" s="143"/>
      <c r="L2672" s="276"/>
      <c r="M2672" s="276"/>
    </row>
    <row r="2673" s="58" customFormat="true" ht="12.75" hidden="false" customHeight="false" outlineLevel="0" collapsed="false">
      <c r="A2673" s="76"/>
      <c r="B2673" s="62"/>
      <c r="C2673" s="60"/>
      <c r="D2673" s="76"/>
      <c r="E2673" s="143"/>
      <c r="F2673" s="143"/>
      <c r="G2673" s="156"/>
      <c r="H2673" s="156"/>
      <c r="I2673" s="156"/>
      <c r="J2673" s="156"/>
      <c r="K2673" s="156"/>
      <c r="L2673" s="276"/>
      <c r="M2673" s="276"/>
    </row>
    <row r="2674" customFormat="false" ht="12.75" hidden="false" customHeight="false" outlineLevel="0" collapsed="false">
      <c r="A2674" s="60"/>
      <c r="B2674" s="62"/>
      <c r="C2674" s="60"/>
      <c r="D2674" s="76"/>
      <c r="E2674" s="60"/>
      <c r="F2674" s="64"/>
      <c r="G2674" s="72"/>
      <c r="H2674" s="72"/>
      <c r="I2674" s="72"/>
      <c r="J2674" s="58"/>
      <c r="K2674" s="60"/>
      <c r="L2674" s="276"/>
      <c r="M2674" s="276"/>
    </row>
    <row r="2675" customFormat="false" ht="12.75" hidden="false" customHeight="true" outlineLevel="0" collapsed="false">
      <c r="A2675" s="15" t="s">
        <v>2740</v>
      </c>
      <c r="B2675" s="15"/>
      <c r="C2675" s="15"/>
      <c r="D2675" s="15"/>
      <c r="E2675" s="15"/>
      <c r="F2675" s="15"/>
      <c r="G2675" s="15"/>
      <c r="H2675" s="15"/>
      <c r="I2675" s="15"/>
      <c r="J2675" s="15"/>
      <c r="K2675" s="15"/>
      <c r="L2675" s="15"/>
      <c r="M2675" s="15"/>
    </row>
    <row r="2677" s="16" customFormat="true" ht="15.75" hidden="false" customHeight="false" outlineLevel="0" collapsed="false">
      <c r="A2677" s="14" t="s">
        <v>2741</v>
      </c>
      <c r="B2677" s="14"/>
      <c r="C2677" s="14"/>
      <c r="D2677" s="14"/>
      <c r="E2677" s="14"/>
      <c r="F2677" s="14"/>
      <c r="G2677" s="14"/>
      <c r="H2677" s="14"/>
      <c r="I2677" s="14"/>
      <c r="J2677" s="14"/>
      <c r="K2677" s="14"/>
      <c r="L2677" s="14"/>
      <c r="M2677" s="14"/>
    </row>
    <row r="2678" s="16" customFormat="true" ht="12.75" hidden="false" customHeight="false" outlineLevel="0" collapsed="false">
      <c r="A2678" s="14" t="s">
        <v>2742</v>
      </c>
      <c r="B2678" s="14"/>
      <c r="C2678" s="14"/>
      <c r="D2678" s="14"/>
      <c r="E2678" s="14"/>
      <c r="F2678" s="14"/>
      <c r="G2678" s="14"/>
      <c r="H2678" s="14"/>
      <c r="I2678" s="14"/>
      <c r="J2678" s="14"/>
      <c r="K2678" s="14"/>
      <c r="L2678" s="14"/>
      <c r="M2678" s="14"/>
    </row>
    <row r="2679" customFormat="false" ht="12.75" hidden="false" customHeight="false" outlineLevel="0" collapsed="false">
      <c r="A2679" s="365"/>
      <c r="B2679" s="365"/>
      <c r="C2679" s="1"/>
      <c r="D2679" s="366"/>
      <c r="E2679" s="366"/>
      <c r="F2679" s="366"/>
      <c r="G2679" s="366"/>
      <c r="H2679" s="366"/>
      <c r="I2679" s="366"/>
      <c r="J2679" s="366"/>
      <c r="K2679" s="366"/>
      <c r="L2679" s="366"/>
      <c r="M2679" s="366"/>
    </row>
    <row r="2680" customFormat="false" ht="12.75" hidden="false" customHeight="true" outlineLevel="0" collapsed="false">
      <c r="A2680" s="25" t="s">
        <v>13</v>
      </c>
      <c r="B2680" s="25"/>
      <c r="C2680" s="26" t="s">
        <v>14</v>
      </c>
      <c r="D2680" s="27" t="s">
        <v>15</v>
      </c>
      <c r="E2680" s="28" t="s">
        <v>16</v>
      </c>
      <c r="F2680" s="29" t="s">
        <v>17</v>
      </c>
      <c r="G2680" s="28" t="s">
        <v>18</v>
      </c>
      <c r="H2680" s="30" t="s">
        <v>19</v>
      </c>
      <c r="I2680" s="129" t="s">
        <v>20</v>
      </c>
      <c r="J2680" s="129"/>
      <c r="K2680" s="31" t="s">
        <v>21</v>
      </c>
      <c r="L2680" s="32" t="s">
        <v>22</v>
      </c>
      <c r="M2680" s="32"/>
    </row>
    <row r="2681" customFormat="false" ht="12.75" hidden="false" customHeight="true" outlineLevel="0" collapsed="false">
      <c r="A2681" s="25"/>
      <c r="B2681" s="25"/>
      <c r="C2681" s="33" t="s">
        <v>23</v>
      </c>
      <c r="D2681" s="34" t="s">
        <v>24</v>
      </c>
      <c r="E2681" s="130" t="s">
        <v>25</v>
      </c>
      <c r="F2681" s="36" t="s">
        <v>26</v>
      </c>
      <c r="G2681" s="130" t="s">
        <v>27</v>
      </c>
      <c r="H2681" s="37" t="s">
        <v>28</v>
      </c>
      <c r="I2681" s="30" t="s">
        <v>29</v>
      </c>
      <c r="J2681" s="28" t="s">
        <v>30</v>
      </c>
      <c r="K2681" s="31"/>
      <c r="L2681" s="32" t="s">
        <v>31</v>
      </c>
      <c r="M2681" s="39" t="s">
        <v>30</v>
      </c>
    </row>
    <row r="2682" customFormat="false" ht="12.75" hidden="false" customHeight="false" outlineLevel="0" collapsed="false">
      <c r="A2682" s="25"/>
      <c r="B2682" s="25"/>
      <c r="C2682" s="33"/>
      <c r="D2682" s="34" t="s">
        <v>32</v>
      </c>
      <c r="E2682" s="130" t="s">
        <v>33</v>
      </c>
      <c r="F2682" s="36" t="s">
        <v>34</v>
      </c>
      <c r="G2682" s="130" t="s">
        <v>35</v>
      </c>
      <c r="H2682" s="37" t="s">
        <v>33</v>
      </c>
      <c r="I2682" s="37" t="s">
        <v>36</v>
      </c>
      <c r="J2682" s="35" t="s">
        <v>37</v>
      </c>
      <c r="K2682" s="31"/>
      <c r="L2682" s="32"/>
      <c r="M2682" s="41" t="s">
        <v>37</v>
      </c>
    </row>
    <row r="2683" customFormat="false" ht="12.75" hidden="false" customHeight="false" outlineLevel="0" collapsed="false">
      <c r="A2683" s="25"/>
      <c r="B2683" s="25"/>
      <c r="C2683" s="42"/>
      <c r="D2683" s="43"/>
      <c r="E2683" s="44"/>
      <c r="F2683" s="45" t="s">
        <v>38</v>
      </c>
      <c r="G2683" s="46" t="s">
        <v>33</v>
      </c>
      <c r="H2683" s="47"/>
      <c r="I2683" s="48" t="s">
        <v>39</v>
      </c>
      <c r="J2683" s="46" t="s">
        <v>40</v>
      </c>
      <c r="K2683" s="31"/>
      <c r="L2683" s="96" t="s">
        <v>39</v>
      </c>
      <c r="M2683" s="51" t="s">
        <v>40</v>
      </c>
    </row>
    <row r="2684" customFormat="false" ht="12.75" hidden="false" customHeight="false" outlineLevel="0" collapsed="false">
      <c r="A2684" s="367" t="s">
        <v>2743</v>
      </c>
      <c r="B2684" s="367"/>
      <c r="C2684" s="57"/>
      <c r="D2684" s="141"/>
      <c r="E2684" s="63"/>
      <c r="F2684" s="131"/>
      <c r="G2684" s="63"/>
      <c r="H2684" s="64"/>
      <c r="I2684" s="63"/>
      <c r="J2684" s="289"/>
      <c r="K2684" s="368"/>
      <c r="L2684" s="93"/>
      <c r="M2684" s="61"/>
    </row>
    <row r="2685" customFormat="false" ht="12.75" hidden="false" customHeight="false" outlineLevel="0" collapsed="false">
      <c r="A2685" s="369" t="s">
        <v>2744</v>
      </c>
      <c r="B2685" s="280" t="s">
        <v>2745</v>
      </c>
      <c r="C2685" s="57" t="s">
        <v>2177</v>
      </c>
      <c r="D2685" s="76" t="s">
        <v>2746</v>
      </c>
      <c r="E2685" s="135" t="n">
        <v>15.7</v>
      </c>
      <c r="F2685" s="143" t="n">
        <v>0.33</v>
      </c>
      <c r="G2685" s="135" t="n">
        <f aca="false">E2685*F2685</f>
        <v>5.181</v>
      </c>
      <c r="H2685" s="143" t="n">
        <f aca="false">G2685*3.322</f>
        <v>17.211282</v>
      </c>
      <c r="I2685" s="135" t="n">
        <f aca="false">ROUND(H2685*1.25,2)</f>
        <v>21.51</v>
      </c>
      <c r="J2685" s="135" t="n">
        <f aca="false">ROUND(H2685*1.298,1)</f>
        <v>22.3</v>
      </c>
      <c r="K2685" s="370" t="n">
        <v>9.83</v>
      </c>
      <c r="L2685" s="93" t="n">
        <f aca="false">I2685*K2685*1.04*1.03</f>
        <v>226.49806296</v>
      </c>
      <c r="M2685" s="93" t="n">
        <f aca="false">((J2685*K2685)/1.18)*1.023*1.2*1.03</f>
        <v>234.893218179661</v>
      </c>
      <c r="P2685" s="67"/>
      <c r="Q2685" s="67"/>
    </row>
    <row r="2686" customFormat="false" ht="12.75" hidden="false" customHeight="false" outlineLevel="0" collapsed="false">
      <c r="A2686" s="369" t="s">
        <v>2747</v>
      </c>
      <c r="B2686" s="280" t="s">
        <v>2748</v>
      </c>
      <c r="C2686" s="57" t="s">
        <v>2326</v>
      </c>
      <c r="D2686" s="76" t="s">
        <v>414</v>
      </c>
      <c r="E2686" s="135" t="n">
        <v>14.53</v>
      </c>
      <c r="F2686" s="143" t="n">
        <v>0.1</v>
      </c>
      <c r="G2686" s="135" t="n">
        <f aca="false">E2686*F2686</f>
        <v>1.453</v>
      </c>
      <c r="H2686" s="143" t="n">
        <f aca="false">G2686*3.322+G2687*3.322+G2688*3.322</f>
        <v>32.060622</v>
      </c>
      <c r="I2686" s="135" t="n">
        <f aca="false">ROUND(H2686*1.25,2)</f>
        <v>40.08</v>
      </c>
      <c r="J2686" s="135" t="n">
        <f aca="false">ROUND(H2686*1.298,1)</f>
        <v>41.6</v>
      </c>
      <c r="K2686" s="370" t="n">
        <v>9.83</v>
      </c>
      <c r="L2686" s="93" t="n">
        <f aca="false">I2686*K2686*1.04*1.03</f>
        <v>422.03823168</v>
      </c>
      <c r="M2686" s="93" t="n">
        <f aca="false">((J2686*K2686)/1.18)*1.023*1.2*1.03</f>
        <v>438.186451850847</v>
      </c>
      <c r="P2686" s="67"/>
      <c r="Q2686" s="67"/>
    </row>
    <row r="2687" customFormat="false" ht="12.75" hidden="false" customHeight="false" outlineLevel="0" collapsed="false">
      <c r="A2687" s="369"/>
      <c r="B2687" s="280" t="s">
        <v>2749</v>
      </c>
      <c r="C2687" s="57"/>
      <c r="D2687" s="76" t="s">
        <v>2746</v>
      </c>
      <c r="E2687" s="135" t="n">
        <v>15.7</v>
      </c>
      <c r="F2687" s="143" t="n">
        <v>0.3</v>
      </c>
      <c r="G2687" s="135" t="n">
        <f aca="false">E2687*F2687</f>
        <v>4.71</v>
      </c>
      <c r="H2687" s="143"/>
      <c r="I2687" s="135"/>
      <c r="J2687" s="135"/>
      <c r="K2687" s="370" t="n">
        <v>9.83</v>
      </c>
      <c r="L2687" s="93" t="n">
        <f aca="false">I2687*K2687*1.04*1.03</f>
        <v>0</v>
      </c>
      <c r="M2687" s="93" t="n">
        <f aca="false">((J2687*K2687)/1.18)*1.023*1.2*1.03</f>
        <v>0</v>
      </c>
      <c r="P2687" s="67"/>
      <c r="Q2687" s="67"/>
    </row>
    <row r="2688" customFormat="false" ht="12.75" hidden="false" customHeight="false" outlineLevel="0" collapsed="false">
      <c r="A2688" s="369"/>
      <c r="B2688" s="280"/>
      <c r="C2688" s="57"/>
      <c r="D2688" s="76" t="s">
        <v>774</v>
      </c>
      <c r="E2688" s="135" t="n">
        <v>17.44</v>
      </c>
      <c r="F2688" s="143" t="n">
        <v>0.2</v>
      </c>
      <c r="G2688" s="135" t="n">
        <f aca="false">E2688*F2688</f>
        <v>3.488</v>
      </c>
      <c r="H2688" s="143"/>
      <c r="I2688" s="135"/>
      <c r="J2688" s="135"/>
      <c r="K2688" s="370" t="n">
        <v>9.83</v>
      </c>
      <c r="L2688" s="93" t="n">
        <f aca="false">I2688*K2688*1.04*1.03</f>
        <v>0</v>
      </c>
      <c r="M2688" s="93" t="n">
        <f aca="false">((J2688*K2688)/1.18)*1.023*1.2*1.03</f>
        <v>0</v>
      </c>
      <c r="P2688" s="67"/>
      <c r="Q2688" s="67"/>
    </row>
    <row r="2689" customFormat="false" ht="12.75" hidden="false" customHeight="false" outlineLevel="0" collapsed="false">
      <c r="A2689" s="369" t="s">
        <v>2750</v>
      </c>
      <c r="B2689" s="79" t="s">
        <v>2751</v>
      </c>
      <c r="C2689" s="57" t="s">
        <v>1700</v>
      </c>
      <c r="D2689" s="76" t="s">
        <v>2746</v>
      </c>
      <c r="E2689" s="135" t="n">
        <v>15.7</v>
      </c>
      <c r="F2689" s="143" t="n">
        <v>0.4</v>
      </c>
      <c r="G2689" s="135" t="n">
        <f aca="false">E2689*F2689</f>
        <v>6.28</v>
      </c>
      <c r="H2689" s="143" t="n">
        <f aca="false">G2689*3.322</f>
        <v>20.86216</v>
      </c>
      <c r="I2689" s="135" t="n">
        <f aca="false">ROUND(H2689*1.25,2)</f>
        <v>26.08</v>
      </c>
      <c r="J2689" s="135" t="n">
        <f aca="false">ROUND(H2689*1.298,1)</f>
        <v>27.1</v>
      </c>
      <c r="K2689" s="370" t="n">
        <v>9.83</v>
      </c>
      <c r="L2689" s="93" t="n">
        <f aca="false">I2689*K2689*1.04*1.03</f>
        <v>274.61968768</v>
      </c>
      <c r="M2689" s="93" t="n">
        <f aca="false">((J2689*K2689)/1.18)*1.023*1.2*1.03</f>
        <v>285.45319339322</v>
      </c>
      <c r="P2689" s="67"/>
      <c r="Q2689" s="67"/>
    </row>
    <row r="2690" customFormat="false" ht="12.75" hidden="false" customHeight="false" outlineLevel="0" collapsed="false">
      <c r="A2690" s="369" t="s">
        <v>2752</v>
      </c>
      <c r="B2690" s="79" t="s">
        <v>2753</v>
      </c>
      <c r="C2690" s="57" t="s">
        <v>2754</v>
      </c>
      <c r="D2690" s="76" t="s">
        <v>2746</v>
      </c>
      <c r="E2690" s="135" t="n">
        <v>15.7</v>
      </c>
      <c r="F2690" s="143" t="n">
        <v>0.12</v>
      </c>
      <c r="G2690" s="135" t="n">
        <f aca="false">E2690*F2690</f>
        <v>1.884</v>
      </c>
      <c r="H2690" s="143" t="n">
        <f aca="false">G2690*3.322</f>
        <v>6.258648</v>
      </c>
      <c r="I2690" s="135" t="n">
        <f aca="false">ROUND(H2690*1.25,2)</f>
        <v>7.82</v>
      </c>
      <c r="J2690" s="135" t="n">
        <f aca="false">ROUND(H2690*1.298,1)</f>
        <v>8.1</v>
      </c>
      <c r="K2690" s="370" t="n">
        <v>9.83</v>
      </c>
      <c r="L2690" s="93" t="n">
        <f aca="false">I2690*K2690*1.04*1.03</f>
        <v>82.34378672</v>
      </c>
      <c r="M2690" s="93" t="n">
        <f aca="false">((J2690*K2690)/1.18)*1.023*1.2*1.03</f>
        <v>85.3199581728813</v>
      </c>
      <c r="P2690" s="67"/>
      <c r="Q2690" s="67"/>
    </row>
    <row r="2691" customFormat="false" ht="12.75" hidden="false" customHeight="false" outlineLevel="0" collapsed="false">
      <c r="A2691" s="369" t="s">
        <v>2755</v>
      </c>
      <c r="B2691" s="280" t="s">
        <v>2756</v>
      </c>
      <c r="C2691" s="57" t="s">
        <v>1709</v>
      </c>
      <c r="D2691" s="76" t="s">
        <v>2746</v>
      </c>
      <c r="E2691" s="135" t="n">
        <v>15.7</v>
      </c>
      <c r="F2691" s="135" t="n">
        <v>0.05</v>
      </c>
      <c r="G2691" s="135" t="n">
        <f aca="false">E2691*F2691</f>
        <v>0.785</v>
      </c>
      <c r="H2691" s="143" t="n">
        <f aca="false">G2691*3.322</f>
        <v>2.60777</v>
      </c>
      <c r="I2691" s="135" t="n">
        <f aca="false">ROUND(H2691*1.25,2)</f>
        <v>3.26</v>
      </c>
      <c r="J2691" s="135" t="n">
        <f aca="false">ROUND(H2691*1.298,1)</f>
        <v>3.4</v>
      </c>
      <c r="K2691" s="370" t="n">
        <v>9.83</v>
      </c>
      <c r="L2691" s="93" t="n">
        <f aca="false">I2691*K2691*1.04*1.03</f>
        <v>34.32746096</v>
      </c>
      <c r="M2691" s="93" t="n">
        <f aca="false">((J2691*K2691)/1.18)*1.023*1.2*1.03</f>
        <v>35.8133157762712</v>
      </c>
      <c r="P2691" s="67"/>
      <c r="Q2691" s="67"/>
    </row>
    <row r="2692" customFormat="false" ht="12.75" hidden="false" customHeight="false" outlineLevel="0" collapsed="false">
      <c r="A2692" s="369" t="s">
        <v>2757</v>
      </c>
      <c r="B2692" s="280" t="s">
        <v>2758</v>
      </c>
      <c r="C2692" s="57" t="s">
        <v>1528</v>
      </c>
      <c r="D2692" s="76" t="s">
        <v>2746</v>
      </c>
      <c r="E2692" s="135" t="n">
        <v>15.7</v>
      </c>
      <c r="F2692" s="135" t="n">
        <v>0.08</v>
      </c>
      <c r="G2692" s="135" t="n">
        <f aca="false">E2692*F2692</f>
        <v>1.256</v>
      </c>
      <c r="H2692" s="143" t="n">
        <f aca="false">G2692*3.322</f>
        <v>4.172432</v>
      </c>
      <c r="I2692" s="135" t="n">
        <f aca="false">ROUND(H2692*1.25,2)</f>
        <v>5.22</v>
      </c>
      <c r="J2692" s="135" t="n">
        <f aca="false">ROUND(H2692*1.298,1)</f>
        <v>5.4</v>
      </c>
      <c r="K2692" s="370" t="n">
        <v>9.83</v>
      </c>
      <c r="L2692" s="93" t="n">
        <f aca="false">I2692*K2692*1.04*1.03</f>
        <v>54.96605712</v>
      </c>
      <c r="M2692" s="93" t="n">
        <f aca="false">((J2692*K2692)/1.18)*1.023*1.2*1.03</f>
        <v>56.8799721152542</v>
      </c>
      <c r="P2692" s="67"/>
      <c r="Q2692" s="67"/>
    </row>
    <row r="2693" customFormat="false" ht="12.75" hidden="false" customHeight="false" outlineLevel="0" collapsed="false">
      <c r="A2693" s="369" t="s">
        <v>2759</v>
      </c>
      <c r="B2693" s="280" t="s">
        <v>2760</v>
      </c>
      <c r="C2693" s="57"/>
      <c r="D2693" s="141"/>
      <c r="E2693" s="371"/>
      <c r="F2693" s="372"/>
      <c r="G2693" s="135"/>
      <c r="H2693" s="143"/>
      <c r="I2693" s="135"/>
      <c r="J2693" s="135"/>
      <c r="K2693" s="370" t="n">
        <v>9.83</v>
      </c>
      <c r="L2693" s="93" t="n">
        <f aca="false">I2693*K2693*1.04*1.03</f>
        <v>0</v>
      </c>
      <c r="M2693" s="93" t="n">
        <f aca="false">((J2693*K2693)/1.18)*1.023*1.2*1.03</f>
        <v>0</v>
      </c>
      <c r="P2693" s="67"/>
      <c r="Q2693" s="67"/>
    </row>
    <row r="2694" customFormat="false" ht="12.75" hidden="false" customHeight="false" outlineLevel="0" collapsed="false">
      <c r="A2694" s="373"/>
      <c r="B2694" s="280" t="s">
        <v>2761</v>
      </c>
      <c r="C2694" s="57" t="s">
        <v>2762</v>
      </c>
      <c r="D2694" s="76" t="s">
        <v>414</v>
      </c>
      <c r="E2694" s="135" t="n">
        <v>14.53</v>
      </c>
      <c r="F2694" s="135" t="n">
        <v>0.5</v>
      </c>
      <c r="G2694" s="135" t="n">
        <f aca="false">E2694*F2694</f>
        <v>7.265</v>
      </c>
      <c r="H2694" s="143" t="n">
        <f aca="false">G2694*3.322+G2695*3.322</f>
        <v>50.21203</v>
      </c>
      <c r="I2694" s="135" t="n">
        <f aca="false">ROUND(H2694*1.25,2)</f>
        <v>62.77</v>
      </c>
      <c r="J2694" s="135" t="n">
        <f aca="false">ROUND(H2694*1.298,1)</f>
        <v>65.2</v>
      </c>
      <c r="K2694" s="370" t="n">
        <v>9.83</v>
      </c>
      <c r="L2694" s="93" t="n">
        <f aca="false">I2694*K2694*1.04*1.03</f>
        <v>660.96157192</v>
      </c>
      <c r="M2694" s="93" t="n">
        <f aca="false">((J2694*K2694)/1.18)*1.023*1.2*1.03</f>
        <v>686.772996650847</v>
      </c>
      <c r="P2694" s="67"/>
      <c r="Q2694" s="67"/>
    </row>
    <row r="2695" customFormat="false" ht="12.75" hidden="false" customHeight="false" outlineLevel="0" collapsed="false">
      <c r="A2695" s="373"/>
      <c r="B2695" s="280"/>
      <c r="C2695" s="57"/>
      <c r="D2695" s="76" t="s">
        <v>2746</v>
      </c>
      <c r="E2695" s="135" t="n">
        <v>15.7</v>
      </c>
      <c r="F2695" s="143" t="n">
        <v>0.5</v>
      </c>
      <c r="G2695" s="135" t="n">
        <f aca="false">E2695*F2695</f>
        <v>7.85</v>
      </c>
      <c r="H2695" s="143"/>
      <c r="I2695" s="135"/>
      <c r="J2695" s="135"/>
      <c r="K2695" s="370" t="n">
        <v>9.83</v>
      </c>
      <c r="L2695" s="93" t="n">
        <f aca="false">I2695*K2695*1.04*1.03</f>
        <v>0</v>
      </c>
      <c r="M2695" s="93" t="n">
        <f aca="false">((J2695*K2695)/1.18)*1.023*1.2*1.03</f>
        <v>0</v>
      </c>
      <c r="P2695" s="67"/>
      <c r="Q2695" s="67"/>
    </row>
    <row r="2696" customFormat="false" ht="12.75" hidden="false" customHeight="false" outlineLevel="0" collapsed="false">
      <c r="A2696" s="52"/>
      <c r="B2696" s="2" t="s">
        <v>2763</v>
      </c>
      <c r="C2696" s="57" t="s">
        <v>49</v>
      </c>
      <c r="D2696" s="76" t="s">
        <v>414</v>
      </c>
      <c r="E2696" s="135" t="n">
        <v>14.53</v>
      </c>
      <c r="F2696" s="143" t="n">
        <v>0.1</v>
      </c>
      <c r="G2696" s="135" t="n">
        <f aca="false">E2696*F2696</f>
        <v>1.453</v>
      </c>
      <c r="H2696" s="143" t="n">
        <f aca="false">G2696*3.322</f>
        <v>4.826866</v>
      </c>
      <c r="I2696" s="135" t="n">
        <f aca="false">ROUND(H2696*1.25,2)</f>
        <v>6.03</v>
      </c>
      <c r="J2696" s="135" t="n">
        <f aca="false">ROUND(H2696*1.298,1)</f>
        <v>6.3</v>
      </c>
      <c r="K2696" s="370" t="n">
        <v>9.83</v>
      </c>
      <c r="L2696" s="93" t="n">
        <f aca="false">I2696*K2696*1.04*1.03</f>
        <v>63.49527288</v>
      </c>
      <c r="M2696" s="93" t="n">
        <f aca="false">((J2696*K2696)/1.18)*1.023*1.2*1.03</f>
        <v>66.3599674677966</v>
      </c>
      <c r="P2696" s="67"/>
      <c r="Q2696" s="67"/>
    </row>
    <row r="2697" customFormat="false" ht="12.75" hidden="false" customHeight="false" outlineLevel="0" collapsed="false">
      <c r="A2697" s="52" t="s">
        <v>2764</v>
      </c>
      <c r="B2697" s="2" t="s">
        <v>2765</v>
      </c>
      <c r="C2697" s="57" t="s">
        <v>2766</v>
      </c>
      <c r="D2697" s="76" t="s">
        <v>414</v>
      </c>
      <c r="E2697" s="135" t="n">
        <v>14.53</v>
      </c>
      <c r="F2697" s="135" t="n">
        <v>0.25</v>
      </c>
      <c r="G2697" s="135" t="n">
        <f aca="false">E2697*F2697</f>
        <v>3.6325</v>
      </c>
      <c r="H2697" s="143" t="n">
        <f aca="false">G2697*3.322</f>
        <v>12.067165</v>
      </c>
      <c r="I2697" s="135" t="n">
        <f aca="false">ROUND(H2697*1.25,2)</f>
        <v>15.08</v>
      </c>
      <c r="J2697" s="135" t="n">
        <f aca="false">ROUND(H2697*1.298,1)</f>
        <v>15.7</v>
      </c>
      <c r="K2697" s="370" t="n">
        <v>9.83</v>
      </c>
      <c r="L2697" s="93" t="n">
        <f aca="false">I2697*K2697*1.04*1.03</f>
        <v>158.79083168</v>
      </c>
      <c r="M2697" s="93" t="n">
        <f aca="false">((J2697*K2697)/1.18)*1.023*1.2*1.03</f>
        <v>165.373252261017</v>
      </c>
      <c r="P2697" s="67"/>
      <c r="Q2697" s="67"/>
    </row>
    <row r="2698" customFormat="false" ht="12.75" hidden="false" customHeight="false" outlineLevel="0" collapsed="false">
      <c r="A2698" s="52" t="s">
        <v>2767</v>
      </c>
      <c r="B2698" s="280" t="s">
        <v>2768</v>
      </c>
      <c r="C2698" s="57" t="s">
        <v>2769</v>
      </c>
      <c r="D2698" s="76" t="s">
        <v>414</v>
      </c>
      <c r="E2698" s="135" t="n">
        <v>14.53</v>
      </c>
      <c r="F2698" s="143" t="n">
        <v>0.25</v>
      </c>
      <c r="G2698" s="135" t="n">
        <f aca="false">E2698*F2698</f>
        <v>3.6325</v>
      </c>
      <c r="H2698" s="143" t="n">
        <f aca="false">G2698*3.322</f>
        <v>12.067165</v>
      </c>
      <c r="I2698" s="135" t="n">
        <f aca="false">ROUND(H2698*1.25,2)</f>
        <v>15.08</v>
      </c>
      <c r="J2698" s="135" t="n">
        <f aca="false">ROUND(H2698*1.298,1)</f>
        <v>15.7</v>
      </c>
      <c r="K2698" s="370" t="n">
        <v>9.83</v>
      </c>
      <c r="L2698" s="93" t="n">
        <f aca="false">I2698*K2698*1.04*1.03</f>
        <v>158.79083168</v>
      </c>
      <c r="M2698" s="93" t="n">
        <f aca="false">((J2698*K2698)/1.18)*1.023*1.2*1.03</f>
        <v>165.373252261017</v>
      </c>
      <c r="P2698" s="67"/>
      <c r="Q2698" s="67"/>
    </row>
    <row r="2699" customFormat="false" ht="12.75" hidden="false" customHeight="false" outlineLevel="0" collapsed="false">
      <c r="A2699" s="52" t="s">
        <v>2770</v>
      </c>
      <c r="B2699" s="280" t="s">
        <v>2771</v>
      </c>
      <c r="C2699" s="57" t="s">
        <v>2389</v>
      </c>
      <c r="D2699" s="76" t="s">
        <v>414</v>
      </c>
      <c r="E2699" s="135" t="n">
        <v>14.53</v>
      </c>
      <c r="F2699" s="143" t="n">
        <v>0.03</v>
      </c>
      <c r="G2699" s="135" t="n">
        <f aca="false">E2699*F2699</f>
        <v>0.4359</v>
      </c>
      <c r="H2699" s="143" t="n">
        <f aca="false">G2699*3.322</f>
        <v>1.4480598</v>
      </c>
      <c r="I2699" s="135" t="n">
        <f aca="false">ROUND(H2699*1.25,2)</f>
        <v>1.81</v>
      </c>
      <c r="J2699" s="135" t="n">
        <f aca="false">ROUND(H2699*1.298,1)</f>
        <v>1.9</v>
      </c>
      <c r="K2699" s="370" t="n">
        <v>9.83</v>
      </c>
      <c r="L2699" s="93" t="n">
        <f aca="false">I2699*K2699*1.04*1.03</f>
        <v>19.05911176</v>
      </c>
      <c r="M2699" s="93" t="n">
        <f aca="false">((J2699*K2699)/1.18)*1.023*1.2*1.03</f>
        <v>20.0133235220339</v>
      </c>
      <c r="P2699" s="67"/>
      <c r="Q2699" s="67"/>
    </row>
    <row r="2700" customFormat="false" ht="12.75" hidden="false" customHeight="false" outlineLevel="0" collapsed="false">
      <c r="A2700" s="52" t="s">
        <v>2772</v>
      </c>
      <c r="B2700" s="2" t="s">
        <v>2773</v>
      </c>
      <c r="C2700" s="57" t="s">
        <v>2774</v>
      </c>
      <c r="D2700" s="76" t="s">
        <v>414</v>
      </c>
      <c r="E2700" s="135" t="n">
        <v>14.53</v>
      </c>
      <c r="F2700" s="143" t="n">
        <v>3</v>
      </c>
      <c r="G2700" s="135" t="n">
        <f aca="false">E2700*F2700</f>
        <v>43.59</v>
      </c>
      <c r="H2700" s="143" t="n">
        <f aca="false">G2700*3.322</f>
        <v>144.80598</v>
      </c>
      <c r="I2700" s="135" t="n">
        <f aca="false">ROUND(H2700*1.25,2)</f>
        <v>181.01</v>
      </c>
      <c r="J2700" s="135" t="n">
        <f aca="false">ROUND(H2700*1.298,1)</f>
        <v>188</v>
      </c>
      <c r="K2700" s="370" t="n">
        <v>9.83</v>
      </c>
      <c r="L2700" s="93" t="n">
        <f aca="false">I2700*K2700*1.04*1.03</f>
        <v>1906.01647496</v>
      </c>
      <c r="M2700" s="93" t="n">
        <f aca="false">((J2700*K2700)/1.18)*1.023*1.2*1.03</f>
        <v>1980.26569586441</v>
      </c>
      <c r="P2700" s="67"/>
      <c r="Q2700" s="67"/>
    </row>
    <row r="2701" customFormat="false" ht="12.75" hidden="false" customHeight="false" outlineLevel="0" collapsed="false">
      <c r="A2701" s="52"/>
      <c r="B2701" s="62" t="s">
        <v>2775</v>
      </c>
      <c r="C2701" s="57"/>
      <c r="D2701" s="76"/>
      <c r="E2701" s="135"/>
      <c r="F2701" s="143"/>
      <c r="G2701" s="135"/>
      <c r="H2701" s="143"/>
      <c r="I2701" s="135"/>
      <c r="J2701" s="135"/>
      <c r="K2701" s="370" t="n">
        <v>9.83</v>
      </c>
      <c r="L2701" s="93" t="n">
        <f aca="false">I2701*K2701*1.04*1.03</f>
        <v>0</v>
      </c>
      <c r="M2701" s="93" t="n">
        <f aca="false">((J2701*K2701)/1.18)*1.023*1.2*1.03</f>
        <v>0</v>
      </c>
      <c r="P2701" s="67"/>
      <c r="Q2701" s="67"/>
    </row>
    <row r="2702" customFormat="false" ht="12.75" hidden="false" customHeight="false" outlineLevel="0" collapsed="false">
      <c r="A2702" s="52" t="s">
        <v>2776</v>
      </c>
      <c r="B2702" s="62" t="s">
        <v>2777</v>
      </c>
      <c r="C2702" s="57" t="s">
        <v>2170</v>
      </c>
      <c r="D2702" s="76" t="s">
        <v>414</v>
      </c>
      <c r="E2702" s="135" t="n">
        <v>14.53</v>
      </c>
      <c r="F2702" s="143" t="n">
        <v>1</v>
      </c>
      <c r="G2702" s="135" t="n">
        <f aca="false">E2702*F2702</f>
        <v>14.53</v>
      </c>
      <c r="H2702" s="143" t="n">
        <f aca="false">G2702*3.322+G2703*3.322</f>
        <v>116.33644</v>
      </c>
      <c r="I2702" s="135" t="n">
        <f aca="false">ROUND(H2702*1.25,2)</f>
        <v>145.42</v>
      </c>
      <c r="J2702" s="135" t="n">
        <f aca="false">ROUND(H2702*1.298,1)</f>
        <v>151</v>
      </c>
      <c r="K2702" s="370" t="n">
        <v>9.83</v>
      </c>
      <c r="L2702" s="93" t="n">
        <f aca="false">I2702*K2702*1.04*1.03</f>
        <v>1531.25747632</v>
      </c>
      <c r="M2702" s="93" t="n">
        <f aca="false">((J2702*K2702)/1.18)*1.023*1.2*1.03</f>
        <v>1590.53255359322</v>
      </c>
      <c r="P2702" s="67"/>
      <c r="Q2702" s="67"/>
    </row>
    <row r="2703" customFormat="false" ht="12.75" hidden="false" customHeight="false" outlineLevel="0" collapsed="false">
      <c r="A2703" s="52"/>
      <c r="B2703" s="62"/>
      <c r="C2703" s="57"/>
      <c r="D2703" s="374" t="s">
        <v>2778</v>
      </c>
      <c r="E2703" s="135" t="n">
        <v>20.49</v>
      </c>
      <c r="F2703" s="143" t="n">
        <v>1</v>
      </c>
      <c r="G2703" s="135" t="n">
        <f aca="false">E2703*F2703</f>
        <v>20.49</v>
      </c>
      <c r="H2703" s="143"/>
      <c r="I2703" s="135"/>
      <c r="J2703" s="135"/>
      <c r="K2703" s="370" t="n">
        <v>9.83</v>
      </c>
      <c r="L2703" s="93" t="n">
        <f aca="false">I2703*K2703*1.04*1.03</f>
        <v>0</v>
      </c>
      <c r="M2703" s="93" t="n">
        <f aca="false">((J2703*K2703)/1.18)*1.023*1.2*1.03</f>
        <v>0</v>
      </c>
      <c r="P2703" s="67"/>
      <c r="Q2703" s="67"/>
    </row>
    <row r="2704" customFormat="false" ht="12.75" hidden="false" customHeight="false" outlineLevel="0" collapsed="false">
      <c r="A2704" s="52" t="s">
        <v>2779</v>
      </c>
      <c r="B2704" s="62" t="s">
        <v>2780</v>
      </c>
      <c r="C2704" s="121"/>
      <c r="D2704" s="264"/>
      <c r="E2704" s="135"/>
      <c r="F2704" s="375"/>
      <c r="G2704" s="135"/>
      <c r="H2704" s="143"/>
      <c r="I2704" s="135"/>
      <c r="J2704" s="135"/>
      <c r="K2704" s="370" t="n">
        <v>9.83</v>
      </c>
      <c r="L2704" s="93" t="n">
        <f aca="false">I2704*K2704*1.04*1.03</f>
        <v>0</v>
      </c>
      <c r="M2704" s="93" t="n">
        <f aca="false">((J2704*K2704)/1.18)*1.023*1.2*1.03</f>
        <v>0</v>
      </c>
      <c r="P2704" s="67"/>
      <c r="Q2704" s="67"/>
    </row>
    <row r="2705" customFormat="false" ht="12.75" hidden="false" customHeight="false" outlineLevel="0" collapsed="false">
      <c r="A2705" s="52"/>
      <c r="B2705" s="62" t="s">
        <v>2781</v>
      </c>
      <c r="C2705" s="57" t="s">
        <v>569</v>
      </c>
      <c r="D2705" s="76" t="s">
        <v>414</v>
      </c>
      <c r="E2705" s="135" t="n">
        <v>14.53</v>
      </c>
      <c r="F2705" s="372" t="n">
        <v>0.1</v>
      </c>
      <c r="G2705" s="135" t="n">
        <f aca="false">E2705*F2705</f>
        <v>1.453</v>
      </c>
      <c r="H2705" s="143" t="n">
        <f aca="false">G2705*3.322</f>
        <v>4.826866</v>
      </c>
      <c r="I2705" s="135" t="n">
        <f aca="false">ROUND(H2705*1.25,2)</f>
        <v>6.03</v>
      </c>
      <c r="J2705" s="135" t="n">
        <f aca="false">ROUND(H2705*1.298,1)</f>
        <v>6.3</v>
      </c>
      <c r="K2705" s="370" t="n">
        <v>9.83</v>
      </c>
      <c r="L2705" s="93" t="n">
        <f aca="false">I2705*K2705*1.04*1.03</f>
        <v>63.49527288</v>
      </c>
      <c r="M2705" s="93" t="n">
        <f aca="false">((J2705*K2705)/1.18)*1.023*1.2*1.03</f>
        <v>66.3599674677966</v>
      </c>
      <c r="P2705" s="67"/>
      <c r="Q2705" s="67"/>
    </row>
    <row r="2706" customFormat="false" ht="12.75" hidden="false" customHeight="false" outlineLevel="0" collapsed="false">
      <c r="A2706" s="52"/>
      <c r="B2706" s="62" t="s">
        <v>2782</v>
      </c>
      <c r="C2706" s="57" t="s">
        <v>49</v>
      </c>
      <c r="D2706" s="76" t="s">
        <v>414</v>
      </c>
      <c r="E2706" s="135" t="n">
        <v>14.53</v>
      </c>
      <c r="F2706" s="372" t="n">
        <v>0.06</v>
      </c>
      <c r="G2706" s="135" t="n">
        <f aca="false">E2706*F2706</f>
        <v>0.8718</v>
      </c>
      <c r="H2706" s="143" t="n">
        <f aca="false">G2706*3.322</f>
        <v>2.8961196</v>
      </c>
      <c r="I2706" s="135" t="n">
        <f aca="false">ROUND(H2706*1.25,2)</f>
        <v>3.62</v>
      </c>
      <c r="J2706" s="135" t="n">
        <f aca="false">ROUND(H2706*1.298,1)</f>
        <v>3.8</v>
      </c>
      <c r="K2706" s="370" t="n">
        <v>9.83</v>
      </c>
      <c r="L2706" s="93" t="n">
        <f aca="false">I2706*K2706*1.04*1.03</f>
        <v>38.11822352</v>
      </c>
      <c r="M2706" s="93" t="n">
        <f aca="false">((J2706*K2706)/1.18)*1.023*1.2*1.03</f>
        <v>40.0266470440678</v>
      </c>
      <c r="P2706" s="67"/>
      <c r="Q2706" s="67"/>
    </row>
    <row r="2707" customFormat="false" ht="12.75" hidden="false" customHeight="false" outlineLevel="0" collapsed="false">
      <c r="A2707" s="52"/>
      <c r="B2707" s="62" t="s">
        <v>2783</v>
      </c>
      <c r="C2707" s="121" t="s">
        <v>49</v>
      </c>
      <c r="D2707" s="76" t="s">
        <v>414</v>
      </c>
      <c r="E2707" s="135" t="n">
        <v>14.53</v>
      </c>
      <c r="F2707" s="372" t="n">
        <v>0.05</v>
      </c>
      <c r="G2707" s="135" t="n">
        <f aca="false">E2707*F2707</f>
        <v>0.7265</v>
      </c>
      <c r="H2707" s="143" t="n">
        <f aca="false">G2707*3.322</f>
        <v>2.413433</v>
      </c>
      <c r="I2707" s="135" t="n">
        <f aca="false">ROUND(H2707*1.25,2)</f>
        <v>3.02</v>
      </c>
      <c r="J2707" s="135" t="n">
        <f aca="false">ROUND(H2707*1.298,1)</f>
        <v>3.1</v>
      </c>
      <c r="K2707" s="370" t="n">
        <v>9.83</v>
      </c>
      <c r="L2707" s="93" t="n">
        <f aca="false">I2707*K2707*1.04*1.03</f>
        <v>31.80028592</v>
      </c>
      <c r="M2707" s="93" t="n">
        <f aca="false">((J2707*K2707)/1.18)*1.023*1.2*1.03</f>
        <v>32.6533173254237</v>
      </c>
      <c r="P2707" s="67"/>
      <c r="Q2707" s="67"/>
    </row>
    <row r="2708" customFormat="false" ht="12.75" hidden="false" customHeight="false" outlineLevel="0" collapsed="false">
      <c r="A2708" s="52"/>
      <c r="B2708" s="62" t="s">
        <v>2784</v>
      </c>
      <c r="C2708" s="57" t="s">
        <v>49</v>
      </c>
      <c r="D2708" s="76" t="s">
        <v>414</v>
      </c>
      <c r="E2708" s="135" t="n">
        <v>14.53</v>
      </c>
      <c r="F2708" s="372" t="n">
        <v>0.03</v>
      </c>
      <c r="G2708" s="135" t="n">
        <f aca="false">E2708*F2708</f>
        <v>0.4359</v>
      </c>
      <c r="H2708" s="143" t="n">
        <f aca="false">G2708*3.322</f>
        <v>1.4480598</v>
      </c>
      <c r="I2708" s="135" t="n">
        <f aca="false">ROUND(H2708*1.25,2)</f>
        <v>1.81</v>
      </c>
      <c r="J2708" s="135" t="n">
        <f aca="false">ROUND(H2708*1.298,1)</f>
        <v>1.9</v>
      </c>
      <c r="K2708" s="370" t="n">
        <v>9.83</v>
      </c>
      <c r="L2708" s="93" t="n">
        <f aca="false">I2708*K2708*1.04*1.03</f>
        <v>19.05911176</v>
      </c>
      <c r="M2708" s="93" t="n">
        <f aca="false">((J2708*K2708)/1.18)*1.023*1.2*1.03</f>
        <v>20.0133235220339</v>
      </c>
      <c r="P2708" s="67"/>
      <c r="Q2708" s="67"/>
    </row>
    <row r="2709" customFormat="false" ht="12.75" hidden="false" customHeight="false" outlineLevel="0" collapsed="false">
      <c r="A2709" s="52" t="s">
        <v>2785</v>
      </c>
      <c r="B2709" s="62" t="s">
        <v>2786</v>
      </c>
      <c r="C2709" s="57" t="s">
        <v>1643</v>
      </c>
      <c r="D2709" s="76" t="s">
        <v>414</v>
      </c>
      <c r="E2709" s="135" t="n">
        <v>14.53</v>
      </c>
      <c r="F2709" s="135" t="n">
        <v>0.42</v>
      </c>
      <c r="G2709" s="135" t="n">
        <f aca="false">E2709*F2709</f>
        <v>6.1026</v>
      </c>
      <c r="H2709" s="143" t="n">
        <f aca="false">G2709*3.322</f>
        <v>20.2728372</v>
      </c>
      <c r="I2709" s="135" t="n">
        <f aca="false">ROUND(H2709*1.25,2)</f>
        <v>25.34</v>
      </c>
      <c r="J2709" s="135" t="n">
        <f aca="false">ROUND(H2709*1.298,1)</f>
        <v>26.3</v>
      </c>
      <c r="K2709" s="370" t="n">
        <v>9.83</v>
      </c>
      <c r="L2709" s="93" t="n">
        <f aca="false">I2709*K2709*1.04*1.03</f>
        <v>266.82756464</v>
      </c>
      <c r="M2709" s="93" t="n">
        <f aca="false">((J2709*K2709)/1.18)*1.023*1.2*1.03</f>
        <v>277.026530857627</v>
      </c>
      <c r="P2709" s="67"/>
      <c r="Q2709" s="67"/>
    </row>
    <row r="2710" customFormat="false" ht="12.75" hidden="false" customHeight="false" outlineLevel="0" collapsed="false">
      <c r="A2710" s="52" t="s">
        <v>2787</v>
      </c>
      <c r="B2710" s="165" t="s">
        <v>2788</v>
      </c>
      <c r="C2710" s="57" t="s">
        <v>49</v>
      </c>
      <c r="D2710" s="76" t="s">
        <v>414</v>
      </c>
      <c r="E2710" s="135" t="n">
        <v>14.53</v>
      </c>
      <c r="F2710" s="143" t="n">
        <v>0.42</v>
      </c>
      <c r="G2710" s="135" t="n">
        <f aca="false">E2710*F2710</f>
        <v>6.1026</v>
      </c>
      <c r="H2710" s="143" t="n">
        <f aca="false">G2710*3.322</f>
        <v>20.2728372</v>
      </c>
      <c r="I2710" s="135" t="n">
        <f aca="false">ROUND(H2710*1.25,2)</f>
        <v>25.34</v>
      </c>
      <c r="J2710" s="135" t="n">
        <f aca="false">ROUND(H2710*1.298,1)</f>
        <v>26.3</v>
      </c>
      <c r="K2710" s="370" t="n">
        <v>9.83</v>
      </c>
      <c r="L2710" s="93" t="n">
        <f aca="false">I2710*K2710*1.04*1.03</f>
        <v>266.82756464</v>
      </c>
      <c r="M2710" s="93" t="n">
        <f aca="false">((J2710*K2710)/1.18)*1.023*1.2*1.03</f>
        <v>277.026530857627</v>
      </c>
      <c r="P2710" s="67"/>
      <c r="Q2710" s="67"/>
    </row>
    <row r="2711" customFormat="false" ht="12.75" hidden="false" customHeight="false" outlineLevel="0" collapsed="false">
      <c r="A2711" s="52" t="s">
        <v>2789</v>
      </c>
      <c r="B2711" s="62" t="s">
        <v>2790</v>
      </c>
      <c r="C2711" s="57" t="s">
        <v>49</v>
      </c>
      <c r="D2711" s="76" t="s">
        <v>414</v>
      </c>
      <c r="E2711" s="135" t="n">
        <v>14.53</v>
      </c>
      <c r="F2711" s="143" t="n">
        <v>0.33</v>
      </c>
      <c r="G2711" s="135" t="n">
        <f aca="false">E2711*F2711</f>
        <v>4.7949</v>
      </c>
      <c r="H2711" s="143" t="n">
        <f aca="false">G2711*3.322</f>
        <v>15.9286578</v>
      </c>
      <c r="I2711" s="135" t="n">
        <f aca="false">ROUND(H2711*1.25,2)</f>
        <v>19.91</v>
      </c>
      <c r="J2711" s="135" t="n">
        <f aca="false">ROUND(H2711*1.298,1)</f>
        <v>20.7</v>
      </c>
      <c r="K2711" s="370" t="n">
        <v>9.83</v>
      </c>
      <c r="L2711" s="93" t="n">
        <f aca="false">I2711*K2711*1.04*1.03</f>
        <v>209.65022936</v>
      </c>
      <c r="M2711" s="93" t="n">
        <f aca="false">((J2711*K2711)/1.18)*1.023*1.2*1.03</f>
        <v>218.039893108475</v>
      </c>
      <c r="P2711" s="67"/>
      <c r="Q2711" s="67"/>
    </row>
    <row r="2712" customFormat="false" ht="12.75" hidden="false" customHeight="false" outlineLevel="0" collapsed="false">
      <c r="A2712" s="52" t="s">
        <v>2791</v>
      </c>
      <c r="B2712" s="62" t="s">
        <v>2792</v>
      </c>
      <c r="C2712" s="57" t="s">
        <v>49</v>
      </c>
      <c r="D2712" s="76" t="s">
        <v>414</v>
      </c>
      <c r="E2712" s="135" t="n">
        <v>14.53</v>
      </c>
      <c r="F2712" s="143" t="n">
        <v>3</v>
      </c>
      <c r="G2712" s="135" t="n">
        <f aca="false">E2712*F2712</f>
        <v>43.59</v>
      </c>
      <c r="H2712" s="143" t="n">
        <f aca="false">G2712*3.322</f>
        <v>144.80598</v>
      </c>
      <c r="I2712" s="135" t="n">
        <f aca="false">ROUND(H2712*1.25,2)</f>
        <v>181.01</v>
      </c>
      <c r="J2712" s="135" t="n">
        <f aca="false">ROUND(H2712*1.298,1)</f>
        <v>188</v>
      </c>
      <c r="K2712" s="370" t="n">
        <v>9.83</v>
      </c>
      <c r="L2712" s="93" t="n">
        <f aca="false">I2712*K2712*1.04*1.03</f>
        <v>1906.01647496</v>
      </c>
      <c r="M2712" s="93" t="n">
        <f aca="false">((J2712*K2712)/1.18)*1.023*1.2*1.03</f>
        <v>1980.26569586441</v>
      </c>
      <c r="P2712" s="67"/>
      <c r="Q2712" s="67"/>
    </row>
    <row r="2713" customFormat="false" ht="12.75" hidden="false" customHeight="false" outlineLevel="0" collapsed="false">
      <c r="A2713" s="52" t="s">
        <v>2793</v>
      </c>
      <c r="B2713" s="62" t="s">
        <v>2794</v>
      </c>
      <c r="C2713" s="57" t="s">
        <v>690</v>
      </c>
      <c r="D2713" s="76" t="s">
        <v>553</v>
      </c>
      <c r="E2713" s="135" t="n">
        <v>16.68</v>
      </c>
      <c r="F2713" s="143" t="n">
        <v>5</v>
      </c>
      <c r="G2713" s="135" t="n">
        <f aca="false">E2713*F2713</f>
        <v>83.4</v>
      </c>
      <c r="H2713" s="143" t="n">
        <f aca="false">G2713*3.322</f>
        <v>277.0548</v>
      </c>
      <c r="I2713" s="135" t="n">
        <f aca="false">ROUND(H2713*1.25,2)</f>
        <v>346.32</v>
      </c>
      <c r="J2713" s="135" t="n">
        <f aca="false">ROUND(H2713*1.298,1)</f>
        <v>359.6</v>
      </c>
      <c r="K2713" s="370" t="n">
        <v>9.83</v>
      </c>
      <c r="L2713" s="93" t="n">
        <f aca="false">I2713*K2713*1.04*1.03</f>
        <v>3646.71358272</v>
      </c>
      <c r="M2713" s="93" t="n">
        <f aca="false">((J2713*K2713)/1.18)*1.023*1.2*1.03</f>
        <v>3787.78480974915</v>
      </c>
      <c r="P2713" s="67"/>
      <c r="Q2713" s="67"/>
    </row>
    <row r="2714" customFormat="false" ht="12.75" hidden="false" customHeight="false" outlineLevel="0" collapsed="false">
      <c r="A2714" s="349" t="s">
        <v>2275</v>
      </c>
      <c r="B2714" s="349"/>
      <c r="C2714" s="57"/>
      <c r="D2714" s="76"/>
      <c r="E2714" s="135"/>
      <c r="F2714" s="143"/>
      <c r="G2714" s="135"/>
      <c r="H2714" s="143"/>
      <c r="I2714" s="135"/>
      <c r="J2714" s="135"/>
      <c r="K2714" s="370" t="n">
        <v>9.83</v>
      </c>
      <c r="L2714" s="93" t="n">
        <f aca="false">I2714*K2714*1.04*1.03</f>
        <v>0</v>
      </c>
      <c r="M2714" s="93" t="n">
        <f aca="false">((J2714*K2714)/1.18)*1.023*1.2*1.03</f>
        <v>0</v>
      </c>
      <c r="P2714" s="67"/>
      <c r="Q2714" s="67"/>
    </row>
    <row r="2715" customFormat="false" ht="12.75" hidden="false" customHeight="false" outlineLevel="0" collapsed="false">
      <c r="A2715" s="52" t="s">
        <v>2795</v>
      </c>
      <c r="B2715" s="62" t="s">
        <v>2796</v>
      </c>
      <c r="C2715" s="57" t="s">
        <v>2797</v>
      </c>
      <c r="D2715" s="76" t="s">
        <v>414</v>
      </c>
      <c r="E2715" s="135" t="n">
        <v>14.53</v>
      </c>
      <c r="F2715" s="143" t="n">
        <v>3</v>
      </c>
      <c r="G2715" s="135" t="n">
        <f aca="false">E2715*F2715</f>
        <v>43.59</v>
      </c>
      <c r="H2715" s="143" t="n">
        <f aca="false">G2715*3.322+G2716*3.322</f>
        <v>353.39436</v>
      </c>
      <c r="I2715" s="135" t="n">
        <f aca="false">ROUND(H2715*1.25,2)</f>
        <v>441.74</v>
      </c>
      <c r="J2715" s="135" t="n">
        <f aca="false">ROUND(H2715*1.298,1)</f>
        <v>458.7</v>
      </c>
      <c r="K2715" s="370" t="n">
        <v>9.83</v>
      </c>
      <c r="L2715" s="93" t="n">
        <f aca="false">I2715*K2715*1.04*1.03</f>
        <v>4651.47625904</v>
      </c>
      <c r="M2715" s="93" t="n">
        <f aca="false">((J2715*K2715)/1.18)*1.023*1.2*1.03</f>
        <v>4831.63763134576</v>
      </c>
      <c r="P2715" s="67"/>
      <c r="Q2715" s="67"/>
    </row>
    <row r="2716" customFormat="false" ht="12.75" hidden="false" customHeight="false" outlineLevel="0" collapsed="false">
      <c r="A2716" s="52"/>
      <c r="B2716" s="62"/>
      <c r="C2716" s="57"/>
      <c r="D2716" s="76" t="s">
        <v>1070</v>
      </c>
      <c r="E2716" s="135" t="n">
        <v>20.93</v>
      </c>
      <c r="F2716" s="143" t="n">
        <v>3</v>
      </c>
      <c r="G2716" s="135" t="n">
        <f aca="false">E2716*F2716</f>
        <v>62.79</v>
      </c>
      <c r="H2716" s="143"/>
      <c r="I2716" s="135"/>
      <c r="J2716" s="135"/>
      <c r="K2716" s="370" t="n">
        <v>9.83</v>
      </c>
      <c r="L2716" s="93" t="n">
        <f aca="false">I2716*K2716*1.04*1.03</f>
        <v>0</v>
      </c>
      <c r="M2716" s="93" t="n">
        <f aca="false">((J2716*K2716)/1.18)*1.023*1.2*1.03</f>
        <v>0</v>
      </c>
      <c r="P2716" s="67"/>
      <c r="Q2716" s="67"/>
    </row>
    <row r="2717" customFormat="false" ht="12.75" hidden="false" customHeight="false" outlineLevel="0" collapsed="false">
      <c r="A2717" s="52" t="s">
        <v>2798</v>
      </c>
      <c r="B2717" s="2" t="s">
        <v>2799</v>
      </c>
      <c r="C2717" s="57" t="s">
        <v>569</v>
      </c>
      <c r="D2717" s="76" t="s">
        <v>414</v>
      </c>
      <c r="E2717" s="135" t="n">
        <v>14.53</v>
      </c>
      <c r="F2717" s="143" t="n">
        <v>0.33</v>
      </c>
      <c r="G2717" s="135" t="n">
        <f aca="false">E2717*F2717</f>
        <v>4.7949</v>
      </c>
      <c r="H2717" s="143" t="n">
        <f aca="false">G2717*3.322</f>
        <v>15.9286578</v>
      </c>
      <c r="I2717" s="135" t="n">
        <f aca="false">ROUND(H2717*1.25,2)</f>
        <v>19.91</v>
      </c>
      <c r="J2717" s="135" t="n">
        <f aca="false">ROUND(H2717*1.298,1)</f>
        <v>20.7</v>
      </c>
      <c r="K2717" s="370" t="n">
        <v>9.83</v>
      </c>
      <c r="L2717" s="93" t="n">
        <f aca="false">I2717*K2717*1.04*1.03</f>
        <v>209.65022936</v>
      </c>
      <c r="M2717" s="93" t="n">
        <f aca="false">((J2717*K2717)/1.18)*1.023*1.2*1.03</f>
        <v>218.039893108475</v>
      </c>
      <c r="P2717" s="67"/>
      <c r="Q2717" s="67"/>
    </row>
    <row r="2718" customFormat="false" ht="12.75" hidden="false" customHeight="false" outlineLevel="0" collapsed="false">
      <c r="A2718" s="52" t="s">
        <v>2800</v>
      </c>
      <c r="B2718" s="62" t="s">
        <v>2801</v>
      </c>
      <c r="C2718" s="57" t="s">
        <v>2754</v>
      </c>
      <c r="D2718" s="76" t="s">
        <v>2746</v>
      </c>
      <c r="E2718" s="135" t="n">
        <v>15.7</v>
      </c>
      <c r="F2718" s="143" t="n">
        <v>0.16</v>
      </c>
      <c r="G2718" s="135" t="n">
        <f aca="false">E2718*F2718</f>
        <v>2.512</v>
      </c>
      <c r="H2718" s="143" t="n">
        <f aca="false">G2718*3.322</f>
        <v>8.344864</v>
      </c>
      <c r="I2718" s="135" t="n">
        <f aca="false">ROUND(H2718*1.25,2)</f>
        <v>10.43</v>
      </c>
      <c r="J2718" s="135" t="n">
        <f aca="false">ROUND(H2718*1.298,1)</f>
        <v>10.8</v>
      </c>
      <c r="K2718" s="370" t="n">
        <v>9.83</v>
      </c>
      <c r="L2718" s="93" t="n">
        <f aca="false">I2718*K2718*1.04*1.03</f>
        <v>109.82681528</v>
      </c>
      <c r="M2718" s="93" t="n">
        <f aca="false">((J2718*K2718)/1.18)*1.023*1.2*1.03</f>
        <v>113.759944230508</v>
      </c>
      <c r="P2718" s="67"/>
      <c r="Q2718" s="67"/>
    </row>
    <row r="2719" customFormat="false" ht="12.75" hidden="false" customHeight="false" outlineLevel="0" collapsed="false">
      <c r="A2719" s="52" t="s">
        <v>2802</v>
      </c>
      <c r="B2719" s="62" t="s">
        <v>2803</v>
      </c>
      <c r="C2719" s="57" t="s">
        <v>49</v>
      </c>
      <c r="D2719" s="76" t="s">
        <v>2746</v>
      </c>
      <c r="E2719" s="135" t="n">
        <v>15.7</v>
      </c>
      <c r="F2719" s="143" t="n">
        <v>0.12</v>
      </c>
      <c r="G2719" s="135" t="n">
        <f aca="false">E2719*F2719</f>
        <v>1.884</v>
      </c>
      <c r="H2719" s="143" t="n">
        <f aca="false">G2719*3.322</f>
        <v>6.258648</v>
      </c>
      <c r="I2719" s="135" t="n">
        <f aca="false">ROUND(H2719*1.25,2)</f>
        <v>7.82</v>
      </c>
      <c r="J2719" s="135" t="n">
        <f aca="false">ROUND(H2719*1.298,1)</f>
        <v>8.1</v>
      </c>
      <c r="K2719" s="370" t="n">
        <v>9.83</v>
      </c>
      <c r="L2719" s="93" t="n">
        <f aca="false">I2719*K2719*1.04*1.03</f>
        <v>82.34378672</v>
      </c>
      <c r="M2719" s="93" t="n">
        <f aca="false">((J2719*K2719)/1.18)*1.023*1.2*1.03</f>
        <v>85.3199581728813</v>
      </c>
      <c r="P2719" s="67"/>
      <c r="Q2719" s="67"/>
    </row>
    <row r="2720" customFormat="false" ht="12.75" hidden="false" customHeight="false" outlineLevel="0" collapsed="false">
      <c r="A2720" s="52" t="s">
        <v>2804</v>
      </c>
      <c r="B2720" s="62" t="s">
        <v>2805</v>
      </c>
      <c r="C2720" s="57" t="s">
        <v>49</v>
      </c>
      <c r="D2720" s="76" t="s">
        <v>2746</v>
      </c>
      <c r="E2720" s="135" t="n">
        <v>15.7</v>
      </c>
      <c r="F2720" s="143" t="n">
        <v>0.5</v>
      </c>
      <c r="G2720" s="135" t="n">
        <f aca="false">E2720*F2720</f>
        <v>7.85</v>
      </c>
      <c r="H2720" s="143" t="n">
        <f aca="false">G2720*3.322</f>
        <v>26.0777</v>
      </c>
      <c r="I2720" s="135" t="n">
        <f aca="false">ROUND(H2720*1.25,2)</f>
        <v>32.6</v>
      </c>
      <c r="J2720" s="135" t="n">
        <f aca="false">ROUND(H2720*1.298,1)</f>
        <v>33.8</v>
      </c>
      <c r="K2720" s="370" t="n">
        <v>9.83</v>
      </c>
      <c r="L2720" s="93" t="n">
        <f aca="false">I2720*K2720*1.04*1.03</f>
        <v>343.2746096</v>
      </c>
      <c r="M2720" s="93" t="n">
        <f aca="false">((J2720*K2720)/1.18)*1.023*1.2*1.03</f>
        <v>356.026492128814</v>
      </c>
      <c r="P2720" s="67"/>
      <c r="Q2720" s="67"/>
    </row>
    <row r="2721" customFormat="false" ht="12.75" hidden="false" customHeight="false" outlineLevel="0" collapsed="false">
      <c r="A2721" s="52" t="s">
        <v>2806</v>
      </c>
      <c r="B2721" s="62" t="s">
        <v>2807</v>
      </c>
      <c r="C2721" s="57" t="s">
        <v>2808</v>
      </c>
      <c r="D2721" s="76" t="s">
        <v>414</v>
      </c>
      <c r="E2721" s="135" t="n">
        <v>14.53</v>
      </c>
      <c r="F2721" s="372" t="n">
        <v>1.5</v>
      </c>
      <c r="G2721" s="135" t="n">
        <f aca="false">E2721*F2721</f>
        <v>21.795</v>
      </c>
      <c r="H2721" s="143" t="n">
        <f aca="false">G2721*3.322</f>
        <v>72.40299</v>
      </c>
      <c r="I2721" s="135" t="n">
        <f aca="false">ROUND(H2721*1.25,2)</f>
        <v>90.5</v>
      </c>
      <c r="J2721" s="135" t="n">
        <f aca="false">ROUND(H2721*1.298,1)</f>
        <v>94</v>
      </c>
      <c r="K2721" s="370" t="n">
        <v>9.83</v>
      </c>
      <c r="L2721" s="93" t="n">
        <f aca="false">I2721*K2721*1.04*1.03</f>
        <v>952.955588</v>
      </c>
      <c r="M2721" s="93" t="n">
        <f aca="false">((J2721*K2721)/1.18)*1.023*1.2*1.03</f>
        <v>990.132847932203</v>
      </c>
      <c r="P2721" s="67"/>
      <c r="Q2721" s="67"/>
    </row>
    <row r="2722" customFormat="false" ht="12.75" hidden="false" customHeight="false" outlineLevel="0" collapsed="false">
      <c r="A2722" s="52" t="s">
        <v>2809</v>
      </c>
      <c r="B2722" s="62" t="s">
        <v>2810</v>
      </c>
      <c r="C2722" s="57" t="s">
        <v>2389</v>
      </c>
      <c r="D2722" s="76" t="s">
        <v>414</v>
      </c>
      <c r="E2722" s="135" t="n">
        <v>14.53</v>
      </c>
      <c r="F2722" s="135" t="n">
        <v>0.35</v>
      </c>
      <c r="G2722" s="135" t="n">
        <f aca="false">E2722*F2722</f>
        <v>5.0855</v>
      </c>
      <c r="H2722" s="143" t="n">
        <f aca="false">G2722*3.322</f>
        <v>16.894031</v>
      </c>
      <c r="I2722" s="135" t="n">
        <f aca="false">ROUND(H2722*1.25,2)</f>
        <v>21.12</v>
      </c>
      <c r="J2722" s="135" t="n">
        <f aca="false">ROUND(H2722*1.298,1)</f>
        <v>21.9</v>
      </c>
      <c r="K2722" s="370" t="n">
        <v>9.83</v>
      </c>
      <c r="L2722" s="93" t="n">
        <f aca="false">I2722*K2722*1.04*1.03</f>
        <v>222.39140352</v>
      </c>
      <c r="M2722" s="93" t="n">
        <f aca="false">((J2722*K2722)/1.18)*1.023*1.2*1.03</f>
        <v>230.679886911864</v>
      </c>
      <c r="P2722" s="67"/>
      <c r="Q2722" s="67"/>
    </row>
    <row r="2723" customFormat="false" ht="12.75" hidden="false" customHeight="false" outlineLevel="0" collapsed="false">
      <c r="A2723" s="52" t="s">
        <v>2811</v>
      </c>
      <c r="B2723" s="62" t="s">
        <v>2812</v>
      </c>
      <c r="C2723" s="57" t="s">
        <v>1706</v>
      </c>
      <c r="D2723" s="76" t="s">
        <v>414</v>
      </c>
      <c r="E2723" s="135" t="n">
        <v>14.53</v>
      </c>
      <c r="F2723" s="135" t="n">
        <v>0.03</v>
      </c>
      <c r="G2723" s="135" t="n">
        <f aca="false">E2723*F2723</f>
        <v>0.4359</v>
      </c>
      <c r="H2723" s="143" t="n">
        <f aca="false">G2723*3.322</f>
        <v>1.4480598</v>
      </c>
      <c r="I2723" s="135" t="n">
        <f aca="false">ROUND(H2723*1.25,2)</f>
        <v>1.81</v>
      </c>
      <c r="J2723" s="135" t="n">
        <f aca="false">ROUND(H2723*1.298,1)</f>
        <v>1.9</v>
      </c>
      <c r="K2723" s="118" t="n">
        <v>9.83</v>
      </c>
      <c r="L2723" s="93" t="n">
        <f aca="false">I2723*K2723*1.04*1.03</f>
        <v>19.05911176</v>
      </c>
      <c r="M2723" s="93" t="n">
        <f aca="false">((J2723*K2723)/1.18)*1.023*1.2*1.03</f>
        <v>20.0133235220339</v>
      </c>
      <c r="P2723" s="67"/>
      <c r="Q2723" s="67"/>
    </row>
    <row r="2724" customFormat="false" ht="12.75" hidden="false" customHeight="false" outlineLevel="0" collapsed="false">
      <c r="A2724" s="52" t="s">
        <v>2813</v>
      </c>
      <c r="B2724" s="62" t="s">
        <v>2814</v>
      </c>
      <c r="C2724" s="57" t="s">
        <v>2766</v>
      </c>
      <c r="D2724" s="76" t="s">
        <v>2746</v>
      </c>
      <c r="E2724" s="135" t="n">
        <v>15.7</v>
      </c>
      <c r="F2724" s="135" t="n">
        <v>0.4</v>
      </c>
      <c r="G2724" s="135" t="n">
        <f aca="false">E2724*F2724</f>
        <v>6.28</v>
      </c>
      <c r="H2724" s="143" t="n">
        <f aca="false">G2724*3.322</f>
        <v>20.86216</v>
      </c>
      <c r="I2724" s="135" t="n">
        <f aca="false">ROUND(H2724*1.25,2)</f>
        <v>26.08</v>
      </c>
      <c r="J2724" s="135" t="n">
        <f aca="false">ROUND(H2724*1.298,1)</f>
        <v>27.1</v>
      </c>
      <c r="K2724" s="118" t="n">
        <v>9.83</v>
      </c>
      <c r="L2724" s="93" t="n">
        <f aca="false">I2724*K2724*1.04*1.03</f>
        <v>274.61968768</v>
      </c>
      <c r="M2724" s="93" t="n">
        <f aca="false">((J2724*K2724)/1.18)*1.023*1.2*1.03</f>
        <v>285.45319339322</v>
      </c>
      <c r="P2724" s="67"/>
      <c r="Q2724" s="67"/>
    </row>
    <row r="2725" customFormat="false" ht="12.75" hidden="false" customHeight="false" outlineLevel="0" collapsed="false">
      <c r="A2725" s="52" t="s">
        <v>2815</v>
      </c>
      <c r="B2725" s="2" t="s">
        <v>2816</v>
      </c>
      <c r="C2725" s="57" t="s">
        <v>1700</v>
      </c>
      <c r="D2725" s="76" t="s">
        <v>414</v>
      </c>
      <c r="E2725" s="135" t="n">
        <v>14.53</v>
      </c>
      <c r="F2725" s="143" t="n">
        <v>0.5</v>
      </c>
      <c r="G2725" s="135" t="n">
        <f aca="false">E2725*F2725</f>
        <v>7.265</v>
      </c>
      <c r="H2725" s="143" t="n">
        <f aca="false">G2725*3.322</f>
        <v>24.13433</v>
      </c>
      <c r="I2725" s="135" t="n">
        <f aca="false">ROUND(H2725*1.25,2)</f>
        <v>30.17</v>
      </c>
      <c r="J2725" s="135" t="n">
        <f aca="false">ROUND(H2725*1.298,1)</f>
        <v>31.3</v>
      </c>
      <c r="K2725" s="118" t="n">
        <v>9.83</v>
      </c>
      <c r="L2725" s="93" t="n">
        <f aca="false">I2725*K2725*1.04*1.03</f>
        <v>317.68696232</v>
      </c>
      <c r="M2725" s="93" t="n">
        <f aca="false">((J2725*K2725)/1.18)*1.023*1.2*1.03</f>
        <v>329.693171705085</v>
      </c>
      <c r="P2725" s="67"/>
      <c r="Q2725" s="67"/>
    </row>
    <row r="2726" customFormat="false" ht="12.75" hidden="false" customHeight="false" outlineLevel="0" collapsed="false">
      <c r="A2726" s="52" t="s">
        <v>2817</v>
      </c>
      <c r="B2726" s="2" t="s">
        <v>2818</v>
      </c>
      <c r="C2726" s="57" t="s">
        <v>49</v>
      </c>
      <c r="D2726" s="76" t="s">
        <v>553</v>
      </c>
      <c r="E2726" s="135" t="n">
        <v>16.68</v>
      </c>
      <c r="F2726" s="143" t="n">
        <v>0.55</v>
      </c>
      <c r="G2726" s="135" t="n">
        <f aca="false">E2726*F2726</f>
        <v>9.174</v>
      </c>
      <c r="H2726" s="143" t="n">
        <f aca="false">G2726*3.322</f>
        <v>30.476028</v>
      </c>
      <c r="I2726" s="135" t="n">
        <f aca="false">ROUND(H2726*1.25,2)</f>
        <v>38.1</v>
      </c>
      <c r="J2726" s="135" t="n">
        <f aca="false">ROUND(H2726*1.298,1)</f>
        <v>39.6</v>
      </c>
      <c r="K2726" s="118" t="n">
        <v>9.83</v>
      </c>
      <c r="L2726" s="93" t="n">
        <f aca="false">I2726*K2726*1.04*1.03</f>
        <v>401.1890376</v>
      </c>
      <c r="M2726" s="93" t="n">
        <f aca="false">((J2726*K2726)/1.18)*1.023*1.2*1.03</f>
        <v>417.119795511864</v>
      </c>
      <c r="P2726" s="67"/>
      <c r="Q2726" s="67"/>
    </row>
    <row r="2727" customFormat="false" ht="12.75" hidden="false" customHeight="false" outlineLevel="0" collapsed="false">
      <c r="A2727" s="52" t="s">
        <v>2819</v>
      </c>
      <c r="B2727" s="62" t="s">
        <v>2820</v>
      </c>
      <c r="C2727" s="57" t="s">
        <v>2821</v>
      </c>
      <c r="D2727" s="76" t="s">
        <v>414</v>
      </c>
      <c r="E2727" s="135" t="n">
        <v>14.53</v>
      </c>
      <c r="F2727" s="143" t="n">
        <v>0.1</v>
      </c>
      <c r="G2727" s="135" t="n">
        <f aca="false">E2727*F2727</f>
        <v>1.453</v>
      </c>
      <c r="H2727" s="143" t="n">
        <f aca="false">G2727*3.322</f>
        <v>4.826866</v>
      </c>
      <c r="I2727" s="135" t="n">
        <f aca="false">ROUND(H2727*1.25,2)</f>
        <v>6.03</v>
      </c>
      <c r="J2727" s="135" t="n">
        <f aca="false">ROUND(H2727*1.298,1)</f>
        <v>6.3</v>
      </c>
      <c r="K2727" s="118" t="n">
        <v>9.83</v>
      </c>
      <c r="L2727" s="93" t="n">
        <f aca="false">I2727*K2727*1.04*1.03</f>
        <v>63.49527288</v>
      </c>
      <c r="M2727" s="93" t="n">
        <f aca="false">((J2727*K2727)/1.18)*1.023*1.2*1.03</f>
        <v>66.3599674677966</v>
      </c>
      <c r="P2727" s="67"/>
      <c r="Q2727" s="67"/>
    </row>
    <row r="2728" customFormat="false" ht="12.75" hidden="false" customHeight="false" outlineLevel="0" collapsed="false">
      <c r="A2728" s="52" t="s">
        <v>2822</v>
      </c>
      <c r="B2728" s="62" t="s">
        <v>2823</v>
      </c>
      <c r="C2728" s="57" t="s">
        <v>2824</v>
      </c>
      <c r="D2728" s="76" t="s">
        <v>414</v>
      </c>
      <c r="E2728" s="135" t="n">
        <v>14.53</v>
      </c>
      <c r="F2728" s="143" t="n">
        <v>0.1</v>
      </c>
      <c r="G2728" s="135" t="n">
        <f aca="false">E2728*F2728</f>
        <v>1.453</v>
      </c>
      <c r="H2728" s="143" t="n">
        <f aca="false">G2728*3.322+G2729*3.322</f>
        <v>10.042406</v>
      </c>
      <c r="I2728" s="135" t="n">
        <f aca="false">ROUND(H2728*1.25,2)</f>
        <v>12.55</v>
      </c>
      <c r="J2728" s="135" t="n">
        <f aca="false">ROUND(H2728*1.298,1)</f>
        <v>13</v>
      </c>
      <c r="K2728" s="118" t="n">
        <v>9.83</v>
      </c>
      <c r="L2728" s="93" t="n">
        <f aca="false">I2728*K2728*1.04*1.03</f>
        <v>132.1501948</v>
      </c>
      <c r="M2728" s="93" t="n">
        <f aca="false">((J2728*K2728)/1.18)*1.023*1.2*1.03</f>
        <v>136.93326620339</v>
      </c>
      <c r="P2728" s="67"/>
      <c r="Q2728" s="67"/>
    </row>
    <row r="2729" customFormat="false" ht="12.75" hidden="false" customHeight="false" outlineLevel="0" collapsed="false">
      <c r="A2729" s="76"/>
      <c r="B2729" s="62"/>
      <c r="C2729" s="57"/>
      <c r="D2729" s="76" t="s">
        <v>2746</v>
      </c>
      <c r="E2729" s="143" t="n">
        <v>15.7</v>
      </c>
      <c r="F2729" s="143" t="n">
        <v>0.1</v>
      </c>
      <c r="G2729" s="143" t="n">
        <f aca="false">E2729*F2729</f>
        <v>1.57</v>
      </c>
      <c r="H2729" s="143"/>
      <c r="I2729" s="143"/>
      <c r="J2729" s="143"/>
      <c r="K2729" s="62" t="n">
        <v>9.83</v>
      </c>
      <c r="L2729" s="93" t="n">
        <f aca="false">I2729*K2729*1.04*1.03</f>
        <v>0</v>
      </c>
      <c r="M2729" s="93" t="n">
        <f aca="false">((J2729*K2729)/1.18)*1.023*1.2*1.03</f>
        <v>0</v>
      </c>
      <c r="P2729" s="67"/>
      <c r="Q2729" s="67"/>
    </row>
    <row r="2730" customFormat="false" ht="12.75" hidden="false" customHeight="false" outlineLevel="0" collapsed="false">
      <c r="A2730" s="76" t="s">
        <v>2825</v>
      </c>
      <c r="B2730" s="62" t="s">
        <v>2826</v>
      </c>
      <c r="C2730" s="57" t="s">
        <v>2326</v>
      </c>
      <c r="D2730" s="76" t="s">
        <v>2746</v>
      </c>
      <c r="E2730" s="143" t="n">
        <v>15.7</v>
      </c>
      <c r="F2730" s="143" t="n">
        <v>1.5</v>
      </c>
      <c r="G2730" s="143" t="n">
        <f aca="false">E2730*F2730</f>
        <v>23.55</v>
      </c>
      <c r="H2730" s="143" t="n">
        <f aca="false">G2730*3.322</f>
        <v>78.2331</v>
      </c>
      <c r="I2730" s="143" t="n">
        <f aca="false">ROUND(H2730*1.25,2)</f>
        <v>97.79</v>
      </c>
      <c r="J2730" s="143" t="n">
        <f aca="false">ROUND(H2730*1.298,1)</f>
        <v>101.5</v>
      </c>
      <c r="K2730" s="62" t="n">
        <v>9.83</v>
      </c>
      <c r="L2730" s="93" t="n">
        <f aca="false">I2730*K2730*1.04*1.03</f>
        <v>1029.71852984</v>
      </c>
      <c r="M2730" s="93" t="n">
        <f aca="false">((J2730*K2730)/1.18)*1.023*1.2*1.03</f>
        <v>1069.13280920339</v>
      </c>
      <c r="P2730" s="67"/>
      <c r="Q2730" s="67"/>
    </row>
    <row r="2731" customFormat="false" ht="12.75" hidden="false" customHeight="false" outlineLevel="0" collapsed="false">
      <c r="A2731" s="52" t="s">
        <v>2827</v>
      </c>
      <c r="B2731" s="2" t="s">
        <v>2828</v>
      </c>
      <c r="C2731" s="57" t="s">
        <v>2177</v>
      </c>
      <c r="D2731" s="76" t="s">
        <v>2746</v>
      </c>
      <c r="E2731" s="135" t="n">
        <v>15.7</v>
      </c>
      <c r="F2731" s="135" t="n">
        <v>0.35</v>
      </c>
      <c r="G2731" s="135" t="n">
        <f aca="false">E2731*F2731</f>
        <v>5.495</v>
      </c>
      <c r="H2731" s="143" t="n">
        <f aca="false">G2731*3.322</f>
        <v>18.25439</v>
      </c>
      <c r="I2731" s="135" t="n">
        <f aca="false">ROUND(H2731*1.25,2)</f>
        <v>22.82</v>
      </c>
      <c r="J2731" s="135" t="n">
        <f aca="false">ROUND(H2731*1.298,1)</f>
        <v>23.7</v>
      </c>
      <c r="K2731" s="118" t="n">
        <v>9.83</v>
      </c>
      <c r="L2731" s="93" t="n">
        <f aca="false">I2731*K2731*1.04*1.03</f>
        <v>240.29222672</v>
      </c>
      <c r="M2731" s="93" t="n">
        <f aca="false">((J2731*K2731)/1.18)*1.023*1.2*1.03</f>
        <v>249.639877616949</v>
      </c>
      <c r="P2731" s="67"/>
      <c r="Q2731" s="67"/>
    </row>
    <row r="2732" customFormat="false" ht="12.75" hidden="false" customHeight="false" outlineLevel="0" collapsed="false">
      <c r="A2732" s="52" t="s">
        <v>2829</v>
      </c>
      <c r="B2732" s="2" t="s">
        <v>2830</v>
      </c>
      <c r="C2732" s="57" t="s">
        <v>2543</v>
      </c>
      <c r="D2732" s="76" t="s">
        <v>2746</v>
      </c>
      <c r="E2732" s="135" t="n">
        <v>15.7</v>
      </c>
      <c r="F2732" s="143" t="n">
        <v>1</v>
      </c>
      <c r="G2732" s="135" t="n">
        <f aca="false">E2732*F2732</f>
        <v>15.7</v>
      </c>
      <c r="H2732" s="143" t="n">
        <f aca="false">G2732*3.322</f>
        <v>52.1554</v>
      </c>
      <c r="I2732" s="135" t="n">
        <f aca="false">ROUND(H2732*1.25,2)</f>
        <v>65.19</v>
      </c>
      <c r="J2732" s="135" t="n">
        <f aca="false">ROUND(H2732*1.298,1)</f>
        <v>67.7</v>
      </c>
      <c r="K2732" s="118" t="n">
        <v>9.83</v>
      </c>
      <c r="L2732" s="93" t="n">
        <f aca="false">I2732*K2732*1.04*1.03</f>
        <v>686.44392024</v>
      </c>
      <c r="M2732" s="93" t="n">
        <f aca="false">((J2732*K2732)/1.18)*1.023*1.2*1.03</f>
        <v>713.106317074576</v>
      </c>
      <c r="P2732" s="67"/>
      <c r="Q2732" s="67"/>
    </row>
    <row r="2733" customFormat="false" ht="12.75" hidden="false" customHeight="false" outlineLevel="0" collapsed="false">
      <c r="A2733" s="52" t="s">
        <v>2831</v>
      </c>
      <c r="B2733" s="2" t="s">
        <v>2832</v>
      </c>
      <c r="C2733" s="57" t="s">
        <v>2833</v>
      </c>
      <c r="D2733" s="76" t="s">
        <v>2746</v>
      </c>
      <c r="E2733" s="135" t="n">
        <v>15.7</v>
      </c>
      <c r="F2733" s="143" t="n">
        <v>0.5</v>
      </c>
      <c r="G2733" s="135" t="n">
        <f aca="false">E2733*F2733</f>
        <v>7.85</v>
      </c>
      <c r="H2733" s="143" t="n">
        <f aca="false">G2733*3.322</f>
        <v>26.0777</v>
      </c>
      <c r="I2733" s="135" t="n">
        <f aca="false">ROUND(H2733*1.25,2)</f>
        <v>32.6</v>
      </c>
      <c r="J2733" s="135" t="n">
        <f aca="false">ROUND(H2733*1.298,1)</f>
        <v>33.8</v>
      </c>
      <c r="K2733" s="118" t="n">
        <v>9.83</v>
      </c>
      <c r="L2733" s="93" t="n">
        <f aca="false">I2733*K2733*1.04*1.03</f>
        <v>343.2746096</v>
      </c>
      <c r="M2733" s="93" t="n">
        <f aca="false">((J2733*K2733)/1.18)*1.023*1.2*1.03</f>
        <v>356.026492128814</v>
      </c>
      <c r="P2733" s="67"/>
      <c r="Q2733" s="67"/>
    </row>
    <row r="2734" customFormat="false" ht="12.75" hidden="false" customHeight="false" outlineLevel="0" collapsed="false">
      <c r="A2734" s="52" t="s">
        <v>2834</v>
      </c>
      <c r="B2734" s="62" t="s">
        <v>2835</v>
      </c>
      <c r="C2734" s="57" t="s">
        <v>569</v>
      </c>
      <c r="D2734" s="76" t="s">
        <v>414</v>
      </c>
      <c r="E2734" s="135" t="n">
        <v>14.53</v>
      </c>
      <c r="F2734" s="143" t="n">
        <v>0.1</v>
      </c>
      <c r="G2734" s="135" t="n">
        <f aca="false">E2734*F2734</f>
        <v>1.453</v>
      </c>
      <c r="H2734" s="143" t="n">
        <f aca="false">G2734*3.322</f>
        <v>4.826866</v>
      </c>
      <c r="I2734" s="135" t="n">
        <f aca="false">ROUND(H2734*1.25,2)</f>
        <v>6.03</v>
      </c>
      <c r="J2734" s="135" t="n">
        <f aca="false">ROUND(H2734*1.298,1)</f>
        <v>6.3</v>
      </c>
      <c r="K2734" s="118" t="n">
        <v>9.83</v>
      </c>
      <c r="L2734" s="93" t="n">
        <f aca="false">I2734*K2734*1.04*1.03</f>
        <v>63.49527288</v>
      </c>
      <c r="M2734" s="93" t="n">
        <f aca="false">((J2734*K2734)/1.18)*1.023*1.2*1.03</f>
        <v>66.3599674677966</v>
      </c>
      <c r="P2734" s="67"/>
      <c r="Q2734" s="67"/>
    </row>
    <row r="2735" customFormat="false" ht="12.75" hidden="false" customHeight="false" outlineLevel="0" collapsed="false">
      <c r="A2735" s="52"/>
      <c r="B2735" s="68" t="s">
        <v>2836</v>
      </c>
      <c r="C2735" s="57" t="s">
        <v>49</v>
      </c>
      <c r="D2735" s="76" t="s">
        <v>414</v>
      </c>
      <c r="E2735" s="135" t="n">
        <v>14.53</v>
      </c>
      <c r="F2735" s="143" t="n">
        <v>0.17</v>
      </c>
      <c r="G2735" s="135" t="n">
        <f aca="false">E2735*F2735</f>
        <v>2.4701</v>
      </c>
      <c r="H2735" s="143" t="n">
        <f aca="false">G2735*3.322</f>
        <v>8.2056722</v>
      </c>
      <c r="I2735" s="135" t="n">
        <f aca="false">ROUND(H2735*1.25,2)</f>
        <v>10.26</v>
      </c>
      <c r="J2735" s="135" t="n">
        <f aca="false">ROUND(H2735*1.298,1)</f>
        <v>10.7</v>
      </c>
      <c r="K2735" s="118" t="n">
        <v>9.83</v>
      </c>
      <c r="L2735" s="93" t="n">
        <f aca="false">I2735*K2735*1.04*1.03</f>
        <v>108.03673296</v>
      </c>
      <c r="M2735" s="93" t="n">
        <f aca="false">((J2735*K2735)/1.18)*1.023*1.2*1.03</f>
        <v>112.706611413559</v>
      </c>
      <c r="P2735" s="67"/>
      <c r="Q2735" s="67"/>
    </row>
    <row r="2736" customFormat="false" ht="12.75" hidden="false" customHeight="false" outlineLevel="0" collapsed="false">
      <c r="A2736" s="52" t="s">
        <v>2837</v>
      </c>
      <c r="B2736" s="62" t="s">
        <v>2838</v>
      </c>
      <c r="C2736" s="57" t="s">
        <v>2839</v>
      </c>
      <c r="D2736" s="76" t="s">
        <v>2746</v>
      </c>
      <c r="E2736" s="135" t="n">
        <v>15.7</v>
      </c>
      <c r="F2736" s="143" t="n">
        <v>0.8</v>
      </c>
      <c r="G2736" s="135" t="n">
        <f aca="false">E2736*F2736</f>
        <v>12.56</v>
      </c>
      <c r="H2736" s="143" t="n">
        <f aca="false">G2736*3.322+G2737*3.322+G2738*3.322</f>
        <v>63.0611938</v>
      </c>
      <c r="I2736" s="135" t="n">
        <f aca="false">ROUND(H2736*1.25,2)</f>
        <v>78.83</v>
      </c>
      <c r="J2736" s="135" t="n">
        <f aca="false">ROUND(H2736*1.298,1)</f>
        <v>81.9</v>
      </c>
      <c r="K2736" s="370" t="n">
        <v>9.83</v>
      </c>
      <c r="L2736" s="93" t="n">
        <f aca="false">I2736*K2736*1.04*1.03</f>
        <v>830.07170168</v>
      </c>
      <c r="M2736" s="93" t="n">
        <f aca="false">((J2736*K2736)/1.18)*1.023*1.2*1.03</f>
        <v>862.679577081356</v>
      </c>
      <c r="P2736" s="67"/>
      <c r="Q2736" s="67"/>
    </row>
    <row r="2737" customFormat="false" ht="12.75" hidden="false" customHeight="false" outlineLevel="0" collapsed="false">
      <c r="A2737" s="52"/>
      <c r="B2737" s="62"/>
      <c r="C2737" s="57"/>
      <c r="D2737" s="76" t="s">
        <v>414</v>
      </c>
      <c r="E2737" s="135" t="n">
        <v>14.53</v>
      </c>
      <c r="F2737" s="143" t="n">
        <v>0.25</v>
      </c>
      <c r="G2737" s="135" t="n">
        <f aca="false">E2737*F2737</f>
        <v>3.6325</v>
      </c>
      <c r="H2737" s="143"/>
      <c r="I2737" s="135"/>
      <c r="J2737" s="135"/>
      <c r="K2737" s="370" t="n">
        <v>9.83</v>
      </c>
      <c r="L2737" s="93" t="n">
        <f aca="false">I2737*K2737*1.04*1.03</f>
        <v>0</v>
      </c>
      <c r="M2737" s="93" t="n">
        <f aca="false">((J2737*K2737)/1.18)*1.023*1.2*1.03</f>
        <v>0</v>
      </c>
      <c r="P2737" s="67"/>
      <c r="Q2737" s="67"/>
    </row>
    <row r="2738" customFormat="false" ht="12.75" hidden="false" customHeight="false" outlineLevel="0" collapsed="false">
      <c r="A2738" s="52"/>
      <c r="B2738" s="62"/>
      <c r="C2738" s="57"/>
      <c r="D2738" s="76" t="s">
        <v>774</v>
      </c>
      <c r="E2738" s="135" t="n">
        <v>17.44</v>
      </c>
      <c r="F2738" s="143" t="n">
        <v>0.16</v>
      </c>
      <c r="G2738" s="135" t="n">
        <f aca="false">E2738*F2738</f>
        <v>2.7904</v>
      </c>
      <c r="H2738" s="143"/>
      <c r="I2738" s="135"/>
      <c r="J2738" s="135"/>
      <c r="K2738" s="370" t="n">
        <v>9.83</v>
      </c>
      <c r="L2738" s="93" t="n">
        <f aca="false">I2738*K2738*1.04*1.03</f>
        <v>0</v>
      </c>
      <c r="M2738" s="93" t="n">
        <f aca="false">((J2738*K2738)/1.18)*1.023*1.2*1.03</f>
        <v>0</v>
      </c>
      <c r="P2738" s="67"/>
      <c r="Q2738" s="67"/>
    </row>
    <row r="2739" customFormat="false" ht="12.75" hidden="false" customHeight="false" outlineLevel="0" collapsed="false">
      <c r="A2739" s="52" t="s">
        <v>2840</v>
      </c>
      <c r="B2739" s="62" t="s">
        <v>2841</v>
      </c>
      <c r="C2739" s="57" t="s">
        <v>569</v>
      </c>
      <c r="D2739" s="76" t="s">
        <v>414</v>
      </c>
      <c r="E2739" s="135" t="n">
        <v>14.53</v>
      </c>
      <c r="F2739" s="143" t="n">
        <v>0.35</v>
      </c>
      <c r="G2739" s="135" t="n">
        <f aca="false">E2739*F2739</f>
        <v>5.0855</v>
      </c>
      <c r="H2739" s="143" t="n">
        <f aca="false">G2739*3.322</f>
        <v>16.894031</v>
      </c>
      <c r="I2739" s="135" t="n">
        <f aca="false">ROUND(H2739*1.25,2)</f>
        <v>21.12</v>
      </c>
      <c r="J2739" s="135" t="n">
        <f aca="false">ROUND(H2739*1.298,1)</f>
        <v>21.9</v>
      </c>
      <c r="K2739" s="370" t="n">
        <v>9.83</v>
      </c>
      <c r="L2739" s="93" t="n">
        <f aca="false">I2739*K2739*1.04*1.03</f>
        <v>222.39140352</v>
      </c>
      <c r="M2739" s="93" t="n">
        <f aca="false">((J2739*K2739)/1.18)*1.023*1.2*1.03</f>
        <v>230.679886911864</v>
      </c>
      <c r="P2739" s="67"/>
      <c r="Q2739" s="67"/>
    </row>
    <row r="2740" customFormat="false" ht="12.75" hidden="false" customHeight="false" outlineLevel="0" collapsed="false">
      <c r="A2740" s="52" t="s">
        <v>2842</v>
      </c>
      <c r="B2740" s="62" t="s">
        <v>2843</v>
      </c>
      <c r="C2740" s="57" t="s">
        <v>2844</v>
      </c>
      <c r="D2740" s="76" t="s">
        <v>1070</v>
      </c>
      <c r="E2740" s="135" t="n">
        <v>20.93</v>
      </c>
      <c r="F2740" s="143" t="n">
        <v>0.5</v>
      </c>
      <c r="G2740" s="135" t="n">
        <f aca="false">E2740*F2740</f>
        <v>10.465</v>
      </c>
      <c r="H2740" s="143" t="n">
        <f aca="false">G2740*3.322+G2741*3.322+G2742*3.322+G2743*3.322</f>
        <v>334.30947</v>
      </c>
      <c r="I2740" s="135" t="n">
        <f aca="false">ROUND(H2740*1.25,2)</f>
        <v>417.89</v>
      </c>
      <c r="J2740" s="135" t="n">
        <f aca="false">ROUND(H2740*1.298,1)</f>
        <v>433.9</v>
      </c>
      <c r="K2740" s="370" t="n">
        <v>9.83</v>
      </c>
      <c r="L2740" s="93" t="n">
        <f aca="false">I2740*K2740*1.04*1.03</f>
        <v>4400.33823944</v>
      </c>
      <c r="M2740" s="93" t="n">
        <f aca="false">((J2740*K2740)/1.18)*1.023*1.2*1.03</f>
        <v>4570.41109274237</v>
      </c>
      <c r="P2740" s="67"/>
      <c r="Q2740" s="67"/>
    </row>
    <row r="2741" customFormat="false" ht="12.75" hidden="false" customHeight="false" outlineLevel="0" collapsed="false">
      <c r="A2741" s="52"/>
      <c r="B2741" s="62"/>
      <c r="C2741" s="57"/>
      <c r="D2741" s="76" t="s">
        <v>414</v>
      </c>
      <c r="E2741" s="135" t="n">
        <v>14.53</v>
      </c>
      <c r="F2741" s="143" t="n">
        <v>2.5</v>
      </c>
      <c r="G2741" s="135" t="n">
        <f aca="false">E2741*F2741</f>
        <v>36.325</v>
      </c>
      <c r="H2741" s="143"/>
      <c r="I2741" s="135"/>
      <c r="J2741" s="135"/>
      <c r="K2741" s="370" t="n">
        <v>9.83</v>
      </c>
      <c r="L2741" s="93" t="n">
        <f aca="false">I2741*K2741*1.04*1.03</f>
        <v>0</v>
      </c>
      <c r="M2741" s="93" t="n">
        <f aca="false">((J2741*K2741)/1.18)*1.023*1.2*1.03</f>
        <v>0</v>
      </c>
      <c r="P2741" s="67"/>
      <c r="Q2741" s="67"/>
    </row>
    <row r="2742" customFormat="false" ht="12.75" hidden="false" customHeight="false" outlineLevel="0" collapsed="false">
      <c r="A2742" s="52"/>
      <c r="B2742" s="62"/>
      <c r="C2742" s="57"/>
      <c r="D2742" s="76" t="s">
        <v>774</v>
      </c>
      <c r="E2742" s="135" t="n">
        <v>17.44</v>
      </c>
      <c r="F2742" s="143" t="n">
        <v>2.5</v>
      </c>
      <c r="G2742" s="135" t="n">
        <f aca="false">E2742*F2742</f>
        <v>43.6</v>
      </c>
      <c r="H2742" s="143"/>
      <c r="I2742" s="135"/>
      <c r="J2742" s="135"/>
      <c r="K2742" s="370" t="n">
        <v>9.83</v>
      </c>
      <c r="L2742" s="93" t="n">
        <f aca="false">I2742*K2742*1.04*1.03</f>
        <v>0</v>
      </c>
      <c r="M2742" s="93" t="n">
        <f aca="false">((J2742*K2742)/1.18)*1.023*1.2*1.03</f>
        <v>0</v>
      </c>
      <c r="P2742" s="67"/>
      <c r="Q2742" s="67"/>
    </row>
    <row r="2743" customFormat="false" ht="12.75" hidden="false" customHeight="false" outlineLevel="0" collapsed="false">
      <c r="A2743" s="52"/>
      <c r="B2743" s="62"/>
      <c r="C2743" s="57"/>
      <c r="D2743" s="374" t="s">
        <v>2778</v>
      </c>
      <c r="E2743" s="135" t="n">
        <v>20.49</v>
      </c>
      <c r="F2743" s="143" t="n">
        <v>0.5</v>
      </c>
      <c r="G2743" s="135" t="n">
        <f aca="false">E2743*F2743</f>
        <v>10.245</v>
      </c>
      <c r="H2743" s="143"/>
      <c r="I2743" s="135"/>
      <c r="J2743" s="135"/>
      <c r="K2743" s="370" t="n">
        <v>9.83</v>
      </c>
      <c r="L2743" s="93" t="n">
        <f aca="false">I2743*K2743*1.04*1.03</f>
        <v>0</v>
      </c>
      <c r="M2743" s="93" t="n">
        <f aca="false">((J2743*K2743)/1.18)*1.023*1.2*1.03</f>
        <v>0</v>
      </c>
      <c r="P2743" s="67"/>
      <c r="Q2743" s="67"/>
    </row>
    <row r="2744" customFormat="false" ht="12.75" hidden="false" customHeight="false" outlineLevel="0" collapsed="false">
      <c r="A2744" s="52" t="s">
        <v>2845</v>
      </c>
      <c r="B2744" s="2" t="s">
        <v>2846</v>
      </c>
      <c r="C2744" s="57"/>
      <c r="D2744" s="141"/>
      <c r="E2744" s="135"/>
      <c r="F2744" s="135"/>
      <c r="G2744" s="135"/>
      <c r="H2744" s="143"/>
      <c r="I2744" s="135"/>
      <c r="J2744" s="135"/>
      <c r="K2744" s="370" t="n">
        <v>9.83</v>
      </c>
      <c r="L2744" s="93" t="n">
        <f aca="false">I2744*K2744*1.04*1.03</f>
        <v>0</v>
      </c>
      <c r="M2744" s="93" t="n">
        <f aca="false">((J2744*K2744)/1.18)*1.023*1.2*1.03</f>
        <v>0</v>
      </c>
      <c r="P2744" s="67"/>
      <c r="Q2744" s="67"/>
    </row>
    <row r="2745" customFormat="false" ht="12.75" hidden="false" customHeight="false" outlineLevel="0" collapsed="false">
      <c r="A2745" s="52"/>
      <c r="B2745" s="62" t="s">
        <v>2847</v>
      </c>
      <c r="C2745" s="57" t="s">
        <v>2848</v>
      </c>
      <c r="D2745" s="76" t="s">
        <v>2746</v>
      </c>
      <c r="E2745" s="135" t="n">
        <v>15.7</v>
      </c>
      <c r="F2745" s="143" t="n">
        <v>0.33</v>
      </c>
      <c r="G2745" s="135" t="n">
        <f aca="false">E2745*F2745</f>
        <v>5.181</v>
      </c>
      <c r="H2745" s="143" t="n">
        <f aca="false">G2745*3.322</f>
        <v>17.211282</v>
      </c>
      <c r="I2745" s="135" t="n">
        <f aca="false">ROUND(H2745*1.25,2)</f>
        <v>21.51</v>
      </c>
      <c r="J2745" s="135" t="n">
        <f aca="false">ROUND(H2745*1.298,1)</f>
        <v>22.3</v>
      </c>
      <c r="K2745" s="370" t="n">
        <v>9.83</v>
      </c>
      <c r="L2745" s="93" t="n">
        <f aca="false">I2745*K2745*1.04*1.03</f>
        <v>226.49806296</v>
      </c>
      <c r="M2745" s="93" t="n">
        <f aca="false">((J2745*K2745)/1.18)*1.023*1.2*1.03</f>
        <v>234.893218179661</v>
      </c>
      <c r="P2745" s="67"/>
      <c r="Q2745" s="67"/>
    </row>
    <row r="2746" customFormat="false" ht="12.75" hidden="false" customHeight="false" outlineLevel="0" collapsed="false">
      <c r="A2746" s="52" t="s">
        <v>2849</v>
      </c>
      <c r="B2746" s="62" t="s">
        <v>2850</v>
      </c>
      <c r="C2746" s="57" t="s">
        <v>1643</v>
      </c>
      <c r="D2746" s="76" t="s">
        <v>774</v>
      </c>
      <c r="E2746" s="135" t="n">
        <v>17.44</v>
      </c>
      <c r="F2746" s="135" t="n">
        <v>1</v>
      </c>
      <c r="G2746" s="135" t="n">
        <f aca="false">E2746*F2746</f>
        <v>17.44</v>
      </c>
      <c r="H2746" s="143" t="n">
        <f aca="false">G2746*3.322</f>
        <v>57.93568</v>
      </c>
      <c r="I2746" s="135" t="n">
        <f aca="false">ROUND(H2746*1.25,2)</f>
        <v>72.42</v>
      </c>
      <c r="J2746" s="135" t="n">
        <f aca="false">ROUND(H2746*1.298,1)</f>
        <v>75.2</v>
      </c>
      <c r="K2746" s="370" t="n">
        <v>9.83</v>
      </c>
      <c r="L2746" s="93" t="n">
        <f aca="false">I2746*K2746*1.04*1.03</f>
        <v>762.57506832</v>
      </c>
      <c r="M2746" s="93" t="n">
        <f aca="false">((J2746*K2746)/1.18)*1.023*1.2*1.03</f>
        <v>792.106278345763</v>
      </c>
      <c r="P2746" s="67"/>
      <c r="Q2746" s="67"/>
    </row>
    <row r="2747" customFormat="false" ht="12.75" hidden="false" customHeight="false" outlineLevel="0" collapsed="false">
      <c r="A2747" s="52" t="s">
        <v>2851</v>
      </c>
      <c r="B2747" s="2" t="s">
        <v>2852</v>
      </c>
      <c r="C2747" s="57" t="s">
        <v>49</v>
      </c>
      <c r="D2747" s="76" t="s">
        <v>774</v>
      </c>
      <c r="E2747" s="135" t="n">
        <v>17.44</v>
      </c>
      <c r="F2747" s="143" t="n">
        <v>0.5</v>
      </c>
      <c r="G2747" s="135" t="n">
        <f aca="false">E2747*F2747</f>
        <v>8.72</v>
      </c>
      <c r="H2747" s="143" t="n">
        <f aca="false">G2747*3.322</f>
        <v>28.96784</v>
      </c>
      <c r="I2747" s="135" t="n">
        <f aca="false">ROUND(H2747*1.25,2)</f>
        <v>36.21</v>
      </c>
      <c r="J2747" s="135" t="n">
        <f aca="false">ROUND(H2747*1.298,1)</f>
        <v>37.6</v>
      </c>
      <c r="K2747" s="370" t="n">
        <v>9.83</v>
      </c>
      <c r="L2747" s="93" t="n">
        <f aca="false">I2747*K2747*1.04*1.03</f>
        <v>381.28753416</v>
      </c>
      <c r="M2747" s="93" t="n">
        <f aca="false">((J2747*K2747)/1.18)*1.023*1.2*1.03</f>
        <v>396.053139172881</v>
      </c>
      <c r="P2747" s="67"/>
      <c r="Q2747" s="67"/>
    </row>
    <row r="2748" customFormat="false" ht="12.75" hidden="false" customHeight="false" outlineLevel="0" collapsed="false">
      <c r="A2748" s="52" t="s">
        <v>2853</v>
      </c>
      <c r="B2748" s="2" t="s">
        <v>2854</v>
      </c>
      <c r="C2748" s="57" t="s">
        <v>49</v>
      </c>
      <c r="D2748" s="76" t="s">
        <v>414</v>
      </c>
      <c r="E2748" s="135" t="n">
        <v>14.53</v>
      </c>
      <c r="F2748" s="135" t="n">
        <v>0.3</v>
      </c>
      <c r="G2748" s="135" t="n">
        <f aca="false">E2748*F2748</f>
        <v>4.359</v>
      </c>
      <c r="H2748" s="143" t="n">
        <f aca="false">G2748*3.322+G2749*3.322</f>
        <v>31.861302</v>
      </c>
      <c r="I2748" s="135" t="n">
        <f aca="false">ROUND(H2748*1.25,2)</f>
        <v>39.83</v>
      </c>
      <c r="J2748" s="135" t="n">
        <f aca="false">ROUND(H2748*1.298,1)</f>
        <v>41.4</v>
      </c>
      <c r="K2748" s="370" t="n">
        <v>9.83</v>
      </c>
      <c r="L2748" s="93" t="n">
        <f aca="false">I2748*K2748*1.04*1.03</f>
        <v>419.40575768</v>
      </c>
      <c r="M2748" s="93" t="n">
        <f aca="false">((J2748*K2748)/1.18)*1.023*1.2*1.03</f>
        <v>436.079786216949</v>
      </c>
      <c r="P2748" s="67"/>
      <c r="Q2748" s="67"/>
    </row>
    <row r="2749" customFormat="false" ht="12.75" hidden="false" customHeight="false" outlineLevel="0" collapsed="false">
      <c r="A2749" s="52"/>
      <c r="B2749" s="62"/>
      <c r="C2749" s="57"/>
      <c r="D2749" s="76" t="s">
        <v>774</v>
      </c>
      <c r="E2749" s="135" t="n">
        <v>17.44</v>
      </c>
      <c r="F2749" s="143" t="n">
        <v>0.3</v>
      </c>
      <c r="G2749" s="135" t="n">
        <f aca="false">E2749*F2749</f>
        <v>5.232</v>
      </c>
      <c r="H2749" s="143"/>
      <c r="I2749" s="135"/>
      <c r="J2749" s="135"/>
      <c r="K2749" s="370" t="n">
        <v>9.83</v>
      </c>
      <c r="L2749" s="93" t="n">
        <f aca="false">I2749*K2749*1.04*1.03</f>
        <v>0</v>
      </c>
      <c r="M2749" s="93" t="n">
        <f aca="false">((J2749*K2749)/1.18)*1.023*1.2*1.03</f>
        <v>0</v>
      </c>
      <c r="P2749" s="67"/>
      <c r="Q2749" s="67"/>
    </row>
    <row r="2750" customFormat="false" ht="12.75" hidden="false" customHeight="false" outlineLevel="0" collapsed="false">
      <c r="A2750" s="52" t="s">
        <v>2855</v>
      </c>
      <c r="B2750" s="62" t="s">
        <v>2856</v>
      </c>
      <c r="C2750" s="57" t="s">
        <v>49</v>
      </c>
      <c r="D2750" s="76" t="s">
        <v>414</v>
      </c>
      <c r="E2750" s="135" t="n">
        <v>14.53</v>
      </c>
      <c r="F2750" s="143" t="n">
        <v>0.25</v>
      </c>
      <c r="G2750" s="135" t="n">
        <f aca="false">E2750*F2750</f>
        <v>3.6325</v>
      </c>
      <c r="H2750" s="143" t="n">
        <f aca="false">G2750*3.322</f>
        <v>12.067165</v>
      </c>
      <c r="I2750" s="135" t="n">
        <f aca="false">ROUND(H2750*1.25,2)</f>
        <v>15.08</v>
      </c>
      <c r="J2750" s="135" t="n">
        <f aca="false">ROUND(H2750*1.298,1)</f>
        <v>15.7</v>
      </c>
      <c r="K2750" s="370" t="n">
        <v>9.83</v>
      </c>
      <c r="L2750" s="93" t="n">
        <f aca="false">I2750*K2750*1.04*1.03</f>
        <v>158.79083168</v>
      </c>
      <c r="M2750" s="93" t="n">
        <f aca="false">((J2750*K2750)/1.18)*1.023*1.2*1.03</f>
        <v>165.373252261017</v>
      </c>
      <c r="P2750" s="67"/>
      <c r="Q2750" s="67"/>
    </row>
    <row r="2751" customFormat="false" ht="12.75" hidden="false" customHeight="false" outlineLevel="0" collapsed="false">
      <c r="A2751" s="52" t="s">
        <v>2857</v>
      </c>
      <c r="B2751" s="62" t="s">
        <v>2858</v>
      </c>
      <c r="C2751" s="57" t="s">
        <v>2859</v>
      </c>
      <c r="D2751" s="76" t="s">
        <v>414</v>
      </c>
      <c r="E2751" s="135" t="n">
        <v>14.53</v>
      </c>
      <c r="F2751" s="143" t="n">
        <v>0.5</v>
      </c>
      <c r="G2751" s="135" t="n">
        <f aca="false">E2751*F2751</f>
        <v>7.265</v>
      </c>
      <c r="H2751" s="143" t="n">
        <f aca="false">G2751*3.322</f>
        <v>24.13433</v>
      </c>
      <c r="I2751" s="135" t="n">
        <f aca="false">ROUND(H2751*1.25,2)</f>
        <v>30.17</v>
      </c>
      <c r="J2751" s="135" t="n">
        <f aca="false">ROUND(H2751*1.298,1)</f>
        <v>31.3</v>
      </c>
      <c r="K2751" s="370" t="n">
        <v>9.83</v>
      </c>
      <c r="L2751" s="93" t="n">
        <f aca="false">I2751*K2751*1.04*1.03</f>
        <v>317.68696232</v>
      </c>
      <c r="M2751" s="93" t="n">
        <f aca="false">((J2751*K2751)/1.18)*1.023*1.2*1.03</f>
        <v>329.693171705085</v>
      </c>
      <c r="P2751" s="67"/>
      <c r="Q2751" s="67"/>
    </row>
    <row r="2752" customFormat="false" ht="12.75" hidden="false" customHeight="false" outlineLevel="0" collapsed="false">
      <c r="A2752" s="52"/>
      <c r="B2752" s="62" t="s">
        <v>2860</v>
      </c>
      <c r="C2752" s="57"/>
      <c r="D2752" s="76"/>
      <c r="E2752" s="135"/>
      <c r="F2752" s="143"/>
      <c r="G2752" s="135"/>
      <c r="H2752" s="143"/>
      <c r="I2752" s="135"/>
      <c r="J2752" s="135"/>
      <c r="K2752" s="370" t="n">
        <v>9.83</v>
      </c>
      <c r="L2752" s="93" t="n">
        <f aca="false">I2752*K2752*1.04*1.03</f>
        <v>0</v>
      </c>
      <c r="M2752" s="93" t="n">
        <f aca="false">((J2752*K2752)/1.18)*1.023*1.2*1.03</f>
        <v>0</v>
      </c>
      <c r="P2752" s="67"/>
      <c r="Q2752" s="67"/>
    </row>
    <row r="2753" customFormat="false" ht="12.75" hidden="false" customHeight="false" outlineLevel="0" collapsed="false">
      <c r="A2753" s="52"/>
      <c r="B2753" s="62" t="s">
        <v>2861</v>
      </c>
      <c r="C2753" s="57"/>
      <c r="D2753" s="76"/>
      <c r="E2753" s="135"/>
      <c r="F2753" s="143"/>
      <c r="G2753" s="135"/>
      <c r="H2753" s="143"/>
      <c r="I2753" s="135"/>
      <c r="J2753" s="135"/>
      <c r="K2753" s="370" t="n">
        <v>9.83</v>
      </c>
      <c r="L2753" s="93" t="n">
        <f aca="false">I2753*K2753*1.04*1.03</f>
        <v>0</v>
      </c>
      <c r="M2753" s="93" t="n">
        <f aca="false">((J2753*K2753)/1.18)*1.023*1.2*1.03</f>
        <v>0</v>
      </c>
      <c r="P2753" s="67"/>
      <c r="Q2753" s="67"/>
    </row>
    <row r="2754" customFormat="false" ht="12.75" hidden="false" customHeight="false" outlineLevel="0" collapsed="false">
      <c r="A2754" s="52" t="s">
        <v>2862</v>
      </c>
      <c r="B2754" s="62" t="s">
        <v>2863</v>
      </c>
      <c r="C2754" s="57"/>
      <c r="D2754" s="76"/>
      <c r="E2754" s="135"/>
      <c r="F2754" s="143"/>
      <c r="G2754" s="135"/>
      <c r="H2754" s="143"/>
      <c r="I2754" s="135"/>
      <c r="J2754" s="135"/>
      <c r="K2754" s="370" t="n">
        <v>9.83</v>
      </c>
      <c r="L2754" s="93" t="n">
        <f aca="false">I2754*K2754*1.04*1.03</f>
        <v>0</v>
      </c>
      <c r="M2754" s="93" t="n">
        <f aca="false">((J2754*K2754)/1.18)*1.023*1.2*1.03</f>
        <v>0</v>
      </c>
      <c r="P2754" s="67"/>
      <c r="Q2754" s="67"/>
    </row>
    <row r="2755" customFormat="false" ht="12.75" hidden="false" customHeight="false" outlineLevel="0" collapsed="false">
      <c r="A2755" s="52"/>
      <c r="B2755" s="2" t="s">
        <v>2864</v>
      </c>
      <c r="C2755" s="57"/>
      <c r="D2755" s="141"/>
      <c r="E2755" s="135"/>
      <c r="F2755" s="135"/>
      <c r="G2755" s="135"/>
      <c r="H2755" s="143"/>
      <c r="I2755" s="135"/>
      <c r="J2755" s="135"/>
      <c r="K2755" s="370" t="n">
        <v>9.83</v>
      </c>
      <c r="L2755" s="93" t="n">
        <f aca="false">I2755*K2755*1.04*1.03</f>
        <v>0</v>
      </c>
      <c r="M2755" s="93" t="n">
        <f aca="false">((J2755*K2755)/1.18)*1.023*1.2*1.03</f>
        <v>0</v>
      </c>
      <c r="P2755" s="67"/>
      <c r="Q2755" s="67"/>
    </row>
    <row r="2756" customFormat="false" ht="12.75" hidden="false" customHeight="false" outlineLevel="0" collapsed="false">
      <c r="A2756" s="52"/>
      <c r="B2756" s="2" t="s">
        <v>2865</v>
      </c>
      <c r="C2756" s="57" t="s">
        <v>1643</v>
      </c>
      <c r="D2756" s="76" t="s">
        <v>2746</v>
      </c>
      <c r="E2756" s="135" t="n">
        <v>15.7</v>
      </c>
      <c r="F2756" s="143" t="n">
        <v>1</v>
      </c>
      <c r="G2756" s="135" t="n">
        <f aca="false">E2756*F2756</f>
        <v>15.7</v>
      </c>
      <c r="H2756" s="143" t="n">
        <f aca="false">G2756*3.322</f>
        <v>52.1554</v>
      </c>
      <c r="I2756" s="135" t="n">
        <f aca="false">ROUND(H2756*1.25,2)</f>
        <v>65.19</v>
      </c>
      <c r="J2756" s="135" t="n">
        <f aca="false">ROUND(H2756*1.298,1)</f>
        <v>67.7</v>
      </c>
      <c r="K2756" s="370" t="n">
        <v>9.83</v>
      </c>
      <c r="L2756" s="93" t="n">
        <f aca="false">I2756*K2756*1.04*1.03</f>
        <v>686.44392024</v>
      </c>
      <c r="M2756" s="93" t="n">
        <f aca="false">((J2756*K2756)/1.18)*1.023*1.2*1.03</f>
        <v>713.106317074576</v>
      </c>
      <c r="P2756" s="67"/>
      <c r="Q2756" s="67"/>
    </row>
    <row r="2757" customFormat="false" ht="12.75" hidden="false" customHeight="false" outlineLevel="0" collapsed="false">
      <c r="A2757" s="52"/>
      <c r="B2757" s="62" t="s">
        <v>2866</v>
      </c>
      <c r="C2757" s="57" t="s">
        <v>49</v>
      </c>
      <c r="D2757" s="76" t="s">
        <v>414</v>
      </c>
      <c r="E2757" s="135" t="n">
        <v>14.53</v>
      </c>
      <c r="F2757" s="372" t="n">
        <v>0.5</v>
      </c>
      <c r="G2757" s="135" t="n">
        <f aca="false">E2757*F2757</f>
        <v>7.265</v>
      </c>
      <c r="H2757" s="143" t="n">
        <f aca="false">G2757*3.322</f>
        <v>24.13433</v>
      </c>
      <c r="I2757" s="135" t="n">
        <f aca="false">ROUND(H2757*1.25,2)</f>
        <v>30.17</v>
      </c>
      <c r="J2757" s="135" t="n">
        <f aca="false">ROUND(H2757*1.298,1)</f>
        <v>31.3</v>
      </c>
      <c r="K2757" s="370" t="n">
        <v>9.83</v>
      </c>
      <c r="L2757" s="93" t="n">
        <f aca="false">I2757*K2757*1.04*1.03</f>
        <v>317.68696232</v>
      </c>
      <c r="M2757" s="93" t="n">
        <f aca="false">((J2757*K2757)/1.18)*1.023*1.2*1.03</f>
        <v>329.693171705085</v>
      </c>
      <c r="P2757" s="67"/>
      <c r="Q2757" s="67"/>
    </row>
    <row r="2758" customFormat="false" ht="12.75" hidden="false" customHeight="false" outlineLevel="0" collapsed="false">
      <c r="A2758" s="52" t="s">
        <v>2867</v>
      </c>
      <c r="B2758" s="2" t="s">
        <v>2868</v>
      </c>
      <c r="C2758" s="57" t="s">
        <v>49</v>
      </c>
      <c r="D2758" s="76" t="s">
        <v>414</v>
      </c>
      <c r="E2758" s="135" t="n">
        <v>14.53</v>
      </c>
      <c r="F2758" s="143" t="n">
        <v>0.6</v>
      </c>
      <c r="G2758" s="135" t="n">
        <f aca="false">E2758*F2758</f>
        <v>8.718</v>
      </c>
      <c r="H2758" s="143" t="n">
        <f aca="false">G2758*3.322+G2759*3.322</f>
        <v>63.722604</v>
      </c>
      <c r="I2758" s="135" t="n">
        <f aca="false">ROUND(H2758*1.25,2)</f>
        <v>79.65</v>
      </c>
      <c r="J2758" s="135" t="n">
        <f aca="false">ROUND(H2758*1.298,1)</f>
        <v>82.7</v>
      </c>
      <c r="K2758" s="370" t="n">
        <v>9.83</v>
      </c>
      <c r="L2758" s="93" t="n">
        <f aca="false">I2758*K2758*1.04*1.03</f>
        <v>838.7062164</v>
      </c>
      <c r="M2758" s="93" t="n">
        <f aca="false">((J2758*K2758)/1.18)*1.023*1.2*1.03</f>
        <v>871.106239616949</v>
      </c>
      <c r="P2758" s="67"/>
      <c r="Q2758" s="67"/>
    </row>
    <row r="2759" customFormat="false" ht="12.75" hidden="false" customHeight="false" outlineLevel="0" collapsed="false">
      <c r="A2759" s="52"/>
      <c r="C2759" s="57"/>
      <c r="D2759" s="76" t="s">
        <v>774</v>
      </c>
      <c r="E2759" s="135" t="n">
        <v>17.44</v>
      </c>
      <c r="F2759" s="143" t="n">
        <v>0.6</v>
      </c>
      <c r="G2759" s="135" t="n">
        <f aca="false">E2759*F2759</f>
        <v>10.464</v>
      </c>
      <c r="H2759" s="143"/>
      <c r="I2759" s="135"/>
      <c r="J2759" s="135"/>
      <c r="K2759" s="370" t="n">
        <v>9.83</v>
      </c>
      <c r="L2759" s="93" t="n">
        <f aca="false">I2759*K2759*1.04*1.03</f>
        <v>0</v>
      </c>
      <c r="M2759" s="93" t="n">
        <f aca="false">((J2759*K2759)/1.18)*1.023*1.2*1.03</f>
        <v>0</v>
      </c>
      <c r="P2759" s="67"/>
      <c r="Q2759" s="67"/>
    </row>
    <row r="2760" customFormat="false" ht="12.75" hidden="false" customHeight="false" outlineLevel="0" collapsed="false">
      <c r="A2760" s="52" t="s">
        <v>2869</v>
      </c>
      <c r="B2760" s="62" t="s">
        <v>2870</v>
      </c>
      <c r="C2760" s="57"/>
      <c r="D2760" s="76"/>
      <c r="E2760" s="135"/>
      <c r="F2760" s="143"/>
      <c r="G2760" s="135"/>
      <c r="H2760" s="143"/>
      <c r="I2760" s="135"/>
      <c r="J2760" s="135"/>
      <c r="K2760" s="370" t="n">
        <v>9.83</v>
      </c>
      <c r="L2760" s="93" t="n">
        <f aca="false">I2760*K2760*1.04*1.03</f>
        <v>0</v>
      </c>
      <c r="M2760" s="93" t="n">
        <f aca="false">((J2760*K2760)/1.18)*1.023*1.2*1.03</f>
        <v>0</v>
      </c>
      <c r="P2760" s="67"/>
      <c r="Q2760" s="67"/>
    </row>
    <row r="2761" customFormat="false" ht="12.75" hidden="false" customHeight="false" outlineLevel="0" collapsed="false">
      <c r="A2761" s="52"/>
      <c r="B2761" s="2" t="s">
        <v>2871</v>
      </c>
      <c r="C2761" s="57" t="s">
        <v>49</v>
      </c>
      <c r="D2761" s="76" t="s">
        <v>414</v>
      </c>
      <c r="E2761" s="135" t="n">
        <v>14.53</v>
      </c>
      <c r="F2761" s="143" t="n">
        <v>1</v>
      </c>
      <c r="G2761" s="135" t="n">
        <f aca="false">E2761*F2761</f>
        <v>14.53</v>
      </c>
      <c r="H2761" s="143" t="n">
        <f aca="false">G2761*3.322</f>
        <v>48.26866</v>
      </c>
      <c r="I2761" s="135" t="n">
        <f aca="false">ROUND(H2761*1.25,2)</f>
        <v>60.34</v>
      </c>
      <c r="J2761" s="135" t="n">
        <f aca="false">ROUND(H2761*1.298,1)</f>
        <v>62.7</v>
      </c>
      <c r="K2761" s="370" t="n">
        <v>9.83</v>
      </c>
      <c r="L2761" s="93" t="n">
        <f aca="false">I2761*K2761*1.04*1.03</f>
        <v>635.37392464</v>
      </c>
      <c r="M2761" s="93" t="n">
        <f aca="false">((J2761*K2761)/1.18)*1.023*1.2*1.03</f>
        <v>660.439676227119</v>
      </c>
      <c r="P2761" s="67"/>
      <c r="Q2761" s="67"/>
    </row>
    <row r="2762" customFormat="false" ht="12.75" hidden="false" customHeight="false" outlineLevel="0" collapsed="false">
      <c r="A2762" s="52" t="s">
        <v>2872</v>
      </c>
      <c r="B2762" s="2" t="s">
        <v>2873</v>
      </c>
      <c r="C2762" s="57" t="s">
        <v>49</v>
      </c>
      <c r="D2762" s="76" t="s">
        <v>774</v>
      </c>
      <c r="E2762" s="135" t="n">
        <v>17.44</v>
      </c>
      <c r="F2762" s="135" t="n">
        <v>0.83</v>
      </c>
      <c r="G2762" s="135" t="n">
        <f aca="false">E2762*F2762</f>
        <v>14.4752</v>
      </c>
      <c r="H2762" s="143" t="n">
        <f aca="false">G2762*3.322</f>
        <v>48.0866144</v>
      </c>
      <c r="I2762" s="135" t="n">
        <f aca="false">ROUND(H2762*1.25,2)</f>
        <v>60.11</v>
      </c>
      <c r="J2762" s="135" t="n">
        <f aca="false">ROUND(H2762*1.298,1)</f>
        <v>62.4</v>
      </c>
      <c r="K2762" s="370" t="n">
        <v>9.83</v>
      </c>
      <c r="L2762" s="93" t="n">
        <f aca="false">I2762*K2762*1.04*1.03</f>
        <v>632.95204856</v>
      </c>
      <c r="M2762" s="93" t="n">
        <f aca="false">((J2762*K2762)/1.18)*1.023*1.2*1.03</f>
        <v>657.279677776271</v>
      </c>
      <c r="P2762" s="67"/>
      <c r="Q2762" s="67"/>
    </row>
    <row r="2763" customFormat="false" ht="12.75" hidden="false" customHeight="false" outlineLevel="0" collapsed="false">
      <c r="A2763" s="52" t="s">
        <v>2874</v>
      </c>
      <c r="B2763" s="62" t="s">
        <v>2875</v>
      </c>
      <c r="C2763" s="57" t="s">
        <v>49</v>
      </c>
      <c r="D2763" s="76" t="s">
        <v>774</v>
      </c>
      <c r="E2763" s="135" t="n">
        <v>17.44</v>
      </c>
      <c r="F2763" s="143" t="n">
        <v>1</v>
      </c>
      <c r="G2763" s="135" t="n">
        <f aca="false">E2763*F2763</f>
        <v>17.44</v>
      </c>
      <c r="H2763" s="143" t="n">
        <f aca="false">G2763*3.322</f>
        <v>57.93568</v>
      </c>
      <c r="I2763" s="135" t="n">
        <f aca="false">ROUND(H2763*1.25,2)</f>
        <v>72.42</v>
      </c>
      <c r="J2763" s="135" t="n">
        <f aca="false">ROUND(H2763*1.298,1)</f>
        <v>75.2</v>
      </c>
      <c r="K2763" s="370" t="n">
        <v>9.83</v>
      </c>
      <c r="L2763" s="93" t="n">
        <f aca="false">I2763*K2763*1.04*1.03</f>
        <v>762.57506832</v>
      </c>
      <c r="M2763" s="93" t="n">
        <f aca="false">((J2763*K2763)/1.18)*1.023*1.2*1.03</f>
        <v>792.106278345763</v>
      </c>
      <c r="P2763" s="67"/>
      <c r="Q2763" s="67"/>
    </row>
    <row r="2764" customFormat="false" ht="12.75" hidden="false" customHeight="false" outlineLevel="0" collapsed="false">
      <c r="A2764" s="52" t="s">
        <v>2876</v>
      </c>
      <c r="B2764" s="62" t="s">
        <v>2877</v>
      </c>
      <c r="C2764" s="57" t="s">
        <v>49</v>
      </c>
      <c r="D2764" s="76" t="s">
        <v>414</v>
      </c>
      <c r="E2764" s="135" t="n">
        <v>14.53</v>
      </c>
      <c r="F2764" s="143" t="n">
        <v>0.2</v>
      </c>
      <c r="G2764" s="135" t="n">
        <f aca="false">E2764*F2764</f>
        <v>2.906</v>
      </c>
      <c r="H2764" s="143" t="n">
        <f aca="false">G2764*3.322</f>
        <v>9.653732</v>
      </c>
      <c r="I2764" s="135" t="n">
        <f aca="false">ROUND(H2764*1.25,2)</f>
        <v>12.07</v>
      </c>
      <c r="J2764" s="135" t="n">
        <f aca="false">ROUND(H2764*1.298,1)</f>
        <v>12.5</v>
      </c>
      <c r="K2764" s="370" t="n">
        <v>9.83</v>
      </c>
      <c r="L2764" s="93" t="n">
        <f aca="false">I2764*K2764*1.04*1.03</f>
        <v>127.09584472</v>
      </c>
      <c r="M2764" s="93" t="n">
        <f aca="false">((J2764*K2764)/1.18)*1.023*1.2*1.03</f>
        <v>131.666602118644</v>
      </c>
      <c r="P2764" s="67"/>
      <c r="Q2764" s="67"/>
    </row>
    <row r="2765" customFormat="false" ht="12.75" hidden="false" customHeight="false" outlineLevel="0" collapsed="false">
      <c r="A2765" s="52" t="s">
        <v>2878</v>
      </c>
      <c r="B2765" s="62" t="s">
        <v>2879</v>
      </c>
      <c r="C2765" s="57" t="s">
        <v>49</v>
      </c>
      <c r="D2765" s="76" t="s">
        <v>414</v>
      </c>
      <c r="E2765" s="135" t="n">
        <v>14.53</v>
      </c>
      <c r="F2765" s="135" t="n">
        <v>1.8</v>
      </c>
      <c r="G2765" s="135" t="n">
        <f aca="false">E2765*F2765</f>
        <v>26.154</v>
      </c>
      <c r="H2765" s="143" t="n">
        <f aca="false">G2765*3.322</f>
        <v>86.883588</v>
      </c>
      <c r="I2765" s="135" t="n">
        <f aca="false">ROUND(H2765*1.25,2)</f>
        <v>108.6</v>
      </c>
      <c r="J2765" s="135" t="n">
        <f aca="false">ROUND(H2765*1.298,1)</f>
        <v>112.8</v>
      </c>
      <c r="K2765" s="370" t="n">
        <v>9.83</v>
      </c>
      <c r="L2765" s="93" t="n">
        <f aca="false">I2765*K2765*1.04*1.03</f>
        <v>1143.5467056</v>
      </c>
      <c r="M2765" s="93" t="n">
        <f aca="false">((J2765*K2765)/1.18)*1.023*1.2*1.03</f>
        <v>1188.15941751864</v>
      </c>
      <c r="P2765" s="67"/>
      <c r="Q2765" s="67"/>
    </row>
    <row r="2766" customFormat="false" ht="12.75" hidden="false" customHeight="false" outlineLevel="0" collapsed="false">
      <c r="A2766" s="52" t="s">
        <v>2880</v>
      </c>
      <c r="B2766" s="2" t="s">
        <v>2881</v>
      </c>
      <c r="C2766" s="57" t="s">
        <v>49</v>
      </c>
      <c r="D2766" s="141" t="s">
        <v>674</v>
      </c>
      <c r="E2766" s="135" t="n">
        <v>19.38</v>
      </c>
      <c r="F2766" s="135" t="n">
        <v>0.83</v>
      </c>
      <c r="G2766" s="135" t="n">
        <f aca="false">E2766*F2766</f>
        <v>16.0854</v>
      </c>
      <c r="H2766" s="143" t="n">
        <f aca="false">G2766*3.322</f>
        <v>53.4356988</v>
      </c>
      <c r="I2766" s="135" t="n">
        <f aca="false">ROUND(H2766*1.25,2)</f>
        <v>66.79</v>
      </c>
      <c r="J2766" s="135" t="n">
        <f aca="false">ROUND(H2766*1.298,1)</f>
        <v>69.4</v>
      </c>
      <c r="K2766" s="370" t="n">
        <v>9.83</v>
      </c>
      <c r="L2766" s="93" t="n">
        <f aca="false">I2766*K2766*1.04*1.03</f>
        <v>703.29175384</v>
      </c>
      <c r="M2766" s="93" t="n">
        <f aca="false">((J2766*K2766)/1.18)*1.023*1.2*1.03</f>
        <v>731.012974962712</v>
      </c>
      <c r="P2766" s="67"/>
      <c r="Q2766" s="67"/>
    </row>
    <row r="2767" customFormat="false" ht="12.75" hidden="false" customHeight="false" outlineLevel="0" collapsed="false">
      <c r="A2767" s="52" t="s">
        <v>2882</v>
      </c>
      <c r="B2767" s="2" t="s">
        <v>2883</v>
      </c>
      <c r="C2767" s="57" t="s">
        <v>49</v>
      </c>
      <c r="D2767" s="76" t="s">
        <v>414</v>
      </c>
      <c r="E2767" s="135" t="n">
        <v>14.53</v>
      </c>
      <c r="F2767" s="135" t="n">
        <v>0.04</v>
      </c>
      <c r="G2767" s="135" t="n">
        <f aca="false">E2767*F2767</f>
        <v>0.5812</v>
      </c>
      <c r="H2767" s="143" t="n">
        <f aca="false">G2767*3.322+G2768*3.322</f>
        <v>5.4068872</v>
      </c>
      <c r="I2767" s="135" t="n">
        <f aca="false">ROUND(H2767*1.25,2)</f>
        <v>6.76</v>
      </c>
      <c r="J2767" s="135" t="n">
        <f aca="false">ROUND(H2767*1.298,1)</f>
        <v>7</v>
      </c>
      <c r="K2767" s="370" t="n">
        <v>9.83</v>
      </c>
      <c r="L2767" s="93" t="n">
        <f aca="false">I2767*K2767*1.04*1.03</f>
        <v>71.18209696</v>
      </c>
      <c r="M2767" s="93" t="n">
        <f aca="false">((J2767*K2767)/1.18)*1.023*1.2*1.03</f>
        <v>73.7332971864407</v>
      </c>
      <c r="P2767" s="67"/>
      <c r="Q2767" s="67"/>
    </row>
    <row r="2768" customFormat="false" ht="12.75" hidden="false" customHeight="false" outlineLevel="0" collapsed="false">
      <c r="A2768" s="52"/>
      <c r="C2768" s="57"/>
      <c r="D2768" s="76" t="s">
        <v>774</v>
      </c>
      <c r="E2768" s="135" t="n">
        <v>17.44</v>
      </c>
      <c r="F2768" s="135" t="n">
        <v>0.06</v>
      </c>
      <c r="G2768" s="135" t="n">
        <f aca="false">E2768*F2768</f>
        <v>1.0464</v>
      </c>
      <c r="H2768" s="143"/>
      <c r="I2768" s="135"/>
      <c r="J2768" s="135"/>
      <c r="K2768" s="370" t="n">
        <v>9.83</v>
      </c>
      <c r="L2768" s="93" t="n">
        <f aca="false">I2768*K2768*1.04*1.03</f>
        <v>0</v>
      </c>
      <c r="M2768" s="93" t="n">
        <f aca="false">((J2768*K2768)/1.18)*1.023*1.2*1.03</f>
        <v>0</v>
      </c>
      <c r="P2768" s="67"/>
      <c r="Q2768" s="67"/>
    </row>
    <row r="2769" customFormat="false" ht="12.75" hidden="false" customHeight="false" outlineLevel="0" collapsed="false">
      <c r="A2769" s="52" t="s">
        <v>2884</v>
      </c>
      <c r="B2769" s="2" t="s">
        <v>2885</v>
      </c>
      <c r="C2769" s="57" t="s">
        <v>49</v>
      </c>
      <c r="D2769" s="76" t="s">
        <v>414</v>
      </c>
      <c r="E2769" s="135" t="n">
        <v>14.53</v>
      </c>
      <c r="F2769" s="135" t="n">
        <v>0.1</v>
      </c>
      <c r="G2769" s="135" t="n">
        <f aca="false">E2769*F2769</f>
        <v>1.453</v>
      </c>
      <c r="H2769" s="143" t="n">
        <f aca="false">G2769*3.322+G2770*3.322</f>
        <v>10.620434</v>
      </c>
      <c r="I2769" s="135" t="n">
        <f aca="false">ROUND(H2769*1.25,2)</f>
        <v>13.28</v>
      </c>
      <c r="J2769" s="135" t="n">
        <f aca="false">ROUND(H2769*1.298,1)</f>
        <v>13.8</v>
      </c>
      <c r="K2769" s="370" t="n">
        <v>9.83</v>
      </c>
      <c r="L2769" s="93" t="n">
        <f aca="false">I2769*K2769*1.04*1.03</f>
        <v>139.83701888</v>
      </c>
      <c r="M2769" s="93" t="n">
        <f aca="false">((J2769*K2769)/1.18)*1.023*1.2*1.03</f>
        <v>145.359928738983</v>
      </c>
      <c r="P2769" s="67"/>
      <c r="Q2769" s="67"/>
    </row>
    <row r="2770" customFormat="false" ht="12.75" hidden="false" customHeight="false" outlineLevel="0" collapsed="false">
      <c r="A2770" s="52"/>
      <c r="C2770" s="57"/>
      <c r="D2770" s="76" t="s">
        <v>774</v>
      </c>
      <c r="E2770" s="135" t="n">
        <v>17.44</v>
      </c>
      <c r="F2770" s="135" t="n">
        <v>0.1</v>
      </c>
      <c r="G2770" s="135" t="n">
        <f aca="false">E2770*F2770</f>
        <v>1.744</v>
      </c>
      <c r="H2770" s="143"/>
      <c r="I2770" s="135"/>
      <c r="J2770" s="135"/>
      <c r="K2770" s="370" t="n">
        <v>9.83</v>
      </c>
      <c r="L2770" s="93" t="n">
        <f aca="false">I2770*K2770*1.04*1.03</f>
        <v>0</v>
      </c>
      <c r="M2770" s="93" t="n">
        <f aca="false">((J2770*K2770)/1.18)*1.023*1.2*1.03</f>
        <v>0</v>
      </c>
      <c r="P2770" s="67"/>
      <c r="Q2770" s="67"/>
    </row>
    <row r="2771" customFormat="false" ht="12.75" hidden="false" customHeight="false" outlineLevel="0" collapsed="false">
      <c r="A2771" s="52" t="s">
        <v>2886</v>
      </c>
      <c r="B2771" s="2" t="s">
        <v>2887</v>
      </c>
      <c r="C2771" s="57" t="s">
        <v>1643</v>
      </c>
      <c r="D2771" s="76" t="s">
        <v>414</v>
      </c>
      <c r="E2771" s="135" t="n">
        <v>14.53</v>
      </c>
      <c r="F2771" s="135" t="n">
        <v>0.5</v>
      </c>
      <c r="G2771" s="135" t="n">
        <f aca="false">E2771*F2771</f>
        <v>7.265</v>
      </c>
      <c r="H2771" s="143" t="n">
        <f aca="false">G2771*3.322+G2772*3.322</f>
        <v>29.927898</v>
      </c>
      <c r="I2771" s="135" t="n">
        <f aca="false">ROUND(H2771*1.25,2)</f>
        <v>37.41</v>
      </c>
      <c r="J2771" s="135" t="n">
        <f aca="false">ROUND(H2771*1.298,1)</f>
        <v>38.8</v>
      </c>
      <c r="K2771" s="370" t="n">
        <v>9.83</v>
      </c>
      <c r="L2771" s="93" t="n">
        <f aca="false">I2771*K2771*1.04*1.03</f>
        <v>393.92340936</v>
      </c>
      <c r="M2771" s="93" t="n">
        <f aca="false">((J2771*K2771)/1.18)*1.023*1.2*1.03</f>
        <v>408.693132976271</v>
      </c>
      <c r="P2771" s="67"/>
      <c r="Q2771" s="67"/>
    </row>
    <row r="2772" customFormat="false" ht="12.75" hidden="false" customHeight="false" outlineLevel="0" collapsed="false">
      <c r="A2772" s="52"/>
      <c r="C2772" s="57"/>
      <c r="D2772" s="76" t="s">
        <v>774</v>
      </c>
      <c r="E2772" s="135" t="n">
        <v>17.44</v>
      </c>
      <c r="F2772" s="135" t="n">
        <v>0.1</v>
      </c>
      <c r="G2772" s="135" t="n">
        <f aca="false">E2772*F2772</f>
        <v>1.744</v>
      </c>
      <c r="H2772" s="143"/>
      <c r="I2772" s="135"/>
      <c r="J2772" s="135"/>
      <c r="K2772" s="370" t="n">
        <v>9.83</v>
      </c>
      <c r="L2772" s="93" t="n">
        <f aca="false">I2772*K2772*1.04*1.03</f>
        <v>0</v>
      </c>
      <c r="M2772" s="93" t="n">
        <f aca="false">((J2772*K2772)/1.18)*1.023*1.2*1.03</f>
        <v>0</v>
      </c>
      <c r="P2772" s="67"/>
      <c r="Q2772" s="67"/>
    </row>
    <row r="2773" customFormat="false" ht="12.75" hidden="false" customHeight="false" outlineLevel="0" collapsed="false">
      <c r="A2773" s="52" t="s">
        <v>2888</v>
      </c>
      <c r="B2773" s="2" t="s">
        <v>2889</v>
      </c>
      <c r="C2773" s="57" t="s">
        <v>49</v>
      </c>
      <c r="D2773" s="76" t="s">
        <v>414</v>
      </c>
      <c r="E2773" s="135" t="n">
        <v>14.53</v>
      </c>
      <c r="F2773" s="135" t="n">
        <v>1.2</v>
      </c>
      <c r="G2773" s="135" t="n">
        <f aca="false">E2773*F2773</f>
        <v>17.436</v>
      </c>
      <c r="H2773" s="143" t="n">
        <f aca="false">G2773*3.322+G2774*3.322</f>
        <v>75.303096</v>
      </c>
      <c r="I2773" s="135" t="n">
        <f aca="false">ROUND(H2773*1.25,2)</f>
        <v>94.13</v>
      </c>
      <c r="J2773" s="135" t="n">
        <f aca="false">ROUND(H2773*1.298,1)</f>
        <v>97.7</v>
      </c>
      <c r="K2773" s="370" t="n">
        <v>9.83</v>
      </c>
      <c r="L2773" s="93" t="n">
        <f aca="false">I2773*K2773*1.04*1.03</f>
        <v>991.17911048</v>
      </c>
      <c r="M2773" s="93" t="n">
        <f aca="false">((J2773*K2773)/1.18)*1.023*1.2*1.03</f>
        <v>1029.10616215932</v>
      </c>
      <c r="P2773" s="67"/>
      <c r="Q2773" s="67"/>
    </row>
    <row r="2774" customFormat="false" ht="12.75" hidden="false" customHeight="false" outlineLevel="0" collapsed="false">
      <c r="A2774" s="52"/>
      <c r="C2774" s="57"/>
      <c r="D2774" s="76" t="s">
        <v>774</v>
      </c>
      <c r="E2774" s="135" t="n">
        <v>17.44</v>
      </c>
      <c r="F2774" s="135" t="n">
        <v>0.3</v>
      </c>
      <c r="G2774" s="135" t="n">
        <f aca="false">E2774*F2774</f>
        <v>5.232</v>
      </c>
      <c r="H2774" s="143"/>
      <c r="I2774" s="135"/>
      <c r="J2774" s="135"/>
      <c r="K2774" s="370" t="n">
        <v>9.83</v>
      </c>
      <c r="L2774" s="93" t="n">
        <f aca="false">I2774*K2774*1.04*1.03</f>
        <v>0</v>
      </c>
      <c r="M2774" s="93" t="n">
        <f aca="false">((J2774*K2774)/1.18)*1.023*1.2*1.03</f>
        <v>0</v>
      </c>
      <c r="P2774" s="67"/>
      <c r="Q2774" s="67"/>
    </row>
    <row r="2775" customFormat="false" ht="12.75" hidden="false" customHeight="false" outlineLevel="0" collapsed="false">
      <c r="A2775" s="52" t="s">
        <v>2890</v>
      </c>
      <c r="B2775" s="2" t="s">
        <v>2891</v>
      </c>
      <c r="C2775" s="57" t="s">
        <v>49</v>
      </c>
      <c r="D2775" s="76" t="s">
        <v>414</v>
      </c>
      <c r="E2775" s="135" t="n">
        <v>14.53</v>
      </c>
      <c r="F2775" s="135" t="n">
        <v>0.1</v>
      </c>
      <c r="G2775" s="135" t="n">
        <f aca="false">E2775*F2775</f>
        <v>1.453</v>
      </c>
      <c r="H2775" s="143" t="n">
        <f aca="false">G2775*3.322</f>
        <v>4.826866</v>
      </c>
      <c r="I2775" s="135" t="n">
        <f aca="false">ROUND(H2775*1.25,2)</f>
        <v>6.03</v>
      </c>
      <c r="J2775" s="135" t="n">
        <f aca="false">ROUND(H2775*1.298,1)</f>
        <v>6.3</v>
      </c>
      <c r="K2775" s="370" t="n">
        <v>9.83</v>
      </c>
      <c r="L2775" s="93" t="n">
        <f aca="false">I2775*K2775*1.04*1.03</f>
        <v>63.49527288</v>
      </c>
      <c r="M2775" s="93" t="n">
        <f aca="false">((J2775*K2775)/1.18)*1.023*1.2*1.03</f>
        <v>66.3599674677966</v>
      </c>
      <c r="P2775" s="67"/>
      <c r="Q2775" s="67"/>
    </row>
    <row r="2776" customFormat="false" ht="12.75" hidden="false" customHeight="false" outlineLevel="0" collapsed="false">
      <c r="A2776" s="52" t="s">
        <v>2892</v>
      </c>
      <c r="B2776" s="2" t="s">
        <v>2893</v>
      </c>
      <c r="C2776" s="57" t="s">
        <v>49</v>
      </c>
      <c r="D2776" s="76" t="s">
        <v>414</v>
      </c>
      <c r="E2776" s="135" t="n">
        <v>14.53</v>
      </c>
      <c r="F2776" s="135" t="n">
        <v>0.3</v>
      </c>
      <c r="G2776" s="135" t="n">
        <f aca="false">E2776*F2776</f>
        <v>4.359</v>
      </c>
      <c r="H2776" s="143" t="n">
        <f aca="false">G2776*3.322</f>
        <v>14.480598</v>
      </c>
      <c r="I2776" s="135" t="n">
        <f aca="false">ROUND(H2776*1.25,2)</f>
        <v>18.1</v>
      </c>
      <c r="J2776" s="135" t="n">
        <f aca="false">ROUND(H2776*1.298,1)</f>
        <v>18.8</v>
      </c>
      <c r="K2776" s="370" t="n">
        <v>9.83</v>
      </c>
      <c r="L2776" s="93" t="n">
        <f aca="false">I2776*K2776*1.04*1.03</f>
        <v>190.5911176</v>
      </c>
      <c r="M2776" s="93" t="n">
        <f aca="false">((J2776*K2776)/1.18)*1.023*1.2*1.03</f>
        <v>198.026569586441</v>
      </c>
      <c r="P2776" s="67"/>
      <c r="Q2776" s="67"/>
    </row>
    <row r="2777" customFormat="false" ht="12.75" hidden="false" customHeight="false" outlineLevel="0" collapsed="false">
      <c r="A2777" s="52"/>
      <c r="C2777" s="57"/>
      <c r="D2777" s="76"/>
      <c r="E2777" s="135"/>
      <c r="F2777" s="135"/>
      <c r="G2777" s="135"/>
      <c r="H2777" s="143"/>
      <c r="I2777" s="135"/>
      <c r="J2777" s="135"/>
      <c r="K2777" s="370"/>
      <c r="L2777" s="93" t="n">
        <f aca="false">I2777*K2777*1.04*1.03</f>
        <v>0</v>
      </c>
      <c r="M2777" s="93" t="n">
        <f aca="false">((J2777*K2777)/1.18)*1.023*1.2*1.03</f>
        <v>0</v>
      </c>
      <c r="P2777" s="67"/>
      <c r="Q2777" s="67"/>
    </row>
    <row r="2778" customFormat="false" ht="12.75" hidden="false" customHeight="false" outlineLevel="0" collapsed="false">
      <c r="A2778" s="376" t="s">
        <v>2894</v>
      </c>
      <c r="B2778" s="377"/>
      <c r="C2778" s="57"/>
      <c r="D2778" s="76"/>
      <c r="E2778" s="135"/>
      <c r="F2778" s="135"/>
      <c r="G2778" s="135"/>
      <c r="H2778" s="143"/>
      <c r="I2778" s="135"/>
      <c r="J2778" s="135"/>
      <c r="K2778" s="370" t="n">
        <v>9.83</v>
      </c>
      <c r="L2778" s="93" t="n">
        <f aca="false">I2778*K2778*1.04*1.03</f>
        <v>0</v>
      </c>
      <c r="M2778" s="93" t="n">
        <f aca="false">((J2778*K2778)/1.18)*1.023*1.2*1.03</f>
        <v>0</v>
      </c>
      <c r="P2778" s="67"/>
      <c r="Q2778" s="67"/>
    </row>
    <row r="2779" customFormat="false" ht="12.75" hidden="false" customHeight="false" outlineLevel="0" collapsed="false">
      <c r="A2779" s="52" t="s">
        <v>2895</v>
      </c>
      <c r="B2779" s="2" t="s">
        <v>2896</v>
      </c>
      <c r="C2779" s="57" t="s">
        <v>2192</v>
      </c>
      <c r="D2779" s="76" t="s">
        <v>501</v>
      </c>
      <c r="E2779" s="135" t="n">
        <v>12.92</v>
      </c>
      <c r="F2779" s="135" t="n">
        <v>0.5</v>
      </c>
      <c r="G2779" s="135" t="n">
        <f aca="false">E2779*F2779</f>
        <v>6.46</v>
      </c>
      <c r="H2779" s="143" t="n">
        <f aca="false">G2779*3.322+G2780*3.322</f>
        <v>47.53782</v>
      </c>
      <c r="I2779" s="135" t="n">
        <f aca="false">ROUND(H2779*1.25,2)</f>
        <v>59.42</v>
      </c>
      <c r="J2779" s="135" t="n">
        <f aca="false">ROUND(H2779*1.298,1)</f>
        <v>61.7</v>
      </c>
      <c r="K2779" s="118" t="n">
        <v>9.83</v>
      </c>
      <c r="L2779" s="93" t="n">
        <f aca="false">I2779*K2779*1.04*1.03</f>
        <v>625.68642032</v>
      </c>
      <c r="M2779" s="93" t="n">
        <f aca="false">((J2779*K2779)/1.18)*1.023*1.2*1.03</f>
        <v>649.906348057627</v>
      </c>
      <c r="P2779" s="67"/>
      <c r="Q2779" s="67"/>
    </row>
    <row r="2780" customFormat="false" ht="12.75" hidden="false" customHeight="false" outlineLevel="0" collapsed="false">
      <c r="A2780" s="52"/>
      <c r="B2780" s="62" t="s">
        <v>2897</v>
      </c>
      <c r="C2780" s="57"/>
      <c r="D2780" s="76" t="s">
        <v>2746</v>
      </c>
      <c r="E2780" s="135" t="n">
        <v>15.7</v>
      </c>
      <c r="F2780" s="143" t="n">
        <v>0.5</v>
      </c>
      <c r="G2780" s="135" t="n">
        <f aca="false">E2780*F2780</f>
        <v>7.85</v>
      </c>
      <c r="H2780" s="143"/>
      <c r="I2780" s="135"/>
      <c r="J2780" s="135"/>
      <c r="K2780" s="118" t="n">
        <v>9.83</v>
      </c>
      <c r="L2780" s="93" t="n">
        <f aca="false">I2780*K2780*1.04*1.03</f>
        <v>0</v>
      </c>
      <c r="M2780" s="93" t="n">
        <f aca="false">((J2780*K2780)/1.18)*1.023*1.2*1.03</f>
        <v>0</v>
      </c>
      <c r="P2780" s="67"/>
      <c r="Q2780" s="67"/>
    </row>
    <row r="2781" customFormat="false" ht="12.75" hidden="false" customHeight="false" outlineLevel="0" collapsed="false">
      <c r="A2781" s="52" t="s">
        <v>2898</v>
      </c>
      <c r="B2781" s="62" t="s">
        <v>2899</v>
      </c>
      <c r="C2781" s="57" t="s">
        <v>2177</v>
      </c>
      <c r="D2781" s="76" t="s">
        <v>2746</v>
      </c>
      <c r="E2781" s="135" t="n">
        <v>15.7</v>
      </c>
      <c r="F2781" s="372" t="n">
        <v>0.5</v>
      </c>
      <c r="G2781" s="135" t="n">
        <f aca="false">E2781*F2781</f>
        <v>7.85</v>
      </c>
      <c r="H2781" s="143" t="n">
        <f aca="false">G2781*3.322</f>
        <v>26.0777</v>
      </c>
      <c r="I2781" s="135" t="n">
        <f aca="false">ROUND(H2781*1.25,2)</f>
        <v>32.6</v>
      </c>
      <c r="J2781" s="135" t="n">
        <f aca="false">ROUND(H2781*1.298,1)</f>
        <v>33.8</v>
      </c>
      <c r="K2781" s="118" t="n">
        <v>9.83</v>
      </c>
      <c r="L2781" s="93" t="n">
        <f aca="false">I2781*K2781*1.04*1.03</f>
        <v>343.2746096</v>
      </c>
      <c r="M2781" s="93" t="n">
        <f aca="false">((J2781*K2781)/1.18)*1.023*1.2*1.03</f>
        <v>356.026492128814</v>
      </c>
      <c r="P2781" s="67"/>
      <c r="Q2781" s="67"/>
    </row>
    <row r="2782" customFormat="false" ht="12.75" hidden="false" customHeight="false" outlineLevel="0" collapsed="false">
      <c r="A2782" s="52" t="s">
        <v>2900</v>
      </c>
      <c r="B2782" s="62" t="s">
        <v>2901</v>
      </c>
      <c r="C2782" s="57" t="s">
        <v>2902</v>
      </c>
      <c r="D2782" s="76" t="s">
        <v>414</v>
      </c>
      <c r="E2782" s="135" t="n">
        <v>14.53</v>
      </c>
      <c r="F2782" s="135" t="n">
        <v>0.23</v>
      </c>
      <c r="G2782" s="135" t="n">
        <f aca="false">E2782*F2782</f>
        <v>3.3419</v>
      </c>
      <c r="H2782" s="143" t="n">
        <f aca="false">G2782*3.322+G2783*3.322</f>
        <v>22.9218</v>
      </c>
      <c r="I2782" s="135" t="n">
        <f aca="false">ROUND(H2782*1.25,2)</f>
        <v>28.65</v>
      </c>
      <c r="J2782" s="135" t="n">
        <f aca="false">ROUND(H2782*1.298,1)</f>
        <v>29.8</v>
      </c>
      <c r="K2782" s="118" t="n">
        <v>9.83</v>
      </c>
      <c r="L2782" s="93" t="n">
        <f aca="false">I2782*K2782*1.04*1.03</f>
        <v>301.6815204</v>
      </c>
      <c r="M2782" s="93" t="n">
        <f aca="false">((J2782*K2782)/1.18)*1.023*1.2*1.03</f>
        <v>313.893179450848</v>
      </c>
      <c r="P2782" s="67"/>
      <c r="Q2782" s="67"/>
    </row>
    <row r="2783" customFormat="false" ht="12.75" hidden="false" customHeight="false" outlineLevel="0" collapsed="false">
      <c r="A2783" s="52"/>
      <c r="B2783" s="62"/>
      <c r="C2783" s="57"/>
      <c r="D2783" s="76" t="s">
        <v>1070</v>
      </c>
      <c r="E2783" s="135" t="n">
        <v>20.93</v>
      </c>
      <c r="F2783" s="143" t="n">
        <v>0.17</v>
      </c>
      <c r="G2783" s="135" t="n">
        <f aca="false">E2783*F2783</f>
        <v>3.5581</v>
      </c>
      <c r="H2783" s="143"/>
      <c r="I2783" s="135"/>
      <c r="J2783" s="135"/>
      <c r="K2783" s="118" t="n">
        <v>9.83</v>
      </c>
      <c r="L2783" s="93" t="n">
        <f aca="false">I2783*K2783*1.04*1.03</f>
        <v>0</v>
      </c>
      <c r="M2783" s="93" t="n">
        <f aca="false">((J2783*K2783)/1.18)*1.023*1.2*1.03</f>
        <v>0</v>
      </c>
      <c r="P2783" s="67"/>
      <c r="Q2783" s="67"/>
    </row>
    <row r="2784" customFormat="false" ht="12.75" hidden="false" customHeight="false" outlineLevel="0" collapsed="false">
      <c r="A2784" s="52" t="s">
        <v>2903</v>
      </c>
      <c r="B2784" s="62" t="s">
        <v>2904</v>
      </c>
      <c r="C2784" s="57" t="s">
        <v>2543</v>
      </c>
      <c r="D2784" s="76" t="s">
        <v>414</v>
      </c>
      <c r="E2784" s="135" t="n">
        <v>14.53</v>
      </c>
      <c r="F2784" s="143" t="n">
        <v>0.5</v>
      </c>
      <c r="G2784" s="135" t="n">
        <f aca="false">E2784*F2784</f>
        <v>7.265</v>
      </c>
      <c r="H2784" s="143" t="n">
        <f aca="false">G2784*3.322+G2785*3.322</f>
        <v>58.89906</v>
      </c>
      <c r="I2784" s="135" t="n">
        <f aca="false">ROUND(H2784*1.25,2)</f>
        <v>73.62</v>
      </c>
      <c r="J2784" s="135" t="n">
        <f aca="false">ROUND(H2784*1.298,1)</f>
        <v>76.5</v>
      </c>
      <c r="K2784" s="118" t="n">
        <v>9.83</v>
      </c>
      <c r="L2784" s="93" t="n">
        <f aca="false">I2784*K2784*1.04*1.03</f>
        <v>775.21094352</v>
      </c>
      <c r="M2784" s="93" t="n">
        <f aca="false">((J2784*K2784)/1.18)*1.023*1.2*1.03</f>
        <v>805.799604966102</v>
      </c>
      <c r="P2784" s="67"/>
      <c r="Q2784" s="67"/>
    </row>
    <row r="2785" customFormat="false" ht="12.75" hidden="false" customHeight="false" outlineLevel="0" collapsed="false">
      <c r="A2785" s="52"/>
      <c r="B2785" s="62"/>
      <c r="C2785" s="57"/>
      <c r="D2785" s="76" t="s">
        <v>1070</v>
      </c>
      <c r="E2785" s="135" t="n">
        <v>20.93</v>
      </c>
      <c r="F2785" s="143" t="n">
        <v>0.5</v>
      </c>
      <c r="G2785" s="135" t="n">
        <f aca="false">E2785*F2785</f>
        <v>10.465</v>
      </c>
      <c r="H2785" s="143"/>
      <c r="I2785" s="135"/>
      <c r="J2785" s="135"/>
      <c r="K2785" s="118" t="n">
        <v>9.83</v>
      </c>
      <c r="L2785" s="93" t="n">
        <f aca="false">I2785*K2785*1.04*1.03</f>
        <v>0</v>
      </c>
      <c r="M2785" s="93" t="n">
        <f aca="false">((J2785*K2785)/1.18)*1.023*1.2*1.03</f>
        <v>0</v>
      </c>
      <c r="P2785" s="67"/>
      <c r="Q2785" s="67"/>
    </row>
    <row r="2786" customFormat="false" ht="12.75" hidden="false" customHeight="false" outlineLevel="0" collapsed="false">
      <c r="A2786" s="52" t="s">
        <v>2905</v>
      </c>
      <c r="B2786" s="62" t="s">
        <v>2906</v>
      </c>
      <c r="C2786" s="57" t="s">
        <v>2386</v>
      </c>
      <c r="D2786" s="76" t="s">
        <v>674</v>
      </c>
      <c r="E2786" s="135" t="n">
        <v>19.38</v>
      </c>
      <c r="F2786" s="143" t="n">
        <v>5</v>
      </c>
      <c r="G2786" s="135" t="n">
        <f aca="false">E2786*F2786</f>
        <v>96.9</v>
      </c>
      <c r="H2786" s="143" t="n">
        <f aca="false">G2786*3.322</f>
        <v>321.9018</v>
      </c>
      <c r="I2786" s="135" t="n">
        <f aca="false">ROUND(H2786*1.25,2)</f>
        <v>402.38</v>
      </c>
      <c r="J2786" s="135" t="n">
        <f aca="false">ROUND(H2786*1.298,1)</f>
        <v>417.8</v>
      </c>
      <c r="K2786" s="118" t="n">
        <v>9.83</v>
      </c>
      <c r="L2786" s="93" t="n">
        <f aca="false">I2786*K2786*1.04*1.03</f>
        <v>4237.01955248</v>
      </c>
      <c r="M2786" s="93" t="n">
        <f aca="false">((J2786*K2786)/1.18)*1.023*1.2*1.03</f>
        <v>4400.82450921356</v>
      </c>
      <c r="P2786" s="67"/>
      <c r="Q2786" s="67"/>
    </row>
    <row r="2787" customFormat="false" ht="12.75" hidden="false" customHeight="false" outlineLevel="0" collapsed="false">
      <c r="A2787" s="52" t="s">
        <v>2907</v>
      </c>
      <c r="B2787" s="79" t="s">
        <v>2908</v>
      </c>
      <c r="C2787" s="57" t="s">
        <v>2909</v>
      </c>
      <c r="D2787" s="76" t="s">
        <v>414</v>
      </c>
      <c r="E2787" s="135" t="n">
        <v>14.53</v>
      </c>
      <c r="F2787" s="135" t="n">
        <v>0.5</v>
      </c>
      <c r="G2787" s="135" t="n">
        <f aca="false">E2787*F2787</f>
        <v>7.265</v>
      </c>
      <c r="H2787" s="143" t="n">
        <f aca="false">G2787*3.322</f>
        <v>24.13433</v>
      </c>
      <c r="I2787" s="135" t="n">
        <f aca="false">ROUND(H2787*1.25,2)</f>
        <v>30.17</v>
      </c>
      <c r="J2787" s="135" t="n">
        <f aca="false">ROUND(H2787*1.298,1)</f>
        <v>31.3</v>
      </c>
      <c r="K2787" s="118" t="n">
        <v>9.83</v>
      </c>
      <c r="L2787" s="93" t="n">
        <f aca="false">I2787*K2787*1.04*1.03</f>
        <v>317.68696232</v>
      </c>
      <c r="M2787" s="93" t="n">
        <f aca="false">((J2787*K2787)/1.18)*1.023*1.2*1.03</f>
        <v>329.693171705085</v>
      </c>
      <c r="P2787" s="67"/>
      <c r="Q2787" s="67"/>
    </row>
    <row r="2788" customFormat="false" ht="12.75" hidden="false" customHeight="false" outlineLevel="0" collapsed="false">
      <c r="A2788" s="76" t="s">
        <v>2910</v>
      </c>
      <c r="B2788" s="79" t="s">
        <v>2911</v>
      </c>
      <c r="C2788" s="57" t="s">
        <v>2912</v>
      </c>
      <c r="D2788" s="76" t="s">
        <v>774</v>
      </c>
      <c r="E2788" s="143" t="n">
        <v>17.44</v>
      </c>
      <c r="F2788" s="143" t="n">
        <v>0.1</v>
      </c>
      <c r="G2788" s="143" t="n">
        <f aca="false">E2788*F2788</f>
        <v>1.744</v>
      </c>
      <c r="H2788" s="143" t="n">
        <f aca="false">G2788*3.322+G2789*3.322</f>
        <v>10.620434</v>
      </c>
      <c r="I2788" s="143" t="n">
        <f aca="false">ROUND(H2788*1.25,2)</f>
        <v>13.28</v>
      </c>
      <c r="J2788" s="143" t="n">
        <f aca="false">ROUND(H2788*1.298,1)</f>
        <v>13.8</v>
      </c>
      <c r="K2788" s="62" t="n">
        <v>9.83</v>
      </c>
      <c r="L2788" s="93" t="n">
        <f aca="false">I2788*K2788*1.04*1.03</f>
        <v>139.83701888</v>
      </c>
      <c r="M2788" s="93" t="n">
        <f aca="false">((J2788*K2788)/1.18)*1.023*1.2*1.03</f>
        <v>145.359928738983</v>
      </c>
      <c r="P2788" s="67"/>
      <c r="Q2788" s="67"/>
    </row>
    <row r="2789" customFormat="false" ht="12.75" hidden="false" customHeight="false" outlineLevel="0" collapsed="false">
      <c r="A2789" s="76"/>
      <c r="B2789" s="79"/>
      <c r="C2789" s="57"/>
      <c r="D2789" s="76" t="s">
        <v>414</v>
      </c>
      <c r="E2789" s="143" t="n">
        <v>14.53</v>
      </c>
      <c r="F2789" s="143" t="n">
        <v>0.1</v>
      </c>
      <c r="G2789" s="143" t="n">
        <f aca="false">E2789*F2789</f>
        <v>1.453</v>
      </c>
      <c r="H2789" s="143"/>
      <c r="I2789" s="143"/>
      <c r="J2789" s="143"/>
      <c r="K2789" s="62" t="n">
        <v>9.83</v>
      </c>
      <c r="L2789" s="93" t="n">
        <f aca="false">I2789*K2789*1.04*1.03</f>
        <v>0</v>
      </c>
      <c r="M2789" s="93" t="n">
        <f aca="false">((J2789*K2789)/1.18)*1.023*1.2*1.03</f>
        <v>0</v>
      </c>
      <c r="P2789" s="67"/>
      <c r="Q2789" s="67"/>
    </row>
    <row r="2790" customFormat="false" ht="12.75" hidden="false" customHeight="false" outlineLevel="0" collapsed="false">
      <c r="A2790" s="52" t="s">
        <v>2913</v>
      </c>
      <c r="B2790" s="2" t="s">
        <v>2914</v>
      </c>
      <c r="C2790" s="57" t="s">
        <v>1643</v>
      </c>
      <c r="D2790" s="76" t="s">
        <v>774</v>
      </c>
      <c r="E2790" s="135" t="n">
        <v>17.44</v>
      </c>
      <c r="F2790" s="372" t="n">
        <v>5</v>
      </c>
      <c r="G2790" s="135" t="n">
        <f aca="false">E2790*F2790</f>
        <v>87.2</v>
      </c>
      <c r="H2790" s="143" t="n">
        <f aca="false">G2790*3.322</f>
        <v>289.6784</v>
      </c>
      <c r="I2790" s="135" t="n">
        <f aca="false">ROUND(H2790*1.25,2)</f>
        <v>362.1</v>
      </c>
      <c r="J2790" s="135" t="n">
        <f aca="false">ROUND(H2790*1.298,1)</f>
        <v>376</v>
      </c>
      <c r="K2790" s="118" t="n">
        <v>9.83</v>
      </c>
      <c r="L2790" s="93" t="n">
        <f aca="false">I2790*K2790*1.04*1.03</f>
        <v>3812.8753416</v>
      </c>
      <c r="M2790" s="93" t="n">
        <f aca="false">((J2790*K2790)/1.18)*1.023*1.2*1.03</f>
        <v>3960.53139172881</v>
      </c>
      <c r="P2790" s="67"/>
      <c r="Q2790" s="67"/>
    </row>
    <row r="2791" customFormat="false" ht="12.75" hidden="false" customHeight="false" outlineLevel="0" collapsed="false">
      <c r="A2791" s="52" t="s">
        <v>2915</v>
      </c>
      <c r="B2791" s="62" t="s">
        <v>2916</v>
      </c>
      <c r="C2791" s="57" t="s">
        <v>49</v>
      </c>
      <c r="D2791" s="76" t="s">
        <v>774</v>
      </c>
      <c r="E2791" s="135" t="n">
        <v>17.44</v>
      </c>
      <c r="F2791" s="135" t="n">
        <v>1.1</v>
      </c>
      <c r="G2791" s="135" t="n">
        <f aca="false">E2791*F2791</f>
        <v>19.184</v>
      </c>
      <c r="H2791" s="143" t="n">
        <f aca="false">G2791*3.322</f>
        <v>63.729248</v>
      </c>
      <c r="I2791" s="135" t="n">
        <f aca="false">ROUND(H2791*1.25,2)</f>
        <v>79.66</v>
      </c>
      <c r="J2791" s="135" t="n">
        <f aca="false">ROUND(H2791*1.298,1)</f>
        <v>82.7</v>
      </c>
      <c r="K2791" s="118" t="n">
        <v>9.83</v>
      </c>
      <c r="L2791" s="93" t="n">
        <f aca="false">I2791*K2791*1.04*1.03</f>
        <v>838.81151536</v>
      </c>
      <c r="M2791" s="93" t="n">
        <f aca="false">((J2791*K2791)/1.18)*1.023*1.2*1.03</f>
        <v>871.106239616949</v>
      </c>
      <c r="P2791" s="67"/>
      <c r="Q2791" s="67"/>
    </row>
    <row r="2792" customFormat="false" ht="12.75" hidden="false" customHeight="false" outlineLevel="0" collapsed="false">
      <c r="A2792" s="52" t="s">
        <v>2917</v>
      </c>
      <c r="B2792" s="62" t="s">
        <v>2918</v>
      </c>
      <c r="C2792" s="57"/>
      <c r="D2792" s="76"/>
      <c r="E2792" s="135"/>
      <c r="F2792" s="143"/>
      <c r="G2792" s="135"/>
      <c r="H2792" s="143"/>
      <c r="I2792" s="135"/>
      <c r="J2792" s="135"/>
      <c r="K2792" s="118" t="n">
        <v>9.83</v>
      </c>
      <c r="L2792" s="93" t="n">
        <f aca="false">I2792*K2792*1.04*1.03</f>
        <v>0</v>
      </c>
      <c r="M2792" s="93" t="n">
        <f aca="false">((J2792*K2792)/1.18)*1.023*1.2*1.03</f>
        <v>0</v>
      </c>
      <c r="P2792" s="67"/>
      <c r="Q2792" s="67"/>
    </row>
    <row r="2793" customFormat="false" ht="12.75" hidden="false" customHeight="false" outlineLevel="0" collapsed="false">
      <c r="A2793" s="52"/>
      <c r="B2793" s="62" t="s">
        <v>2919</v>
      </c>
      <c r="C2793" s="57" t="s">
        <v>709</v>
      </c>
      <c r="D2793" s="76" t="s">
        <v>553</v>
      </c>
      <c r="E2793" s="135" t="n">
        <v>16.68</v>
      </c>
      <c r="F2793" s="143" t="n">
        <v>0.25</v>
      </c>
      <c r="G2793" s="135" t="n">
        <f aca="false">E2793*F2793</f>
        <v>4.17</v>
      </c>
      <c r="H2793" s="143" t="n">
        <f aca="false">G2793*3.322</f>
        <v>13.85274</v>
      </c>
      <c r="I2793" s="135" t="n">
        <f aca="false">ROUND(H2793*1.25,2)</f>
        <v>17.32</v>
      </c>
      <c r="J2793" s="135" t="n">
        <f aca="false">ROUND(H2793*1.298,1)</f>
        <v>18</v>
      </c>
      <c r="K2793" s="118" t="n">
        <v>9.83</v>
      </c>
      <c r="L2793" s="93" t="n">
        <f aca="false">I2793*K2793*1.04*1.03</f>
        <v>182.37779872</v>
      </c>
      <c r="M2793" s="93" t="n">
        <f aca="false">((J2793*K2793)/1.18)*1.023*1.2*1.03</f>
        <v>189.599907050847</v>
      </c>
      <c r="P2793" s="67"/>
      <c r="Q2793" s="67"/>
    </row>
    <row r="2794" customFormat="false" ht="12.75" hidden="false" customHeight="false" outlineLevel="0" collapsed="false">
      <c r="A2794" s="52"/>
      <c r="B2794" s="62" t="s">
        <v>2920</v>
      </c>
      <c r="C2794" s="57" t="s">
        <v>49</v>
      </c>
      <c r="D2794" s="76" t="s">
        <v>414</v>
      </c>
      <c r="E2794" s="135" t="n">
        <v>14.53</v>
      </c>
      <c r="F2794" s="143" t="n">
        <v>0.25</v>
      </c>
      <c r="G2794" s="135" t="n">
        <f aca="false">E2794*F2794</f>
        <v>3.6325</v>
      </c>
      <c r="H2794" s="143" t="n">
        <f aca="false">G2794*3.322</f>
        <v>12.067165</v>
      </c>
      <c r="I2794" s="135" t="n">
        <f aca="false">ROUND(H2794*1.25,2)</f>
        <v>15.08</v>
      </c>
      <c r="J2794" s="135" t="n">
        <f aca="false">ROUND(H2794*1.298,1)</f>
        <v>15.7</v>
      </c>
      <c r="K2794" s="370" t="n">
        <v>9.83</v>
      </c>
      <c r="L2794" s="93" t="n">
        <f aca="false">I2794*K2794*1.04*1.03</f>
        <v>158.79083168</v>
      </c>
      <c r="M2794" s="93" t="n">
        <f aca="false">((J2794*K2794)/1.18)*1.023*1.2*1.03</f>
        <v>165.373252261017</v>
      </c>
      <c r="P2794" s="67"/>
      <c r="Q2794" s="67"/>
    </row>
    <row r="2795" customFormat="false" ht="12.75" hidden="false" customHeight="false" outlineLevel="0" collapsed="false">
      <c r="A2795" s="52"/>
      <c r="B2795" s="62" t="s">
        <v>2921</v>
      </c>
      <c r="C2795" s="57" t="s">
        <v>49</v>
      </c>
      <c r="D2795" s="76" t="s">
        <v>553</v>
      </c>
      <c r="E2795" s="135" t="n">
        <v>16.68</v>
      </c>
      <c r="F2795" s="143" t="n">
        <v>0.2</v>
      </c>
      <c r="G2795" s="135" t="n">
        <f aca="false">E2795*F2795</f>
        <v>3.336</v>
      </c>
      <c r="H2795" s="143" t="n">
        <f aca="false">G2795*3.322</f>
        <v>11.082192</v>
      </c>
      <c r="I2795" s="135" t="n">
        <f aca="false">ROUND(H2795*1.25,2)</f>
        <v>13.85</v>
      </c>
      <c r="J2795" s="135" t="n">
        <f aca="false">ROUND(H2795*1.298,1)</f>
        <v>14.4</v>
      </c>
      <c r="K2795" s="370" t="n">
        <v>9.83</v>
      </c>
      <c r="L2795" s="93" t="n">
        <f aca="false">I2795*K2795*1.04*1.03</f>
        <v>145.8390596</v>
      </c>
      <c r="M2795" s="93" t="n">
        <f aca="false">((J2795*K2795)/1.18)*1.023*1.2*1.03</f>
        <v>151.679925640678</v>
      </c>
      <c r="P2795" s="67"/>
      <c r="Q2795" s="67"/>
    </row>
    <row r="2796" customFormat="false" ht="12.75" hidden="false" customHeight="false" outlineLevel="0" collapsed="false">
      <c r="A2796" s="52"/>
      <c r="B2796" s="62" t="s">
        <v>2922</v>
      </c>
      <c r="C2796" s="57" t="s">
        <v>49</v>
      </c>
      <c r="D2796" s="76" t="s">
        <v>553</v>
      </c>
      <c r="E2796" s="135" t="n">
        <v>16.68</v>
      </c>
      <c r="F2796" s="143" t="n">
        <v>0.5</v>
      </c>
      <c r="G2796" s="135" t="n">
        <f aca="false">E2796*F2796</f>
        <v>8.34</v>
      </c>
      <c r="H2796" s="143" t="n">
        <f aca="false">G2796*3.322</f>
        <v>27.70548</v>
      </c>
      <c r="I2796" s="135" t="n">
        <f aca="false">ROUND(H2796*1.25,2)</f>
        <v>34.63</v>
      </c>
      <c r="J2796" s="135" t="n">
        <f aca="false">ROUND(H2796*1.298,1)</f>
        <v>36</v>
      </c>
      <c r="K2796" s="370" t="n">
        <v>9.83</v>
      </c>
      <c r="L2796" s="93" t="n">
        <f aca="false">I2796*K2796*1.04*1.03</f>
        <v>364.65029848</v>
      </c>
      <c r="M2796" s="93" t="n">
        <f aca="false">((J2796*K2796)/1.18)*1.023*1.2*1.03</f>
        <v>379.199814101695</v>
      </c>
      <c r="P2796" s="67"/>
      <c r="Q2796" s="67"/>
    </row>
    <row r="2797" customFormat="false" ht="12.75" hidden="false" customHeight="false" outlineLevel="0" collapsed="false">
      <c r="A2797" s="52" t="s">
        <v>2923</v>
      </c>
      <c r="B2797" s="62" t="s">
        <v>2924</v>
      </c>
      <c r="C2797" s="57" t="s">
        <v>2925</v>
      </c>
      <c r="D2797" s="76" t="s">
        <v>414</v>
      </c>
      <c r="E2797" s="135" t="n">
        <v>14.53</v>
      </c>
      <c r="F2797" s="143" t="n">
        <v>0.8</v>
      </c>
      <c r="G2797" s="135" t="n">
        <f aca="false">E2797*F2797</f>
        <v>11.624</v>
      </c>
      <c r="H2797" s="143" t="n">
        <f aca="false">G2797*3.322+G2798*3.322</f>
        <v>94.158768</v>
      </c>
      <c r="I2797" s="135" t="n">
        <f aca="false">ROUND(H2797*1.25,2)</f>
        <v>117.7</v>
      </c>
      <c r="J2797" s="135" t="n">
        <f aca="false">ROUND(H2797*1.298,1)</f>
        <v>122.2</v>
      </c>
      <c r="K2797" s="370" t="n">
        <v>9.83</v>
      </c>
      <c r="L2797" s="93" t="n">
        <f aca="false">I2797*K2797*1.04*1.03</f>
        <v>1239.3687592</v>
      </c>
      <c r="M2797" s="93" t="n">
        <f aca="false">((J2797*K2797)/1.18)*1.023*1.2*1.03</f>
        <v>1287.17270231186</v>
      </c>
      <c r="P2797" s="67"/>
      <c r="Q2797" s="67"/>
    </row>
    <row r="2798" customFormat="false" ht="12.75" hidden="false" customHeight="false" outlineLevel="0" collapsed="false">
      <c r="A2798" s="52"/>
      <c r="B2798" s="62"/>
      <c r="C2798" s="57"/>
      <c r="D2798" s="162" t="s">
        <v>2926</v>
      </c>
      <c r="E2798" s="135" t="n">
        <v>20.9</v>
      </c>
      <c r="F2798" s="143" t="n">
        <v>0.8</v>
      </c>
      <c r="G2798" s="135" t="n">
        <f aca="false">E2798*F2798</f>
        <v>16.72</v>
      </c>
      <c r="H2798" s="143"/>
      <c r="I2798" s="135"/>
      <c r="J2798" s="135"/>
      <c r="K2798" s="370" t="n">
        <v>9.83</v>
      </c>
      <c r="L2798" s="93" t="n">
        <f aca="false">I2798*K2798*1.04*1.03</f>
        <v>0</v>
      </c>
      <c r="M2798" s="93" t="n">
        <f aca="false">((J2798*K2798)/1.18)*1.023*1.2*1.03</f>
        <v>0</v>
      </c>
      <c r="P2798" s="67"/>
      <c r="Q2798" s="67"/>
    </row>
    <row r="2799" customFormat="false" ht="12.75" hidden="false" customHeight="false" outlineLevel="0" collapsed="false">
      <c r="A2799" s="52" t="s">
        <v>2927</v>
      </c>
      <c r="B2799" s="62" t="s">
        <v>2928</v>
      </c>
      <c r="C2799" s="57" t="s">
        <v>2248</v>
      </c>
      <c r="D2799" s="76" t="s">
        <v>674</v>
      </c>
      <c r="E2799" s="135" t="n">
        <v>19.38</v>
      </c>
      <c r="F2799" s="143" t="n">
        <v>0.7</v>
      </c>
      <c r="G2799" s="135" t="n">
        <f aca="false">E2799*F2799</f>
        <v>13.566</v>
      </c>
      <c r="H2799" s="143" t="n">
        <f aca="false">G2799*3.322</f>
        <v>45.066252</v>
      </c>
      <c r="I2799" s="135" t="n">
        <f aca="false">ROUND(H2799*1.25,2)</f>
        <v>56.33</v>
      </c>
      <c r="J2799" s="135" t="n">
        <f aca="false">ROUND(H2799*1.298,1)</f>
        <v>58.5</v>
      </c>
      <c r="K2799" s="370" t="n">
        <v>9.83</v>
      </c>
      <c r="L2799" s="93" t="n">
        <f aca="false">I2799*K2799*1.04*1.03</f>
        <v>593.14904168</v>
      </c>
      <c r="M2799" s="93" t="n">
        <f aca="false">((J2799*K2799)/1.18)*1.023*1.2*1.03</f>
        <v>616.199697915254</v>
      </c>
      <c r="P2799" s="67"/>
      <c r="Q2799" s="67"/>
    </row>
    <row r="2800" customFormat="false" ht="12.75" hidden="false" customHeight="false" outlineLevel="0" collapsed="false">
      <c r="A2800" s="52" t="s">
        <v>2929</v>
      </c>
      <c r="B2800" s="2" t="s">
        <v>2930</v>
      </c>
      <c r="C2800" s="57" t="s">
        <v>2386</v>
      </c>
      <c r="D2800" s="76" t="s">
        <v>674</v>
      </c>
      <c r="E2800" s="135" t="n">
        <v>19.38</v>
      </c>
      <c r="F2800" s="372" t="n">
        <v>1</v>
      </c>
      <c r="G2800" s="135" t="n">
        <f aca="false">E2800*F2800</f>
        <v>19.38</v>
      </c>
      <c r="H2800" s="143" t="n">
        <f aca="false">G2800*3.322</f>
        <v>64.38036</v>
      </c>
      <c r="I2800" s="135" t="n">
        <f aca="false">ROUND(H2800*1.25,2)</f>
        <v>80.48</v>
      </c>
      <c r="J2800" s="135" t="n">
        <f aca="false">ROUND(H2800*1.298,1)</f>
        <v>83.6</v>
      </c>
      <c r="K2800" s="370" t="n">
        <v>9.83</v>
      </c>
      <c r="L2800" s="93" t="n">
        <f aca="false">I2800*K2800*1.04*1.03</f>
        <v>847.44603008</v>
      </c>
      <c r="M2800" s="93" t="n">
        <f aca="false">((J2800*K2800)/1.18)*1.023*1.2*1.03</f>
        <v>880.586234969491</v>
      </c>
      <c r="P2800" s="67"/>
      <c r="Q2800" s="67"/>
    </row>
    <row r="2801" customFormat="false" ht="12.75" hidden="false" customHeight="false" outlineLevel="0" collapsed="false">
      <c r="A2801" s="52" t="s">
        <v>2931</v>
      </c>
      <c r="B2801" s="62" t="s">
        <v>2932</v>
      </c>
      <c r="C2801" s="57" t="s">
        <v>1643</v>
      </c>
      <c r="D2801" s="76" t="s">
        <v>674</v>
      </c>
      <c r="E2801" s="135" t="n">
        <v>19.38</v>
      </c>
      <c r="F2801" s="135" t="n">
        <v>0.83</v>
      </c>
      <c r="G2801" s="135" t="n">
        <f aca="false">E2801*F2801</f>
        <v>16.0854</v>
      </c>
      <c r="H2801" s="143" t="n">
        <f aca="false">G2801*3.322</f>
        <v>53.4356988</v>
      </c>
      <c r="I2801" s="135" t="n">
        <f aca="false">ROUND(H2801*1.25,2)</f>
        <v>66.79</v>
      </c>
      <c r="J2801" s="135" t="n">
        <f aca="false">ROUND(H2801*1.298,1)</f>
        <v>69.4</v>
      </c>
      <c r="K2801" s="370" t="n">
        <v>9.83</v>
      </c>
      <c r="L2801" s="93" t="n">
        <f aca="false">I2801*K2801*1.04*1.03</f>
        <v>703.29175384</v>
      </c>
      <c r="M2801" s="93" t="n">
        <f aca="false">((J2801*K2801)/1.18)*1.023*1.2*1.03</f>
        <v>731.012974962712</v>
      </c>
      <c r="P2801" s="67"/>
      <c r="Q2801" s="67"/>
    </row>
    <row r="2802" customFormat="false" ht="12.75" hidden="false" customHeight="false" outlineLevel="0" collapsed="false">
      <c r="A2802" s="52" t="s">
        <v>2933</v>
      </c>
      <c r="B2802" s="62" t="s">
        <v>2934</v>
      </c>
      <c r="C2802" s="57" t="s">
        <v>2935</v>
      </c>
      <c r="D2802" s="76" t="s">
        <v>414</v>
      </c>
      <c r="E2802" s="135" t="n">
        <v>14.53</v>
      </c>
      <c r="F2802" s="143" t="n">
        <v>1</v>
      </c>
      <c r="G2802" s="135" t="n">
        <f aca="false">E2802*F2802</f>
        <v>14.53</v>
      </c>
      <c r="H2802" s="143" t="n">
        <f aca="false">G2802*3.322+G2803*3.322</f>
        <v>106.20434</v>
      </c>
      <c r="I2802" s="135" t="n">
        <f aca="false">ROUND(H2802*1.25,2)</f>
        <v>132.76</v>
      </c>
      <c r="J2802" s="135" t="n">
        <f aca="false">ROUND(H2802*1.298,1)</f>
        <v>137.9</v>
      </c>
      <c r="K2802" s="370" t="n">
        <v>9.83</v>
      </c>
      <c r="L2802" s="93" t="n">
        <f aca="false">I2802*K2802*1.04*1.03</f>
        <v>1397.94899296</v>
      </c>
      <c r="M2802" s="93" t="n">
        <f aca="false">((J2802*K2802)/1.18)*1.023*1.2*1.03</f>
        <v>1452.54595457288</v>
      </c>
      <c r="P2802" s="67"/>
      <c r="Q2802" s="67"/>
    </row>
    <row r="2803" customFormat="false" ht="12.75" hidden="false" customHeight="false" outlineLevel="0" collapsed="false">
      <c r="A2803" s="52"/>
      <c r="B2803" s="62"/>
      <c r="C2803" s="57"/>
      <c r="D2803" s="76" t="s">
        <v>2936</v>
      </c>
      <c r="E2803" s="135" t="n">
        <v>17.44</v>
      </c>
      <c r="F2803" s="143" t="n">
        <v>1</v>
      </c>
      <c r="G2803" s="135" t="n">
        <f aca="false">E2803*F2803</f>
        <v>17.44</v>
      </c>
      <c r="H2803" s="143"/>
      <c r="I2803" s="135"/>
      <c r="J2803" s="135"/>
      <c r="K2803" s="370" t="n">
        <v>9.83</v>
      </c>
      <c r="L2803" s="93" t="n">
        <f aca="false">I2803*K2803*1.04*1.03</f>
        <v>0</v>
      </c>
      <c r="M2803" s="93" t="n">
        <f aca="false">((J2803*K2803)/1.18)*1.023*1.2*1.03</f>
        <v>0</v>
      </c>
      <c r="P2803" s="67"/>
      <c r="Q2803" s="67"/>
    </row>
    <row r="2804" customFormat="false" ht="12.75" hidden="false" customHeight="false" outlineLevel="0" collapsed="false">
      <c r="A2804" s="52" t="s">
        <v>2937</v>
      </c>
      <c r="B2804" s="62" t="s">
        <v>2938</v>
      </c>
      <c r="C2804" s="57" t="s">
        <v>2939</v>
      </c>
      <c r="D2804" s="76" t="s">
        <v>414</v>
      </c>
      <c r="E2804" s="135" t="n">
        <v>14.53</v>
      </c>
      <c r="F2804" s="143" t="n">
        <v>0.45</v>
      </c>
      <c r="G2804" s="135" t="n">
        <f aca="false">E2804*F2804</f>
        <v>6.5385</v>
      </c>
      <c r="H2804" s="143" t="n">
        <f aca="false">G2804*3.322+G2805*3.322</f>
        <v>27.514465</v>
      </c>
      <c r="I2804" s="135" t="n">
        <f aca="false">ROUND(H2804*1.25,2)</f>
        <v>34.39</v>
      </c>
      <c r="J2804" s="135" t="n">
        <f aca="false">ROUND(H2804*1.298,1)</f>
        <v>35.7</v>
      </c>
      <c r="K2804" s="370" t="n">
        <v>9.83</v>
      </c>
      <c r="L2804" s="93" t="n">
        <f aca="false">I2804*K2804*1.04*1.03</f>
        <v>362.12312344</v>
      </c>
      <c r="M2804" s="93" t="n">
        <f aca="false">((J2804*K2804)/1.18)*1.023*1.2*1.03</f>
        <v>376.039815650847</v>
      </c>
      <c r="P2804" s="67"/>
      <c r="Q2804" s="67"/>
    </row>
    <row r="2805" customFormat="false" ht="12.75" hidden="false" customHeight="false" outlineLevel="0" collapsed="false">
      <c r="A2805" s="52"/>
      <c r="B2805" s="62"/>
      <c r="C2805" s="57"/>
      <c r="D2805" s="76" t="s">
        <v>2936</v>
      </c>
      <c r="E2805" s="135" t="n">
        <v>17.44</v>
      </c>
      <c r="F2805" s="143" t="n">
        <v>0.1</v>
      </c>
      <c r="G2805" s="135" t="n">
        <f aca="false">E2805*F2805</f>
        <v>1.744</v>
      </c>
      <c r="H2805" s="143"/>
      <c r="I2805" s="135"/>
      <c r="J2805" s="135"/>
      <c r="K2805" s="370" t="n">
        <v>9.83</v>
      </c>
      <c r="L2805" s="93" t="n">
        <f aca="false">I2805*K2805*1.04*1.03</f>
        <v>0</v>
      </c>
      <c r="M2805" s="93" t="n">
        <f aca="false">((J2805*K2805)/1.18)*1.023*1.2*1.03</f>
        <v>0</v>
      </c>
      <c r="P2805" s="67"/>
      <c r="Q2805" s="67"/>
    </row>
    <row r="2806" customFormat="false" ht="12.75" hidden="false" customHeight="false" outlineLevel="0" collapsed="false">
      <c r="A2806" s="52" t="s">
        <v>2940</v>
      </c>
      <c r="B2806" s="2" t="s">
        <v>2941</v>
      </c>
      <c r="C2806" s="57" t="s">
        <v>701</v>
      </c>
      <c r="D2806" s="76" t="s">
        <v>501</v>
      </c>
      <c r="E2806" s="135" t="n">
        <v>12.92</v>
      </c>
      <c r="F2806" s="143" t="n">
        <v>6</v>
      </c>
      <c r="G2806" s="135" t="n">
        <f aca="false">E2806*F2806</f>
        <v>77.52</v>
      </c>
      <c r="H2806" s="143" t="n">
        <f aca="false">G2806*3.322+G2807*3.322</f>
        <v>589.9872</v>
      </c>
      <c r="I2806" s="135" t="n">
        <f aca="false">ROUND(H2806*1.25,2)</f>
        <v>737.48</v>
      </c>
      <c r="J2806" s="135" t="n">
        <f aca="false">ROUND(H2806*1.298,1)</f>
        <v>765.8</v>
      </c>
      <c r="K2806" s="370" t="n">
        <v>9.83</v>
      </c>
      <c r="L2806" s="93" t="n">
        <f aca="false">I2806*K2806*1.04*1.03</f>
        <v>7765.58770208</v>
      </c>
      <c r="M2806" s="93" t="n">
        <f aca="false">((J2806*K2806)/1.18)*1.023*1.2*1.03</f>
        <v>8066.42271219661</v>
      </c>
      <c r="P2806" s="67"/>
      <c r="Q2806" s="67"/>
    </row>
    <row r="2807" customFormat="false" ht="12.75" hidden="false" customHeight="false" outlineLevel="0" collapsed="false">
      <c r="A2807" s="52"/>
      <c r="C2807" s="57"/>
      <c r="D2807" s="76" t="s">
        <v>553</v>
      </c>
      <c r="E2807" s="135" t="n">
        <v>16.68</v>
      </c>
      <c r="F2807" s="143" t="n">
        <v>6</v>
      </c>
      <c r="G2807" s="135" t="n">
        <f aca="false">E2807*F2807</f>
        <v>100.08</v>
      </c>
      <c r="H2807" s="143"/>
      <c r="I2807" s="135"/>
      <c r="J2807" s="135"/>
      <c r="K2807" s="370" t="n">
        <v>9.83</v>
      </c>
      <c r="L2807" s="93" t="n">
        <f aca="false">I2807*K2807*1.04*1.03</f>
        <v>0</v>
      </c>
      <c r="M2807" s="93" t="n">
        <f aca="false">((J2807*K2807)/1.18)*1.023*1.2*1.03</f>
        <v>0</v>
      </c>
      <c r="P2807" s="67"/>
      <c r="Q2807" s="67"/>
    </row>
    <row r="2808" customFormat="false" ht="12.75" hidden="false" customHeight="false" outlineLevel="0" collapsed="false">
      <c r="A2808" s="349" t="s">
        <v>2942</v>
      </c>
      <c r="B2808" s="349"/>
      <c r="C2808" s="57"/>
      <c r="D2808" s="76"/>
      <c r="E2808" s="135"/>
      <c r="F2808" s="143"/>
      <c r="G2808" s="135"/>
      <c r="H2808" s="143"/>
      <c r="I2808" s="135"/>
      <c r="J2808" s="135"/>
      <c r="K2808" s="370" t="n">
        <v>9.83</v>
      </c>
      <c r="L2808" s="93" t="n">
        <f aca="false">I2808*K2808*1.04*1.03</f>
        <v>0</v>
      </c>
      <c r="M2808" s="93" t="n">
        <f aca="false">((J2808*K2808)/1.18)*1.023*1.2*1.03</f>
        <v>0</v>
      </c>
      <c r="P2808" s="67"/>
      <c r="Q2808" s="67"/>
    </row>
    <row r="2809" customFormat="false" ht="12.75" hidden="false" customHeight="false" outlineLevel="0" collapsed="false">
      <c r="A2809" s="52" t="s">
        <v>2943</v>
      </c>
      <c r="B2809" s="62" t="s">
        <v>2944</v>
      </c>
      <c r="C2809" s="57" t="s">
        <v>2177</v>
      </c>
      <c r="D2809" s="76" t="s">
        <v>2746</v>
      </c>
      <c r="E2809" s="135" t="n">
        <v>15.7</v>
      </c>
      <c r="F2809" s="143" t="n">
        <v>0.2</v>
      </c>
      <c r="G2809" s="135" t="n">
        <f aca="false">E2809*F2809</f>
        <v>3.14</v>
      </c>
      <c r="H2809" s="143" t="n">
        <f aca="false">G2809*3.322</f>
        <v>10.43108</v>
      </c>
      <c r="I2809" s="135" t="n">
        <f aca="false">ROUND(H2809*1.25,2)</f>
        <v>13.04</v>
      </c>
      <c r="J2809" s="135" t="n">
        <f aca="false">ROUND(H2809*1.298,1)</f>
        <v>13.5</v>
      </c>
      <c r="K2809" s="370" t="n">
        <v>9.83</v>
      </c>
      <c r="L2809" s="93" t="n">
        <f aca="false">I2809*K2809*1.04*1.03</f>
        <v>137.30984384</v>
      </c>
      <c r="M2809" s="93" t="n">
        <f aca="false">((J2809*K2809)/1.18)*1.023*1.2*1.03</f>
        <v>142.199930288136</v>
      </c>
      <c r="P2809" s="67"/>
      <c r="Q2809" s="67"/>
    </row>
    <row r="2810" customFormat="false" ht="12.75" hidden="false" customHeight="false" outlineLevel="0" collapsed="false">
      <c r="A2810" s="52" t="s">
        <v>2945</v>
      </c>
      <c r="B2810" s="62" t="s">
        <v>2946</v>
      </c>
      <c r="C2810" s="57" t="s">
        <v>2947</v>
      </c>
      <c r="D2810" s="76" t="s">
        <v>2746</v>
      </c>
      <c r="E2810" s="135" t="n">
        <v>15.7</v>
      </c>
      <c r="F2810" s="372" t="n">
        <v>0.13</v>
      </c>
      <c r="G2810" s="135" t="n">
        <f aca="false">E2810*F2810</f>
        <v>2.041</v>
      </c>
      <c r="H2810" s="143" t="n">
        <f aca="false">G2810*3.322</f>
        <v>6.780202</v>
      </c>
      <c r="I2810" s="135" t="n">
        <f aca="false">ROUND(H2810*1.25,2)</f>
        <v>8.48</v>
      </c>
      <c r="J2810" s="135" t="n">
        <f aca="false">ROUND(H2810*1.298,1)</f>
        <v>8.8</v>
      </c>
      <c r="K2810" s="370" t="n">
        <v>9.83</v>
      </c>
      <c r="L2810" s="93" t="n">
        <f aca="false">I2810*K2810*1.04*1.03</f>
        <v>89.29351808</v>
      </c>
      <c r="M2810" s="93" t="n">
        <f aca="false">((J2810*K2810)/1.18)*1.023*1.2*1.03</f>
        <v>92.6932878915254</v>
      </c>
      <c r="P2810" s="67"/>
      <c r="Q2810" s="67"/>
    </row>
    <row r="2811" customFormat="false" ht="12.75" hidden="false" customHeight="false" outlineLevel="0" collapsed="false">
      <c r="A2811" s="52" t="s">
        <v>2948</v>
      </c>
      <c r="B2811" s="62" t="s">
        <v>2949</v>
      </c>
      <c r="C2811" s="57" t="s">
        <v>2326</v>
      </c>
      <c r="D2811" s="76" t="s">
        <v>2746</v>
      </c>
      <c r="E2811" s="135" t="n">
        <v>15.7</v>
      </c>
      <c r="F2811" s="135" t="n">
        <v>0.15</v>
      </c>
      <c r="G2811" s="135" t="n">
        <f aca="false">E2811*F2811</f>
        <v>2.355</v>
      </c>
      <c r="H2811" s="143" t="n">
        <f aca="false">G2811*3.322</f>
        <v>7.82331</v>
      </c>
      <c r="I2811" s="135" t="n">
        <f aca="false">ROUND(H2811*1.25,2)</f>
        <v>9.78</v>
      </c>
      <c r="J2811" s="135" t="n">
        <f aca="false">ROUND(H2811*1.298,1)</f>
        <v>10.2</v>
      </c>
      <c r="K2811" s="370" t="n">
        <v>9.83</v>
      </c>
      <c r="L2811" s="93" t="n">
        <f aca="false">I2811*K2811*1.04*1.03</f>
        <v>102.98238288</v>
      </c>
      <c r="M2811" s="93" t="n">
        <f aca="false">((J2811*K2811)/1.18)*1.023*1.2*1.03</f>
        <v>107.439947328814</v>
      </c>
      <c r="P2811" s="67"/>
      <c r="Q2811" s="67"/>
    </row>
    <row r="2812" customFormat="false" ht="12.75" hidden="false" customHeight="false" outlineLevel="0" collapsed="false">
      <c r="A2812" s="52" t="s">
        <v>2950</v>
      </c>
      <c r="B2812" s="62" t="s">
        <v>2951</v>
      </c>
      <c r="C2812" s="57" t="s">
        <v>569</v>
      </c>
      <c r="D2812" s="76" t="s">
        <v>414</v>
      </c>
      <c r="E2812" s="135" t="n">
        <v>14.53</v>
      </c>
      <c r="F2812" s="143" t="n">
        <v>1.3</v>
      </c>
      <c r="G2812" s="135" t="n">
        <f aca="false">E2812*F2812</f>
        <v>18.889</v>
      </c>
      <c r="H2812" s="143" t="n">
        <f aca="false">G2812*3.322</f>
        <v>62.749258</v>
      </c>
      <c r="I2812" s="135" t="n">
        <f aca="false">ROUND(H2812*1.25,2)</f>
        <v>78.44</v>
      </c>
      <c r="J2812" s="135" t="n">
        <f aca="false">ROUND(H2812*1.298,1)</f>
        <v>81.4</v>
      </c>
      <c r="K2812" s="370" t="n">
        <v>9.83</v>
      </c>
      <c r="L2812" s="93" t="n">
        <f aca="false">I2812*K2812*1.04*1.03</f>
        <v>825.96504224</v>
      </c>
      <c r="M2812" s="93" t="n">
        <f aca="false">((J2812*K2812)/1.18)*1.023*1.2*1.03</f>
        <v>857.41291299661</v>
      </c>
      <c r="P2812" s="67"/>
      <c r="Q2812" s="67"/>
    </row>
    <row r="2813" customFormat="false" ht="12.75" hidden="false" customHeight="false" outlineLevel="0" collapsed="false">
      <c r="A2813" s="52" t="s">
        <v>2952</v>
      </c>
      <c r="B2813" s="2" t="s">
        <v>2953</v>
      </c>
      <c r="C2813" s="57" t="s">
        <v>2954</v>
      </c>
      <c r="D2813" s="76" t="s">
        <v>2746</v>
      </c>
      <c r="E2813" s="135" t="n">
        <v>15.7</v>
      </c>
      <c r="F2813" s="143" t="n">
        <v>0.08</v>
      </c>
      <c r="G2813" s="135" t="n">
        <f aca="false">E2813*F2813</f>
        <v>1.256</v>
      </c>
      <c r="H2813" s="143" t="n">
        <f aca="false">G2813*3.322</f>
        <v>4.172432</v>
      </c>
      <c r="I2813" s="135" t="n">
        <f aca="false">ROUND(H2813*1.25,2)</f>
        <v>5.22</v>
      </c>
      <c r="J2813" s="135" t="n">
        <f aca="false">ROUND(H2813*1.298,1)</f>
        <v>5.4</v>
      </c>
      <c r="K2813" s="370" t="n">
        <v>9.83</v>
      </c>
      <c r="L2813" s="93" t="n">
        <f aca="false">I2813*K2813*1.04*1.03</f>
        <v>54.96605712</v>
      </c>
      <c r="M2813" s="93" t="n">
        <f aca="false">((J2813*K2813)/1.18)*1.023*1.2*1.03</f>
        <v>56.8799721152542</v>
      </c>
      <c r="P2813" s="67"/>
      <c r="Q2813" s="67"/>
    </row>
    <row r="2814" customFormat="false" ht="12.75" hidden="false" customHeight="false" outlineLevel="0" collapsed="false">
      <c r="A2814" s="52" t="s">
        <v>2955</v>
      </c>
      <c r="B2814" s="62" t="s">
        <v>2956</v>
      </c>
      <c r="C2814" s="57" t="s">
        <v>2848</v>
      </c>
      <c r="D2814" s="76" t="s">
        <v>2746</v>
      </c>
      <c r="E2814" s="135" t="n">
        <v>15.7</v>
      </c>
      <c r="F2814" s="143" t="n">
        <v>0.3</v>
      </c>
      <c r="G2814" s="135" t="n">
        <f aca="false">E2814*F2814</f>
        <v>4.71</v>
      </c>
      <c r="H2814" s="143" t="n">
        <f aca="false">G2814*3.322</f>
        <v>15.64662</v>
      </c>
      <c r="I2814" s="135" t="n">
        <f aca="false">ROUND(H2814*1.25,2)</f>
        <v>19.56</v>
      </c>
      <c r="J2814" s="135" t="n">
        <f aca="false">ROUND(H2814*1.298,1)</f>
        <v>20.3</v>
      </c>
      <c r="K2814" s="370" t="n">
        <v>9.83</v>
      </c>
      <c r="L2814" s="93" t="n">
        <f aca="false">I2814*K2814*1.04*1.03</f>
        <v>205.96476576</v>
      </c>
      <c r="M2814" s="93" t="n">
        <f aca="false">((J2814*K2814)/1.18)*1.023*1.2*1.03</f>
        <v>213.826561840678</v>
      </c>
      <c r="P2814" s="67"/>
      <c r="Q2814" s="67"/>
    </row>
    <row r="2815" customFormat="false" ht="12.75" hidden="false" customHeight="false" outlineLevel="0" collapsed="false">
      <c r="A2815" s="52" t="s">
        <v>2957</v>
      </c>
      <c r="B2815" s="2" t="s">
        <v>2958</v>
      </c>
      <c r="C2815" s="57" t="s">
        <v>569</v>
      </c>
      <c r="D2815" s="76" t="s">
        <v>414</v>
      </c>
      <c r="E2815" s="135" t="n">
        <v>14.53</v>
      </c>
      <c r="F2815" s="143" t="n">
        <v>0.13</v>
      </c>
      <c r="G2815" s="135" t="n">
        <f aca="false">E2815*F2815</f>
        <v>1.8889</v>
      </c>
      <c r="H2815" s="143" t="n">
        <f aca="false">G2815*3.322</f>
        <v>6.2749258</v>
      </c>
      <c r="I2815" s="135" t="n">
        <f aca="false">ROUND(H2815*1.25,2)</f>
        <v>7.84</v>
      </c>
      <c r="J2815" s="135" t="n">
        <f aca="false">ROUND(H2815*1.298,1)</f>
        <v>8.1</v>
      </c>
      <c r="K2815" s="370" t="n">
        <v>9.83</v>
      </c>
      <c r="L2815" s="93" t="n">
        <f aca="false">I2815*K2815*1.04*1.03</f>
        <v>82.55438464</v>
      </c>
      <c r="M2815" s="93" t="n">
        <f aca="false">((J2815*K2815)/1.18)*1.023*1.2*1.03</f>
        <v>85.3199581728813</v>
      </c>
      <c r="P2815" s="67"/>
      <c r="Q2815" s="67"/>
    </row>
    <row r="2816" customFormat="false" ht="12.75" hidden="false" customHeight="false" outlineLevel="0" collapsed="false">
      <c r="A2816" s="378" t="s">
        <v>2959</v>
      </c>
      <c r="B2816" s="378"/>
      <c r="C2816" s="57"/>
      <c r="D2816" s="76"/>
      <c r="E2816" s="135"/>
      <c r="F2816" s="143"/>
      <c r="G2816" s="135"/>
      <c r="H2816" s="143"/>
      <c r="I2816" s="135"/>
      <c r="J2816" s="135"/>
      <c r="K2816" s="370" t="n">
        <v>9.83</v>
      </c>
      <c r="L2816" s="93" t="n">
        <f aca="false">I2816*K2816*1.04*1.03</f>
        <v>0</v>
      </c>
      <c r="M2816" s="93" t="n">
        <f aca="false">((J2816*K2816)/1.18)*1.023*1.2*1.03</f>
        <v>0</v>
      </c>
      <c r="P2816" s="67"/>
      <c r="Q2816" s="67"/>
    </row>
    <row r="2817" customFormat="false" ht="12.75" hidden="false" customHeight="false" outlineLevel="0" collapsed="false">
      <c r="A2817" s="52" t="s">
        <v>2960</v>
      </c>
      <c r="B2817" s="62" t="s">
        <v>2961</v>
      </c>
      <c r="C2817" s="57" t="s">
        <v>2962</v>
      </c>
      <c r="D2817" s="76" t="s">
        <v>414</v>
      </c>
      <c r="E2817" s="135" t="n">
        <v>14.53</v>
      </c>
      <c r="F2817" s="372" t="n">
        <v>0.75</v>
      </c>
      <c r="G2817" s="135" t="n">
        <f aca="false">E2817*F2817</f>
        <v>10.8975</v>
      </c>
      <c r="H2817" s="143" t="n">
        <f aca="false">G2817*3.322</f>
        <v>36.201495</v>
      </c>
      <c r="I2817" s="135" t="n">
        <f aca="false">ROUND(H2817*1.25,2)</f>
        <v>45.25</v>
      </c>
      <c r="J2817" s="135" t="n">
        <f aca="false">ROUND(H2817*1.298,1)</f>
        <v>47</v>
      </c>
      <c r="K2817" s="370" t="n">
        <v>9.83</v>
      </c>
      <c r="L2817" s="93" t="n">
        <f aca="false">I2817*K2817*1.04*1.03</f>
        <v>476.477794</v>
      </c>
      <c r="M2817" s="93" t="n">
        <f aca="false">((J2817*K2817)/1.18)*1.023*1.2*1.03</f>
        <v>495.066423966102</v>
      </c>
      <c r="P2817" s="67"/>
      <c r="Q2817" s="67"/>
    </row>
    <row r="2818" customFormat="false" ht="12.75" hidden="false" customHeight="false" outlineLevel="0" collapsed="false">
      <c r="A2818" s="52" t="s">
        <v>2963</v>
      </c>
      <c r="B2818" s="62" t="s">
        <v>2964</v>
      </c>
      <c r="C2818" s="57" t="s">
        <v>1706</v>
      </c>
      <c r="D2818" s="76" t="s">
        <v>414</v>
      </c>
      <c r="E2818" s="135" t="n">
        <v>14.53</v>
      </c>
      <c r="F2818" s="135" t="n">
        <v>0.03</v>
      </c>
      <c r="G2818" s="135" t="n">
        <f aca="false">E2818*F2818</f>
        <v>0.4359</v>
      </c>
      <c r="H2818" s="143" t="n">
        <f aca="false">G2818*3.322</f>
        <v>1.4480598</v>
      </c>
      <c r="I2818" s="135" t="n">
        <f aca="false">ROUND(H2818*1.25,2)</f>
        <v>1.81</v>
      </c>
      <c r="J2818" s="135" t="n">
        <f aca="false">ROUND(H2818*1.298,1)</f>
        <v>1.9</v>
      </c>
      <c r="K2818" s="370" t="n">
        <v>9.83</v>
      </c>
      <c r="L2818" s="93" t="n">
        <f aca="false">I2818*K2818*1.04*1.03</f>
        <v>19.05911176</v>
      </c>
      <c r="M2818" s="93" t="n">
        <f aca="false">((J2818*K2818)/1.18)*1.023*1.2*1.03</f>
        <v>20.0133235220339</v>
      </c>
      <c r="P2818" s="67"/>
      <c r="Q2818" s="67"/>
    </row>
    <row r="2819" customFormat="false" ht="12.75" hidden="false" customHeight="false" outlineLevel="0" collapsed="false">
      <c r="A2819" s="52"/>
      <c r="B2819" s="62" t="s">
        <v>2965</v>
      </c>
      <c r="C2819" s="57"/>
      <c r="D2819" s="76"/>
      <c r="E2819" s="135"/>
      <c r="F2819" s="135"/>
      <c r="G2819" s="135"/>
      <c r="H2819" s="143"/>
      <c r="I2819" s="135"/>
      <c r="J2819" s="135"/>
      <c r="K2819" s="370" t="n">
        <v>9.83</v>
      </c>
      <c r="L2819" s="93" t="n">
        <f aca="false">I2819*K2819*1.04*1.03</f>
        <v>0</v>
      </c>
      <c r="M2819" s="93" t="n">
        <f aca="false">((J2819*K2819)/1.18)*1.023*1.2*1.03</f>
        <v>0</v>
      </c>
      <c r="P2819" s="67"/>
      <c r="Q2819" s="67"/>
    </row>
    <row r="2820" customFormat="false" ht="12.75" hidden="false" customHeight="false" outlineLevel="0" collapsed="false">
      <c r="A2820" s="52" t="s">
        <v>2966</v>
      </c>
      <c r="B2820" s="62" t="s">
        <v>2967</v>
      </c>
      <c r="C2820" s="57" t="s">
        <v>1528</v>
      </c>
      <c r="D2820" s="76" t="s">
        <v>2746</v>
      </c>
      <c r="E2820" s="135" t="n">
        <v>15.7</v>
      </c>
      <c r="F2820" s="135" t="n">
        <v>0.17</v>
      </c>
      <c r="G2820" s="135" t="n">
        <f aca="false">E2820*F2820</f>
        <v>2.669</v>
      </c>
      <c r="H2820" s="143" t="n">
        <f aca="false">G2820*3.322</f>
        <v>8.866418</v>
      </c>
      <c r="I2820" s="135" t="n">
        <f aca="false">ROUND(H2820*1.25,2)</f>
        <v>11.08</v>
      </c>
      <c r="J2820" s="135" t="n">
        <f aca="false">ROUND(H2820*1.298,1)</f>
        <v>11.5</v>
      </c>
      <c r="K2820" s="370" t="n">
        <v>9.83</v>
      </c>
      <c r="L2820" s="93" t="n">
        <f aca="false">I2820*K2820*1.04*1.03</f>
        <v>116.67124768</v>
      </c>
      <c r="M2820" s="93" t="n">
        <f aca="false">((J2820*K2820)/1.18)*1.023*1.2*1.03</f>
        <v>121.133273949153</v>
      </c>
      <c r="P2820" s="67"/>
      <c r="Q2820" s="67"/>
    </row>
    <row r="2821" customFormat="false" ht="12.75" hidden="false" customHeight="false" outlineLevel="0" collapsed="false">
      <c r="A2821" s="52"/>
      <c r="B2821" s="62" t="s">
        <v>2965</v>
      </c>
      <c r="C2821" s="57"/>
      <c r="D2821" s="76"/>
      <c r="E2821" s="135"/>
      <c r="F2821" s="135"/>
      <c r="G2821" s="135"/>
      <c r="H2821" s="143"/>
      <c r="I2821" s="135"/>
      <c r="J2821" s="135"/>
      <c r="K2821" s="370" t="n">
        <v>9.83</v>
      </c>
      <c r="L2821" s="93" t="n">
        <f aca="false">I2821*K2821*1.04*1.03</f>
        <v>0</v>
      </c>
      <c r="M2821" s="93" t="n">
        <f aca="false">((J2821*K2821)/1.18)*1.023*1.2*1.03</f>
        <v>0</v>
      </c>
      <c r="P2821" s="67"/>
      <c r="Q2821" s="67"/>
    </row>
    <row r="2822" customFormat="false" ht="12.75" hidden="false" customHeight="false" outlineLevel="0" collapsed="false">
      <c r="A2822" s="52" t="s">
        <v>2968</v>
      </c>
      <c r="B2822" s="2" t="s">
        <v>2969</v>
      </c>
      <c r="C2822" s="57" t="s">
        <v>2754</v>
      </c>
      <c r="D2822" s="76" t="s">
        <v>2746</v>
      </c>
      <c r="E2822" s="135" t="n">
        <v>15.7</v>
      </c>
      <c r="F2822" s="135" t="n">
        <v>0.3</v>
      </c>
      <c r="G2822" s="135" t="n">
        <f aca="false">E2822*F2822</f>
        <v>4.71</v>
      </c>
      <c r="H2822" s="143" t="n">
        <f aca="false">G2822*3.322</f>
        <v>15.64662</v>
      </c>
      <c r="I2822" s="135" t="n">
        <f aca="false">ROUND(H2822*1.25,2)</f>
        <v>19.56</v>
      </c>
      <c r="J2822" s="135" t="n">
        <f aca="false">ROUND(H2822*1.298,1)</f>
        <v>20.3</v>
      </c>
      <c r="K2822" s="370" t="n">
        <v>9.83</v>
      </c>
      <c r="L2822" s="93" t="n">
        <f aca="false">I2822*K2822*1.04*1.03</f>
        <v>205.96476576</v>
      </c>
      <c r="M2822" s="93" t="n">
        <f aca="false">((J2822*K2822)/1.18)*1.023*1.2*1.03</f>
        <v>213.826561840678</v>
      </c>
      <c r="P2822" s="67"/>
      <c r="Q2822" s="67"/>
    </row>
    <row r="2823" customFormat="false" ht="12.75" hidden="false" customHeight="false" outlineLevel="0" collapsed="false">
      <c r="A2823" s="52" t="s">
        <v>2970</v>
      </c>
      <c r="B2823" s="2" t="s">
        <v>2971</v>
      </c>
      <c r="C2823" s="57" t="s">
        <v>2972</v>
      </c>
      <c r="D2823" s="76" t="s">
        <v>414</v>
      </c>
      <c r="E2823" s="135" t="n">
        <v>14.53</v>
      </c>
      <c r="F2823" s="135" t="n">
        <v>0.13</v>
      </c>
      <c r="G2823" s="135" t="n">
        <f aca="false">E2823*F2823</f>
        <v>1.8889</v>
      </c>
      <c r="H2823" s="143" t="n">
        <f aca="false">G2823*3.322</f>
        <v>6.2749258</v>
      </c>
      <c r="I2823" s="135" t="n">
        <f aca="false">ROUND(H2823*1.25,2)</f>
        <v>7.84</v>
      </c>
      <c r="J2823" s="135" t="n">
        <f aca="false">ROUND(H2823*1.298,1)</f>
        <v>8.1</v>
      </c>
      <c r="K2823" s="370" t="n">
        <v>9.83</v>
      </c>
      <c r="L2823" s="93" t="n">
        <f aca="false">I2823*K2823*1.04*1.03</f>
        <v>82.55438464</v>
      </c>
      <c r="M2823" s="93" t="n">
        <f aca="false">((J2823*K2823)/1.18)*1.023*1.2*1.03</f>
        <v>85.3199581728813</v>
      </c>
      <c r="P2823" s="67"/>
      <c r="Q2823" s="67"/>
    </row>
    <row r="2824" customFormat="false" ht="12.75" hidden="false" customHeight="false" outlineLevel="0" collapsed="false">
      <c r="A2824" s="52" t="s">
        <v>2973</v>
      </c>
      <c r="B2824" s="2" t="s">
        <v>2974</v>
      </c>
      <c r="C2824" s="57" t="s">
        <v>2975</v>
      </c>
      <c r="D2824" s="76" t="s">
        <v>414</v>
      </c>
      <c r="E2824" s="135" t="n">
        <v>14.53</v>
      </c>
      <c r="F2824" s="143" t="n">
        <v>0.04</v>
      </c>
      <c r="G2824" s="135" t="n">
        <f aca="false">E2824*F2824</f>
        <v>0.5812</v>
      </c>
      <c r="H2824" s="143" t="n">
        <f aca="false">G2824*3.322</f>
        <v>1.9307464</v>
      </c>
      <c r="I2824" s="135" t="n">
        <f aca="false">ROUND(H2824*1.25,2)</f>
        <v>2.41</v>
      </c>
      <c r="J2824" s="135" t="n">
        <f aca="false">ROUND(H2824*1.298,1)</f>
        <v>2.5</v>
      </c>
      <c r="K2824" s="370" t="n">
        <v>9.83</v>
      </c>
      <c r="L2824" s="93" t="n">
        <f aca="false">I2824*K2824*1.04*1.03</f>
        <v>25.37704936</v>
      </c>
      <c r="M2824" s="93" t="n">
        <f aca="false">((J2824*K2824)/1.18)*1.023*1.2*1.03</f>
        <v>26.3333204237288</v>
      </c>
      <c r="P2824" s="67"/>
      <c r="Q2824" s="67"/>
    </row>
    <row r="2825" customFormat="false" ht="12.75" hidden="false" customHeight="false" outlineLevel="0" collapsed="false">
      <c r="A2825" s="52" t="s">
        <v>2976</v>
      </c>
      <c r="B2825" s="2" t="s">
        <v>2977</v>
      </c>
      <c r="C2825" s="57" t="s">
        <v>1700</v>
      </c>
      <c r="D2825" s="76" t="s">
        <v>414</v>
      </c>
      <c r="E2825" s="135" t="n">
        <v>14.53</v>
      </c>
      <c r="F2825" s="135" t="n">
        <v>0.6</v>
      </c>
      <c r="G2825" s="135" t="n">
        <f aca="false">E2825*F2825</f>
        <v>8.718</v>
      </c>
      <c r="H2825" s="143" t="n">
        <f aca="false">G2825*3.322</f>
        <v>28.961196</v>
      </c>
      <c r="I2825" s="135" t="n">
        <f aca="false">ROUND(H2825*1.25,2)</f>
        <v>36.2</v>
      </c>
      <c r="J2825" s="135" t="n">
        <f aca="false">ROUND(H2825*1.298,1)</f>
        <v>37.6</v>
      </c>
      <c r="K2825" s="370" t="n">
        <v>9.83</v>
      </c>
      <c r="L2825" s="93" t="n">
        <f aca="false">I2825*K2825*1.04*1.03</f>
        <v>381.1822352</v>
      </c>
      <c r="M2825" s="93" t="n">
        <f aca="false">((J2825*K2825)/1.18)*1.023*1.2*1.03</f>
        <v>396.053139172881</v>
      </c>
      <c r="P2825" s="67"/>
      <c r="Q2825" s="67"/>
    </row>
    <row r="2826" customFormat="false" ht="12.75" hidden="false" customHeight="false" outlineLevel="0" collapsed="false">
      <c r="A2826" s="52" t="s">
        <v>2978</v>
      </c>
      <c r="B2826" s="2" t="s">
        <v>2979</v>
      </c>
      <c r="C2826" s="57" t="s">
        <v>2980</v>
      </c>
      <c r="D2826" s="76" t="s">
        <v>414</v>
      </c>
      <c r="E2826" s="135" t="n">
        <v>14.53</v>
      </c>
      <c r="F2826" s="143" t="n">
        <v>4</v>
      </c>
      <c r="G2826" s="135" t="n">
        <f aca="false">E2826*F2826</f>
        <v>58.12</v>
      </c>
      <c r="H2826" s="143" t="n">
        <f aca="false">G2826*3.322+G2827*3.322</f>
        <v>470.79384</v>
      </c>
      <c r="I2826" s="135" t="n">
        <f aca="false">ROUND(H2826*1.25,2)</f>
        <v>588.49</v>
      </c>
      <c r="J2826" s="135" t="n">
        <f aca="false">ROUND(H2826*1.298,1)</f>
        <v>611.1</v>
      </c>
      <c r="K2826" s="370" t="n">
        <v>9.83</v>
      </c>
      <c r="L2826" s="93" t="n">
        <f aca="false">I2826*K2826*1.04*1.03</f>
        <v>6196.73849704</v>
      </c>
      <c r="M2826" s="93" t="n">
        <f aca="false">((J2826*K2826)/1.18)*1.023*1.2*1.03</f>
        <v>6436.91684437627</v>
      </c>
      <c r="P2826" s="67"/>
      <c r="Q2826" s="67"/>
    </row>
    <row r="2827" customFormat="false" ht="12.75" hidden="false" customHeight="false" outlineLevel="0" collapsed="false">
      <c r="A2827" s="52"/>
      <c r="B2827" s="62"/>
      <c r="C2827" s="69"/>
      <c r="D2827" s="162" t="s">
        <v>730</v>
      </c>
      <c r="E2827" s="135" t="n">
        <v>20.9</v>
      </c>
      <c r="F2827" s="143" t="n">
        <v>4</v>
      </c>
      <c r="G2827" s="135" t="n">
        <f aca="false">E2827*F2827</f>
        <v>83.6</v>
      </c>
      <c r="H2827" s="143"/>
      <c r="I2827" s="135"/>
      <c r="J2827" s="135"/>
      <c r="K2827" s="370" t="n">
        <v>9.83</v>
      </c>
      <c r="L2827" s="93" t="n">
        <f aca="false">I2827*K2827*1.04*1.03</f>
        <v>0</v>
      </c>
      <c r="M2827" s="93" t="n">
        <f aca="false">((J2827*K2827)/1.18)*1.023*1.2*1.03</f>
        <v>0</v>
      </c>
      <c r="P2827" s="67"/>
      <c r="Q2827" s="67"/>
    </row>
    <row r="2828" customFormat="false" ht="12.75" hidden="false" customHeight="false" outlineLevel="0" collapsed="false">
      <c r="A2828" s="52" t="s">
        <v>2981</v>
      </c>
      <c r="B2828" s="2" t="s">
        <v>2982</v>
      </c>
      <c r="C2828" s="57" t="s">
        <v>1643</v>
      </c>
      <c r="D2828" s="76" t="s">
        <v>414</v>
      </c>
      <c r="E2828" s="135" t="n">
        <v>14.53</v>
      </c>
      <c r="F2828" s="135" t="n">
        <v>1</v>
      </c>
      <c r="G2828" s="135" t="n">
        <f aca="false">E2828*F2828</f>
        <v>14.53</v>
      </c>
      <c r="H2828" s="143" t="n">
        <f aca="false">G2828*3.322</f>
        <v>48.26866</v>
      </c>
      <c r="I2828" s="135" t="n">
        <f aca="false">ROUND(H2828*1.25,2)</f>
        <v>60.34</v>
      </c>
      <c r="J2828" s="135" t="n">
        <f aca="false">ROUND(H2828*1.292,1)</f>
        <v>62.4</v>
      </c>
      <c r="K2828" s="370" t="n">
        <v>9.83</v>
      </c>
      <c r="L2828" s="93" t="n">
        <f aca="false">I2828*K2828*1.04*1.03</f>
        <v>635.37392464</v>
      </c>
      <c r="M2828" s="93" t="n">
        <f aca="false">((J2828*K2828)/1.18)*1.023*1.2*1.03</f>
        <v>657.279677776271</v>
      </c>
      <c r="P2828" s="67"/>
      <c r="Q2828" s="67"/>
    </row>
    <row r="2829" customFormat="false" ht="12.75" hidden="false" customHeight="false" outlineLevel="0" collapsed="false">
      <c r="A2829" s="52"/>
      <c r="B2829" s="62" t="s">
        <v>2983</v>
      </c>
      <c r="C2829" s="57"/>
      <c r="D2829" s="76"/>
      <c r="E2829" s="135"/>
      <c r="F2829" s="135"/>
      <c r="G2829" s="135"/>
      <c r="H2829" s="143"/>
      <c r="I2829" s="135"/>
      <c r="J2829" s="135"/>
      <c r="K2829" s="370" t="n">
        <v>9.83</v>
      </c>
      <c r="L2829" s="93" t="n">
        <f aca="false">I2829*K2829*1.04*1.03</f>
        <v>0</v>
      </c>
      <c r="M2829" s="93" t="n">
        <f aca="false">((J2829*K2829)/1.18)*1.023*1.2*1.03</f>
        <v>0</v>
      </c>
      <c r="P2829" s="67"/>
      <c r="Q2829" s="67"/>
    </row>
    <row r="2830" customFormat="false" ht="12.75" hidden="false" customHeight="false" outlineLevel="0" collapsed="false">
      <c r="A2830" s="52" t="s">
        <v>2984</v>
      </c>
      <c r="B2830" s="62" t="s">
        <v>2985</v>
      </c>
      <c r="C2830" s="57" t="s">
        <v>1643</v>
      </c>
      <c r="D2830" s="76" t="s">
        <v>414</v>
      </c>
      <c r="E2830" s="135" t="n">
        <v>14.53</v>
      </c>
      <c r="F2830" s="143" t="n">
        <v>0.04</v>
      </c>
      <c r="G2830" s="135" t="n">
        <f aca="false">E2830*F2830</f>
        <v>0.5812</v>
      </c>
      <c r="H2830" s="143" t="n">
        <f aca="false">G2830*3.322</f>
        <v>1.9307464</v>
      </c>
      <c r="I2830" s="135" t="n">
        <f aca="false">ROUND(H2830*1.25,2)</f>
        <v>2.41</v>
      </c>
      <c r="J2830" s="135" t="n">
        <f aca="false">ROUND(H2830*1.298,1)</f>
        <v>2.5</v>
      </c>
      <c r="K2830" s="370" t="n">
        <v>9.83</v>
      </c>
      <c r="L2830" s="93" t="n">
        <f aca="false">I2830*K2830*1.04*1.03</f>
        <v>25.37704936</v>
      </c>
      <c r="M2830" s="93" t="n">
        <f aca="false">((J2830*K2830)/1.18)*1.023*1.2*1.03</f>
        <v>26.3333204237288</v>
      </c>
      <c r="P2830" s="67"/>
      <c r="Q2830" s="67"/>
    </row>
    <row r="2831" customFormat="false" ht="12.75" hidden="false" customHeight="false" outlineLevel="0" collapsed="false">
      <c r="A2831" s="52" t="s">
        <v>2986</v>
      </c>
      <c r="B2831" s="62" t="s">
        <v>2987</v>
      </c>
      <c r="C2831" s="57" t="s">
        <v>2988</v>
      </c>
      <c r="D2831" s="76" t="s">
        <v>2746</v>
      </c>
      <c r="E2831" s="135" t="n">
        <v>15.7</v>
      </c>
      <c r="F2831" s="143" t="n">
        <v>0.08</v>
      </c>
      <c r="G2831" s="135" t="n">
        <f aca="false">E2831*F2831</f>
        <v>1.256</v>
      </c>
      <c r="H2831" s="143" t="n">
        <f aca="false">G2831*3.322</f>
        <v>4.172432</v>
      </c>
      <c r="I2831" s="135" t="n">
        <f aca="false">ROUND(H2831*1.25,2)</f>
        <v>5.22</v>
      </c>
      <c r="J2831" s="135" t="n">
        <f aca="false">ROUND(H2831*1.298,1)</f>
        <v>5.4</v>
      </c>
      <c r="K2831" s="370" t="n">
        <v>9.83</v>
      </c>
      <c r="L2831" s="93" t="n">
        <f aca="false">I2831*K2831*1.04*1.03</f>
        <v>54.96605712</v>
      </c>
      <c r="M2831" s="93" t="n">
        <f aca="false">((J2831*K2831)/1.18)*1.023*1.2*1.03</f>
        <v>56.8799721152542</v>
      </c>
      <c r="P2831" s="67"/>
      <c r="Q2831" s="67"/>
    </row>
    <row r="2832" customFormat="false" ht="12.75" hidden="false" customHeight="false" outlineLevel="0" collapsed="false">
      <c r="A2832" s="378" t="s">
        <v>2636</v>
      </c>
      <c r="B2832" s="378"/>
      <c r="C2832" s="57"/>
      <c r="D2832" s="76"/>
      <c r="E2832" s="135"/>
      <c r="F2832" s="143"/>
      <c r="G2832" s="135"/>
      <c r="H2832" s="143"/>
      <c r="I2832" s="135"/>
      <c r="J2832" s="135"/>
      <c r="K2832" s="370" t="n">
        <v>9.83</v>
      </c>
      <c r="L2832" s="93" t="n">
        <f aca="false">I2832*K2832*1.04*1.03</f>
        <v>0</v>
      </c>
      <c r="M2832" s="93" t="n">
        <f aca="false">((J2832*K2832)/1.18)*1.023*1.2*1.03</f>
        <v>0</v>
      </c>
      <c r="P2832" s="67"/>
      <c r="Q2832" s="67"/>
    </row>
    <row r="2833" customFormat="false" ht="12.75" hidden="false" customHeight="false" outlineLevel="0" collapsed="false">
      <c r="A2833" s="52" t="s">
        <v>2989</v>
      </c>
      <c r="B2833" s="62" t="s">
        <v>2990</v>
      </c>
      <c r="C2833" s="57" t="s">
        <v>578</v>
      </c>
      <c r="D2833" s="76" t="s">
        <v>414</v>
      </c>
      <c r="E2833" s="135" t="n">
        <v>14.53</v>
      </c>
      <c r="F2833" s="372" t="n">
        <v>0.04</v>
      </c>
      <c r="G2833" s="135" t="n">
        <f aca="false">E2833*F2833</f>
        <v>0.5812</v>
      </c>
      <c r="H2833" s="143" t="n">
        <f aca="false">G2833*3.322</f>
        <v>1.9307464</v>
      </c>
      <c r="I2833" s="135" t="n">
        <f aca="false">ROUND(H2833*1.25,2)</f>
        <v>2.41</v>
      </c>
      <c r="J2833" s="135" t="n">
        <f aca="false">ROUND(H2833*1.298,1)</f>
        <v>2.5</v>
      </c>
      <c r="K2833" s="370" t="n">
        <v>9.83</v>
      </c>
      <c r="L2833" s="93" t="n">
        <f aca="false">I2833*K2833*1.04*1.03</f>
        <v>25.37704936</v>
      </c>
      <c r="M2833" s="93" t="n">
        <f aca="false">((J2833*K2833)/1.18)*1.023*1.2*1.03</f>
        <v>26.3333204237288</v>
      </c>
      <c r="P2833" s="67"/>
      <c r="Q2833" s="67"/>
    </row>
    <row r="2834" customFormat="false" ht="12.75" hidden="false" customHeight="false" outlineLevel="0" collapsed="false">
      <c r="A2834" s="52"/>
      <c r="B2834" s="2" t="s">
        <v>2991</v>
      </c>
      <c r="C2834" s="57"/>
      <c r="D2834" s="76"/>
      <c r="E2834" s="135"/>
      <c r="F2834" s="372"/>
      <c r="G2834" s="135"/>
      <c r="H2834" s="143"/>
      <c r="I2834" s="135"/>
      <c r="J2834" s="135"/>
      <c r="K2834" s="370" t="n">
        <v>9.83</v>
      </c>
      <c r="L2834" s="93" t="n">
        <f aca="false">I2834*K2834*1.04*1.03</f>
        <v>0</v>
      </c>
      <c r="M2834" s="93" t="n">
        <f aca="false">((J2834*K2834)/1.18)*1.023*1.2*1.03</f>
        <v>0</v>
      </c>
      <c r="P2834" s="67"/>
      <c r="Q2834" s="67"/>
    </row>
    <row r="2835" customFormat="false" ht="12.75" hidden="false" customHeight="false" outlineLevel="0" collapsed="false">
      <c r="A2835" s="52" t="s">
        <v>2992</v>
      </c>
      <c r="B2835" s="62" t="s">
        <v>2993</v>
      </c>
      <c r="C2835" s="57" t="s">
        <v>2766</v>
      </c>
      <c r="D2835" s="76" t="s">
        <v>2746</v>
      </c>
      <c r="E2835" s="135" t="n">
        <v>15.7</v>
      </c>
      <c r="F2835" s="135" t="n">
        <v>0.4</v>
      </c>
      <c r="G2835" s="135" t="n">
        <f aca="false">E2835*F2835</f>
        <v>6.28</v>
      </c>
      <c r="H2835" s="143" t="n">
        <f aca="false">G2835*3.322</f>
        <v>20.86216</v>
      </c>
      <c r="I2835" s="135" t="n">
        <f aca="false">ROUND(H2835*1.25,2)</f>
        <v>26.08</v>
      </c>
      <c r="J2835" s="135" t="n">
        <f aca="false">ROUND(H2835*1.298,1)</f>
        <v>27.1</v>
      </c>
      <c r="K2835" s="370" t="n">
        <v>9.83</v>
      </c>
      <c r="L2835" s="93" t="n">
        <f aca="false">I2835*K2835*1.04*1.03</f>
        <v>274.61968768</v>
      </c>
      <c r="M2835" s="93" t="n">
        <f aca="false">((J2835*K2835)/1.18)*1.023*1.2*1.03</f>
        <v>285.45319339322</v>
      </c>
      <c r="P2835" s="67"/>
      <c r="Q2835" s="67"/>
    </row>
    <row r="2836" customFormat="false" ht="12.75" hidden="false" customHeight="false" outlineLevel="0" collapsed="false">
      <c r="A2836" s="52" t="s">
        <v>2994</v>
      </c>
      <c r="B2836" s="2" t="s">
        <v>2995</v>
      </c>
      <c r="C2836" s="57" t="s">
        <v>2996</v>
      </c>
      <c r="D2836" s="76" t="s">
        <v>2746</v>
      </c>
      <c r="E2836" s="135" t="n">
        <v>15.7</v>
      </c>
      <c r="F2836" s="135" t="n">
        <v>0.11</v>
      </c>
      <c r="G2836" s="135" t="n">
        <f aca="false">E2836*F2836</f>
        <v>1.727</v>
      </c>
      <c r="H2836" s="143" t="n">
        <f aca="false">G2836*3.322</f>
        <v>5.737094</v>
      </c>
      <c r="I2836" s="135" t="n">
        <f aca="false">ROUND(H2836*1.25,2)</f>
        <v>7.17</v>
      </c>
      <c r="J2836" s="135" t="n">
        <f aca="false">ROUND(H2836*1.298,1)</f>
        <v>7.4</v>
      </c>
      <c r="K2836" s="370" t="n">
        <v>9.83</v>
      </c>
      <c r="L2836" s="93" t="n">
        <f aca="false">I2836*K2836*1.04*1.03</f>
        <v>75.49935432</v>
      </c>
      <c r="M2836" s="93" t="n">
        <f aca="false">((J2836*K2836)/1.18)*1.023*1.2*1.03</f>
        <v>77.9466284542373</v>
      </c>
      <c r="P2836" s="67"/>
      <c r="Q2836" s="67"/>
    </row>
    <row r="2837" customFormat="false" ht="12.75" hidden="false" customHeight="false" outlineLevel="0" collapsed="false">
      <c r="A2837" s="52" t="s">
        <v>2997</v>
      </c>
      <c r="B2837" s="2" t="s">
        <v>2998</v>
      </c>
      <c r="C2837" s="57" t="s">
        <v>1283</v>
      </c>
      <c r="D2837" s="76" t="s">
        <v>2746</v>
      </c>
      <c r="E2837" s="135" t="n">
        <v>15.7</v>
      </c>
      <c r="F2837" s="372" t="n">
        <v>0.2</v>
      </c>
      <c r="G2837" s="135" t="n">
        <f aca="false">E2837*F2837</f>
        <v>3.14</v>
      </c>
      <c r="H2837" s="143" t="n">
        <f aca="false">G2837*3.322</f>
        <v>10.43108</v>
      </c>
      <c r="I2837" s="135" t="n">
        <f aca="false">ROUND(H2837*1.25,2)</f>
        <v>13.04</v>
      </c>
      <c r="J2837" s="135" t="n">
        <f aca="false">ROUND(H2837*1.298,1)</f>
        <v>13.5</v>
      </c>
      <c r="K2837" s="370" t="n">
        <v>9.83</v>
      </c>
      <c r="L2837" s="93" t="n">
        <f aca="false">I2837*K2837*1.04*1.03</f>
        <v>137.30984384</v>
      </c>
      <c r="M2837" s="93" t="n">
        <f aca="false">((J2837*K2837)/1.18)*1.023*1.2*1.03</f>
        <v>142.199930288136</v>
      </c>
      <c r="P2837" s="67"/>
      <c r="Q2837" s="67"/>
    </row>
    <row r="2838" customFormat="false" ht="12.75" hidden="false" customHeight="false" outlineLevel="0" collapsed="false">
      <c r="A2838" s="52" t="s">
        <v>2999</v>
      </c>
      <c r="B2838" s="62" t="s">
        <v>3000</v>
      </c>
      <c r="C2838" s="57" t="s">
        <v>2848</v>
      </c>
      <c r="D2838" s="76" t="s">
        <v>2746</v>
      </c>
      <c r="E2838" s="135" t="n">
        <v>15.7</v>
      </c>
      <c r="F2838" s="143" t="n">
        <v>0.25</v>
      </c>
      <c r="G2838" s="135" t="n">
        <f aca="false">E2838*F2838</f>
        <v>3.925</v>
      </c>
      <c r="H2838" s="143" t="n">
        <f aca="false">G2838*3.322</f>
        <v>13.03885</v>
      </c>
      <c r="I2838" s="135" t="n">
        <f aca="false">ROUND(H2838*1.25,2)</f>
        <v>16.3</v>
      </c>
      <c r="J2838" s="135" t="n">
        <f aca="false">ROUND(H2838*1.298,1)</f>
        <v>16.9</v>
      </c>
      <c r="K2838" s="370" t="n">
        <v>9.83</v>
      </c>
      <c r="L2838" s="93" t="n">
        <f aca="false">I2838*K2838*1.04*1.03</f>
        <v>171.6373048</v>
      </c>
      <c r="M2838" s="93" t="n">
        <f aca="false">((J2838*K2838)/1.18)*1.023*1.2*1.03</f>
        <v>178.013246064407</v>
      </c>
      <c r="P2838" s="67"/>
      <c r="Q2838" s="67"/>
    </row>
    <row r="2839" customFormat="false" ht="12.75" hidden="false" customHeight="false" outlineLevel="0" collapsed="false">
      <c r="A2839" s="52" t="s">
        <v>3001</v>
      </c>
      <c r="B2839" s="62" t="s">
        <v>3002</v>
      </c>
      <c r="C2839" s="57" t="s">
        <v>3003</v>
      </c>
      <c r="D2839" s="76" t="s">
        <v>2746</v>
      </c>
      <c r="E2839" s="135" t="n">
        <v>15.7</v>
      </c>
      <c r="F2839" s="143" t="n">
        <v>0.1</v>
      </c>
      <c r="G2839" s="135" t="n">
        <f aca="false">E2839*F2839</f>
        <v>1.57</v>
      </c>
      <c r="H2839" s="143" t="n">
        <f aca="false">G2839*3.322+G2840*3.322</f>
        <v>10.042406</v>
      </c>
      <c r="I2839" s="135" t="n">
        <f aca="false">ROUND(H2839*1.25,2)</f>
        <v>12.55</v>
      </c>
      <c r="J2839" s="135" t="n">
        <f aca="false">ROUND(H2839*1.298,1)</f>
        <v>13</v>
      </c>
      <c r="K2839" s="370" t="n">
        <v>9.83</v>
      </c>
      <c r="L2839" s="93" t="n">
        <f aca="false">I2839*K2839*1.04*1.03</f>
        <v>132.1501948</v>
      </c>
      <c r="M2839" s="93" t="n">
        <f aca="false">((J2839*K2839)/1.18)*1.023*1.2*1.03</f>
        <v>136.93326620339</v>
      </c>
      <c r="P2839" s="67"/>
      <c r="Q2839" s="67"/>
    </row>
    <row r="2840" customFormat="false" ht="12.75" hidden="false" customHeight="false" outlineLevel="0" collapsed="false">
      <c r="A2840" s="52"/>
      <c r="B2840" s="62"/>
      <c r="C2840" s="57"/>
      <c r="D2840" s="76" t="s">
        <v>414</v>
      </c>
      <c r="E2840" s="135" t="n">
        <v>14.53</v>
      </c>
      <c r="F2840" s="143" t="n">
        <v>0.1</v>
      </c>
      <c r="G2840" s="135" t="n">
        <f aca="false">E2840*F2840</f>
        <v>1.453</v>
      </c>
      <c r="H2840" s="143"/>
      <c r="I2840" s="135"/>
      <c r="J2840" s="135"/>
      <c r="K2840" s="370" t="n">
        <v>9.83</v>
      </c>
      <c r="L2840" s="93" t="n">
        <f aca="false">I2840*K2840*1.04*1.03</f>
        <v>0</v>
      </c>
      <c r="M2840" s="93" t="n">
        <f aca="false">((J2840*K2840)/1.18)*1.023*1.2*1.03</f>
        <v>0</v>
      </c>
      <c r="P2840" s="67"/>
      <c r="Q2840" s="67"/>
    </row>
    <row r="2841" customFormat="false" ht="12.75" hidden="false" customHeight="false" outlineLevel="0" collapsed="false">
      <c r="A2841" s="52"/>
      <c r="B2841" s="62" t="s">
        <v>3004</v>
      </c>
      <c r="C2841" s="57" t="s">
        <v>49</v>
      </c>
      <c r="D2841" s="76" t="s">
        <v>2746</v>
      </c>
      <c r="E2841" s="135" t="n">
        <v>15.7</v>
      </c>
      <c r="F2841" s="143" t="n">
        <v>0.1</v>
      </c>
      <c r="G2841" s="135" t="n">
        <f aca="false">E2841*F2841</f>
        <v>1.57</v>
      </c>
      <c r="H2841" s="143" t="n">
        <f aca="false">G2841*3.322+G2842*3.322</f>
        <v>12.455839</v>
      </c>
      <c r="I2841" s="135" t="n">
        <f aca="false">ROUND(H2841*1.25,2)</f>
        <v>15.57</v>
      </c>
      <c r="J2841" s="135" t="n">
        <f aca="false">ROUND(H2841*1.298,1)</f>
        <v>16.2</v>
      </c>
      <c r="K2841" s="370" t="n">
        <v>9.83</v>
      </c>
      <c r="L2841" s="93" t="n">
        <f aca="false">I2841*K2841*1.04*1.03</f>
        <v>163.95048072</v>
      </c>
      <c r="M2841" s="93" t="n">
        <f aca="false">((J2841*K2841)/1.18)*1.023*1.2*1.03</f>
        <v>170.639916345763</v>
      </c>
      <c r="P2841" s="67"/>
      <c r="Q2841" s="67"/>
    </row>
    <row r="2842" customFormat="false" ht="12.75" hidden="false" customHeight="false" outlineLevel="0" collapsed="false">
      <c r="A2842" s="52"/>
      <c r="B2842" s="62"/>
      <c r="C2842" s="57"/>
      <c r="D2842" s="76" t="s">
        <v>414</v>
      </c>
      <c r="E2842" s="135" t="n">
        <v>14.53</v>
      </c>
      <c r="F2842" s="143" t="n">
        <v>0.15</v>
      </c>
      <c r="G2842" s="135" t="n">
        <f aca="false">E2842*F2842</f>
        <v>2.1795</v>
      </c>
      <c r="H2842" s="143"/>
      <c r="I2842" s="135"/>
      <c r="J2842" s="135"/>
      <c r="K2842" s="370" t="n">
        <v>9.83</v>
      </c>
      <c r="L2842" s="93" t="n">
        <f aca="false">I2842*K2842*1.04*1.03</f>
        <v>0</v>
      </c>
      <c r="M2842" s="93" t="n">
        <f aca="false">((J2842*K2842)/1.18)*1.023*1.2*1.03</f>
        <v>0</v>
      </c>
      <c r="P2842" s="67"/>
      <c r="Q2842" s="67"/>
    </row>
    <row r="2843" customFormat="false" ht="12.75" hidden="false" customHeight="false" outlineLevel="0" collapsed="false">
      <c r="A2843" s="76" t="s">
        <v>3005</v>
      </c>
      <c r="B2843" s="62" t="s">
        <v>3006</v>
      </c>
      <c r="C2843" s="60" t="s">
        <v>3007</v>
      </c>
      <c r="D2843" s="76" t="s">
        <v>2746</v>
      </c>
      <c r="E2843" s="143" t="n">
        <v>15.7</v>
      </c>
      <c r="F2843" s="143" t="n">
        <v>0.06</v>
      </c>
      <c r="G2843" s="143" t="n">
        <f aca="false">E2843*F2843</f>
        <v>0.942</v>
      </c>
      <c r="H2843" s="143" t="n">
        <f aca="false">G2843*3.322</f>
        <v>3.129324</v>
      </c>
      <c r="I2843" s="143" t="n">
        <f aca="false">ROUND(H2843*1.25,2)</f>
        <v>3.91</v>
      </c>
      <c r="J2843" s="143" t="n">
        <f aca="false">ROUND(H2843*1.298,1)</f>
        <v>4.1</v>
      </c>
      <c r="K2843" s="62" t="n">
        <v>9.83</v>
      </c>
      <c r="L2843" s="93" t="n">
        <f aca="false">I2843*K2843*1.04*1.03</f>
        <v>41.17189336</v>
      </c>
      <c r="M2843" s="93" t="n">
        <f aca="false">((J2843*K2843)/1.18)*1.023*1.2*1.03</f>
        <v>43.1866454949153</v>
      </c>
      <c r="P2843" s="67"/>
      <c r="Q2843" s="67"/>
    </row>
    <row r="2844" customFormat="false" ht="12.75" hidden="false" customHeight="false" outlineLevel="0" collapsed="false">
      <c r="A2844" s="76"/>
      <c r="B2844" s="62" t="s">
        <v>3008</v>
      </c>
      <c r="C2844" s="60" t="s">
        <v>49</v>
      </c>
      <c r="D2844" s="76" t="s">
        <v>2746</v>
      </c>
      <c r="E2844" s="143" t="n">
        <v>15.7</v>
      </c>
      <c r="F2844" s="143" t="n">
        <v>0.07</v>
      </c>
      <c r="G2844" s="143" t="n">
        <f aca="false">E2844*F2844</f>
        <v>1.099</v>
      </c>
      <c r="H2844" s="143" t="n">
        <f aca="false">G2844*3.322</f>
        <v>3.650878</v>
      </c>
      <c r="I2844" s="143" t="n">
        <f aca="false">ROUND(H2844*1.25,2)</f>
        <v>4.56</v>
      </c>
      <c r="J2844" s="143" t="n">
        <f aca="false">ROUND(H2844*1.298,1)</f>
        <v>4.7</v>
      </c>
      <c r="K2844" s="62" t="n">
        <v>9.83</v>
      </c>
      <c r="L2844" s="93" t="n">
        <f aca="false">I2844*K2844*1.04*1.03</f>
        <v>48.01632576</v>
      </c>
      <c r="M2844" s="93" t="n">
        <f aca="false">((J2844*K2844)/1.18)*1.023*1.2*1.03</f>
        <v>49.5066423966102</v>
      </c>
      <c r="P2844" s="67"/>
      <c r="Q2844" s="67"/>
    </row>
    <row r="2845" customFormat="false" ht="12.75" hidden="false" customHeight="false" outlineLevel="0" collapsed="false">
      <c r="A2845" s="52"/>
      <c r="B2845" s="62" t="s">
        <v>3009</v>
      </c>
      <c r="C2845" s="57" t="s">
        <v>49</v>
      </c>
      <c r="D2845" s="76" t="s">
        <v>2746</v>
      </c>
      <c r="E2845" s="135" t="n">
        <v>15.7</v>
      </c>
      <c r="F2845" s="143" t="n">
        <v>0.1</v>
      </c>
      <c r="G2845" s="135" t="n">
        <f aca="false">E2845*F2845</f>
        <v>1.57</v>
      </c>
      <c r="H2845" s="143" t="n">
        <f aca="false">G2845*3.322</f>
        <v>5.21554</v>
      </c>
      <c r="I2845" s="135" t="n">
        <f aca="false">ROUND(H2845*1.25,2)</f>
        <v>6.52</v>
      </c>
      <c r="J2845" s="135" t="n">
        <f aca="false">ROUND(H2845*1.298,1)</f>
        <v>6.8</v>
      </c>
      <c r="K2845" s="370" t="n">
        <v>9.83</v>
      </c>
      <c r="L2845" s="93" t="n">
        <f aca="false">I2845*K2845*1.04*1.03</f>
        <v>68.65492192</v>
      </c>
      <c r="M2845" s="93" t="n">
        <f aca="false">((J2845*K2845)/1.18)*1.023*1.2*1.03</f>
        <v>71.6266315525424</v>
      </c>
      <c r="P2845" s="67"/>
      <c r="Q2845" s="67"/>
    </row>
    <row r="2846" customFormat="false" ht="12.75" hidden="false" customHeight="false" outlineLevel="0" collapsed="false">
      <c r="A2846" s="52"/>
      <c r="B2846" s="62" t="s">
        <v>3010</v>
      </c>
      <c r="C2846" s="57" t="s">
        <v>49</v>
      </c>
      <c r="D2846" s="76" t="s">
        <v>2746</v>
      </c>
      <c r="E2846" s="135" t="n">
        <v>15.7</v>
      </c>
      <c r="F2846" s="143" t="n">
        <v>0.11</v>
      </c>
      <c r="G2846" s="135" t="n">
        <f aca="false">E2846*F2846</f>
        <v>1.727</v>
      </c>
      <c r="H2846" s="143" t="n">
        <f aca="false">G2846*3.322</f>
        <v>5.737094</v>
      </c>
      <c r="I2846" s="135" t="n">
        <f aca="false">ROUND(H2846*1.25,2)</f>
        <v>7.17</v>
      </c>
      <c r="J2846" s="135" t="n">
        <f aca="false">ROUND(H2846*1.298,1)</f>
        <v>7.4</v>
      </c>
      <c r="K2846" s="370" t="n">
        <v>9.83</v>
      </c>
      <c r="L2846" s="93" t="n">
        <f aca="false">I2846*K2846*1.04*1.03</f>
        <v>75.49935432</v>
      </c>
      <c r="M2846" s="93" t="n">
        <f aca="false">((J2846*K2846)/1.18)*1.023*1.2*1.03</f>
        <v>77.9466284542373</v>
      </c>
      <c r="P2846" s="67"/>
      <c r="Q2846" s="67"/>
    </row>
    <row r="2847" customFormat="false" ht="12.75" hidden="false" customHeight="false" outlineLevel="0" collapsed="false">
      <c r="A2847" s="52"/>
      <c r="B2847" s="62" t="s">
        <v>3011</v>
      </c>
      <c r="C2847" s="57" t="s">
        <v>49</v>
      </c>
      <c r="D2847" s="76" t="s">
        <v>2746</v>
      </c>
      <c r="E2847" s="135" t="n">
        <v>15.7</v>
      </c>
      <c r="F2847" s="143" t="n">
        <v>0.14</v>
      </c>
      <c r="G2847" s="135" t="n">
        <f aca="false">E2847*F2847</f>
        <v>2.198</v>
      </c>
      <c r="H2847" s="143" t="n">
        <f aca="false">G2847*3.322</f>
        <v>7.301756</v>
      </c>
      <c r="I2847" s="135" t="n">
        <f aca="false">ROUND(H2847*1.25,2)</f>
        <v>9.13</v>
      </c>
      <c r="J2847" s="135" t="n">
        <f aca="false">ROUND(H2847*1.298,1)</f>
        <v>9.5</v>
      </c>
      <c r="K2847" s="370" t="n">
        <v>9.83</v>
      </c>
      <c r="L2847" s="93" t="n">
        <f aca="false">I2847*K2847*1.04*1.03</f>
        <v>96.13795048</v>
      </c>
      <c r="M2847" s="93" t="n">
        <f aca="false">((J2847*K2847)/1.18)*1.023*1.2*1.03</f>
        <v>100.06661761017</v>
      </c>
      <c r="P2847" s="67"/>
      <c r="Q2847" s="67"/>
    </row>
    <row r="2848" customFormat="false" ht="12.75" hidden="false" customHeight="false" outlineLevel="0" collapsed="false">
      <c r="A2848" s="52" t="s">
        <v>3012</v>
      </c>
      <c r="B2848" s="62" t="s">
        <v>3013</v>
      </c>
      <c r="C2848" s="57" t="s">
        <v>2656</v>
      </c>
      <c r="D2848" s="76" t="s">
        <v>2746</v>
      </c>
      <c r="E2848" s="135" t="n">
        <v>15.7</v>
      </c>
      <c r="F2848" s="143" t="n">
        <v>0.12</v>
      </c>
      <c r="G2848" s="135" t="n">
        <f aca="false">E2848*F2848</f>
        <v>1.884</v>
      </c>
      <c r="H2848" s="143" t="n">
        <f aca="false">G2848*3.322</f>
        <v>6.258648</v>
      </c>
      <c r="I2848" s="135" t="n">
        <f aca="false">ROUND(H2848*1.25,2)</f>
        <v>7.82</v>
      </c>
      <c r="J2848" s="135" t="n">
        <f aca="false">ROUND(H2848*1.298,1)</f>
        <v>8.1</v>
      </c>
      <c r="K2848" s="370" t="n">
        <v>9.83</v>
      </c>
      <c r="L2848" s="93" t="n">
        <f aca="false">I2848*K2848*1.04*1.03</f>
        <v>82.34378672</v>
      </c>
      <c r="M2848" s="93" t="n">
        <f aca="false">((J2848*K2848)/1.18)*1.023*1.2*1.03</f>
        <v>85.3199581728813</v>
      </c>
      <c r="P2848" s="67"/>
      <c r="Q2848" s="67"/>
    </row>
    <row r="2849" customFormat="false" ht="12.75" hidden="false" customHeight="false" outlineLevel="0" collapsed="false">
      <c r="A2849" s="52"/>
      <c r="B2849" s="62" t="s">
        <v>3010</v>
      </c>
      <c r="C2849" s="57" t="s">
        <v>49</v>
      </c>
      <c r="D2849" s="76" t="s">
        <v>2746</v>
      </c>
      <c r="E2849" s="135" t="n">
        <v>15.7</v>
      </c>
      <c r="F2849" s="143" t="n">
        <v>0.12</v>
      </c>
      <c r="G2849" s="135" t="n">
        <f aca="false">E2849*F2849</f>
        <v>1.884</v>
      </c>
      <c r="H2849" s="143" t="n">
        <f aca="false">G2849*3.322</f>
        <v>6.258648</v>
      </c>
      <c r="I2849" s="135" t="n">
        <f aca="false">ROUND(H2849*1.25,2)</f>
        <v>7.82</v>
      </c>
      <c r="J2849" s="135" t="n">
        <f aca="false">ROUND(H2849*1.298,1)</f>
        <v>8.1</v>
      </c>
      <c r="K2849" s="370" t="n">
        <v>9.83</v>
      </c>
      <c r="L2849" s="93" t="n">
        <f aca="false">I2849*K2849*1.04*1.03</f>
        <v>82.34378672</v>
      </c>
      <c r="M2849" s="93" t="n">
        <f aca="false">((J2849*K2849)/1.18)*1.023*1.2*1.03</f>
        <v>85.3199581728813</v>
      </c>
      <c r="P2849" s="67"/>
      <c r="Q2849" s="67"/>
    </row>
    <row r="2850" customFormat="false" ht="12.75" hidden="false" customHeight="false" outlineLevel="0" collapsed="false">
      <c r="A2850" s="52"/>
      <c r="B2850" s="62" t="s">
        <v>3011</v>
      </c>
      <c r="C2850" s="57" t="s">
        <v>49</v>
      </c>
      <c r="D2850" s="76" t="s">
        <v>2746</v>
      </c>
      <c r="E2850" s="135" t="n">
        <v>15.7</v>
      </c>
      <c r="F2850" s="143" t="n">
        <v>0.15</v>
      </c>
      <c r="G2850" s="135" t="n">
        <f aca="false">E2850*F2850</f>
        <v>2.355</v>
      </c>
      <c r="H2850" s="143" t="n">
        <f aca="false">G2850*3.322</f>
        <v>7.82331</v>
      </c>
      <c r="I2850" s="135" t="n">
        <f aca="false">ROUND(H2850*1.25,2)</f>
        <v>9.78</v>
      </c>
      <c r="J2850" s="135" t="n">
        <f aca="false">ROUND(H2850*1.298,1)</f>
        <v>10.2</v>
      </c>
      <c r="K2850" s="370" t="n">
        <v>9.83</v>
      </c>
      <c r="L2850" s="93" t="n">
        <f aca="false">I2850*K2850*1.04*1.03</f>
        <v>102.98238288</v>
      </c>
      <c r="M2850" s="93" t="n">
        <f aca="false">((J2850*K2850)/1.18)*1.023*1.2*1.03</f>
        <v>107.439947328814</v>
      </c>
      <c r="P2850" s="67"/>
      <c r="Q2850" s="67"/>
    </row>
    <row r="2851" customFormat="false" ht="12.75" hidden="false" customHeight="false" outlineLevel="0" collapsed="false">
      <c r="A2851" s="52" t="s">
        <v>3014</v>
      </c>
      <c r="B2851" s="62" t="s">
        <v>3015</v>
      </c>
      <c r="C2851" s="57"/>
      <c r="D2851" s="76"/>
      <c r="E2851" s="135"/>
      <c r="F2851" s="143"/>
      <c r="G2851" s="135"/>
      <c r="H2851" s="143"/>
      <c r="I2851" s="135"/>
      <c r="J2851" s="135"/>
      <c r="K2851" s="370" t="n">
        <v>9.83</v>
      </c>
      <c r="L2851" s="93" t="n">
        <f aca="false">I2851*K2851*1.04*1.03</f>
        <v>0</v>
      </c>
      <c r="M2851" s="93" t="n">
        <f aca="false">((J2851*K2851)/1.18)*1.023*1.2*1.03</f>
        <v>0</v>
      </c>
      <c r="P2851" s="67"/>
      <c r="Q2851" s="67"/>
    </row>
    <row r="2852" customFormat="false" ht="12.75" hidden="false" customHeight="false" outlineLevel="0" collapsed="false">
      <c r="A2852" s="52"/>
      <c r="B2852" s="62" t="s">
        <v>2650</v>
      </c>
      <c r="C2852" s="57" t="s">
        <v>1528</v>
      </c>
      <c r="D2852" s="76" t="s">
        <v>2746</v>
      </c>
      <c r="E2852" s="135" t="n">
        <v>15.7</v>
      </c>
      <c r="F2852" s="143" t="n">
        <v>0.08</v>
      </c>
      <c r="G2852" s="135" t="n">
        <f aca="false">E2852*F2852</f>
        <v>1.256</v>
      </c>
      <c r="H2852" s="143" t="n">
        <f aca="false">G2852*3.322</f>
        <v>4.172432</v>
      </c>
      <c r="I2852" s="135" t="n">
        <f aca="false">ROUND(H2852*1.25,2)</f>
        <v>5.22</v>
      </c>
      <c r="J2852" s="135" t="n">
        <f aca="false">ROUND(H2852*1.298,1)</f>
        <v>5.4</v>
      </c>
      <c r="K2852" s="370" t="n">
        <v>9.83</v>
      </c>
      <c r="L2852" s="93" t="n">
        <f aca="false">I2852*K2852*1.04*1.03</f>
        <v>54.96605712</v>
      </c>
      <c r="M2852" s="93" t="n">
        <f aca="false">((J2852*K2852)/1.18)*1.023*1.2*1.03</f>
        <v>56.8799721152542</v>
      </c>
      <c r="P2852" s="67"/>
      <c r="Q2852" s="67"/>
    </row>
    <row r="2853" customFormat="false" ht="12.75" hidden="false" customHeight="false" outlineLevel="0" collapsed="false">
      <c r="A2853" s="52"/>
      <c r="B2853" s="62" t="s">
        <v>3016</v>
      </c>
      <c r="C2853" s="57" t="s">
        <v>49</v>
      </c>
      <c r="D2853" s="76" t="s">
        <v>2746</v>
      </c>
      <c r="E2853" s="135" t="n">
        <v>15.7</v>
      </c>
      <c r="F2853" s="143" t="n">
        <v>0.1</v>
      </c>
      <c r="G2853" s="135" t="n">
        <f aca="false">E2853*F2853</f>
        <v>1.57</v>
      </c>
      <c r="H2853" s="143" t="n">
        <f aca="false">G2853*3.322</f>
        <v>5.21554</v>
      </c>
      <c r="I2853" s="135" t="n">
        <f aca="false">ROUND(H2853*1.25,2)</f>
        <v>6.52</v>
      </c>
      <c r="J2853" s="135" t="n">
        <f aca="false">ROUND(H2853*1.298,1)</f>
        <v>6.8</v>
      </c>
      <c r="K2853" s="370" t="n">
        <v>9.83</v>
      </c>
      <c r="L2853" s="93" t="n">
        <f aca="false">I2853*K2853*1.04*1.03</f>
        <v>68.65492192</v>
      </c>
      <c r="M2853" s="93" t="n">
        <f aca="false">((J2853*K2853)/1.18)*1.023*1.2*1.03</f>
        <v>71.6266315525424</v>
      </c>
      <c r="P2853" s="67"/>
      <c r="Q2853" s="67"/>
    </row>
    <row r="2854" customFormat="false" ht="12.75" hidden="false" customHeight="false" outlineLevel="0" collapsed="false">
      <c r="A2854" s="52"/>
      <c r="B2854" s="62" t="s">
        <v>3017</v>
      </c>
      <c r="C2854" s="57" t="s">
        <v>49</v>
      </c>
      <c r="D2854" s="76" t="s">
        <v>2746</v>
      </c>
      <c r="E2854" s="135" t="n">
        <v>15.7</v>
      </c>
      <c r="F2854" s="143" t="n">
        <v>0.1</v>
      </c>
      <c r="G2854" s="135" t="n">
        <f aca="false">E2854*F2854</f>
        <v>1.57</v>
      </c>
      <c r="H2854" s="143" t="n">
        <f aca="false">G2854*3.322</f>
        <v>5.21554</v>
      </c>
      <c r="I2854" s="135" t="n">
        <f aca="false">ROUND(H2854*1.25,2)</f>
        <v>6.52</v>
      </c>
      <c r="J2854" s="135" t="n">
        <f aca="false">ROUND(H2854*1.298,1)</f>
        <v>6.8</v>
      </c>
      <c r="K2854" s="370" t="n">
        <v>9.83</v>
      </c>
      <c r="L2854" s="93" t="n">
        <f aca="false">I2854*K2854*1.04*1.03</f>
        <v>68.65492192</v>
      </c>
      <c r="M2854" s="93" t="n">
        <f aca="false">((J2854*K2854)/1.18)*1.023*1.2*1.03</f>
        <v>71.6266315525424</v>
      </c>
      <c r="P2854" s="67"/>
      <c r="Q2854" s="67"/>
    </row>
    <row r="2855" customFormat="false" ht="12.75" hidden="false" customHeight="false" outlineLevel="0" collapsed="false">
      <c r="A2855" s="52"/>
      <c r="B2855" s="62" t="s">
        <v>2651</v>
      </c>
      <c r="C2855" s="57" t="s">
        <v>49</v>
      </c>
      <c r="D2855" s="76" t="s">
        <v>2746</v>
      </c>
      <c r="E2855" s="135" t="n">
        <v>15.7</v>
      </c>
      <c r="F2855" s="143" t="n">
        <v>0.12</v>
      </c>
      <c r="G2855" s="135" t="n">
        <f aca="false">E2855*F2855</f>
        <v>1.884</v>
      </c>
      <c r="H2855" s="143" t="n">
        <f aca="false">G2855*3.322</f>
        <v>6.258648</v>
      </c>
      <c r="I2855" s="135" t="n">
        <f aca="false">ROUND(H2855*1.25,2)</f>
        <v>7.82</v>
      </c>
      <c r="J2855" s="135" t="n">
        <f aca="false">ROUND(H2855*1.298,1)</f>
        <v>8.1</v>
      </c>
      <c r="K2855" s="370" t="n">
        <v>9.83</v>
      </c>
      <c r="L2855" s="93" t="n">
        <f aca="false">I2855*K2855*1.04*1.03</f>
        <v>82.34378672</v>
      </c>
      <c r="M2855" s="93" t="n">
        <f aca="false">((J2855*K2855)/1.18)*1.023*1.2*1.03</f>
        <v>85.3199581728813</v>
      </c>
      <c r="P2855" s="67"/>
      <c r="Q2855" s="67"/>
    </row>
    <row r="2856" customFormat="false" ht="12.75" hidden="false" customHeight="false" outlineLevel="0" collapsed="false">
      <c r="A2856" s="52" t="s">
        <v>3018</v>
      </c>
      <c r="B2856" s="62" t="s">
        <v>3019</v>
      </c>
      <c r="C2856" s="57" t="s">
        <v>3020</v>
      </c>
      <c r="D2856" s="76" t="s">
        <v>2746</v>
      </c>
      <c r="E2856" s="135" t="n">
        <v>15.7</v>
      </c>
      <c r="F2856" s="143" t="n">
        <v>0.12</v>
      </c>
      <c r="G2856" s="135" t="n">
        <f aca="false">E2856*F2856</f>
        <v>1.884</v>
      </c>
      <c r="H2856" s="143" t="n">
        <f aca="false">G2856*3.322</f>
        <v>6.258648</v>
      </c>
      <c r="I2856" s="135" t="n">
        <f aca="false">ROUND(H2856*1.25,2)</f>
        <v>7.82</v>
      </c>
      <c r="J2856" s="135" t="n">
        <f aca="false">ROUND(H2856*1.298,1)</f>
        <v>8.1</v>
      </c>
      <c r="K2856" s="370" t="n">
        <v>9.83</v>
      </c>
      <c r="L2856" s="93" t="n">
        <f aca="false">I2856*K2856*1.04*1.03</f>
        <v>82.34378672</v>
      </c>
      <c r="M2856" s="93" t="n">
        <f aca="false">((J2856*K2856)/1.18)*1.023*1.2*1.03</f>
        <v>85.3199581728813</v>
      </c>
      <c r="P2856" s="67"/>
      <c r="Q2856" s="67"/>
    </row>
    <row r="2857" customFormat="false" ht="12.75" hidden="false" customHeight="false" outlineLevel="0" collapsed="false">
      <c r="A2857" s="52"/>
      <c r="B2857" s="62" t="s">
        <v>3021</v>
      </c>
      <c r="C2857" s="57" t="s">
        <v>49</v>
      </c>
      <c r="D2857" s="76" t="s">
        <v>2746</v>
      </c>
      <c r="E2857" s="135" t="n">
        <v>15.7</v>
      </c>
      <c r="F2857" s="143" t="n">
        <v>0.2</v>
      </c>
      <c r="G2857" s="135" t="n">
        <f aca="false">E2857*F2857</f>
        <v>3.14</v>
      </c>
      <c r="H2857" s="143" t="n">
        <f aca="false">G2857*3.322</f>
        <v>10.43108</v>
      </c>
      <c r="I2857" s="135" t="n">
        <f aca="false">ROUND(H2857*1.25,2)</f>
        <v>13.04</v>
      </c>
      <c r="J2857" s="135" t="n">
        <f aca="false">ROUND(H2857*1.298,1)</f>
        <v>13.5</v>
      </c>
      <c r="K2857" s="370" t="n">
        <v>9.83</v>
      </c>
      <c r="L2857" s="93" t="n">
        <f aca="false">I2857*K2857*1.04*1.03</f>
        <v>137.30984384</v>
      </c>
      <c r="M2857" s="93" t="n">
        <f aca="false">((J2857*K2857)/1.18)*1.023*1.2*1.03</f>
        <v>142.199930288136</v>
      </c>
      <c r="P2857" s="67"/>
      <c r="Q2857" s="67"/>
    </row>
    <row r="2858" customFormat="false" ht="12.75" hidden="false" customHeight="false" outlineLevel="0" collapsed="false">
      <c r="A2858" s="52" t="s">
        <v>3022</v>
      </c>
      <c r="B2858" s="62" t="s">
        <v>3023</v>
      </c>
      <c r="C2858" s="57" t="s">
        <v>3024</v>
      </c>
      <c r="D2858" s="76" t="s">
        <v>2746</v>
      </c>
      <c r="E2858" s="135" t="n">
        <v>15.7</v>
      </c>
      <c r="F2858" s="143" t="n">
        <v>0.15</v>
      </c>
      <c r="G2858" s="135" t="n">
        <f aca="false">E2858*F2858</f>
        <v>2.355</v>
      </c>
      <c r="H2858" s="143" t="n">
        <f aca="false">G2858*3.322</f>
        <v>7.82331</v>
      </c>
      <c r="I2858" s="135" t="n">
        <f aca="false">ROUND(H2858*1.25,2)</f>
        <v>9.78</v>
      </c>
      <c r="J2858" s="135" t="n">
        <f aca="false">ROUND(H2858*1.298,1)</f>
        <v>10.2</v>
      </c>
      <c r="K2858" s="370" t="n">
        <v>9.83</v>
      </c>
      <c r="L2858" s="93" t="n">
        <f aca="false">I2858*K2858*1.04*1.03</f>
        <v>102.98238288</v>
      </c>
      <c r="M2858" s="93" t="n">
        <f aca="false">((J2858*K2858)/1.18)*1.023*1.2*1.03</f>
        <v>107.439947328814</v>
      </c>
      <c r="P2858" s="67"/>
      <c r="Q2858" s="67"/>
    </row>
    <row r="2859" customFormat="false" ht="12.75" hidden="false" customHeight="false" outlineLevel="0" collapsed="false">
      <c r="A2859" s="52" t="s">
        <v>3025</v>
      </c>
      <c r="B2859" s="62" t="s">
        <v>3026</v>
      </c>
      <c r="C2859" s="57" t="s">
        <v>3027</v>
      </c>
      <c r="D2859" s="76" t="s">
        <v>2746</v>
      </c>
      <c r="E2859" s="135" t="n">
        <v>15.7</v>
      </c>
      <c r="F2859" s="143" t="n">
        <v>1.3</v>
      </c>
      <c r="G2859" s="135" t="n">
        <f aca="false">E2859*F2859</f>
        <v>20.41</v>
      </c>
      <c r="H2859" s="143" t="n">
        <f aca="false">G2859*3.322</f>
        <v>67.80202</v>
      </c>
      <c r="I2859" s="135" t="n">
        <f aca="false">ROUND(H2859*1.25,2)</f>
        <v>84.75</v>
      </c>
      <c r="J2859" s="135" t="n">
        <f aca="false">ROUND(H2859*1.298,1)</f>
        <v>88</v>
      </c>
      <c r="K2859" s="370" t="n">
        <v>9.83</v>
      </c>
      <c r="L2859" s="93" t="n">
        <f aca="false">I2859*K2859*1.04*1.03</f>
        <v>892.408686</v>
      </c>
      <c r="M2859" s="93" t="n">
        <f aca="false">((J2859*K2859)/1.18)*1.023*1.2*1.03</f>
        <v>926.932878915254</v>
      </c>
      <c r="P2859" s="67"/>
      <c r="Q2859" s="67"/>
    </row>
    <row r="2860" customFormat="false" ht="12.75" hidden="false" customHeight="false" outlineLevel="0" collapsed="false">
      <c r="A2860" s="52" t="s">
        <v>3028</v>
      </c>
      <c r="B2860" s="62" t="s">
        <v>3029</v>
      </c>
      <c r="C2860" s="57" t="s">
        <v>3030</v>
      </c>
      <c r="D2860" s="76" t="s">
        <v>414</v>
      </c>
      <c r="E2860" s="135" t="n">
        <v>14.53</v>
      </c>
      <c r="F2860" s="143" t="n">
        <v>0.5</v>
      </c>
      <c r="G2860" s="135" t="n">
        <f aca="false">E2860*F2860</f>
        <v>7.265</v>
      </c>
      <c r="H2860" s="143" t="n">
        <f aca="false">G2860*3.322</f>
        <v>24.13433</v>
      </c>
      <c r="I2860" s="135" t="n">
        <f aca="false">ROUND(H2860*1.25,2)</f>
        <v>30.17</v>
      </c>
      <c r="J2860" s="135" t="n">
        <f aca="false">ROUND(H2860*1.298,1)</f>
        <v>31.3</v>
      </c>
      <c r="K2860" s="370" t="n">
        <v>9.83</v>
      </c>
      <c r="L2860" s="93" t="n">
        <f aca="false">I2860*K2860*1.04*1.03</f>
        <v>317.68696232</v>
      </c>
      <c r="M2860" s="93" t="n">
        <f aca="false">((J2860*K2860)/1.18)*1.023*1.2*1.03</f>
        <v>329.693171705085</v>
      </c>
      <c r="P2860" s="67"/>
      <c r="Q2860" s="67"/>
    </row>
    <row r="2861" customFormat="false" ht="12.75" hidden="false" customHeight="false" outlineLevel="0" collapsed="false">
      <c r="A2861" s="52" t="s">
        <v>3031</v>
      </c>
      <c r="B2861" s="62" t="s">
        <v>3032</v>
      </c>
      <c r="C2861" s="57" t="s">
        <v>615</v>
      </c>
      <c r="D2861" s="374" t="s">
        <v>3033</v>
      </c>
      <c r="E2861" s="135" t="n">
        <v>20.49</v>
      </c>
      <c r="F2861" s="143" t="n">
        <v>0.06</v>
      </c>
      <c r="G2861" s="135" t="n">
        <f aca="false">E2861*F2861</f>
        <v>1.2294</v>
      </c>
      <c r="H2861" s="143" t="n">
        <f aca="false">G2861*3.322+G2862*3.322</f>
        <v>6.0148132</v>
      </c>
      <c r="I2861" s="135" t="n">
        <f aca="false">ROUND(H2861*1.25,2)</f>
        <v>7.52</v>
      </c>
      <c r="J2861" s="135" t="n">
        <f aca="false">ROUND(H2861*1.298,1)</f>
        <v>7.8</v>
      </c>
      <c r="K2861" s="370" t="n">
        <v>9.83</v>
      </c>
      <c r="L2861" s="93" t="n">
        <f aca="false">I2861*K2861*1.04*1.03</f>
        <v>79.18481792</v>
      </c>
      <c r="M2861" s="93" t="n">
        <f aca="false">((J2861*K2861)/1.18)*1.023*1.2*1.03</f>
        <v>82.1599597220339</v>
      </c>
      <c r="P2861" s="67"/>
      <c r="Q2861" s="67"/>
    </row>
    <row r="2862" customFormat="false" ht="12.75" hidden="false" customHeight="false" outlineLevel="0" collapsed="false">
      <c r="A2862" s="52"/>
      <c r="B2862" s="62"/>
      <c r="C2862" s="57"/>
      <c r="D2862" s="76" t="s">
        <v>414</v>
      </c>
      <c r="E2862" s="135" t="n">
        <v>14.53</v>
      </c>
      <c r="F2862" s="143" t="n">
        <v>0.04</v>
      </c>
      <c r="G2862" s="135" t="n">
        <f aca="false">E2862*F2862</f>
        <v>0.5812</v>
      </c>
      <c r="H2862" s="143"/>
      <c r="I2862" s="135"/>
      <c r="J2862" s="135"/>
      <c r="K2862" s="370" t="n">
        <v>9.83</v>
      </c>
      <c r="L2862" s="93" t="n">
        <f aca="false">I2862*K2862*1.04*1.03</f>
        <v>0</v>
      </c>
      <c r="M2862" s="93" t="n">
        <f aca="false">((J2862*K2862)/1.18)*1.023*1.2*1.03</f>
        <v>0</v>
      </c>
      <c r="P2862" s="67"/>
      <c r="Q2862" s="67"/>
    </row>
    <row r="2863" customFormat="false" ht="12.75" hidden="false" customHeight="false" outlineLevel="0" collapsed="false">
      <c r="A2863" s="52" t="s">
        <v>3034</v>
      </c>
      <c r="B2863" s="62" t="s">
        <v>3035</v>
      </c>
      <c r="C2863" s="57" t="s">
        <v>49</v>
      </c>
      <c r="D2863" s="374" t="s">
        <v>3033</v>
      </c>
      <c r="E2863" s="135" t="n">
        <v>20.49</v>
      </c>
      <c r="F2863" s="143" t="n">
        <v>0.05</v>
      </c>
      <c r="G2863" s="135" t="n">
        <f aca="false">E2863*F2863</f>
        <v>1.0245</v>
      </c>
      <c r="H2863" s="143" t="n">
        <f aca="false">G2863*3.322+G2864*3.322</f>
        <v>4.8514488</v>
      </c>
      <c r="I2863" s="135" t="n">
        <f aca="false">ROUND(H2863*1.25,2)</f>
        <v>6.06</v>
      </c>
      <c r="J2863" s="135" t="n">
        <f aca="false">ROUND(H2863*1.298,1)</f>
        <v>6.3</v>
      </c>
      <c r="K2863" s="370" t="n">
        <v>9.83</v>
      </c>
      <c r="L2863" s="93" t="n">
        <f aca="false">I2863*K2863*1.04*1.03</f>
        <v>63.81116976</v>
      </c>
      <c r="M2863" s="93" t="n">
        <f aca="false">((J2863*K2863)/1.18)*1.023*1.2*1.03</f>
        <v>66.3599674677966</v>
      </c>
      <c r="P2863" s="67"/>
      <c r="Q2863" s="67"/>
    </row>
    <row r="2864" customFormat="false" ht="12.75" hidden="false" customHeight="false" outlineLevel="0" collapsed="false">
      <c r="A2864" s="52"/>
      <c r="B2864" s="62"/>
      <c r="C2864" s="57"/>
      <c r="D2864" s="76" t="s">
        <v>414</v>
      </c>
      <c r="E2864" s="135" t="n">
        <v>14.53</v>
      </c>
      <c r="F2864" s="143" t="n">
        <v>0.03</v>
      </c>
      <c r="G2864" s="135" t="n">
        <f aca="false">E2864*F2864</f>
        <v>0.4359</v>
      </c>
      <c r="H2864" s="143"/>
      <c r="I2864" s="135"/>
      <c r="J2864" s="135"/>
      <c r="K2864" s="370" t="n">
        <v>9.83</v>
      </c>
      <c r="L2864" s="93" t="n">
        <f aca="false">I2864*K2864*1.04*1.03</f>
        <v>0</v>
      </c>
      <c r="M2864" s="93" t="n">
        <f aca="false">((J2864*K2864)/1.18)*1.023*1.2*1.03</f>
        <v>0</v>
      </c>
      <c r="P2864" s="67"/>
      <c r="Q2864" s="67"/>
    </row>
    <row r="2865" customFormat="false" ht="12.75" hidden="false" customHeight="false" outlineLevel="0" collapsed="false">
      <c r="A2865" s="52" t="s">
        <v>3036</v>
      </c>
      <c r="B2865" s="62" t="s">
        <v>3037</v>
      </c>
      <c r="C2865" s="57" t="s">
        <v>3003</v>
      </c>
      <c r="D2865" s="374" t="s">
        <v>3033</v>
      </c>
      <c r="E2865" s="135" t="n">
        <v>20.49</v>
      </c>
      <c r="F2865" s="143" t="n">
        <v>3</v>
      </c>
      <c r="G2865" s="135" t="n">
        <f aca="false">E2865*F2865</f>
        <v>61.47</v>
      </c>
      <c r="H2865" s="143" t="n">
        <f aca="false">G2865*3.322</f>
        <v>204.20334</v>
      </c>
      <c r="I2865" s="135" t="n">
        <f aca="false">ROUND(H2865*1.25,2)</f>
        <v>255.25</v>
      </c>
      <c r="J2865" s="135" t="n">
        <f aca="false">ROUND(H2865*1.298,1)</f>
        <v>265.1</v>
      </c>
      <c r="K2865" s="370" t="n">
        <v>9.83</v>
      </c>
      <c r="L2865" s="93" t="n">
        <f aca="false">I2865*K2865*1.04*1.03</f>
        <v>2687.755954</v>
      </c>
      <c r="M2865" s="93" t="n">
        <f aca="false">((J2865*K2865)/1.18)*1.023*1.2*1.03</f>
        <v>2792.3852977322</v>
      </c>
      <c r="P2865" s="67"/>
      <c r="Q2865" s="67"/>
    </row>
    <row r="2866" customFormat="false" ht="12.75" hidden="false" customHeight="false" outlineLevel="0" collapsed="false">
      <c r="A2866" s="52" t="s">
        <v>3038</v>
      </c>
      <c r="B2866" s="62" t="s">
        <v>3039</v>
      </c>
      <c r="C2866" s="57" t="s">
        <v>49</v>
      </c>
      <c r="D2866" s="374" t="s">
        <v>3033</v>
      </c>
      <c r="E2866" s="135" t="n">
        <v>20.49</v>
      </c>
      <c r="F2866" s="143" t="n">
        <v>0.23</v>
      </c>
      <c r="G2866" s="135" t="n">
        <f aca="false">E2866*F2866</f>
        <v>4.7127</v>
      </c>
      <c r="H2866" s="143" t="n">
        <f aca="false">G2866*3.322+G2867*3.322</f>
        <v>20.4824554</v>
      </c>
      <c r="I2866" s="135" t="n">
        <f aca="false">ROUND(H2866*1.25,2)</f>
        <v>25.6</v>
      </c>
      <c r="J2866" s="135" t="n">
        <f aca="false">ROUND(H2866*1.298,1)</f>
        <v>26.6</v>
      </c>
      <c r="K2866" s="370" t="n">
        <v>9.83</v>
      </c>
      <c r="L2866" s="93" t="n">
        <f aca="false">I2866*K2866*1.04*1.03</f>
        <v>269.5653376</v>
      </c>
      <c r="M2866" s="93" t="n">
        <f aca="false">((J2866*K2866)/1.18)*1.023*1.2*1.03</f>
        <v>280.186529308475</v>
      </c>
      <c r="P2866" s="67"/>
      <c r="Q2866" s="67"/>
    </row>
    <row r="2867" customFormat="false" ht="12.75" hidden="false" customHeight="false" outlineLevel="0" collapsed="false">
      <c r="A2867" s="52"/>
      <c r="B2867" s="62"/>
      <c r="C2867" s="57"/>
      <c r="D2867" s="76" t="s">
        <v>414</v>
      </c>
      <c r="E2867" s="135" t="n">
        <v>14.53</v>
      </c>
      <c r="F2867" s="143" t="n">
        <v>0.1</v>
      </c>
      <c r="G2867" s="135" t="n">
        <f aca="false">E2867*F2867</f>
        <v>1.453</v>
      </c>
      <c r="H2867" s="143"/>
      <c r="I2867" s="135"/>
      <c r="J2867" s="135"/>
      <c r="K2867" s="370" t="n">
        <v>9.83</v>
      </c>
      <c r="L2867" s="93" t="n">
        <f aca="false">I2867*K2867*1.04*1.03</f>
        <v>0</v>
      </c>
      <c r="M2867" s="93" t="n">
        <f aca="false">((J2867*K2867)/1.18)*1.023*1.2*1.03</f>
        <v>0</v>
      </c>
      <c r="P2867" s="67"/>
      <c r="Q2867" s="67"/>
    </row>
    <row r="2868" customFormat="false" ht="12.75" hidden="false" customHeight="false" outlineLevel="0" collapsed="false">
      <c r="A2868" s="52" t="s">
        <v>3040</v>
      </c>
      <c r="B2868" s="62" t="s">
        <v>3041</v>
      </c>
      <c r="C2868" s="57" t="s">
        <v>2824</v>
      </c>
      <c r="D2868" s="374" t="s">
        <v>3033</v>
      </c>
      <c r="E2868" s="135" t="n">
        <v>20.49</v>
      </c>
      <c r="F2868" s="143" t="n">
        <v>0.8</v>
      </c>
      <c r="G2868" s="135" t="n">
        <f aca="false">E2868*F2868</f>
        <v>16.392</v>
      </c>
      <c r="H2868" s="143" t="n">
        <f aca="false">G2868*3.322+G2869*3.322</f>
        <v>64.107956</v>
      </c>
      <c r="I2868" s="135" t="n">
        <f aca="false">ROUND(H2868*1.25,2)</f>
        <v>80.13</v>
      </c>
      <c r="J2868" s="135" t="n">
        <f aca="false">ROUND(H2868*1.298,1)</f>
        <v>83.2</v>
      </c>
      <c r="K2868" s="370" t="n">
        <v>9.83</v>
      </c>
      <c r="L2868" s="93" t="n">
        <f aca="false">I2868*K2868*1.04*1.03</f>
        <v>843.76056648</v>
      </c>
      <c r="M2868" s="93" t="n">
        <f aca="false">((J2868*K2868)/1.18)*1.023*1.2*1.03</f>
        <v>876.372903701695</v>
      </c>
      <c r="P2868" s="67"/>
      <c r="Q2868" s="67"/>
    </row>
    <row r="2869" customFormat="false" ht="12.75" hidden="false" customHeight="false" outlineLevel="0" collapsed="false">
      <c r="A2869" s="52"/>
      <c r="B2869" s="62"/>
      <c r="C2869" s="57"/>
      <c r="D2869" s="76" t="s">
        <v>414</v>
      </c>
      <c r="E2869" s="135" t="n">
        <v>14.53</v>
      </c>
      <c r="F2869" s="143" t="n">
        <v>0.2</v>
      </c>
      <c r="G2869" s="135" t="n">
        <f aca="false">E2869*F2869</f>
        <v>2.906</v>
      </c>
      <c r="H2869" s="143"/>
      <c r="I2869" s="135"/>
      <c r="J2869" s="135"/>
      <c r="K2869" s="370" t="n">
        <v>9.83</v>
      </c>
      <c r="L2869" s="93" t="n">
        <f aca="false">I2869*K2869*1.04*1.03</f>
        <v>0</v>
      </c>
      <c r="M2869" s="93" t="n">
        <f aca="false">((J2869*K2869)/1.18)*1.023*1.2*1.03</f>
        <v>0</v>
      </c>
      <c r="P2869" s="67"/>
      <c r="Q2869" s="67"/>
    </row>
    <row r="2870" customFormat="false" ht="12.75" hidden="false" customHeight="false" outlineLevel="0" collapsed="false">
      <c r="A2870" s="52" t="s">
        <v>3042</v>
      </c>
      <c r="B2870" s="62" t="s">
        <v>3043</v>
      </c>
      <c r="C2870" s="57" t="s">
        <v>1643</v>
      </c>
      <c r="D2870" s="76" t="s">
        <v>2746</v>
      </c>
      <c r="E2870" s="135" t="n">
        <v>15.7</v>
      </c>
      <c r="F2870" s="143" t="n">
        <v>0.05</v>
      </c>
      <c r="G2870" s="135" t="n">
        <f aca="false">E2870*F2870</f>
        <v>0.785</v>
      </c>
      <c r="H2870" s="143" t="n">
        <f aca="false">G2870*3.322</f>
        <v>2.60777</v>
      </c>
      <c r="I2870" s="135" t="n">
        <f aca="false">ROUND(H2870*1.25,2)</f>
        <v>3.26</v>
      </c>
      <c r="J2870" s="135" t="n">
        <f aca="false">ROUND(H2870*1.298,1)</f>
        <v>3.4</v>
      </c>
      <c r="K2870" s="370" t="n">
        <v>9.83</v>
      </c>
      <c r="L2870" s="93" t="n">
        <f aca="false">I2870*K2870*1.04*1.03</f>
        <v>34.32746096</v>
      </c>
      <c r="M2870" s="93" t="n">
        <f aca="false">((J2870*K2870)/1.18)*1.023*1.2*1.03</f>
        <v>35.8133157762712</v>
      </c>
      <c r="P2870" s="67"/>
      <c r="Q2870" s="67"/>
    </row>
    <row r="2871" customFormat="false" ht="12.75" hidden="false" customHeight="false" outlineLevel="0" collapsed="false">
      <c r="A2871" s="52"/>
      <c r="B2871" s="62" t="s">
        <v>3044</v>
      </c>
      <c r="C2871" s="57" t="s">
        <v>49</v>
      </c>
      <c r="D2871" s="76" t="s">
        <v>2746</v>
      </c>
      <c r="E2871" s="135" t="n">
        <v>15.7</v>
      </c>
      <c r="F2871" s="143" t="n">
        <v>0.06</v>
      </c>
      <c r="G2871" s="135" t="n">
        <f aca="false">E2871*F2871</f>
        <v>0.942</v>
      </c>
      <c r="H2871" s="143" t="n">
        <f aca="false">G2871*3.322</f>
        <v>3.129324</v>
      </c>
      <c r="I2871" s="135" t="n">
        <f aca="false">ROUND(H2871*1.25,2)</f>
        <v>3.91</v>
      </c>
      <c r="J2871" s="135" t="n">
        <f aca="false">ROUND(H2871*1.298,1)</f>
        <v>4.1</v>
      </c>
      <c r="K2871" s="370" t="n">
        <v>9.83</v>
      </c>
      <c r="L2871" s="93" t="n">
        <f aca="false">I2871*K2871*1.04*1.03</f>
        <v>41.17189336</v>
      </c>
      <c r="M2871" s="93" t="n">
        <f aca="false">((J2871*K2871)/1.18)*1.023*1.2*1.03</f>
        <v>43.1866454949153</v>
      </c>
      <c r="P2871" s="67"/>
      <c r="Q2871" s="67"/>
    </row>
    <row r="2872" customFormat="false" ht="12.75" hidden="false" customHeight="false" outlineLevel="0" collapsed="false">
      <c r="A2872" s="52"/>
      <c r="B2872" s="62" t="s">
        <v>3045</v>
      </c>
      <c r="C2872" s="57" t="s">
        <v>49</v>
      </c>
      <c r="D2872" s="76" t="s">
        <v>2746</v>
      </c>
      <c r="E2872" s="135" t="n">
        <v>15.7</v>
      </c>
      <c r="F2872" s="143" t="n">
        <v>0.09</v>
      </c>
      <c r="G2872" s="135" t="n">
        <f aca="false">E2872*F2872</f>
        <v>1.413</v>
      </c>
      <c r="H2872" s="143" t="n">
        <f aca="false">G2872*3.322</f>
        <v>4.693986</v>
      </c>
      <c r="I2872" s="135" t="n">
        <f aca="false">ROUND(H2872*1.25,2)</f>
        <v>5.87</v>
      </c>
      <c r="J2872" s="135" t="n">
        <f aca="false">ROUND(H2872*1.298,1)</f>
        <v>6.1</v>
      </c>
      <c r="K2872" s="370" t="n">
        <v>9.83</v>
      </c>
      <c r="L2872" s="93" t="n">
        <f aca="false">I2872*K2872*1.04*1.03</f>
        <v>61.81048952</v>
      </c>
      <c r="M2872" s="93" t="n">
        <f aca="false">((J2872*K2872)/1.18)*1.023*1.2*1.03</f>
        <v>64.2533018338983</v>
      </c>
      <c r="P2872" s="67"/>
      <c r="Q2872" s="67"/>
    </row>
    <row r="2873" customFormat="false" ht="12.75" hidden="false" customHeight="false" outlineLevel="0" collapsed="false">
      <c r="A2873" s="52"/>
      <c r="B2873" s="62" t="s">
        <v>3046</v>
      </c>
      <c r="C2873" s="57" t="s">
        <v>49</v>
      </c>
      <c r="D2873" s="76" t="s">
        <v>2746</v>
      </c>
      <c r="E2873" s="135" t="n">
        <v>15.7</v>
      </c>
      <c r="F2873" s="143" t="n">
        <v>0.1</v>
      </c>
      <c r="G2873" s="135" t="n">
        <f aca="false">E2873*F2873</f>
        <v>1.57</v>
      </c>
      <c r="H2873" s="143" t="n">
        <f aca="false">G2873*3.322</f>
        <v>5.21554</v>
      </c>
      <c r="I2873" s="135" t="n">
        <f aca="false">ROUND(H2873*1.25,2)</f>
        <v>6.52</v>
      </c>
      <c r="J2873" s="135" t="n">
        <f aca="false">ROUND(H2873*1.298,1)</f>
        <v>6.8</v>
      </c>
      <c r="K2873" s="370" t="n">
        <v>9.83</v>
      </c>
      <c r="L2873" s="93" t="n">
        <f aca="false">I2873*K2873*1.04*1.03</f>
        <v>68.65492192</v>
      </c>
      <c r="M2873" s="93" t="n">
        <f aca="false">((J2873*K2873)/1.18)*1.023*1.2*1.03</f>
        <v>71.6266315525424</v>
      </c>
      <c r="P2873" s="67"/>
      <c r="Q2873" s="67"/>
    </row>
    <row r="2874" customFormat="false" ht="12.75" hidden="false" customHeight="false" outlineLevel="0" collapsed="false">
      <c r="A2874" s="52"/>
      <c r="B2874" s="62" t="s">
        <v>3047</v>
      </c>
      <c r="C2874" s="57" t="s">
        <v>49</v>
      </c>
      <c r="D2874" s="76" t="s">
        <v>2746</v>
      </c>
      <c r="E2874" s="135" t="n">
        <v>15.7</v>
      </c>
      <c r="F2874" s="143" t="n">
        <v>0.12</v>
      </c>
      <c r="G2874" s="135" t="n">
        <f aca="false">E2874*F2874</f>
        <v>1.884</v>
      </c>
      <c r="H2874" s="143" t="n">
        <f aca="false">G2874*3.322</f>
        <v>6.258648</v>
      </c>
      <c r="I2874" s="135" t="n">
        <f aca="false">ROUND(H2874*1.25,2)</f>
        <v>7.82</v>
      </c>
      <c r="J2874" s="135" t="n">
        <f aca="false">ROUND(H2874*1.298,1)</f>
        <v>8.1</v>
      </c>
      <c r="K2874" s="370" t="n">
        <v>9.83</v>
      </c>
      <c r="L2874" s="93" t="n">
        <f aca="false">I2874*K2874*1.04*1.03</f>
        <v>82.34378672</v>
      </c>
      <c r="M2874" s="93" t="n">
        <f aca="false">((J2874*K2874)/1.18)*1.023*1.2*1.03</f>
        <v>85.3199581728813</v>
      </c>
      <c r="P2874" s="67"/>
      <c r="Q2874" s="67"/>
    </row>
    <row r="2875" customFormat="false" ht="12.75" hidden="false" customHeight="false" outlineLevel="0" collapsed="false">
      <c r="A2875" s="52" t="s">
        <v>3048</v>
      </c>
      <c r="B2875" s="62" t="s">
        <v>3049</v>
      </c>
      <c r="C2875" s="57" t="s">
        <v>49</v>
      </c>
      <c r="D2875" s="76" t="s">
        <v>2746</v>
      </c>
      <c r="E2875" s="135" t="n">
        <v>15.7</v>
      </c>
      <c r="F2875" s="143" t="n">
        <v>0.1</v>
      </c>
      <c r="G2875" s="135" t="n">
        <f aca="false">E2875*F2875</f>
        <v>1.57</v>
      </c>
      <c r="H2875" s="143" t="n">
        <f aca="false">G2875*3.322</f>
        <v>5.21554</v>
      </c>
      <c r="I2875" s="135" t="n">
        <f aca="false">ROUND(H2875*1.25,2)</f>
        <v>6.52</v>
      </c>
      <c r="J2875" s="135" t="n">
        <f aca="false">ROUND(H2875*1.298,1)</f>
        <v>6.8</v>
      </c>
      <c r="K2875" s="370" t="n">
        <v>9.83</v>
      </c>
      <c r="L2875" s="93" t="n">
        <f aca="false">I2875*K2875*1.04*1.03</f>
        <v>68.65492192</v>
      </c>
      <c r="M2875" s="93" t="n">
        <f aca="false">((J2875*K2875)/1.18)*1.023*1.2*1.03</f>
        <v>71.6266315525424</v>
      </c>
    </row>
    <row r="2876" customFormat="false" ht="12.75" hidden="false" customHeight="false" outlineLevel="0" collapsed="false">
      <c r="A2876" s="52" t="s">
        <v>3050</v>
      </c>
      <c r="B2876" s="62" t="s">
        <v>3051</v>
      </c>
      <c r="C2876" s="57" t="s">
        <v>3052</v>
      </c>
      <c r="D2876" s="76" t="s">
        <v>501</v>
      </c>
      <c r="E2876" s="135" t="n">
        <v>12.92</v>
      </c>
      <c r="F2876" s="143" t="n">
        <v>2.3</v>
      </c>
      <c r="G2876" s="135" t="n">
        <f aca="false">E2876*F2876</f>
        <v>29.716</v>
      </c>
      <c r="H2876" s="143" t="n">
        <f aca="false">G2876*3.322+G2877*3.322+G2878*3.322</f>
        <v>617.380412</v>
      </c>
      <c r="I2876" s="135" t="n">
        <f aca="false">ROUND(H2876*1.25,2)</f>
        <v>771.73</v>
      </c>
      <c r="J2876" s="135"/>
      <c r="K2876" s="370" t="n">
        <v>9.83</v>
      </c>
      <c r="L2876" s="93" t="n">
        <f aca="false">I2876*K2876*1.04*1.03</f>
        <v>8126.23664008</v>
      </c>
      <c r="M2876" s="93" t="n">
        <f aca="false">((J2876*K2876)/1.18)*1.023*1.2*1.03</f>
        <v>0</v>
      </c>
    </row>
    <row r="2877" customFormat="false" ht="12.75" hidden="false" customHeight="false" outlineLevel="0" collapsed="false">
      <c r="A2877" s="52"/>
      <c r="B2877" s="62"/>
      <c r="C2877" s="57"/>
      <c r="D2877" s="76" t="s">
        <v>3053</v>
      </c>
      <c r="E2877" s="135" t="n">
        <v>18.01</v>
      </c>
      <c r="F2877" s="143" t="n">
        <v>6</v>
      </c>
      <c r="G2877" s="135" t="n">
        <f aca="false">E2877*F2877</f>
        <v>108.06</v>
      </c>
      <c r="H2877" s="143"/>
      <c r="I2877" s="135"/>
      <c r="J2877" s="135"/>
      <c r="K2877" s="370" t="n">
        <v>9.83</v>
      </c>
      <c r="L2877" s="93" t="n">
        <f aca="false">I2877*K2877*1.04*1.03</f>
        <v>0</v>
      </c>
      <c r="M2877" s="93" t="n">
        <f aca="false">((J2877*K2877)/1.18)*1.023*1.2*1.03</f>
        <v>0</v>
      </c>
    </row>
    <row r="2878" customFormat="false" ht="12.75" hidden="true" customHeight="false" outlineLevel="0" collapsed="false">
      <c r="A2878" s="52"/>
      <c r="B2878" s="62"/>
      <c r="C2878" s="57"/>
      <c r="D2878" s="162" t="s">
        <v>730</v>
      </c>
      <c r="E2878" s="135" t="n">
        <v>20.9</v>
      </c>
      <c r="F2878" s="143" t="n">
        <v>2.3</v>
      </c>
      <c r="G2878" s="135" t="n">
        <f aca="false">E2878*F2878</f>
        <v>48.07</v>
      </c>
      <c r="H2878" s="143"/>
      <c r="I2878" s="135"/>
      <c r="J2878" s="135"/>
      <c r="K2878" s="370" t="n">
        <v>9.83</v>
      </c>
      <c r="L2878" s="93" t="n">
        <f aca="false">I2878*K2878*1.04*1.03</f>
        <v>0</v>
      </c>
      <c r="M2878" s="93" t="n">
        <f aca="false">((J2878*K2878)/1.18)*1.023*1.2*1.03</f>
        <v>0</v>
      </c>
    </row>
    <row r="2879" customFormat="false" ht="12.75" hidden="false" customHeight="false" outlineLevel="0" collapsed="false">
      <c r="A2879" s="52" t="s">
        <v>3054</v>
      </c>
      <c r="B2879" s="79" t="s">
        <v>3055</v>
      </c>
      <c r="C2879" s="57" t="s">
        <v>557</v>
      </c>
      <c r="D2879" s="76" t="s">
        <v>501</v>
      </c>
      <c r="E2879" s="135" t="n">
        <v>12.92</v>
      </c>
      <c r="F2879" s="143" t="n">
        <v>5</v>
      </c>
      <c r="G2879" s="135" t="n">
        <f aca="false">E2879*F2879</f>
        <v>64.6</v>
      </c>
      <c r="H2879" s="143"/>
      <c r="I2879" s="135" t="n">
        <f aca="false">ROUND(H2879*1.25,2)</f>
        <v>0</v>
      </c>
      <c r="J2879" s="135"/>
      <c r="K2879" s="370" t="n">
        <v>9.83</v>
      </c>
      <c r="L2879" s="93" t="n">
        <f aca="false">I2879*K2879*1.04*1.03</f>
        <v>0</v>
      </c>
      <c r="M2879" s="93" t="n">
        <f aca="false">((J2879*K2879)/1.18)*1.023*1.2*1.03</f>
        <v>0</v>
      </c>
    </row>
    <row r="2880" customFormat="false" ht="12.75" hidden="false" customHeight="false" outlineLevel="0" collapsed="false">
      <c r="A2880" s="52"/>
      <c r="B2880" s="79"/>
      <c r="C2880" s="57"/>
      <c r="D2880" s="76" t="s">
        <v>3053</v>
      </c>
      <c r="E2880" s="135" t="n">
        <v>18.01</v>
      </c>
      <c r="F2880" s="143" t="n">
        <v>5</v>
      </c>
      <c r="G2880" s="135" t="n">
        <f aca="false">E2880*F2880</f>
        <v>90.05</v>
      </c>
      <c r="H2880" s="143"/>
      <c r="I2880" s="135"/>
      <c r="J2880" s="135"/>
      <c r="K2880" s="370" t="n">
        <v>9.83</v>
      </c>
      <c r="L2880" s="93" t="n">
        <f aca="false">I2880*K2880*1.04*1.03</f>
        <v>0</v>
      </c>
      <c r="M2880" s="93" t="n">
        <f aca="false">((J2880*K2880)/1.18)*1.023*1.2*1.03</f>
        <v>0</v>
      </c>
    </row>
    <row r="2881" customFormat="false" ht="12.75" hidden="false" customHeight="false" outlineLevel="0" collapsed="false">
      <c r="A2881" s="52" t="s">
        <v>3056</v>
      </c>
      <c r="B2881" s="79" t="s">
        <v>3057</v>
      </c>
      <c r="C2881" s="57" t="s">
        <v>615</v>
      </c>
      <c r="D2881" s="162" t="s">
        <v>730</v>
      </c>
      <c r="E2881" s="135" t="n">
        <v>20.9</v>
      </c>
      <c r="F2881" s="143" t="n">
        <v>2.2</v>
      </c>
      <c r="G2881" s="135" t="n">
        <f aca="false">E2881*F2881</f>
        <v>45.98</v>
      </c>
      <c r="H2881" s="143" t="n">
        <f aca="false">G2881*3.322+G2882*3.322</f>
        <v>247.170088</v>
      </c>
      <c r="I2881" s="135" t="n">
        <f aca="false">ROUND(H2881*1.25,2)</f>
        <v>308.96</v>
      </c>
      <c r="J2881" s="250"/>
      <c r="K2881" s="370" t="n">
        <v>9.83</v>
      </c>
      <c r="L2881" s="93" t="n">
        <f aca="false">I2881*K2881*1.04*1.03</f>
        <v>3253.31666816</v>
      </c>
      <c r="M2881" s="93" t="n">
        <f aca="false">((J2881*K2881)/1.18)*1.023*1.2*1.03</f>
        <v>0</v>
      </c>
    </row>
    <row r="2882" customFormat="false" ht="12.75" hidden="false" customHeight="false" outlineLevel="0" collapsed="false">
      <c r="A2882" s="52"/>
      <c r="B2882" s="79"/>
      <c r="C2882" s="57"/>
      <c r="D2882" s="76" t="s">
        <v>501</v>
      </c>
      <c r="E2882" s="135" t="n">
        <v>12.92</v>
      </c>
      <c r="F2882" s="143" t="n">
        <v>2.2</v>
      </c>
      <c r="G2882" s="135" t="n">
        <f aca="false">E2882*F2882</f>
        <v>28.424</v>
      </c>
      <c r="H2882" s="143"/>
      <c r="I2882" s="135"/>
      <c r="J2882" s="250"/>
      <c r="K2882" s="370" t="n">
        <v>9.83</v>
      </c>
      <c r="L2882" s="93" t="n">
        <f aca="false">I2882*K2882*1.04*1.03</f>
        <v>0</v>
      </c>
      <c r="M2882" s="93" t="n">
        <f aca="false">((J2882*K2882)/1.18)*1.023*1.2*1.03</f>
        <v>0</v>
      </c>
    </row>
    <row r="2883" customFormat="false" ht="12.75" hidden="false" customHeight="false" outlineLevel="0" collapsed="false">
      <c r="A2883" s="52" t="s">
        <v>3058</v>
      </c>
      <c r="B2883" s="79" t="s">
        <v>3059</v>
      </c>
      <c r="C2883" s="57" t="s">
        <v>49</v>
      </c>
      <c r="D2883" s="162" t="s">
        <v>730</v>
      </c>
      <c r="E2883" s="135" t="n">
        <v>20.9</v>
      </c>
      <c r="F2883" s="143" t="n">
        <v>1.7</v>
      </c>
      <c r="G2883" s="135" t="n">
        <f aca="false">E2883*F2883</f>
        <v>35.53</v>
      </c>
      <c r="H2883" s="143" t="n">
        <f aca="false">G2883*3.322+G2884*3.322</f>
        <v>190.995068</v>
      </c>
      <c r="I2883" s="135" t="n">
        <f aca="false">ROUND(H2883*1.25,2)</f>
        <v>238.74</v>
      </c>
      <c r="J2883" s="250"/>
      <c r="K2883" s="370" t="n">
        <v>9.83</v>
      </c>
      <c r="L2883" s="93" t="n">
        <f aca="false">I2883*K2883*1.04*1.03</f>
        <v>2513.90737104</v>
      </c>
      <c r="M2883" s="93" t="n">
        <f aca="false">((J2883*K2883)/1.18)*1.023*1.2*1.03</f>
        <v>0</v>
      </c>
    </row>
    <row r="2884" customFormat="false" ht="12.75" hidden="false" customHeight="false" outlineLevel="0" collapsed="false">
      <c r="A2884" s="52"/>
      <c r="B2884" s="79"/>
      <c r="C2884" s="57"/>
      <c r="D2884" s="76" t="s">
        <v>501</v>
      </c>
      <c r="E2884" s="135" t="n">
        <v>12.92</v>
      </c>
      <c r="F2884" s="143" t="n">
        <v>1.7</v>
      </c>
      <c r="G2884" s="135" t="n">
        <f aca="false">E2884*F2884</f>
        <v>21.964</v>
      </c>
      <c r="H2884" s="143"/>
      <c r="I2884" s="135"/>
      <c r="J2884" s="250"/>
      <c r="K2884" s="368"/>
      <c r="L2884" s="93"/>
      <c r="M2884" s="66"/>
    </row>
    <row r="2885" customFormat="false" ht="12.75" hidden="false" customHeight="false" outlineLevel="0" collapsed="false">
      <c r="A2885" s="76"/>
      <c r="B2885" s="62"/>
      <c r="C2885" s="60"/>
      <c r="D2885" s="76"/>
      <c r="E2885" s="64"/>
      <c r="F2885" s="64"/>
      <c r="G2885" s="64"/>
      <c r="H2885" s="64"/>
      <c r="I2885" s="64"/>
      <c r="J2885" s="64"/>
      <c r="K2885" s="213"/>
      <c r="L2885" s="106"/>
      <c r="M2885" s="90"/>
    </row>
    <row r="2886" customFormat="false" ht="12.75" hidden="false" customHeight="false" outlineLevel="0" collapsed="false">
      <c r="A2886" s="14" t="s">
        <v>3060</v>
      </c>
      <c r="B2886" s="14"/>
      <c r="C2886" s="14"/>
      <c r="D2886" s="14"/>
      <c r="E2886" s="14"/>
      <c r="F2886" s="14"/>
      <c r="G2886" s="14"/>
      <c r="H2886" s="14"/>
      <c r="I2886" s="14"/>
      <c r="J2886" s="14"/>
      <c r="K2886" s="14"/>
      <c r="L2886" s="14"/>
      <c r="M2886" s="14"/>
    </row>
    <row r="2887" customFormat="false" ht="12.75" hidden="false" customHeight="false" outlineLevel="0" collapsed="false">
      <c r="B2887" s="19"/>
      <c r="C2887" s="1"/>
      <c r="D2887" s="1"/>
      <c r="E2887" s="131"/>
      <c r="F2887" s="1"/>
      <c r="G2887" s="131"/>
      <c r="H2887" s="131"/>
      <c r="I2887" s="131"/>
      <c r="J2887" s="131"/>
      <c r="K2887" s="16"/>
      <c r="L2887" s="5"/>
      <c r="M2887" s="4"/>
    </row>
    <row r="2888" customFormat="false" ht="12.75" hidden="false" customHeight="true" outlineLevel="0" collapsed="false">
      <c r="A2888" s="25" t="s">
        <v>13</v>
      </c>
      <c r="B2888" s="25"/>
      <c r="C2888" s="26" t="s">
        <v>14</v>
      </c>
      <c r="D2888" s="27" t="s">
        <v>15</v>
      </c>
      <c r="E2888" s="28" t="s">
        <v>16</v>
      </c>
      <c r="F2888" s="29" t="s">
        <v>17</v>
      </c>
      <c r="G2888" s="28" t="s">
        <v>18</v>
      </c>
      <c r="H2888" s="30" t="s">
        <v>19</v>
      </c>
      <c r="I2888" s="129" t="s">
        <v>20</v>
      </c>
      <c r="J2888" s="129"/>
      <c r="K2888" s="31" t="s">
        <v>21</v>
      </c>
      <c r="L2888" s="32" t="s">
        <v>22</v>
      </c>
      <c r="M2888" s="32"/>
    </row>
    <row r="2889" customFormat="false" ht="12.75" hidden="false" customHeight="true" outlineLevel="0" collapsed="false">
      <c r="A2889" s="25"/>
      <c r="B2889" s="25"/>
      <c r="C2889" s="33" t="s">
        <v>23</v>
      </c>
      <c r="D2889" s="34" t="s">
        <v>24</v>
      </c>
      <c r="E2889" s="130" t="s">
        <v>25</v>
      </c>
      <c r="F2889" s="36" t="s">
        <v>26</v>
      </c>
      <c r="G2889" s="130" t="s">
        <v>27</v>
      </c>
      <c r="H2889" s="37" t="s">
        <v>28</v>
      </c>
      <c r="I2889" s="30" t="s">
        <v>29</v>
      </c>
      <c r="J2889" s="28" t="s">
        <v>30</v>
      </c>
      <c r="K2889" s="31"/>
      <c r="L2889" s="32" t="s">
        <v>31</v>
      </c>
      <c r="M2889" s="39" t="s">
        <v>30</v>
      </c>
    </row>
    <row r="2890" customFormat="false" ht="12.75" hidden="false" customHeight="false" outlineLevel="0" collapsed="false">
      <c r="A2890" s="25"/>
      <c r="B2890" s="25"/>
      <c r="C2890" s="33"/>
      <c r="D2890" s="34" t="s">
        <v>32</v>
      </c>
      <c r="E2890" s="130" t="s">
        <v>33</v>
      </c>
      <c r="F2890" s="36" t="s">
        <v>34</v>
      </c>
      <c r="G2890" s="130" t="s">
        <v>35</v>
      </c>
      <c r="H2890" s="37" t="s">
        <v>33</v>
      </c>
      <c r="I2890" s="37" t="s">
        <v>36</v>
      </c>
      <c r="J2890" s="35" t="s">
        <v>37</v>
      </c>
      <c r="K2890" s="31"/>
      <c r="L2890" s="32"/>
      <c r="M2890" s="41" t="s">
        <v>37</v>
      </c>
    </row>
    <row r="2891" customFormat="false" ht="12.75" hidden="false" customHeight="false" outlineLevel="0" collapsed="false">
      <c r="A2891" s="25"/>
      <c r="B2891" s="25"/>
      <c r="C2891" s="42"/>
      <c r="D2891" s="43"/>
      <c r="E2891" s="44"/>
      <c r="F2891" s="45" t="s">
        <v>38</v>
      </c>
      <c r="G2891" s="46" t="s">
        <v>33</v>
      </c>
      <c r="H2891" s="47"/>
      <c r="I2891" s="48" t="s">
        <v>39</v>
      </c>
      <c r="J2891" s="46" t="s">
        <v>40</v>
      </c>
      <c r="K2891" s="31"/>
      <c r="L2891" s="96" t="s">
        <v>39</v>
      </c>
      <c r="M2891" s="51" t="s">
        <v>40</v>
      </c>
    </row>
    <row r="2892" customFormat="false" ht="12.75" hidden="false" customHeight="false" outlineLevel="0" collapsed="false">
      <c r="A2892" s="256" t="s">
        <v>3061</v>
      </c>
      <c r="B2892" s="62" t="s">
        <v>3062</v>
      </c>
      <c r="C2892" s="57"/>
      <c r="D2892" s="76"/>
      <c r="E2892" s="63"/>
      <c r="F2892" s="64"/>
      <c r="G2892" s="63"/>
      <c r="H2892" s="64"/>
      <c r="I2892" s="63"/>
      <c r="J2892" s="74"/>
      <c r="K2892" s="368"/>
      <c r="L2892" s="93"/>
      <c r="M2892" s="61"/>
    </row>
    <row r="2893" customFormat="false" ht="14.25" hidden="false" customHeight="false" outlineLevel="0" collapsed="false">
      <c r="A2893" s="256"/>
      <c r="B2893" s="62" t="s">
        <v>3063</v>
      </c>
      <c r="C2893" s="57" t="s">
        <v>89</v>
      </c>
      <c r="D2893" s="76" t="s">
        <v>674</v>
      </c>
      <c r="E2893" s="135" t="n">
        <v>19.38</v>
      </c>
      <c r="F2893" s="143" t="n">
        <v>1</v>
      </c>
      <c r="G2893" s="135" t="n">
        <f aca="false">E2893*F2893</f>
        <v>19.38</v>
      </c>
      <c r="H2893" s="143" t="n">
        <f aca="false">G2893*3.322</f>
        <v>64.38036</v>
      </c>
      <c r="I2893" s="135" t="n">
        <f aca="false">ROUND(H2893*1.25,2)</f>
        <v>80.48</v>
      </c>
      <c r="J2893" s="135" t="n">
        <f aca="false">ROUND(H2893*1.298,1)</f>
        <v>83.6</v>
      </c>
      <c r="K2893" s="370" t="n">
        <v>9.83</v>
      </c>
      <c r="L2893" s="93" t="n">
        <f aca="false">I2893*K2893*1.04*1.03</f>
        <v>847.44603008</v>
      </c>
      <c r="M2893" s="93" t="n">
        <f aca="false">((J2893*K2893)/1.18)*1.023*1.2*1.03</f>
        <v>880.586234969491</v>
      </c>
    </row>
    <row r="2894" customFormat="false" ht="14.25" hidden="false" customHeight="false" outlineLevel="0" collapsed="false">
      <c r="A2894" s="256"/>
      <c r="B2894" s="62" t="s">
        <v>3064</v>
      </c>
      <c r="C2894" s="57" t="s">
        <v>49</v>
      </c>
      <c r="D2894" s="76" t="s">
        <v>674</v>
      </c>
      <c r="E2894" s="135" t="n">
        <v>19.38</v>
      </c>
      <c r="F2894" s="143" t="n">
        <v>1.2</v>
      </c>
      <c r="G2894" s="135" t="n">
        <f aca="false">E2894*F2894</f>
        <v>23.256</v>
      </c>
      <c r="H2894" s="143" t="n">
        <f aca="false">G2894*3.322</f>
        <v>77.256432</v>
      </c>
      <c r="I2894" s="135" t="n">
        <f aca="false">ROUND(H2894*1.25,2)</f>
        <v>96.57</v>
      </c>
      <c r="J2894" s="135" t="n">
        <f aca="false">ROUND(H2894*1.298,1)</f>
        <v>100.3</v>
      </c>
      <c r="K2894" s="370" t="n">
        <v>9.83</v>
      </c>
      <c r="L2894" s="93" t="n">
        <f aca="false">I2894*K2894*1.04*1.03</f>
        <v>1016.87205672</v>
      </c>
      <c r="M2894" s="93" t="n">
        <f aca="false">((J2894*K2894)/1.18)*1.023*1.2*1.03</f>
        <v>1056.4928154</v>
      </c>
    </row>
    <row r="2895" customFormat="false" ht="14.25" hidden="false" customHeight="false" outlineLevel="0" collapsed="false">
      <c r="A2895" s="256"/>
      <c r="B2895" s="62" t="s">
        <v>3065</v>
      </c>
      <c r="C2895" s="57" t="s">
        <v>49</v>
      </c>
      <c r="D2895" s="76" t="s">
        <v>674</v>
      </c>
      <c r="E2895" s="135" t="n">
        <v>19.38</v>
      </c>
      <c r="F2895" s="143" t="n">
        <v>1.5</v>
      </c>
      <c r="G2895" s="135" t="n">
        <f aca="false">E2895*F2895</f>
        <v>29.07</v>
      </c>
      <c r="H2895" s="143" t="n">
        <f aca="false">G2895*3.322</f>
        <v>96.57054</v>
      </c>
      <c r="I2895" s="135" t="n">
        <f aca="false">ROUND(H2895*1.25,2)</f>
        <v>120.71</v>
      </c>
      <c r="J2895" s="135" t="n">
        <f aca="false">ROUND(H2895*1.298,1)</f>
        <v>125.3</v>
      </c>
      <c r="K2895" s="370" t="n">
        <v>9.83</v>
      </c>
      <c r="L2895" s="93" t="n">
        <f aca="false">I2895*K2895*1.04*1.03</f>
        <v>1271.06374616</v>
      </c>
      <c r="M2895" s="93" t="n">
        <f aca="false">((J2895*K2895)/1.18)*1.023*1.2*1.03</f>
        <v>1319.82601963729</v>
      </c>
    </row>
    <row r="2896" customFormat="false" ht="12.75" hidden="false" customHeight="false" outlineLevel="0" collapsed="false">
      <c r="A2896" s="256" t="s">
        <v>3066</v>
      </c>
      <c r="B2896" s="62" t="s">
        <v>3067</v>
      </c>
      <c r="C2896" s="57"/>
      <c r="D2896" s="76"/>
      <c r="E2896" s="63"/>
      <c r="F2896" s="64"/>
      <c r="G2896" s="63"/>
      <c r="H2896" s="64"/>
      <c r="I2896" s="63"/>
      <c r="J2896" s="74"/>
      <c r="K2896" s="368"/>
      <c r="L2896" s="93"/>
      <c r="M2896" s="61"/>
    </row>
    <row r="2897" customFormat="false" ht="14.25" hidden="false" customHeight="false" outlineLevel="0" collapsed="false">
      <c r="A2897" s="256"/>
      <c r="B2897" s="62" t="s">
        <v>3064</v>
      </c>
      <c r="C2897" s="57" t="s">
        <v>89</v>
      </c>
      <c r="D2897" s="76" t="s">
        <v>674</v>
      </c>
      <c r="E2897" s="135" t="n">
        <v>19.38</v>
      </c>
      <c r="F2897" s="143" t="n">
        <v>1.2</v>
      </c>
      <c r="G2897" s="135" t="n">
        <f aca="false">E2897*F2897</f>
        <v>23.256</v>
      </c>
      <c r="H2897" s="143" t="n">
        <f aca="false">G2897*3.322</f>
        <v>77.256432</v>
      </c>
      <c r="I2897" s="135" t="n">
        <f aca="false">ROUND(H2897*1.25,2)</f>
        <v>96.57</v>
      </c>
      <c r="J2897" s="135" t="n">
        <f aca="false">ROUND(H2897*1.298,1)</f>
        <v>100.3</v>
      </c>
      <c r="K2897" s="370" t="n">
        <v>9.83</v>
      </c>
      <c r="L2897" s="93" t="n">
        <f aca="false">I2897*K2897*1.04*1.03</f>
        <v>1016.87205672</v>
      </c>
      <c r="M2897" s="93" t="n">
        <f aca="false">((J2897*K2897)/1.18)*1.023*1.2*1.03</f>
        <v>1056.4928154</v>
      </c>
    </row>
    <row r="2898" customFormat="false" ht="14.25" hidden="false" customHeight="false" outlineLevel="0" collapsed="false">
      <c r="A2898" s="256"/>
      <c r="B2898" s="62" t="s">
        <v>3065</v>
      </c>
      <c r="C2898" s="57" t="s">
        <v>89</v>
      </c>
      <c r="D2898" s="76" t="s">
        <v>674</v>
      </c>
      <c r="E2898" s="135" t="n">
        <v>19.38</v>
      </c>
      <c r="F2898" s="143" t="n">
        <v>1.5</v>
      </c>
      <c r="G2898" s="135" t="n">
        <f aca="false">E2898*F2898</f>
        <v>29.07</v>
      </c>
      <c r="H2898" s="143" t="n">
        <f aca="false">G2898*3.322</f>
        <v>96.57054</v>
      </c>
      <c r="I2898" s="135" t="n">
        <f aca="false">ROUND(H2898*1.25,2)</f>
        <v>120.71</v>
      </c>
      <c r="J2898" s="135" t="n">
        <f aca="false">ROUND(H2898*1.298,1)</f>
        <v>125.3</v>
      </c>
      <c r="K2898" s="370" t="n">
        <v>9.83</v>
      </c>
      <c r="L2898" s="93" t="n">
        <f aca="false">I2898*K2898*1.04*1.03</f>
        <v>1271.06374616</v>
      </c>
      <c r="M2898" s="93" t="n">
        <f aca="false">((J2898*K2898)/1.18)*1.023*1.2*1.03</f>
        <v>1319.82601963729</v>
      </c>
    </row>
    <row r="2899" customFormat="false" ht="12.75" hidden="false" customHeight="false" outlineLevel="0" collapsed="false">
      <c r="A2899" s="256" t="s">
        <v>3068</v>
      </c>
      <c r="B2899" s="62" t="s">
        <v>3069</v>
      </c>
      <c r="C2899" s="57"/>
      <c r="D2899" s="76"/>
      <c r="E2899" s="135"/>
      <c r="F2899" s="143"/>
      <c r="G2899" s="135"/>
      <c r="H2899" s="143"/>
      <c r="I2899" s="135"/>
      <c r="J2899" s="135"/>
      <c r="K2899" s="370" t="n">
        <v>9.83</v>
      </c>
      <c r="L2899" s="93" t="n">
        <f aca="false">I2899*K2899*1.04*1.03</f>
        <v>0</v>
      </c>
      <c r="M2899" s="93" t="n">
        <f aca="false">((J2899*K2899)/1.18)*1.023*1.2*1.03</f>
        <v>0</v>
      </c>
    </row>
    <row r="2900" customFormat="false" ht="12.75" hidden="false" customHeight="false" outlineLevel="0" collapsed="false">
      <c r="A2900" s="256"/>
      <c r="B2900" s="62" t="s">
        <v>3070</v>
      </c>
      <c r="C2900" s="57" t="s">
        <v>89</v>
      </c>
      <c r="D2900" s="76" t="s">
        <v>674</v>
      </c>
      <c r="E2900" s="135" t="n">
        <v>19.38</v>
      </c>
      <c r="F2900" s="143" t="n">
        <v>5.6</v>
      </c>
      <c r="G2900" s="135" t="n">
        <f aca="false">E2900*F2900</f>
        <v>108.528</v>
      </c>
      <c r="H2900" s="143" t="n">
        <f aca="false">G2900*3.322</f>
        <v>360.530016</v>
      </c>
      <c r="I2900" s="135" t="n">
        <f aca="false">ROUND(H2900*1.25,2)</f>
        <v>450.66</v>
      </c>
      <c r="J2900" s="135"/>
      <c r="K2900" s="370" t="n">
        <v>9.83</v>
      </c>
      <c r="L2900" s="93" t="n">
        <f aca="false">I2900*K2900*1.04*1.03</f>
        <v>4745.40293136</v>
      </c>
      <c r="M2900" s="93" t="n">
        <f aca="false">((J2900*K2900)/1.18)*1.023*1.2*1.03</f>
        <v>0</v>
      </c>
    </row>
    <row r="2901" customFormat="false" ht="12.75" hidden="false" customHeight="false" outlineLevel="0" collapsed="false">
      <c r="A2901" s="256"/>
      <c r="B2901" s="2" t="s">
        <v>3071</v>
      </c>
      <c r="C2901" s="57" t="s">
        <v>49</v>
      </c>
      <c r="D2901" s="76" t="s">
        <v>674</v>
      </c>
      <c r="E2901" s="135" t="n">
        <v>19.38</v>
      </c>
      <c r="F2901" s="143" t="n">
        <v>6.3</v>
      </c>
      <c r="G2901" s="135" t="n">
        <f aca="false">E2901*F2901</f>
        <v>122.094</v>
      </c>
      <c r="H2901" s="143" t="n">
        <f aca="false">G2901*3.322</f>
        <v>405.596268</v>
      </c>
      <c r="I2901" s="135" t="n">
        <f aca="false">ROUND(H2901*1.25,2)</f>
        <v>507</v>
      </c>
      <c r="J2901" s="135"/>
      <c r="K2901" s="370" t="n">
        <v>9.83</v>
      </c>
      <c r="L2901" s="93" t="n">
        <f aca="false">I2901*K2901*1.04*1.03</f>
        <v>5338.657272</v>
      </c>
      <c r="M2901" s="93" t="n">
        <f aca="false">((J2901*K2901)/1.18)*1.023*1.2*1.03</f>
        <v>0</v>
      </c>
    </row>
    <row r="2902" customFormat="false" ht="12.75" hidden="false" customHeight="false" outlineLevel="0" collapsed="false">
      <c r="A2902" s="256"/>
      <c r="B2902" s="62" t="s">
        <v>3072</v>
      </c>
      <c r="C2902" s="57" t="s">
        <v>49</v>
      </c>
      <c r="D2902" s="76" t="s">
        <v>674</v>
      </c>
      <c r="E2902" s="135" t="n">
        <v>19.38</v>
      </c>
      <c r="F2902" s="143" t="n">
        <v>7</v>
      </c>
      <c r="G2902" s="135" t="n">
        <f aca="false">E2902*F2902</f>
        <v>135.66</v>
      </c>
      <c r="H2902" s="143" t="n">
        <f aca="false">G2902*3.322</f>
        <v>450.66252</v>
      </c>
      <c r="I2902" s="135" t="n">
        <f aca="false">ROUND(H2902*1.25,2)</f>
        <v>563.33</v>
      </c>
      <c r="J2902" s="135"/>
      <c r="K2902" s="370" t="n">
        <v>9.83</v>
      </c>
      <c r="L2902" s="93" t="n">
        <f aca="false">I2902*K2902*1.04*1.03</f>
        <v>5931.80631368</v>
      </c>
      <c r="M2902" s="93" t="n">
        <f aca="false">((J2902*K2902)/1.18)*1.023*1.2*1.03</f>
        <v>0</v>
      </c>
    </row>
    <row r="2903" customFormat="false" ht="12.75" hidden="false" customHeight="false" outlineLevel="0" collapsed="false">
      <c r="A2903" s="256"/>
      <c r="B2903" s="2" t="s">
        <v>3073</v>
      </c>
      <c r="C2903" s="57" t="s">
        <v>49</v>
      </c>
      <c r="D2903" s="76" t="s">
        <v>674</v>
      </c>
      <c r="E2903" s="135" t="n">
        <v>19.38</v>
      </c>
      <c r="F2903" s="143" t="n">
        <v>8.9</v>
      </c>
      <c r="G2903" s="135" t="n">
        <f aca="false">E2903*F2903</f>
        <v>172.482</v>
      </c>
      <c r="H2903" s="143" t="n">
        <f aca="false">G2903*3.322</f>
        <v>572.985204</v>
      </c>
      <c r="I2903" s="135" t="n">
        <f aca="false">ROUND(H2903*1.25,2)</f>
        <v>716.23</v>
      </c>
      <c r="J2903" s="135"/>
      <c r="K2903" s="118" t="n">
        <v>9.83</v>
      </c>
      <c r="L2903" s="93" t="n">
        <f aca="false">I2903*K2903*1.04*1.03</f>
        <v>7541.82741208</v>
      </c>
      <c r="M2903" s="93" t="n">
        <f aca="false">((J2903*K2903)/1.18)*1.023*1.2*1.03</f>
        <v>0</v>
      </c>
    </row>
    <row r="2904" customFormat="false" ht="12.75" hidden="false" customHeight="false" outlineLevel="0" collapsed="false">
      <c r="A2904" s="256"/>
      <c r="B2904" s="62" t="s">
        <v>3074</v>
      </c>
      <c r="C2904" s="57" t="s">
        <v>49</v>
      </c>
      <c r="D2904" s="76" t="s">
        <v>674</v>
      </c>
      <c r="E2904" s="135" t="n">
        <v>19.38</v>
      </c>
      <c r="F2904" s="143" t="n">
        <v>10</v>
      </c>
      <c r="G2904" s="135" t="n">
        <f aca="false">E2904*F2904</f>
        <v>193.8</v>
      </c>
      <c r="H2904" s="143" t="n">
        <f aca="false">G2904*3.322</f>
        <v>643.8036</v>
      </c>
      <c r="I2904" s="135" t="n">
        <f aca="false">ROUND(H2904*1.25,2)</f>
        <v>804.75</v>
      </c>
      <c r="J2904" s="135"/>
      <c r="K2904" s="118" t="n">
        <v>9.83</v>
      </c>
      <c r="L2904" s="93" t="n">
        <f aca="false">I2904*K2904*1.04*1.03</f>
        <v>8473.933806</v>
      </c>
      <c r="M2904" s="93" t="n">
        <f aca="false">((J2904*K2904)/1.18)*1.023*1.2*1.03</f>
        <v>0</v>
      </c>
    </row>
    <row r="2905" customFormat="false" ht="12.75" hidden="false" customHeight="false" outlineLevel="0" collapsed="false">
      <c r="A2905" s="256"/>
      <c r="B2905" s="62" t="s">
        <v>3075</v>
      </c>
      <c r="C2905" s="57" t="s">
        <v>49</v>
      </c>
      <c r="D2905" s="76" t="s">
        <v>674</v>
      </c>
      <c r="E2905" s="135" t="n">
        <v>19.38</v>
      </c>
      <c r="F2905" s="143" t="n">
        <v>11.1</v>
      </c>
      <c r="G2905" s="135" t="n">
        <f aca="false">E2905*F2905</f>
        <v>215.118</v>
      </c>
      <c r="H2905" s="143" t="n">
        <f aca="false">G2905*3.322</f>
        <v>714.621996</v>
      </c>
      <c r="I2905" s="135" t="n">
        <f aca="false">ROUND(H2905*1.25,2)</f>
        <v>893.28</v>
      </c>
      <c r="J2905" s="135"/>
      <c r="K2905" s="118" t="n">
        <v>9.83</v>
      </c>
      <c r="L2905" s="93" t="n">
        <f aca="false">I2905*K2905*1.04*1.03</f>
        <v>9406.14549888</v>
      </c>
      <c r="M2905" s="93" t="n">
        <f aca="false">((J2905*K2905)/1.18)*1.023*1.2*1.03</f>
        <v>0</v>
      </c>
    </row>
    <row r="2906" customFormat="false" ht="12.75" hidden="false" customHeight="false" outlineLevel="0" collapsed="false">
      <c r="A2906" s="256" t="s">
        <v>3076</v>
      </c>
      <c r="B2906" s="62" t="s">
        <v>3077</v>
      </c>
      <c r="C2906" s="57"/>
      <c r="D2906" s="76"/>
      <c r="E2906" s="143"/>
      <c r="F2906" s="143"/>
      <c r="G2906" s="143"/>
      <c r="H2906" s="143"/>
      <c r="I2906" s="143"/>
      <c r="J2906" s="143"/>
      <c r="K2906" s="62" t="n">
        <v>9.83</v>
      </c>
      <c r="L2906" s="93" t="n">
        <f aca="false">I2906*K2906*1.04*1.03</f>
        <v>0</v>
      </c>
      <c r="M2906" s="93" t="n">
        <f aca="false">((J2906*K2906)/1.18)*1.023*1.2*1.03</f>
        <v>0</v>
      </c>
    </row>
    <row r="2907" customFormat="false" ht="12.75" hidden="false" customHeight="false" outlineLevel="0" collapsed="false">
      <c r="A2907" s="256"/>
      <c r="B2907" s="62" t="s">
        <v>3070</v>
      </c>
      <c r="C2907" s="57" t="s">
        <v>89</v>
      </c>
      <c r="D2907" s="76" t="s">
        <v>674</v>
      </c>
      <c r="E2907" s="143" t="n">
        <v>19.38</v>
      </c>
      <c r="F2907" s="143" t="n">
        <v>10</v>
      </c>
      <c r="G2907" s="143" t="n">
        <f aca="false">E2907*F2907</f>
        <v>193.8</v>
      </c>
      <c r="H2907" s="143" t="n">
        <f aca="false">G2907*3.322+G2908*3.322</f>
        <v>846.24628</v>
      </c>
      <c r="I2907" s="143" t="n">
        <f aca="false">ROUND(H2907*1.25,2)</f>
        <v>1057.81</v>
      </c>
      <c r="J2907" s="143"/>
      <c r="K2907" s="62" t="n">
        <v>9.83</v>
      </c>
      <c r="L2907" s="93" t="n">
        <f aca="false">I2907*K2907*1.04*1.03</f>
        <v>11138.62928776</v>
      </c>
      <c r="M2907" s="93" t="n">
        <f aca="false">((J2907*K2907)/1.18)*1.023*1.2*1.03</f>
        <v>0</v>
      </c>
    </row>
    <row r="2908" customFormat="false" ht="12.75" hidden="false" customHeight="false" outlineLevel="0" collapsed="false">
      <c r="A2908" s="256"/>
      <c r="B2908" s="62"/>
      <c r="C2908" s="57"/>
      <c r="D2908" s="76" t="s">
        <v>3078</v>
      </c>
      <c r="E2908" s="135" t="n">
        <v>30.47</v>
      </c>
      <c r="F2908" s="372" t="n">
        <v>2</v>
      </c>
      <c r="G2908" s="135" t="n">
        <f aca="false">E2908*F2908</f>
        <v>60.94</v>
      </c>
      <c r="H2908" s="143"/>
      <c r="I2908" s="135"/>
      <c r="J2908" s="135"/>
      <c r="K2908" s="118" t="n">
        <v>9.83</v>
      </c>
      <c r="L2908" s="93" t="n">
        <f aca="false">I2908*K2908*1.04*1.03</f>
        <v>0</v>
      </c>
      <c r="M2908" s="93" t="n">
        <f aca="false">((J2908*K2908)/1.18)*1.023*1.2*1.03</f>
        <v>0</v>
      </c>
    </row>
    <row r="2909" customFormat="false" ht="12.75" hidden="false" customHeight="false" outlineLevel="0" collapsed="false">
      <c r="A2909" s="256"/>
      <c r="B2909" s="2" t="s">
        <v>3071</v>
      </c>
      <c r="C2909" s="57" t="s">
        <v>49</v>
      </c>
      <c r="D2909" s="76" t="s">
        <v>674</v>
      </c>
      <c r="E2909" s="135" t="n">
        <v>19.38</v>
      </c>
      <c r="F2909" s="135" t="n">
        <v>11.4</v>
      </c>
      <c r="G2909" s="135" t="n">
        <f aca="false">E2909*F2909</f>
        <v>220.932</v>
      </c>
      <c r="H2909" s="143" t="n">
        <f aca="false">G2909*3.322+G2910*3.322</f>
        <v>936.378784</v>
      </c>
      <c r="I2909" s="135" t="n">
        <f aca="false">ROUND(H2909*1.25,2)</f>
        <v>1170.47</v>
      </c>
      <c r="J2909" s="135"/>
      <c r="K2909" s="118" t="n">
        <v>9.83</v>
      </c>
      <c r="L2909" s="93" t="n">
        <f aca="false">I2909*K2909*1.04*1.03</f>
        <v>12324.92737112</v>
      </c>
      <c r="M2909" s="93" t="n">
        <f aca="false">((J2909*K2909)/1.18)*1.023*1.2*1.03</f>
        <v>0</v>
      </c>
    </row>
    <row r="2910" customFormat="false" ht="12.75" hidden="false" customHeight="false" outlineLevel="0" collapsed="false">
      <c r="A2910" s="256"/>
      <c r="C2910" s="57"/>
      <c r="D2910" s="76" t="s">
        <v>3078</v>
      </c>
      <c r="E2910" s="135" t="n">
        <v>30.47</v>
      </c>
      <c r="F2910" s="143" t="n">
        <v>2</v>
      </c>
      <c r="G2910" s="135" t="n">
        <f aca="false">E2910*F2910</f>
        <v>60.94</v>
      </c>
      <c r="H2910" s="143"/>
      <c r="I2910" s="135"/>
      <c r="J2910" s="135"/>
      <c r="K2910" s="118" t="n">
        <v>9.83</v>
      </c>
      <c r="L2910" s="93" t="n">
        <f aca="false">I2910*K2910*1.04*1.03</f>
        <v>0</v>
      </c>
      <c r="M2910" s="93" t="n">
        <f aca="false">((J2910*K2910)/1.18)*1.023*1.2*1.03</f>
        <v>0</v>
      </c>
    </row>
    <row r="2911" customFormat="false" ht="12.75" hidden="false" customHeight="false" outlineLevel="0" collapsed="false">
      <c r="A2911" s="256"/>
      <c r="B2911" s="62" t="s">
        <v>3072</v>
      </c>
      <c r="C2911" s="57" t="s">
        <v>49</v>
      </c>
      <c r="D2911" s="76" t="s">
        <v>674</v>
      </c>
      <c r="E2911" s="135" t="n">
        <v>19.38</v>
      </c>
      <c r="F2911" s="143" t="n">
        <v>12.5</v>
      </c>
      <c r="G2911" s="135" t="n">
        <f aca="false">E2911*F2911</f>
        <v>242.25</v>
      </c>
      <c r="H2911" s="143" t="n">
        <f aca="false">G2911*3.322+G2912*3.322</f>
        <v>1007.19718</v>
      </c>
      <c r="I2911" s="135" t="n">
        <f aca="false">ROUND(H2911*1.25,2)</f>
        <v>1259</v>
      </c>
      <c r="J2911" s="135"/>
      <c r="K2911" s="118" t="n">
        <v>9.83</v>
      </c>
      <c r="L2911" s="93" t="n">
        <f aca="false">I2911*K2911*1.04*1.03</f>
        <v>13257.139064</v>
      </c>
      <c r="M2911" s="93" t="n">
        <f aca="false">((J2911*K2911)/1.18)*1.023*1.2*1.03</f>
        <v>0</v>
      </c>
    </row>
    <row r="2912" customFormat="false" ht="12.75" hidden="false" customHeight="false" outlineLevel="0" collapsed="false">
      <c r="A2912" s="256"/>
      <c r="B2912" s="62"/>
      <c r="C2912" s="57"/>
      <c r="D2912" s="76" t="s">
        <v>3078</v>
      </c>
      <c r="E2912" s="135" t="n">
        <v>30.47</v>
      </c>
      <c r="F2912" s="143" t="n">
        <v>2</v>
      </c>
      <c r="G2912" s="135" t="n">
        <f aca="false">E2912*F2912</f>
        <v>60.94</v>
      </c>
      <c r="H2912" s="143"/>
      <c r="I2912" s="135"/>
      <c r="J2912" s="135"/>
      <c r="K2912" s="118" t="n">
        <v>9.83</v>
      </c>
      <c r="L2912" s="93" t="n">
        <f aca="false">I2912*K2912*1.04*1.03</f>
        <v>0</v>
      </c>
      <c r="M2912" s="93" t="n">
        <f aca="false">((J2912*K2912)/1.18)*1.023*1.2*1.03</f>
        <v>0</v>
      </c>
    </row>
    <row r="2913" customFormat="false" ht="12.75" hidden="false" customHeight="false" outlineLevel="0" collapsed="false">
      <c r="A2913" s="256"/>
      <c r="B2913" s="2" t="s">
        <v>3073</v>
      </c>
      <c r="C2913" s="57" t="s">
        <v>49</v>
      </c>
      <c r="D2913" s="76" t="s">
        <v>674</v>
      </c>
      <c r="E2913" s="135" t="n">
        <v>19.38</v>
      </c>
      <c r="F2913" s="135" t="n">
        <v>16</v>
      </c>
      <c r="G2913" s="135" t="n">
        <f aca="false">E2913*F2913</f>
        <v>310.08</v>
      </c>
      <c r="H2913" s="143" t="n">
        <f aca="false">G2913*3.322+G2914*3.322</f>
        <v>1232.52844</v>
      </c>
      <c r="I2913" s="135" t="n">
        <f aca="false">ROUND(H2913*1.25,2)</f>
        <v>1540.66</v>
      </c>
      <c r="J2913" s="135"/>
      <c r="K2913" s="118" t="n">
        <v>9.83</v>
      </c>
      <c r="L2913" s="93" t="n">
        <f aca="false">I2913*K2913*1.04*1.03</f>
        <v>16222.98957136</v>
      </c>
      <c r="M2913" s="93" t="n">
        <f aca="false">((J2913*K2913)/1.18)*1.023*1.2*1.03</f>
        <v>0</v>
      </c>
    </row>
    <row r="2914" customFormat="false" ht="12.75" hidden="false" customHeight="false" outlineLevel="0" collapsed="false">
      <c r="A2914" s="256"/>
      <c r="C2914" s="57"/>
      <c r="D2914" s="76" t="s">
        <v>3078</v>
      </c>
      <c r="E2914" s="135" t="n">
        <v>30.47</v>
      </c>
      <c r="F2914" s="143" t="n">
        <v>2</v>
      </c>
      <c r="G2914" s="135" t="n">
        <f aca="false">E2914*F2914</f>
        <v>60.94</v>
      </c>
      <c r="H2914" s="143"/>
      <c r="I2914" s="135"/>
      <c r="J2914" s="135"/>
      <c r="K2914" s="118" t="n">
        <v>9.83</v>
      </c>
      <c r="L2914" s="93" t="n">
        <f aca="false">I2914*K2914*1.04*1.03</f>
        <v>0</v>
      </c>
      <c r="M2914" s="93" t="n">
        <f aca="false">((J2914*K2914)/1.18)*1.023*1.2*1.03</f>
        <v>0</v>
      </c>
    </row>
    <row r="2915" customFormat="false" ht="12.75" hidden="false" customHeight="false" outlineLevel="0" collapsed="false">
      <c r="A2915" s="256"/>
      <c r="B2915" s="62" t="s">
        <v>3074</v>
      </c>
      <c r="C2915" s="57" t="s">
        <v>49</v>
      </c>
      <c r="D2915" s="76" t="s">
        <v>674</v>
      </c>
      <c r="E2915" s="135" t="n">
        <v>19.38</v>
      </c>
      <c r="F2915" s="143" t="n">
        <v>18</v>
      </c>
      <c r="G2915" s="135" t="n">
        <f aca="false">E2915*F2915</f>
        <v>348.84</v>
      </c>
      <c r="H2915" s="143" t="n">
        <f aca="false">G2915*3.322+G2916*3.322</f>
        <v>1361.28916</v>
      </c>
      <c r="I2915" s="135" t="n">
        <f aca="false">ROUND(H2915*1.25,2)</f>
        <v>1701.61</v>
      </c>
      <c r="J2915" s="135"/>
      <c r="K2915" s="370" t="n">
        <v>9.83</v>
      </c>
      <c r="L2915" s="93" t="n">
        <f aca="false">I2915*K2915*1.04*1.03</f>
        <v>17917.77633256</v>
      </c>
      <c r="M2915" s="93" t="n">
        <f aca="false">((J2915*K2915)/1.18)*1.023*1.2*1.03</f>
        <v>0</v>
      </c>
    </row>
    <row r="2916" customFormat="false" ht="12.75" hidden="false" customHeight="false" outlineLevel="0" collapsed="false">
      <c r="A2916" s="256"/>
      <c r="B2916" s="62"/>
      <c r="C2916" s="57"/>
      <c r="D2916" s="76" t="s">
        <v>3078</v>
      </c>
      <c r="E2916" s="135" t="n">
        <v>30.47</v>
      </c>
      <c r="F2916" s="143" t="n">
        <v>2</v>
      </c>
      <c r="G2916" s="135" t="n">
        <f aca="false">E2916*F2916</f>
        <v>60.94</v>
      </c>
      <c r="H2916" s="143"/>
      <c r="I2916" s="135"/>
      <c r="J2916" s="135"/>
      <c r="K2916" s="370" t="n">
        <v>9.83</v>
      </c>
      <c r="L2916" s="93" t="n">
        <f aca="false">I2916*K2916*1.04*1.03</f>
        <v>0</v>
      </c>
      <c r="M2916" s="93" t="n">
        <f aca="false">((J2916*K2916)/1.18)*1.023*1.2*1.03</f>
        <v>0</v>
      </c>
    </row>
    <row r="2917" customFormat="false" ht="12.75" hidden="false" customHeight="false" outlineLevel="0" collapsed="false">
      <c r="A2917" s="256"/>
      <c r="B2917" s="62" t="s">
        <v>3075</v>
      </c>
      <c r="C2917" s="57" t="s">
        <v>49</v>
      </c>
      <c r="D2917" s="76" t="s">
        <v>674</v>
      </c>
      <c r="E2917" s="135" t="n">
        <v>19.38</v>
      </c>
      <c r="F2917" s="143" t="n">
        <v>20</v>
      </c>
      <c r="G2917" s="135" t="n">
        <f aca="false">E2917*F2917</f>
        <v>387.6</v>
      </c>
      <c r="H2917" s="143" t="n">
        <f aca="false">G2917*3.322+G2918*3.322</f>
        <v>1490.04988</v>
      </c>
      <c r="I2917" s="135" t="n">
        <f aca="false">ROUND(H2917*1.25,2)</f>
        <v>1862.56</v>
      </c>
      <c r="J2917" s="135"/>
      <c r="K2917" s="370" t="n">
        <v>9.83</v>
      </c>
      <c r="L2917" s="93" t="n">
        <f aca="false">I2917*K2917*1.04*1.03</f>
        <v>19612.56309376</v>
      </c>
      <c r="M2917" s="93" t="n">
        <f aca="false">((J2917*K2917)/1.18)*1.023*1.2*1.03</f>
        <v>0</v>
      </c>
    </row>
    <row r="2918" customFormat="false" ht="12.75" hidden="false" customHeight="false" outlineLevel="0" collapsed="false">
      <c r="A2918" s="256"/>
      <c r="B2918" s="62"/>
      <c r="C2918" s="57"/>
      <c r="D2918" s="76" t="s">
        <v>3078</v>
      </c>
      <c r="E2918" s="135" t="n">
        <v>30.47</v>
      </c>
      <c r="F2918" s="143" t="n">
        <v>2</v>
      </c>
      <c r="G2918" s="135" t="n">
        <f aca="false">E2918*F2918</f>
        <v>60.94</v>
      </c>
      <c r="H2918" s="143"/>
      <c r="I2918" s="135"/>
      <c r="J2918" s="135"/>
      <c r="K2918" s="370" t="n">
        <v>9.83</v>
      </c>
      <c r="L2918" s="93" t="n">
        <f aca="false">I2918*K2918*1.04*1.03</f>
        <v>0</v>
      </c>
      <c r="M2918" s="93" t="n">
        <f aca="false">((J2918*K2918)/1.18)*1.023*1.2*1.03</f>
        <v>0</v>
      </c>
    </row>
    <row r="2919" customFormat="false" ht="12.75" hidden="false" customHeight="false" outlineLevel="0" collapsed="false">
      <c r="A2919" s="256" t="s">
        <v>3079</v>
      </c>
      <c r="B2919" s="62" t="s">
        <v>3080</v>
      </c>
      <c r="C2919" s="57" t="s">
        <v>739</v>
      </c>
      <c r="D2919" s="76" t="s">
        <v>674</v>
      </c>
      <c r="E2919" s="135" t="n">
        <v>19.38</v>
      </c>
      <c r="F2919" s="143" t="n">
        <v>2.1</v>
      </c>
      <c r="G2919" s="135" t="n">
        <f aca="false">E2919*F2919</f>
        <v>40.698</v>
      </c>
      <c r="H2919" s="143" t="n">
        <f aca="false">G2919*3.322</f>
        <v>135.198756</v>
      </c>
      <c r="I2919" s="135" t="n">
        <f aca="false">ROUND(H2919*1.25,2)</f>
        <v>169</v>
      </c>
      <c r="J2919" s="135"/>
      <c r="K2919" s="370" t="n">
        <v>9.83</v>
      </c>
      <c r="L2919" s="93" t="n">
        <f aca="false">I2919*K2919*1.04*1.03</f>
        <v>1779.552424</v>
      </c>
      <c r="M2919" s="93" t="n">
        <f aca="false">((J2919*K2919)/1.18)*1.023*1.2*1.03</f>
        <v>0</v>
      </c>
    </row>
    <row r="2920" customFormat="false" ht="12.75" hidden="false" customHeight="false" outlineLevel="0" collapsed="false">
      <c r="A2920" s="256"/>
      <c r="B2920" s="62" t="s">
        <v>3081</v>
      </c>
      <c r="C2920" s="57"/>
      <c r="D2920" s="76"/>
      <c r="E2920" s="135"/>
      <c r="F2920" s="372"/>
      <c r="G2920" s="135"/>
      <c r="H2920" s="143"/>
      <c r="I2920" s="135"/>
      <c r="J2920" s="135"/>
      <c r="K2920" s="370" t="n">
        <v>9.83</v>
      </c>
      <c r="L2920" s="93" t="n">
        <f aca="false">I2920*K2920*1.04*1.03</f>
        <v>0</v>
      </c>
      <c r="M2920" s="93" t="n">
        <f aca="false">((J2920*K2920)/1.18)*1.023*1.2*1.03</f>
        <v>0</v>
      </c>
    </row>
    <row r="2921" customFormat="false" ht="12.75" hidden="false" customHeight="false" outlineLevel="0" collapsed="false">
      <c r="A2921" s="256" t="s">
        <v>3082</v>
      </c>
      <c r="B2921" s="62" t="s">
        <v>3083</v>
      </c>
      <c r="C2921" s="57" t="s">
        <v>49</v>
      </c>
      <c r="D2921" s="76" t="s">
        <v>674</v>
      </c>
      <c r="E2921" s="135" t="n">
        <v>19.38</v>
      </c>
      <c r="F2921" s="143" t="n">
        <v>3.8</v>
      </c>
      <c r="G2921" s="135" t="n">
        <f aca="false">E2921*F2921</f>
        <v>73.644</v>
      </c>
      <c r="H2921" s="143" t="n">
        <f aca="false">G2921*3.322</f>
        <v>244.645368</v>
      </c>
      <c r="I2921" s="135" t="n">
        <f aca="false">ROUND(H2921*1.25,2)</f>
        <v>305.81</v>
      </c>
      <c r="J2921" s="135"/>
      <c r="K2921" s="370" t="n">
        <v>9.83</v>
      </c>
      <c r="L2921" s="93" t="n">
        <f aca="false">I2921*K2921*1.04*1.03</f>
        <v>3220.14749576</v>
      </c>
      <c r="M2921" s="93" t="n">
        <f aca="false">((J2921*K2921)/1.18)*1.023*1.2*1.03</f>
        <v>0</v>
      </c>
    </row>
    <row r="2922" customFormat="false" ht="12.75" hidden="false" customHeight="false" outlineLevel="0" collapsed="false">
      <c r="A2922" s="256"/>
      <c r="B2922" s="62" t="s">
        <v>3081</v>
      </c>
      <c r="C2922" s="57"/>
      <c r="D2922" s="76"/>
      <c r="E2922" s="135"/>
      <c r="F2922" s="135"/>
      <c r="G2922" s="135"/>
      <c r="H2922" s="143"/>
      <c r="I2922" s="135"/>
      <c r="J2922" s="135"/>
      <c r="K2922" s="370" t="n">
        <v>9.83</v>
      </c>
      <c r="L2922" s="93" t="n">
        <f aca="false">I2922*K2922*1.04*1.03</f>
        <v>0</v>
      </c>
      <c r="M2922" s="93" t="n">
        <f aca="false">((J2922*K2922)/1.18)*1.023*1.2*1.03</f>
        <v>0</v>
      </c>
    </row>
    <row r="2923" customFormat="false" ht="12.75" hidden="false" customHeight="false" outlineLevel="0" collapsed="false">
      <c r="A2923" s="256" t="s">
        <v>3084</v>
      </c>
      <c r="B2923" s="62" t="s">
        <v>3085</v>
      </c>
      <c r="C2923" s="57" t="s">
        <v>49</v>
      </c>
      <c r="D2923" s="76" t="s">
        <v>674</v>
      </c>
      <c r="E2923" s="135" t="n">
        <v>19.38</v>
      </c>
      <c r="F2923" s="143" t="n">
        <v>3.2</v>
      </c>
      <c r="G2923" s="135" t="n">
        <f aca="false">E2923*F2923</f>
        <v>62.016</v>
      </c>
      <c r="H2923" s="143" t="n">
        <f aca="false">G2923*3.322</f>
        <v>206.017152</v>
      </c>
      <c r="I2923" s="135" t="n">
        <f aca="false">ROUND(H2923*1.25,2)</f>
        <v>257.52</v>
      </c>
      <c r="J2923" s="135" t="n">
        <f aca="false">ROUND(H2923*1.298,1)</f>
        <v>267.4</v>
      </c>
      <c r="K2923" s="370" t="n">
        <v>9.83</v>
      </c>
      <c r="L2923" s="93" t="n">
        <f aca="false">I2923*K2923*1.04*1.03</f>
        <v>2711.65881792</v>
      </c>
      <c r="M2923" s="93" t="n">
        <f aca="false">((J2923*K2923)/1.18)*1.023*1.2*1.03</f>
        <v>2816.61195252203</v>
      </c>
    </row>
    <row r="2924" customFormat="false" ht="12.75" hidden="false" customHeight="false" outlineLevel="0" collapsed="false">
      <c r="A2924" s="256"/>
      <c r="B2924" s="62" t="s">
        <v>3086</v>
      </c>
      <c r="C2924" s="57"/>
      <c r="D2924" s="76"/>
      <c r="E2924" s="135"/>
      <c r="F2924" s="143"/>
      <c r="G2924" s="135"/>
      <c r="H2924" s="143"/>
      <c r="I2924" s="135"/>
      <c r="J2924" s="135"/>
      <c r="K2924" s="370" t="n">
        <v>9.83</v>
      </c>
      <c r="L2924" s="93" t="n">
        <f aca="false">I2924*K2924*1.04*1.03</f>
        <v>0</v>
      </c>
      <c r="M2924" s="93" t="n">
        <f aca="false">((J2924*K2924)/1.18)*1.023*1.2*1.03</f>
        <v>0</v>
      </c>
    </row>
    <row r="2925" customFormat="false" ht="12.75" hidden="false" customHeight="false" outlineLevel="0" collapsed="false">
      <c r="A2925" s="256" t="s">
        <v>3087</v>
      </c>
      <c r="B2925" s="62" t="s">
        <v>3088</v>
      </c>
      <c r="C2925" s="57" t="s">
        <v>739</v>
      </c>
      <c r="D2925" s="76" t="s">
        <v>674</v>
      </c>
      <c r="E2925" s="135" t="n">
        <v>19.38</v>
      </c>
      <c r="F2925" s="143" t="n">
        <v>5.7</v>
      </c>
      <c r="G2925" s="135" t="n">
        <f aca="false">E2925*F2925</f>
        <v>110.466</v>
      </c>
      <c r="H2925" s="143" t="n">
        <f aca="false">G2925*3.322</f>
        <v>366.968052</v>
      </c>
      <c r="I2925" s="135" t="n">
        <f aca="false">ROUND(H2925*1.25,2)</f>
        <v>458.71</v>
      </c>
      <c r="J2925" s="135" t="n">
        <f aca="false">ROUND(H2925*1.298,1)</f>
        <v>476.3</v>
      </c>
      <c r="K2925" s="370" t="n">
        <v>9.83</v>
      </c>
      <c r="L2925" s="93" t="n">
        <f aca="false">I2925*K2925*1.04*1.03</f>
        <v>4830.16859416</v>
      </c>
      <c r="M2925" s="93" t="n">
        <f aca="false">((J2925*K2925)/1.18)*1.023*1.2*1.03</f>
        <v>5017.02420712881</v>
      </c>
    </row>
    <row r="2926" customFormat="false" ht="12.75" hidden="false" customHeight="false" outlineLevel="0" collapsed="false">
      <c r="A2926" s="256"/>
      <c r="B2926" s="62" t="s">
        <v>3089</v>
      </c>
      <c r="C2926" s="57"/>
      <c r="D2926" s="76"/>
      <c r="E2926" s="135"/>
      <c r="F2926" s="143"/>
      <c r="G2926" s="135"/>
      <c r="H2926" s="143"/>
      <c r="I2926" s="135"/>
      <c r="J2926" s="135"/>
      <c r="K2926" s="370" t="n">
        <v>9.83</v>
      </c>
      <c r="L2926" s="93" t="n">
        <f aca="false">I2926*K2926*1.04*1.03</f>
        <v>0</v>
      </c>
      <c r="M2926" s="93" t="n">
        <f aca="false">((J2926*K2926)/1.18)*1.023*1.2*1.03</f>
        <v>0</v>
      </c>
    </row>
    <row r="2927" customFormat="false" ht="12.75" hidden="false" customHeight="false" outlineLevel="0" collapsed="false">
      <c r="A2927" s="256" t="s">
        <v>3090</v>
      </c>
      <c r="B2927" s="62" t="s">
        <v>3091</v>
      </c>
      <c r="C2927" s="57" t="s">
        <v>89</v>
      </c>
      <c r="D2927" s="76" t="s">
        <v>674</v>
      </c>
      <c r="E2927" s="135" t="n">
        <v>19.38</v>
      </c>
      <c r="F2927" s="143" t="n">
        <v>4.3</v>
      </c>
      <c r="G2927" s="135" t="n">
        <f aca="false">E2927*F2927</f>
        <v>83.334</v>
      </c>
      <c r="H2927" s="143" t="n">
        <f aca="false">G2927*3.322</f>
        <v>276.835548</v>
      </c>
      <c r="I2927" s="135" t="n">
        <f aca="false">ROUND(H2927*1.25,2)</f>
        <v>346.04</v>
      </c>
      <c r="J2927" s="135"/>
      <c r="K2927" s="370" t="n">
        <v>9.83</v>
      </c>
      <c r="L2927" s="93" t="n">
        <f aca="false">I2927*K2927*1.04*1.03</f>
        <v>3643.76521184</v>
      </c>
      <c r="M2927" s="93" t="n">
        <f aca="false">((J2927*K2927)/1.18)*1.023*1.2*1.03</f>
        <v>0</v>
      </c>
    </row>
    <row r="2928" customFormat="false" ht="12.75" hidden="false" customHeight="false" outlineLevel="0" collapsed="false">
      <c r="A2928" s="256"/>
      <c r="B2928" s="62" t="s">
        <v>3092</v>
      </c>
      <c r="C2928" s="57"/>
      <c r="D2928" s="76"/>
      <c r="E2928" s="135"/>
      <c r="F2928" s="143"/>
      <c r="G2928" s="135"/>
      <c r="H2928" s="143"/>
      <c r="I2928" s="135"/>
      <c r="J2928" s="135"/>
      <c r="K2928" s="370" t="n">
        <v>9.83</v>
      </c>
      <c r="L2928" s="93" t="n">
        <f aca="false">I2928*K2928*1.04*1.03</f>
        <v>0</v>
      </c>
      <c r="M2928" s="93" t="n">
        <f aca="false">((J2928*K2928)/1.18)*1.023*1.2*1.03</f>
        <v>0</v>
      </c>
    </row>
    <row r="2929" customFormat="false" ht="12.75" hidden="false" customHeight="false" outlineLevel="0" collapsed="false">
      <c r="A2929" s="256" t="s">
        <v>3093</v>
      </c>
      <c r="B2929" s="62" t="s">
        <v>3094</v>
      </c>
      <c r="C2929" s="57" t="s">
        <v>49</v>
      </c>
      <c r="D2929" s="76" t="s">
        <v>674</v>
      </c>
      <c r="E2929" s="135" t="n">
        <v>19.38</v>
      </c>
      <c r="F2929" s="143" t="n">
        <v>8</v>
      </c>
      <c r="G2929" s="135" t="n">
        <f aca="false">E2929*F2929</f>
        <v>155.04</v>
      </c>
      <c r="H2929" s="143" t="n">
        <f aca="false">G2929*3.322</f>
        <v>515.04288</v>
      </c>
      <c r="I2929" s="135" t="n">
        <f aca="false">ROUND(H2929*1.25,2)</f>
        <v>643.8</v>
      </c>
      <c r="J2929" s="135"/>
      <c r="K2929" s="370" t="n">
        <v>9.83</v>
      </c>
      <c r="L2929" s="93" t="n">
        <f aca="false">I2929*K2929*1.04*1.03</f>
        <v>6779.1470448</v>
      </c>
      <c r="M2929" s="93" t="n">
        <f aca="false">((J2929*K2929)/1.18)*1.023*1.2*1.03</f>
        <v>0</v>
      </c>
    </row>
    <row r="2930" customFormat="false" ht="12.75" hidden="false" customHeight="false" outlineLevel="0" collapsed="false">
      <c r="A2930" s="256"/>
      <c r="B2930" s="62" t="s">
        <v>3092</v>
      </c>
      <c r="C2930" s="57"/>
      <c r="D2930" s="76"/>
      <c r="E2930" s="135"/>
      <c r="F2930" s="379"/>
      <c r="G2930" s="135"/>
      <c r="H2930" s="143"/>
      <c r="I2930" s="135"/>
      <c r="J2930" s="135"/>
      <c r="K2930" s="370" t="n">
        <v>9.83</v>
      </c>
      <c r="L2930" s="93" t="n">
        <f aca="false">I2930*K2930*1.04*1.03</f>
        <v>0</v>
      </c>
      <c r="M2930" s="93" t="n">
        <f aca="false">((J2930*K2930)/1.18)*1.023*1.2*1.03</f>
        <v>0</v>
      </c>
    </row>
    <row r="2931" customFormat="false" ht="12.75" hidden="false" customHeight="false" outlineLevel="0" collapsed="false">
      <c r="A2931" s="256" t="s">
        <v>3095</v>
      </c>
      <c r="B2931" s="62" t="s">
        <v>3096</v>
      </c>
      <c r="C2931" s="57"/>
      <c r="D2931" s="76"/>
      <c r="E2931" s="135"/>
      <c r="F2931" s="143"/>
      <c r="G2931" s="135"/>
      <c r="H2931" s="143"/>
      <c r="I2931" s="135"/>
      <c r="J2931" s="135"/>
      <c r="K2931" s="370" t="n">
        <v>9.83</v>
      </c>
      <c r="L2931" s="93" t="n">
        <f aca="false">I2931*K2931*1.04*1.03</f>
        <v>0</v>
      </c>
      <c r="M2931" s="93" t="n">
        <f aca="false">((J2931*K2931)/1.18)*1.023*1.2*1.03</f>
        <v>0</v>
      </c>
    </row>
    <row r="2932" customFormat="false" ht="12.75" hidden="false" customHeight="false" outlineLevel="0" collapsed="false">
      <c r="A2932" s="256"/>
      <c r="B2932" s="62" t="s">
        <v>3097</v>
      </c>
      <c r="C2932" s="57" t="s">
        <v>1797</v>
      </c>
      <c r="D2932" s="76" t="s">
        <v>674</v>
      </c>
      <c r="E2932" s="135" t="n">
        <v>19.38</v>
      </c>
      <c r="F2932" s="143" t="n">
        <v>0.49</v>
      </c>
      <c r="G2932" s="135" t="n">
        <f aca="false">E2932*F2932</f>
        <v>9.4962</v>
      </c>
      <c r="H2932" s="143" t="n">
        <f aca="false">G2932*3.322</f>
        <v>31.5463764</v>
      </c>
      <c r="I2932" s="135" t="n">
        <f aca="false">ROUND(H2932*1.25,2)</f>
        <v>39.43</v>
      </c>
      <c r="J2932" s="135"/>
      <c r="K2932" s="370" t="n">
        <v>9.83</v>
      </c>
      <c r="L2932" s="93" t="n">
        <f aca="false">I2932*K2932*1.04*1.03</f>
        <v>415.19379928</v>
      </c>
      <c r="M2932" s="93" t="n">
        <f aca="false">((J2932*K2932)/1.18)*1.023*1.2*1.03</f>
        <v>0</v>
      </c>
    </row>
    <row r="2933" customFormat="false" ht="12.75" hidden="false" customHeight="false" outlineLevel="0" collapsed="false">
      <c r="A2933" s="256"/>
      <c r="B2933" s="62" t="s">
        <v>3098</v>
      </c>
      <c r="C2933" s="57" t="s">
        <v>3099</v>
      </c>
      <c r="D2933" s="76" t="s">
        <v>674</v>
      </c>
      <c r="E2933" s="135" t="n">
        <v>19.38</v>
      </c>
      <c r="F2933" s="143" t="n">
        <v>1.7</v>
      </c>
      <c r="G2933" s="135" t="n">
        <f aca="false">E2933*F2933</f>
        <v>32.946</v>
      </c>
      <c r="H2933" s="143" t="n">
        <f aca="false">G2933*3.322</f>
        <v>109.446612</v>
      </c>
      <c r="I2933" s="135" t="n">
        <f aca="false">ROUND(H2933*1.25,2)</f>
        <v>136.81</v>
      </c>
      <c r="J2933" s="135"/>
      <c r="K2933" s="370" t="n">
        <v>9.83</v>
      </c>
      <c r="L2933" s="93" t="n">
        <f aca="false">I2933*K2933*1.04*1.03</f>
        <v>1440.59507176</v>
      </c>
      <c r="M2933" s="93" t="n">
        <f aca="false">((J2933*K2933)/1.18)*1.023*1.2*1.03</f>
        <v>0</v>
      </c>
    </row>
    <row r="2934" customFormat="false" ht="12.75" hidden="false" customHeight="false" outlineLevel="0" collapsed="false">
      <c r="A2934" s="256"/>
      <c r="B2934" s="62" t="s">
        <v>3100</v>
      </c>
      <c r="C2934" s="57" t="s">
        <v>3101</v>
      </c>
      <c r="D2934" s="76" t="s">
        <v>674</v>
      </c>
      <c r="E2934" s="135" t="n">
        <v>19.38</v>
      </c>
      <c r="F2934" s="143" t="n">
        <v>1.22</v>
      </c>
      <c r="G2934" s="135" t="n">
        <f aca="false">E2934*F2934</f>
        <v>23.6436</v>
      </c>
      <c r="H2934" s="143" t="n">
        <f aca="false">G2934*3.322</f>
        <v>78.5440392</v>
      </c>
      <c r="I2934" s="135" t="n">
        <f aca="false">ROUND(H2934*1.25,2)</f>
        <v>98.18</v>
      </c>
      <c r="J2934" s="135"/>
      <c r="K2934" s="370" t="n">
        <v>9.83</v>
      </c>
      <c r="L2934" s="93" t="n">
        <f aca="false">I2934*K2934*1.04*1.03</f>
        <v>1033.82518928</v>
      </c>
      <c r="M2934" s="93" t="n">
        <f aca="false">((J2934*K2934)/1.18)*1.023*1.2*1.03</f>
        <v>0</v>
      </c>
    </row>
    <row r="2935" customFormat="false" ht="12.75" hidden="false" customHeight="false" outlineLevel="0" collapsed="false">
      <c r="A2935" s="256" t="s">
        <v>3102</v>
      </c>
      <c r="B2935" s="62" t="s">
        <v>3103</v>
      </c>
      <c r="C2935" s="57" t="s">
        <v>739</v>
      </c>
      <c r="D2935" s="76" t="s">
        <v>674</v>
      </c>
      <c r="E2935" s="135" t="n">
        <v>19.38</v>
      </c>
      <c r="F2935" s="143" t="n">
        <v>6.8</v>
      </c>
      <c r="G2935" s="135" t="n">
        <f aca="false">E2935*F2935</f>
        <v>131.784</v>
      </c>
      <c r="H2935" s="143" t="n">
        <f aca="false">G2935*3.322</f>
        <v>437.786448</v>
      </c>
      <c r="I2935" s="135" t="n">
        <f aca="false">ROUND(H2935*1.25,2)</f>
        <v>547.23</v>
      </c>
      <c r="J2935" s="135"/>
      <c r="K2935" s="370" t="n">
        <v>9.83</v>
      </c>
      <c r="L2935" s="93" t="n">
        <f aca="false">I2935*K2935*1.04*1.03</f>
        <v>5762.27498808</v>
      </c>
      <c r="M2935" s="93" t="n">
        <f aca="false">((J2935*K2935)/1.18)*1.023*1.2*1.03</f>
        <v>0</v>
      </c>
    </row>
    <row r="2936" customFormat="false" ht="12.75" hidden="false" customHeight="false" outlineLevel="0" collapsed="false">
      <c r="A2936" s="256"/>
      <c r="B2936" s="62" t="s">
        <v>3104</v>
      </c>
      <c r="C2936" s="57"/>
      <c r="D2936" s="76"/>
      <c r="E2936" s="135"/>
      <c r="F2936" s="143"/>
      <c r="G2936" s="135"/>
      <c r="H2936" s="143"/>
      <c r="I2936" s="135"/>
      <c r="J2936" s="135"/>
      <c r="K2936" s="370" t="n">
        <v>9.83</v>
      </c>
      <c r="L2936" s="93" t="n">
        <f aca="false">I2936*K2936*1.04*1.03</f>
        <v>0</v>
      </c>
      <c r="M2936" s="93" t="n">
        <f aca="false">((J2936*K2936)/1.18)*1.023*1.2*1.03</f>
        <v>0</v>
      </c>
    </row>
    <row r="2937" customFormat="false" ht="12.75" hidden="false" customHeight="false" outlineLevel="0" collapsed="false">
      <c r="A2937" s="256" t="s">
        <v>3105</v>
      </c>
      <c r="B2937" s="62" t="s">
        <v>3106</v>
      </c>
      <c r="C2937" s="57" t="s">
        <v>49</v>
      </c>
      <c r="D2937" s="76" t="s">
        <v>674</v>
      </c>
      <c r="E2937" s="135" t="n">
        <v>19.38</v>
      </c>
      <c r="F2937" s="143" t="n">
        <v>12.24</v>
      </c>
      <c r="G2937" s="135" t="n">
        <f aca="false">E2937*F2937</f>
        <v>237.2112</v>
      </c>
      <c r="H2937" s="143" t="n">
        <f aca="false">G2937*3.322</f>
        <v>788.0156064</v>
      </c>
      <c r="I2937" s="135" t="n">
        <f aca="false">ROUND(H2937*1.25,2)</f>
        <v>985.02</v>
      </c>
      <c r="J2937" s="135"/>
      <c r="K2937" s="370" t="n">
        <v>9.83</v>
      </c>
      <c r="L2937" s="93" t="n">
        <f aca="false">I2937*K2937*1.04*1.03</f>
        <v>10372.15815792</v>
      </c>
      <c r="M2937" s="93" t="n">
        <f aca="false">((J2937*K2937)/1.18)*1.023*1.2*1.03</f>
        <v>0</v>
      </c>
    </row>
    <row r="2938" customFormat="false" ht="12.75" hidden="false" customHeight="false" outlineLevel="0" collapsed="false">
      <c r="A2938" s="256"/>
      <c r="B2938" s="62" t="s">
        <v>3107</v>
      </c>
      <c r="C2938" s="57"/>
      <c r="D2938" s="76"/>
      <c r="E2938" s="135"/>
      <c r="F2938" s="143"/>
      <c r="G2938" s="135"/>
      <c r="H2938" s="143"/>
      <c r="I2938" s="135"/>
      <c r="J2938" s="135"/>
      <c r="K2938" s="370" t="n">
        <v>9.83</v>
      </c>
      <c r="L2938" s="93" t="n">
        <f aca="false">I2938*K2938*1.04*1.03</f>
        <v>0</v>
      </c>
      <c r="M2938" s="93" t="n">
        <f aca="false">((J2938*K2938)/1.18)*1.023*1.2*1.03</f>
        <v>0</v>
      </c>
    </row>
    <row r="2939" customFormat="false" ht="12.75" hidden="false" customHeight="false" outlineLevel="0" collapsed="false">
      <c r="A2939" s="256" t="s">
        <v>3108</v>
      </c>
      <c r="B2939" s="62" t="s">
        <v>3109</v>
      </c>
      <c r="C2939" s="57" t="s">
        <v>49</v>
      </c>
      <c r="D2939" s="76" t="s">
        <v>674</v>
      </c>
      <c r="E2939" s="135" t="n">
        <v>19.38</v>
      </c>
      <c r="F2939" s="143" t="n">
        <v>2</v>
      </c>
      <c r="G2939" s="135" t="n">
        <f aca="false">E2939*F2939</f>
        <v>38.76</v>
      </c>
      <c r="H2939" s="143" t="n">
        <f aca="false">G2939*3.322</f>
        <v>128.76072</v>
      </c>
      <c r="I2939" s="135" t="n">
        <f aca="false">ROUND(H2939*1.25,2)</f>
        <v>160.95</v>
      </c>
      <c r="J2939" s="135"/>
      <c r="K2939" s="370" t="n">
        <v>9.83</v>
      </c>
      <c r="L2939" s="93" t="n">
        <f aca="false">I2939*K2939*1.04*1.03</f>
        <v>1694.7867612</v>
      </c>
      <c r="M2939" s="93" t="n">
        <f aca="false">((J2939*K2939)/1.18)*1.023*1.2*1.03</f>
        <v>0</v>
      </c>
    </row>
    <row r="2940" customFormat="false" ht="12.75" hidden="false" customHeight="false" outlineLevel="0" collapsed="false">
      <c r="A2940" s="256" t="s">
        <v>3110</v>
      </c>
      <c r="B2940" s="2" t="s">
        <v>3111</v>
      </c>
      <c r="C2940" s="57" t="s">
        <v>2754</v>
      </c>
      <c r="D2940" s="76" t="s">
        <v>2746</v>
      </c>
      <c r="E2940" s="135" t="n">
        <v>15.7</v>
      </c>
      <c r="F2940" s="143" t="n">
        <v>0.1</v>
      </c>
      <c r="G2940" s="135" t="n">
        <f aca="false">E2940*F2940</f>
        <v>1.57</v>
      </c>
      <c r="H2940" s="143" t="n">
        <f aca="false">G2940*3.322</f>
        <v>5.21554</v>
      </c>
      <c r="I2940" s="135" t="n">
        <f aca="false">ROUND(H2940*1.25,2)</f>
        <v>6.52</v>
      </c>
      <c r="J2940" s="135" t="n">
        <f aca="false">ROUND(H2940*1.298,1)</f>
        <v>6.8</v>
      </c>
      <c r="K2940" s="370" t="n">
        <v>9.83</v>
      </c>
      <c r="L2940" s="93" t="n">
        <f aca="false">I2940*K2940*1.04*1.03</f>
        <v>68.65492192</v>
      </c>
      <c r="M2940" s="93" t="n">
        <f aca="false">((J2940*K2940)/1.18)*1.023*1.2*1.03</f>
        <v>71.6266315525424</v>
      </c>
    </row>
    <row r="2941" customFormat="false" ht="12.75" hidden="false" customHeight="false" outlineLevel="0" collapsed="false">
      <c r="A2941" s="256" t="s">
        <v>3112</v>
      </c>
      <c r="B2941" s="280" t="s">
        <v>3113</v>
      </c>
      <c r="C2941" s="57" t="s">
        <v>789</v>
      </c>
      <c r="D2941" s="76" t="s">
        <v>414</v>
      </c>
      <c r="E2941" s="135" t="n">
        <v>14.53</v>
      </c>
      <c r="F2941" s="143" t="n">
        <v>0.12</v>
      </c>
      <c r="G2941" s="135" t="n">
        <f aca="false">E2941*F2941</f>
        <v>1.7436</v>
      </c>
      <c r="H2941" s="143" t="n">
        <f aca="false">G2941*3.322+G2942*3.322+G2943*3.322</f>
        <v>33.0259952</v>
      </c>
      <c r="I2941" s="135" t="n">
        <f aca="false">ROUND(H2941*1.25,2)</f>
        <v>41.28</v>
      </c>
      <c r="J2941" s="135" t="n">
        <f aca="false">ROUND(H2941*1.298,1)</f>
        <v>42.9</v>
      </c>
      <c r="K2941" s="370" t="n">
        <v>9.83</v>
      </c>
      <c r="L2941" s="93" t="n">
        <f aca="false">I2941*K2941*1.04*1.03</f>
        <v>434.67410688</v>
      </c>
      <c r="M2941" s="93" t="n">
        <f aca="false">((J2941*K2941)/1.18)*1.023*1.2*1.03</f>
        <v>451.879778471186</v>
      </c>
    </row>
    <row r="2942" customFormat="false" ht="12.75" hidden="false" customHeight="false" outlineLevel="0" collapsed="false">
      <c r="A2942" s="256"/>
      <c r="B2942" s="2" t="s">
        <v>3114</v>
      </c>
      <c r="C2942" s="57"/>
      <c r="D2942" s="76" t="s">
        <v>774</v>
      </c>
      <c r="E2942" s="135" t="n">
        <v>17.44</v>
      </c>
      <c r="F2942" s="143" t="n">
        <v>0.2</v>
      </c>
      <c r="G2942" s="135" t="n">
        <f aca="false">E2942*F2942</f>
        <v>3.488</v>
      </c>
      <c r="H2942" s="143"/>
      <c r="I2942" s="135"/>
      <c r="J2942" s="135"/>
      <c r="K2942" s="370" t="n">
        <v>9.83</v>
      </c>
      <c r="L2942" s="93" t="n">
        <f aca="false">I2942*K2942*1.04*1.03</f>
        <v>0</v>
      </c>
      <c r="M2942" s="93" t="n">
        <f aca="false">((J2942*K2942)/1.18)*1.023*1.2*1.03</f>
        <v>0</v>
      </c>
    </row>
    <row r="2943" customFormat="false" ht="12.75" hidden="false" customHeight="false" outlineLevel="0" collapsed="false">
      <c r="A2943" s="256"/>
      <c r="C2943" s="57"/>
      <c r="D2943" s="76" t="s">
        <v>2746</v>
      </c>
      <c r="E2943" s="135" t="n">
        <v>15.7</v>
      </c>
      <c r="F2943" s="143" t="n">
        <v>0.3</v>
      </c>
      <c r="G2943" s="135" t="n">
        <f aca="false">E2943*F2943</f>
        <v>4.71</v>
      </c>
      <c r="H2943" s="143"/>
      <c r="I2943" s="135"/>
      <c r="J2943" s="135"/>
      <c r="K2943" s="370" t="n">
        <v>9.83</v>
      </c>
      <c r="L2943" s="93" t="n">
        <f aca="false">I2943*K2943*1.04*1.03</f>
        <v>0</v>
      </c>
      <c r="M2943" s="93" t="n">
        <f aca="false">((J2943*K2943)/1.18)*1.023*1.2*1.03</f>
        <v>0</v>
      </c>
    </row>
    <row r="2944" customFormat="false" ht="12.75" hidden="false" customHeight="false" outlineLevel="0" collapsed="false">
      <c r="A2944" s="256" t="s">
        <v>3115</v>
      </c>
      <c r="B2944" s="2" t="s">
        <v>3116</v>
      </c>
      <c r="C2944" s="57" t="s">
        <v>49</v>
      </c>
      <c r="D2944" s="76" t="s">
        <v>414</v>
      </c>
      <c r="E2944" s="135" t="n">
        <v>14.53</v>
      </c>
      <c r="F2944" s="143" t="n">
        <v>0.35</v>
      </c>
      <c r="G2944" s="135" t="n">
        <f aca="false">E2944*F2944</f>
        <v>5.0855</v>
      </c>
      <c r="H2944" s="143" t="n">
        <f aca="false">G2944*3.322+G2945*3.322+G2946*3.322</f>
        <v>46.735557</v>
      </c>
      <c r="I2944" s="135" t="n">
        <f aca="false">ROUND(H2944*1.25,2)</f>
        <v>58.42</v>
      </c>
      <c r="J2944" s="135" t="n">
        <f aca="false">ROUND(H2944*1.298,1)</f>
        <v>60.7</v>
      </c>
      <c r="K2944" s="370" t="n">
        <v>9.83</v>
      </c>
      <c r="L2944" s="93" t="n">
        <f aca="false">I2944*K2944*1.04*1.03</f>
        <v>615.15652432</v>
      </c>
      <c r="M2944" s="93" t="n">
        <f aca="false">((J2944*K2944)/1.18)*1.023*1.2*1.03</f>
        <v>639.373019888136</v>
      </c>
    </row>
    <row r="2945" customFormat="false" ht="12.75" hidden="false" customHeight="false" outlineLevel="0" collapsed="false">
      <c r="A2945" s="256"/>
      <c r="B2945" s="53"/>
      <c r="C2945" s="57"/>
      <c r="D2945" s="76" t="s">
        <v>774</v>
      </c>
      <c r="E2945" s="135" t="n">
        <v>17.44</v>
      </c>
      <c r="F2945" s="143" t="n">
        <v>0.2</v>
      </c>
      <c r="G2945" s="135" t="n">
        <f aca="false">E2945*F2945</f>
        <v>3.488</v>
      </c>
      <c r="H2945" s="143"/>
      <c r="I2945" s="135"/>
      <c r="J2945" s="135"/>
      <c r="K2945" s="370" t="n">
        <v>9.83</v>
      </c>
      <c r="L2945" s="93" t="n">
        <f aca="false">I2945*K2945*1.04*1.03</f>
        <v>0</v>
      </c>
      <c r="M2945" s="93" t="n">
        <f aca="false">((J2945*K2945)/1.18)*1.023*1.2*1.03</f>
        <v>0</v>
      </c>
    </row>
    <row r="2946" customFormat="false" ht="12.75" hidden="false" customHeight="false" outlineLevel="0" collapsed="false">
      <c r="A2946" s="256"/>
      <c r="B2946" s="62"/>
      <c r="C2946" s="57"/>
      <c r="D2946" s="76" t="s">
        <v>2746</v>
      </c>
      <c r="E2946" s="135" t="n">
        <v>15.7</v>
      </c>
      <c r="F2946" s="143" t="n">
        <v>0.35</v>
      </c>
      <c r="G2946" s="135" t="n">
        <f aca="false">E2946*F2946</f>
        <v>5.495</v>
      </c>
      <c r="H2946" s="143"/>
      <c r="I2946" s="135"/>
      <c r="J2946" s="135"/>
      <c r="K2946" s="370" t="n">
        <v>9.83</v>
      </c>
      <c r="L2946" s="93" t="n">
        <f aca="false">I2946*K2946*1.04*1.03</f>
        <v>0</v>
      </c>
      <c r="M2946" s="93" t="n">
        <f aca="false">((J2946*K2946)/1.18)*1.023*1.2*1.03</f>
        <v>0</v>
      </c>
    </row>
    <row r="2947" customFormat="false" ht="12.75" hidden="false" customHeight="false" outlineLevel="0" collapsed="false">
      <c r="A2947" s="256" t="s">
        <v>3117</v>
      </c>
      <c r="B2947" s="62" t="s">
        <v>3118</v>
      </c>
      <c r="C2947" s="57" t="s">
        <v>1700</v>
      </c>
      <c r="D2947" s="76" t="s">
        <v>2746</v>
      </c>
      <c r="E2947" s="135" t="n">
        <v>15.7</v>
      </c>
      <c r="F2947" s="143" t="n">
        <v>0.09</v>
      </c>
      <c r="G2947" s="135" t="n">
        <f aca="false">E2947*F2947</f>
        <v>1.413</v>
      </c>
      <c r="H2947" s="143" t="n">
        <f aca="false">G2947*3.322</f>
        <v>4.693986</v>
      </c>
      <c r="I2947" s="135" t="n">
        <f aca="false">ROUND(H2947*1.25,2)</f>
        <v>5.87</v>
      </c>
      <c r="J2947" s="135"/>
      <c r="K2947" s="370" t="n">
        <v>9.83</v>
      </c>
      <c r="L2947" s="93" t="n">
        <f aca="false">I2947*K2947*1.04*1.03</f>
        <v>61.81048952</v>
      </c>
      <c r="M2947" s="93" t="n">
        <f aca="false">((J2947*K2947)/1.18)*1.023*1.2*1.03</f>
        <v>0</v>
      </c>
    </row>
    <row r="2948" customFormat="false" ht="12.75" hidden="false" customHeight="false" outlineLevel="0" collapsed="false">
      <c r="A2948" s="256" t="s">
        <v>3119</v>
      </c>
      <c r="B2948" s="62" t="s">
        <v>3120</v>
      </c>
      <c r="C2948" s="57" t="s">
        <v>2848</v>
      </c>
      <c r="D2948" s="76" t="s">
        <v>2746</v>
      </c>
      <c r="E2948" s="135" t="n">
        <v>15.7</v>
      </c>
      <c r="F2948" s="143" t="n">
        <v>0.1</v>
      </c>
      <c r="G2948" s="135" t="n">
        <f aca="false">E2948*F2948</f>
        <v>1.57</v>
      </c>
      <c r="H2948" s="143" t="n">
        <f aca="false">G2948*3.322</f>
        <v>5.21554</v>
      </c>
      <c r="I2948" s="135" t="n">
        <f aca="false">ROUND(H2948*1.25,2)</f>
        <v>6.52</v>
      </c>
      <c r="J2948" s="135"/>
      <c r="K2948" s="370" t="n">
        <v>9.83</v>
      </c>
      <c r="L2948" s="93" t="n">
        <f aca="false">I2948*K2948*1.04*1.03</f>
        <v>68.65492192</v>
      </c>
      <c r="M2948" s="93" t="n">
        <f aca="false">((J2948*K2948)/1.18)*1.023*1.2*1.03</f>
        <v>0</v>
      </c>
    </row>
    <row r="2949" customFormat="false" ht="12.75" hidden="false" customHeight="false" outlineLevel="0" collapsed="false">
      <c r="A2949" s="256" t="s">
        <v>3121</v>
      </c>
      <c r="B2949" s="62" t="s">
        <v>3122</v>
      </c>
      <c r="C2949" s="57" t="s">
        <v>49</v>
      </c>
      <c r="D2949" s="76" t="s">
        <v>2746</v>
      </c>
      <c r="E2949" s="135" t="n">
        <v>15.7</v>
      </c>
      <c r="F2949" s="143" t="n">
        <v>0.18</v>
      </c>
      <c r="G2949" s="135" t="n">
        <f aca="false">E2949*F2949</f>
        <v>2.826</v>
      </c>
      <c r="H2949" s="143" t="n">
        <f aca="false">G2949*3.322</f>
        <v>9.387972</v>
      </c>
      <c r="I2949" s="135" t="n">
        <f aca="false">ROUND(H2949*1.25,2)</f>
        <v>11.73</v>
      </c>
      <c r="J2949" s="135" t="n">
        <f aca="false">ROUND(H2949*1.298,1)</f>
        <v>12.2</v>
      </c>
      <c r="K2949" s="370" t="n">
        <v>9.83</v>
      </c>
      <c r="L2949" s="93" t="n">
        <f aca="false">I2949*K2949*1.04*1.03</f>
        <v>123.51568008</v>
      </c>
      <c r="M2949" s="93" t="n">
        <f aca="false">((J2949*K2949)/1.18)*1.023*1.2*1.03</f>
        <v>128.506603667797</v>
      </c>
    </row>
    <row r="2950" customFormat="false" ht="12.75" hidden="false" customHeight="false" outlineLevel="0" collapsed="false">
      <c r="A2950" s="256"/>
      <c r="B2950" s="62" t="s">
        <v>90</v>
      </c>
      <c r="C2950" s="57"/>
      <c r="D2950" s="76"/>
      <c r="E2950" s="135"/>
      <c r="F2950" s="143"/>
      <c r="G2950" s="135"/>
      <c r="H2950" s="143"/>
      <c r="I2950" s="135"/>
      <c r="J2950" s="135"/>
      <c r="K2950" s="370" t="n">
        <v>9.83</v>
      </c>
      <c r="L2950" s="93" t="n">
        <f aca="false">I2950*K2950*1.04*1.03</f>
        <v>0</v>
      </c>
      <c r="M2950" s="93" t="n">
        <f aca="false">((J2950*K2950)/1.18)*1.023*1.2*1.03</f>
        <v>0</v>
      </c>
    </row>
    <row r="2951" customFormat="false" ht="12.75" hidden="false" customHeight="false" outlineLevel="0" collapsed="false">
      <c r="A2951" s="256" t="s">
        <v>3123</v>
      </c>
      <c r="B2951" s="62" t="s">
        <v>3124</v>
      </c>
      <c r="C2951" s="57" t="s">
        <v>3125</v>
      </c>
      <c r="D2951" s="76" t="s">
        <v>2746</v>
      </c>
      <c r="E2951" s="135" t="n">
        <v>15.7</v>
      </c>
      <c r="F2951" s="143" t="n">
        <v>2.6</v>
      </c>
      <c r="G2951" s="135" t="n">
        <f aca="false">E2951*F2951</f>
        <v>40.82</v>
      </c>
      <c r="H2951" s="143" t="n">
        <f aca="false">G2951*3.322+G2952*3.322+G2953*3.322</f>
        <v>198.366586</v>
      </c>
      <c r="I2951" s="135" t="n">
        <f aca="false">ROUND(H2951*1.25,2)</f>
        <v>247.96</v>
      </c>
      <c r="J2951" s="135" t="n">
        <f aca="false">ROUND(H2951*1.298,1)</f>
        <v>257.5</v>
      </c>
      <c r="K2951" s="370" t="n">
        <v>9.83</v>
      </c>
      <c r="L2951" s="93" t="n">
        <f aca="false">I2951*K2951*1.04*1.03</f>
        <v>2610.99301216</v>
      </c>
      <c r="M2951" s="93" t="n">
        <f aca="false">((J2951*K2951)/1.18)*1.023*1.2*1.03</f>
        <v>2712.33200364407</v>
      </c>
    </row>
    <row r="2952" customFormat="false" ht="12.75" hidden="false" customHeight="false" outlineLevel="0" collapsed="false">
      <c r="A2952" s="256"/>
      <c r="B2952" s="62" t="s">
        <v>3126</v>
      </c>
      <c r="C2952" s="57"/>
      <c r="D2952" s="76" t="s">
        <v>414</v>
      </c>
      <c r="E2952" s="135" t="n">
        <v>14.53</v>
      </c>
      <c r="F2952" s="143" t="n">
        <v>0.1</v>
      </c>
      <c r="G2952" s="135" t="n">
        <f aca="false">E2952*F2952</f>
        <v>1.453</v>
      </c>
      <c r="H2952" s="143"/>
      <c r="I2952" s="135"/>
      <c r="J2952" s="135"/>
      <c r="K2952" s="370" t="n">
        <v>9.83</v>
      </c>
      <c r="L2952" s="93"/>
      <c r="M2952" s="66"/>
    </row>
    <row r="2953" customFormat="false" ht="12.75" hidden="false" customHeight="false" outlineLevel="0" collapsed="false">
      <c r="A2953" s="256"/>
      <c r="B2953" s="62" t="s">
        <v>3127</v>
      </c>
      <c r="C2953" s="57"/>
      <c r="D2953" s="76" t="s">
        <v>774</v>
      </c>
      <c r="E2953" s="135" t="n">
        <v>17.44</v>
      </c>
      <c r="F2953" s="143" t="n">
        <v>1</v>
      </c>
      <c r="G2953" s="135" t="n">
        <f aca="false">E2953*F2953</f>
        <v>17.44</v>
      </c>
      <c r="H2953" s="143"/>
      <c r="I2953" s="135"/>
      <c r="J2953" s="135"/>
      <c r="K2953" s="370" t="n">
        <v>9.83</v>
      </c>
      <c r="L2953" s="93"/>
      <c r="M2953" s="66"/>
    </row>
    <row r="2954" customFormat="false" ht="12.75" hidden="false" customHeight="false" outlineLevel="0" collapsed="false">
      <c r="A2954" s="380"/>
      <c r="B2954" s="81"/>
      <c r="C2954" s="82"/>
      <c r="D2954" s="83"/>
      <c r="E2954" s="101"/>
      <c r="F2954" s="84"/>
      <c r="G2954" s="101"/>
      <c r="H2954" s="84"/>
      <c r="I2954" s="101"/>
      <c r="J2954" s="126"/>
      <c r="K2954" s="381"/>
      <c r="L2954" s="96"/>
      <c r="M2954" s="89"/>
    </row>
    <row r="2956" customFormat="false" ht="12.75" hidden="false" customHeight="true" outlineLevel="0" collapsed="false">
      <c r="A2956" s="15" t="s">
        <v>3128</v>
      </c>
      <c r="B2956" s="15"/>
      <c r="C2956" s="15"/>
      <c r="D2956" s="15"/>
      <c r="E2956" s="15"/>
      <c r="F2956" s="15"/>
      <c r="G2956" s="15"/>
      <c r="H2956" s="15"/>
      <c r="I2956" s="15"/>
      <c r="J2956" s="15"/>
      <c r="K2956" s="15"/>
      <c r="L2956" s="15"/>
      <c r="M2956" s="15"/>
    </row>
    <row r="2958" customFormat="false" ht="12.75" hidden="false" customHeight="true" outlineLevel="0" collapsed="false">
      <c r="A2958" s="25" t="s">
        <v>13</v>
      </c>
      <c r="B2958" s="25"/>
      <c r="C2958" s="26" t="s">
        <v>14</v>
      </c>
      <c r="D2958" s="27" t="s">
        <v>15</v>
      </c>
      <c r="E2958" s="28" t="s">
        <v>16</v>
      </c>
      <c r="F2958" s="29" t="s">
        <v>17</v>
      </c>
      <c r="G2958" s="28" t="s">
        <v>18</v>
      </c>
      <c r="H2958" s="30" t="s">
        <v>19</v>
      </c>
      <c r="I2958" s="129" t="s">
        <v>20</v>
      </c>
      <c r="J2958" s="129"/>
      <c r="K2958" s="31" t="s">
        <v>21</v>
      </c>
      <c r="L2958" s="32" t="s">
        <v>22</v>
      </c>
      <c r="M2958" s="32"/>
    </row>
    <row r="2959" customFormat="false" ht="12.75" hidden="false" customHeight="true" outlineLevel="0" collapsed="false">
      <c r="A2959" s="25"/>
      <c r="B2959" s="25"/>
      <c r="C2959" s="33" t="s">
        <v>23</v>
      </c>
      <c r="D2959" s="34" t="s">
        <v>24</v>
      </c>
      <c r="E2959" s="130" t="s">
        <v>25</v>
      </c>
      <c r="F2959" s="36" t="s">
        <v>26</v>
      </c>
      <c r="G2959" s="130" t="s">
        <v>27</v>
      </c>
      <c r="H2959" s="37" t="s">
        <v>28</v>
      </c>
      <c r="I2959" s="30" t="s">
        <v>29</v>
      </c>
      <c r="J2959" s="28" t="s">
        <v>30</v>
      </c>
      <c r="K2959" s="31"/>
      <c r="L2959" s="32" t="s">
        <v>31</v>
      </c>
      <c r="M2959" s="92" t="s">
        <v>30</v>
      </c>
    </row>
    <row r="2960" customFormat="false" ht="12.75" hidden="false" customHeight="false" outlineLevel="0" collapsed="false">
      <c r="A2960" s="25"/>
      <c r="B2960" s="25"/>
      <c r="C2960" s="33"/>
      <c r="D2960" s="34" t="s">
        <v>32</v>
      </c>
      <c r="E2960" s="130" t="s">
        <v>33</v>
      </c>
      <c r="F2960" s="36" t="s">
        <v>34</v>
      </c>
      <c r="G2960" s="130" t="s">
        <v>35</v>
      </c>
      <c r="H2960" s="37" t="s">
        <v>33</v>
      </c>
      <c r="I2960" s="37" t="s">
        <v>36</v>
      </c>
      <c r="J2960" s="35" t="s">
        <v>37</v>
      </c>
      <c r="K2960" s="31"/>
      <c r="L2960" s="32"/>
      <c r="M2960" s="93" t="s">
        <v>37</v>
      </c>
    </row>
    <row r="2961" customFormat="false" ht="12.75" hidden="false" customHeight="false" outlineLevel="0" collapsed="false">
      <c r="A2961" s="25"/>
      <c r="B2961" s="25"/>
      <c r="C2961" s="42"/>
      <c r="D2961" s="43"/>
      <c r="E2961" s="44"/>
      <c r="F2961" s="45" t="s">
        <v>38</v>
      </c>
      <c r="G2961" s="46" t="s">
        <v>33</v>
      </c>
      <c r="H2961" s="47"/>
      <c r="I2961" s="48" t="s">
        <v>39</v>
      </c>
      <c r="J2961" s="46" t="s">
        <v>40</v>
      </c>
      <c r="K2961" s="31"/>
      <c r="L2961" s="50" t="s">
        <v>39</v>
      </c>
      <c r="M2961" s="96" t="s">
        <v>40</v>
      </c>
    </row>
    <row r="2962" customFormat="false" ht="12.75" hidden="false" customHeight="false" outlineLevel="0" collapsed="false">
      <c r="A2962" s="170"/>
      <c r="B2962" s="182"/>
      <c r="C2962" s="180"/>
      <c r="D2962" s="190"/>
      <c r="E2962" s="180"/>
      <c r="F2962" s="176"/>
      <c r="G2962" s="191"/>
      <c r="H2962" s="192"/>
      <c r="I2962" s="191"/>
      <c r="J2962" s="193"/>
      <c r="K2962" s="193"/>
      <c r="L2962" s="199"/>
      <c r="M2962" s="200"/>
    </row>
    <row r="2963" customFormat="false" ht="12.75" hidden="false" customHeight="false" outlineLevel="0" collapsed="false">
      <c r="A2963" s="382" t="s">
        <v>3129</v>
      </c>
      <c r="B2963" s="182" t="s">
        <v>3130</v>
      </c>
      <c r="C2963" s="180" t="s">
        <v>3131</v>
      </c>
      <c r="D2963" s="190" t="s">
        <v>44</v>
      </c>
      <c r="E2963" s="175" t="n">
        <v>27.6</v>
      </c>
      <c r="F2963" s="175" t="n">
        <v>5</v>
      </c>
      <c r="G2963" s="175" t="n">
        <f aca="false">E2963*F2963</f>
        <v>138</v>
      </c>
      <c r="H2963" s="176" t="n">
        <f aca="false">G2963*3.421</f>
        <v>472.098</v>
      </c>
      <c r="I2963" s="175" t="n">
        <f aca="false">ROUND(H2963*1.25,2)</f>
        <v>590.12</v>
      </c>
      <c r="J2963" s="175" t="n">
        <f aca="false">ROUND(H2963*1.32,1)</f>
        <v>623.2</v>
      </c>
      <c r="K2963" s="175" t="n">
        <v>7.05</v>
      </c>
      <c r="L2963" s="93" t="n">
        <f aca="false">I2963*K2963*1.04*1.03</f>
        <v>4456.5626352</v>
      </c>
      <c r="M2963" s="93" t="n">
        <f aca="false">((J2963*K2963)/1.18)*1.023*1.2*1.03</f>
        <v>4707.91549464407</v>
      </c>
      <c r="P2963" s="67"/>
      <c r="Q2963" s="67"/>
    </row>
    <row r="2964" customFormat="false" ht="12.75" hidden="false" customHeight="false" outlineLevel="0" collapsed="false">
      <c r="A2964" s="170"/>
      <c r="B2964" s="383" t="s">
        <v>3132</v>
      </c>
      <c r="C2964" s="180"/>
      <c r="D2964" s="190"/>
      <c r="E2964" s="175"/>
      <c r="F2964" s="176"/>
      <c r="G2964" s="191"/>
      <c r="H2964" s="192"/>
      <c r="I2964" s="191"/>
      <c r="J2964" s="193"/>
      <c r="K2964" s="175" t="n">
        <v>7.05</v>
      </c>
      <c r="L2964" s="93" t="n">
        <f aca="false">I2964*K2964*1.04*1.03</f>
        <v>0</v>
      </c>
      <c r="M2964" s="93" t="n">
        <f aca="false">((J2964*K2964)/1.18)*1.023*1.2*1.03</f>
        <v>0</v>
      </c>
      <c r="P2964" s="67"/>
      <c r="Q2964" s="67"/>
    </row>
    <row r="2965" customFormat="false" ht="12.75" hidden="false" customHeight="false" outlineLevel="0" collapsed="false">
      <c r="A2965" s="170"/>
      <c r="B2965" s="182" t="s">
        <v>3133</v>
      </c>
      <c r="C2965" s="180"/>
      <c r="D2965" s="190"/>
      <c r="E2965" s="175"/>
      <c r="F2965" s="175"/>
      <c r="G2965" s="191"/>
      <c r="H2965" s="192"/>
      <c r="I2965" s="191"/>
      <c r="J2965" s="191"/>
      <c r="K2965" s="175" t="n">
        <v>7.05</v>
      </c>
      <c r="L2965" s="93" t="n">
        <f aca="false">I2965*K2965*1.04*1.03</f>
        <v>0</v>
      </c>
      <c r="M2965" s="93" t="n">
        <f aca="false">((J2965*K2965)/1.18)*1.023*1.2*1.03</f>
        <v>0</v>
      </c>
      <c r="P2965" s="67"/>
      <c r="Q2965" s="67"/>
    </row>
    <row r="2966" customFormat="false" ht="12.75" hidden="false" customHeight="false" outlineLevel="0" collapsed="false">
      <c r="A2966" s="170"/>
      <c r="B2966" s="182"/>
      <c r="C2966" s="180"/>
      <c r="D2966" s="190"/>
      <c r="E2966" s="175"/>
      <c r="F2966" s="175"/>
      <c r="G2966" s="191"/>
      <c r="H2966" s="192"/>
      <c r="I2966" s="191"/>
      <c r="J2966" s="191"/>
      <c r="K2966" s="175" t="n">
        <v>7.05</v>
      </c>
      <c r="L2966" s="93" t="n">
        <f aca="false">I2966*K2966*1.04*1.03</f>
        <v>0</v>
      </c>
      <c r="M2966" s="93" t="n">
        <f aca="false">((J2966*K2966)/1.18)*1.023*1.2*1.03</f>
        <v>0</v>
      </c>
      <c r="P2966" s="67"/>
      <c r="Q2966" s="67"/>
    </row>
    <row r="2967" customFormat="false" ht="12.75" hidden="false" customHeight="false" outlineLevel="0" collapsed="false">
      <c r="A2967" s="382" t="s">
        <v>3134</v>
      </c>
      <c r="B2967" s="183" t="s">
        <v>3135</v>
      </c>
      <c r="C2967" s="180" t="s">
        <v>49</v>
      </c>
      <c r="D2967" s="190" t="s">
        <v>44</v>
      </c>
      <c r="E2967" s="175" t="n">
        <v>27.6</v>
      </c>
      <c r="F2967" s="175" t="n">
        <v>1.1</v>
      </c>
      <c r="G2967" s="175" t="n">
        <f aca="false">E2967*F2967</f>
        <v>30.36</v>
      </c>
      <c r="H2967" s="176" t="n">
        <f aca="false">G2967*3.421</f>
        <v>103.86156</v>
      </c>
      <c r="I2967" s="175" t="n">
        <f aca="false">ROUND(H2967*1.25,2)</f>
        <v>129.83</v>
      </c>
      <c r="J2967" s="175" t="n">
        <f aca="false">ROUND(H2967*1.32,1)</f>
        <v>137.1</v>
      </c>
      <c r="K2967" s="175" t="n">
        <v>7.05</v>
      </c>
      <c r="L2967" s="93" t="n">
        <f aca="false">I2967*K2967*1.04*1.03</f>
        <v>980.4709668</v>
      </c>
      <c r="M2967" s="93" t="n">
        <f aca="false">((J2967*K2967)/1.18)*1.023*1.2*1.03</f>
        <v>1035.71119113559</v>
      </c>
      <c r="P2967" s="67"/>
      <c r="Q2967" s="67"/>
    </row>
    <row r="2968" customFormat="false" ht="12.75" hidden="false" customHeight="false" outlineLevel="0" collapsed="false">
      <c r="A2968" s="170"/>
      <c r="B2968" s="183"/>
      <c r="C2968" s="180"/>
      <c r="D2968" s="190"/>
      <c r="E2968" s="175"/>
      <c r="F2968" s="175"/>
      <c r="G2968" s="175"/>
      <c r="H2968" s="176"/>
      <c r="I2968" s="175"/>
      <c r="J2968" s="188"/>
      <c r="K2968" s="175" t="n">
        <v>7.05</v>
      </c>
      <c r="L2968" s="93" t="n">
        <f aca="false">I2968*K2968*1.04*1.03</f>
        <v>0</v>
      </c>
      <c r="M2968" s="93" t="n">
        <f aca="false">((J2968*K2968)/1.18)*1.023*1.2*1.03</f>
        <v>0</v>
      </c>
      <c r="P2968" s="67"/>
      <c r="Q2968" s="67"/>
    </row>
    <row r="2969" customFormat="false" ht="12.75" hidden="false" customHeight="false" outlineLevel="0" collapsed="false">
      <c r="A2969" s="382" t="s">
        <v>3136</v>
      </c>
      <c r="B2969" s="383" t="s">
        <v>3137</v>
      </c>
      <c r="C2969" s="180" t="s">
        <v>49</v>
      </c>
      <c r="D2969" s="190" t="s">
        <v>44</v>
      </c>
      <c r="E2969" s="175" t="n">
        <v>27.6</v>
      </c>
      <c r="F2969" s="384" t="n">
        <v>3.3</v>
      </c>
      <c r="G2969" s="175" t="n">
        <f aca="false">E2969*F2969</f>
        <v>91.08</v>
      </c>
      <c r="H2969" s="176" t="n">
        <f aca="false">G2969*3.421</f>
        <v>311.58468</v>
      </c>
      <c r="I2969" s="175" t="n">
        <f aca="false">ROUND(H2969*1.25,2)</f>
        <v>389.48</v>
      </c>
      <c r="J2969" s="175" t="n">
        <f aca="false">ROUND(H2969*1.32,1)</f>
        <v>411.3</v>
      </c>
      <c r="K2969" s="175" t="n">
        <v>7.05</v>
      </c>
      <c r="L2969" s="93" t="n">
        <f aca="false">I2969*K2969*1.04*1.03</f>
        <v>2941.3373808</v>
      </c>
      <c r="M2969" s="93" t="n">
        <f aca="false">((J2969*K2969)/1.18)*1.023*1.2*1.03</f>
        <v>3107.13357340678</v>
      </c>
      <c r="P2969" s="67"/>
      <c r="Q2969" s="67"/>
    </row>
    <row r="2970" customFormat="false" ht="12.75" hidden="false" customHeight="false" outlineLevel="0" collapsed="false">
      <c r="A2970" s="382"/>
      <c r="B2970" s="383" t="s">
        <v>3138</v>
      </c>
      <c r="C2970" s="180"/>
      <c r="D2970" s="190"/>
      <c r="E2970" s="180"/>
      <c r="F2970" s="384"/>
      <c r="G2970" s="191"/>
      <c r="H2970" s="192"/>
      <c r="I2970" s="191"/>
      <c r="J2970" s="198"/>
      <c r="K2970" s="175" t="n">
        <v>7.05</v>
      </c>
      <c r="L2970" s="93" t="n">
        <f aca="false">I2970*K2970*1.04*1.03</f>
        <v>0</v>
      </c>
      <c r="M2970" s="93" t="n">
        <f aca="false">((J2970*K2970)/1.18)*1.023*1.2*1.03</f>
        <v>0</v>
      </c>
      <c r="P2970" s="67"/>
      <c r="Q2970" s="67"/>
    </row>
    <row r="2971" customFormat="false" ht="12.75" hidden="false" customHeight="false" outlineLevel="0" collapsed="false">
      <c r="A2971" s="382"/>
      <c r="B2971" s="385" t="s">
        <v>3139</v>
      </c>
      <c r="C2971" s="180"/>
      <c r="D2971" s="185"/>
      <c r="E2971" s="180"/>
      <c r="F2971" s="386"/>
      <c r="G2971" s="191"/>
      <c r="H2971" s="192"/>
      <c r="I2971" s="191"/>
      <c r="J2971" s="193"/>
      <c r="K2971" s="175" t="n">
        <v>7.05</v>
      </c>
      <c r="L2971" s="93" t="n">
        <f aca="false">I2971*K2971*1.04*1.03</f>
        <v>0</v>
      </c>
      <c r="M2971" s="93" t="n">
        <f aca="false">((J2971*K2971)/1.18)*1.023*1.2*1.03</f>
        <v>0</v>
      </c>
      <c r="P2971" s="67"/>
      <c r="Q2971" s="67"/>
    </row>
    <row r="2972" customFormat="false" ht="12.75" hidden="false" customHeight="false" outlineLevel="0" collapsed="false">
      <c r="A2972" s="382"/>
      <c r="B2972" s="385"/>
      <c r="C2972" s="180"/>
      <c r="D2972" s="185"/>
      <c r="E2972" s="180"/>
      <c r="F2972" s="386"/>
      <c r="G2972" s="191"/>
      <c r="H2972" s="192"/>
      <c r="I2972" s="191"/>
      <c r="J2972" s="193"/>
      <c r="K2972" s="175" t="n">
        <v>7.05</v>
      </c>
      <c r="L2972" s="93" t="n">
        <f aca="false">I2972*K2972*1.04*1.03</f>
        <v>0</v>
      </c>
      <c r="M2972" s="93" t="n">
        <f aca="false">((J2972*K2972)/1.18)*1.023*1.2*1.03</f>
        <v>0</v>
      </c>
      <c r="P2972" s="67"/>
      <c r="Q2972" s="67"/>
    </row>
    <row r="2973" customFormat="false" ht="12.75" hidden="false" customHeight="false" outlineLevel="0" collapsed="false">
      <c r="A2973" s="382" t="s">
        <v>3140</v>
      </c>
      <c r="B2973" s="385" t="s">
        <v>3135</v>
      </c>
      <c r="C2973" s="180" t="s">
        <v>49</v>
      </c>
      <c r="D2973" s="190" t="s">
        <v>44</v>
      </c>
      <c r="E2973" s="180" t="n">
        <v>27.6</v>
      </c>
      <c r="F2973" s="386" t="n">
        <v>0.75</v>
      </c>
      <c r="G2973" s="175" t="n">
        <f aca="false">E2973*F2973</f>
        <v>20.7</v>
      </c>
      <c r="H2973" s="176" t="n">
        <f aca="false">G2973*3.421</f>
        <v>70.8147</v>
      </c>
      <c r="I2973" s="175" t="n">
        <f aca="false">ROUND(H2973*1.25,2)</f>
        <v>88.52</v>
      </c>
      <c r="J2973" s="175" t="n">
        <f aca="false">ROUND(H2973*1.32,1)</f>
        <v>93.5</v>
      </c>
      <c r="K2973" s="175" t="n">
        <v>7.05</v>
      </c>
      <c r="L2973" s="93" t="n">
        <f aca="false">I2973*K2973*1.04*1.03</f>
        <v>668.4994992</v>
      </c>
      <c r="M2973" s="93" t="n">
        <f aca="false">((J2973*K2973)/1.18)*1.023*1.2*1.03</f>
        <v>706.338412627119</v>
      </c>
      <c r="P2973" s="67"/>
      <c r="Q2973" s="67"/>
    </row>
    <row r="2974" customFormat="false" ht="12.75" hidden="false" customHeight="false" outlineLevel="0" collapsed="false">
      <c r="A2974" s="382"/>
      <c r="B2974" s="385"/>
      <c r="C2974" s="180"/>
      <c r="D2974" s="185"/>
      <c r="E2974" s="180"/>
      <c r="F2974" s="386"/>
      <c r="G2974" s="191"/>
      <c r="H2974" s="192"/>
      <c r="I2974" s="191"/>
      <c r="J2974" s="193"/>
      <c r="K2974" s="175" t="n">
        <v>7.05</v>
      </c>
      <c r="L2974" s="93" t="n">
        <f aca="false">I2974*K2974*1.04*1.03</f>
        <v>0</v>
      </c>
      <c r="M2974" s="93" t="n">
        <f aca="false">((J2974*K2974)/1.18)*1.023*1.2*1.03</f>
        <v>0</v>
      </c>
      <c r="P2974" s="67"/>
      <c r="Q2974" s="67"/>
    </row>
    <row r="2975" customFormat="false" ht="12.75" hidden="false" customHeight="false" outlineLevel="0" collapsed="false">
      <c r="A2975" s="382" t="s">
        <v>3141</v>
      </c>
      <c r="B2975" s="383" t="s">
        <v>3142</v>
      </c>
      <c r="C2975" s="180" t="s">
        <v>49</v>
      </c>
      <c r="D2975" s="190" t="s">
        <v>44</v>
      </c>
      <c r="E2975" s="175" t="n">
        <v>27.6</v>
      </c>
      <c r="F2975" s="387" t="n">
        <v>0.26</v>
      </c>
      <c r="G2975" s="175" t="n">
        <f aca="false">E2975*F2975</f>
        <v>7.176</v>
      </c>
      <c r="H2975" s="176" t="n">
        <f aca="false">G2975*3.421</f>
        <v>24.549096</v>
      </c>
      <c r="I2975" s="175"/>
      <c r="J2975" s="175" t="n">
        <f aca="false">ROUND(H2975*1.32,1)</f>
        <v>32.4</v>
      </c>
      <c r="K2975" s="175" t="n">
        <v>7.05</v>
      </c>
      <c r="L2975" s="93" t="n">
        <f aca="false">I2975*K2975*1.04*1.03</f>
        <v>0</v>
      </c>
      <c r="M2975" s="93" t="n">
        <f aca="false">((J2975*K2975)/1.18)*1.023*1.2*1.03</f>
        <v>244.763257423729</v>
      </c>
      <c r="P2975" s="67"/>
      <c r="Q2975" s="67"/>
    </row>
    <row r="2976" customFormat="false" ht="12.75" hidden="false" customHeight="false" outlineLevel="0" collapsed="false">
      <c r="A2976" s="382"/>
      <c r="B2976" s="383" t="s">
        <v>3143</v>
      </c>
      <c r="C2976" s="180"/>
      <c r="D2976" s="190"/>
      <c r="E2976" s="180"/>
      <c r="F2976" s="387"/>
      <c r="G2976" s="191"/>
      <c r="H2976" s="192"/>
      <c r="I2976" s="191"/>
      <c r="J2976" s="193"/>
      <c r="K2976" s="175" t="n">
        <v>7.05</v>
      </c>
      <c r="L2976" s="93" t="n">
        <f aca="false">I2976*K2976*1.04*1.03</f>
        <v>0</v>
      </c>
      <c r="M2976" s="93" t="n">
        <f aca="false">((J2976*K2976)/1.18)*1.023*1.2*1.03</f>
        <v>0</v>
      </c>
      <c r="P2976" s="67"/>
      <c r="Q2976" s="67"/>
    </row>
    <row r="2977" customFormat="false" ht="12.75" hidden="false" customHeight="false" outlineLevel="0" collapsed="false">
      <c r="A2977" s="382"/>
      <c r="B2977" s="383"/>
      <c r="C2977" s="180"/>
      <c r="D2977" s="190"/>
      <c r="E2977" s="180"/>
      <c r="F2977" s="387"/>
      <c r="G2977" s="191"/>
      <c r="H2977" s="192"/>
      <c r="I2977" s="191"/>
      <c r="J2977" s="193"/>
      <c r="K2977" s="175" t="n">
        <v>7.05</v>
      </c>
      <c r="L2977" s="93" t="n">
        <f aca="false">I2977*K2977*1.04*1.03</f>
        <v>0</v>
      </c>
      <c r="M2977" s="93" t="n">
        <f aca="false">((J2977*K2977)/1.18)*1.023*1.2*1.03</f>
        <v>0</v>
      </c>
      <c r="P2977" s="67"/>
      <c r="Q2977" s="67"/>
    </row>
    <row r="2978" customFormat="false" ht="12.75" hidden="false" customHeight="false" outlineLevel="0" collapsed="false">
      <c r="A2978" s="382" t="s">
        <v>3144</v>
      </c>
      <c r="B2978" s="383" t="s">
        <v>3145</v>
      </c>
      <c r="C2978" s="180" t="s">
        <v>3131</v>
      </c>
      <c r="D2978" s="190" t="s">
        <v>44</v>
      </c>
      <c r="E2978" s="175" t="n">
        <v>27.6</v>
      </c>
      <c r="F2978" s="387" t="n">
        <v>0.43</v>
      </c>
      <c r="G2978" s="175" t="n">
        <f aca="false">E2978*F2978</f>
        <v>11.868</v>
      </c>
      <c r="H2978" s="176" t="n">
        <f aca="false">G2978*3.421</f>
        <v>40.600428</v>
      </c>
      <c r="I2978" s="175"/>
      <c r="J2978" s="175" t="n">
        <f aca="false">ROUND(H2978*1.32,1)</f>
        <v>53.6</v>
      </c>
      <c r="K2978" s="175" t="n">
        <v>7.05</v>
      </c>
      <c r="L2978" s="93" t="n">
        <f aca="false">I2978*K2978*1.04*1.03</f>
        <v>0</v>
      </c>
      <c r="M2978" s="93" t="n">
        <f aca="false">((J2978*K2978)/1.18)*1.023*1.2*1.03</f>
        <v>404.916993762712</v>
      </c>
      <c r="P2978" s="67"/>
      <c r="Q2978" s="67"/>
    </row>
    <row r="2979" customFormat="false" ht="12.75" hidden="false" customHeight="false" outlineLevel="0" collapsed="false">
      <c r="A2979" s="382"/>
      <c r="B2979" s="383" t="s">
        <v>3146</v>
      </c>
      <c r="C2979" s="180"/>
      <c r="D2979" s="190"/>
      <c r="E2979" s="175"/>
      <c r="F2979" s="387"/>
      <c r="G2979" s="175"/>
      <c r="H2979" s="176"/>
      <c r="I2979" s="175"/>
      <c r="J2979" s="188"/>
      <c r="K2979" s="175" t="n">
        <v>7.05</v>
      </c>
      <c r="L2979" s="93" t="n">
        <f aca="false">I2979*K2979*1.04*1.03</f>
        <v>0</v>
      </c>
      <c r="M2979" s="93" t="n">
        <f aca="false">((J2979*K2979)/1.18)*1.023*1.2*1.03</f>
        <v>0</v>
      </c>
      <c r="P2979" s="67"/>
      <c r="Q2979" s="67"/>
    </row>
    <row r="2980" customFormat="false" ht="12.75" hidden="false" customHeight="false" outlineLevel="0" collapsed="false">
      <c r="A2980" s="382"/>
      <c r="B2980" s="383"/>
      <c r="C2980" s="180"/>
      <c r="D2980" s="190"/>
      <c r="E2980" s="180"/>
      <c r="F2980" s="387"/>
      <c r="G2980" s="191"/>
      <c r="H2980" s="192"/>
      <c r="I2980" s="191"/>
      <c r="J2980" s="193"/>
      <c r="K2980" s="175" t="n">
        <v>7.05</v>
      </c>
      <c r="L2980" s="93" t="n">
        <f aca="false">I2980*K2980*1.04*1.03</f>
        <v>0</v>
      </c>
      <c r="M2980" s="93" t="n">
        <f aca="false">((J2980*K2980)/1.18)*1.023*1.2*1.03</f>
        <v>0</v>
      </c>
      <c r="P2980" s="67"/>
      <c r="Q2980" s="67"/>
    </row>
    <row r="2981" customFormat="false" ht="12.75" hidden="false" customHeight="false" outlineLevel="0" collapsed="false">
      <c r="A2981" s="382" t="s">
        <v>3147</v>
      </c>
      <c r="B2981" s="383" t="s">
        <v>3148</v>
      </c>
      <c r="C2981" s="180" t="s">
        <v>49</v>
      </c>
      <c r="D2981" s="190" t="s">
        <v>44</v>
      </c>
      <c r="E2981" s="175" t="n">
        <v>27.6</v>
      </c>
      <c r="F2981" s="387" t="n">
        <v>0.18</v>
      </c>
      <c r="G2981" s="175" t="n">
        <f aca="false">E2981*F2981</f>
        <v>4.968</v>
      </c>
      <c r="H2981" s="176" t="n">
        <f aca="false">G2981*3.421</f>
        <v>16.995528</v>
      </c>
      <c r="I2981" s="175"/>
      <c r="J2981" s="175" t="n">
        <f aca="false">ROUND(H2981*1.32,1)</f>
        <v>22.4</v>
      </c>
      <c r="K2981" s="175" t="n">
        <v>7.05</v>
      </c>
      <c r="L2981" s="93" t="n">
        <f aca="false">I2981*K2981*1.04*1.03</f>
        <v>0</v>
      </c>
      <c r="M2981" s="93" t="n">
        <f aca="false">((J2981*K2981)/1.18)*1.023*1.2*1.03</f>
        <v>169.219042169492</v>
      </c>
      <c r="P2981" s="67"/>
      <c r="Q2981" s="67"/>
    </row>
    <row r="2982" customFormat="false" ht="13.5" hidden="false" customHeight="false" outlineLevel="0" collapsed="false">
      <c r="A2982" s="382"/>
      <c r="B2982" s="383" t="s">
        <v>3149</v>
      </c>
      <c r="C2982" s="388"/>
      <c r="D2982" s="389"/>
      <c r="E2982" s="388"/>
      <c r="F2982" s="387"/>
      <c r="G2982" s="175"/>
      <c r="H2982" s="176"/>
      <c r="I2982" s="175"/>
      <c r="J2982" s="175"/>
      <c r="K2982" s="175" t="n">
        <v>7.05</v>
      </c>
      <c r="L2982" s="93" t="n">
        <f aca="false">I2982*K2982*1.04*1.03</f>
        <v>0</v>
      </c>
      <c r="M2982" s="93" t="n">
        <f aca="false">((J2982*K2982)/1.18)*1.023*1.2*1.03</f>
        <v>0</v>
      </c>
      <c r="P2982" s="67"/>
      <c r="Q2982" s="67"/>
    </row>
    <row r="2983" customFormat="false" ht="13.5" hidden="false" customHeight="false" outlineLevel="0" collapsed="false">
      <c r="A2983" s="382"/>
      <c r="B2983" s="383"/>
      <c r="C2983" s="388"/>
      <c r="D2983" s="389"/>
      <c r="E2983" s="388"/>
      <c r="F2983" s="387"/>
      <c r="G2983" s="175"/>
      <c r="H2983" s="176"/>
      <c r="I2983" s="175"/>
      <c r="J2983" s="175"/>
      <c r="K2983" s="175" t="n">
        <v>7.05</v>
      </c>
      <c r="L2983" s="93" t="n">
        <f aca="false">I2983*K2983*1.04*1.03</f>
        <v>0</v>
      </c>
      <c r="M2983" s="93" t="n">
        <f aca="false">((J2983*K2983)/1.18)*1.023*1.2*1.03</f>
        <v>0</v>
      </c>
      <c r="P2983" s="67"/>
      <c r="Q2983" s="67"/>
    </row>
    <row r="2984" customFormat="false" ht="12.75" hidden="false" customHeight="false" outlineLevel="0" collapsed="false">
      <c r="A2984" s="382" t="s">
        <v>3150</v>
      </c>
      <c r="B2984" s="383" t="s">
        <v>3145</v>
      </c>
      <c r="C2984" s="180" t="s">
        <v>49</v>
      </c>
      <c r="D2984" s="190" t="s">
        <v>44</v>
      </c>
      <c r="E2984" s="175" t="n">
        <v>27.6</v>
      </c>
      <c r="F2984" s="387" t="n">
        <v>0.3</v>
      </c>
      <c r="G2984" s="175" t="n">
        <f aca="false">E2984*F2984</f>
        <v>8.28</v>
      </c>
      <c r="H2984" s="176" t="n">
        <f aca="false">G2984*3.421</f>
        <v>28.32588</v>
      </c>
      <c r="I2984" s="175"/>
      <c r="J2984" s="175" t="n">
        <f aca="false">ROUND(H2984*1.32,1)</f>
        <v>37.4</v>
      </c>
      <c r="K2984" s="175" t="n">
        <v>7.05</v>
      </c>
      <c r="L2984" s="93" t="n">
        <f aca="false">I2984*K2984*1.04*1.03</f>
        <v>0</v>
      </c>
      <c r="M2984" s="93" t="n">
        <f aca="false">((J2984*K2984)/1.18)*1.023*1.2*1.03</f>
        <v>282.535365050847</v>
      </c>
      <c r="P2984" s="67"/>
      <c r="Q2984" s="67"/>
    </row>
    <row r="2985" customFormat="false" ht="13.5" hidden="false" customHeight="false" outlineLevel="0" collapsed="false">
      <c r="A2985" s="170"/>
      <c r="B2985" s="383" t="s">
        <v>3146</v>
      </c>
      <c r="C2985" s="388"/>
      <c r="D2985" s="389"/>
      <c r="E2985" s="388"/>
      <c r="F2985" s="387"/>
      <c r="G2985" s="175"/>
      <c r="H2985" s="176"/>
      <c r="I2985" s="175"/>
      <c r="J2985" s="175"/>
      <c r="K2985" s="175" t="n">
        <v>7.05</v>
      </c>
      <c r="L2985" s="93" t="n">
        <f aca="false">I2985*K2985*1.04*1.03</f>
        <v>0</v>
      </c>
      <c r="M2985" s="93" t="n">
        <f aca="false">((J2985*K2985)/1.18)*1.023*1.2*1.03</f>
        <v>0</v>
      </c>
      <c r="P2985" s="67"/>
      <c r="Q2985" s="67"/>
    </row>
    <row r="2986" customFormat="false" ht="13.5" hidden="false" customHeight="false" outlineLevel="0" collapsed="false">
      <c r="A2986" s="170"/>
      <c r="B2986" s="383"/>
      <c r="C2986" s="388"/>
      <c r="D2986" s="389"/>
      <c r="E2986" s="388"/>
      <c r="F2986" s="387"/>
      <c r="G2986" s="175"/>
      <c r="H2986" s="176"/>
      <c r="I2986" s="175"/>
      <c r="J2986" s="175"/>
      <c r="K2986" s="175" t="n">
        <v>7.05</v>
      </c>
      <c r="L2986" s="93" t="n">
        <f aca="false">I2986*K2986*1.04*1.03</f>
        <v>0</v>
      </c>
      <c r="M2986" s="93" t="n">
        <f aca="false">((J2986*K2986)/1.18)*1.023*1.2*1.03</f>
        <v>0</v>
      </c>
      <c r="P2986" s="67"/>
      <c r="Q2986" s="67"/>
    </row>
    <row r="2987" customFormat="false" ht="12.75" hidden="false" customHeight="false" outlineLevel="0" collapsed="false">
      <c r="A2987" s="170" t="s">
        <v>3151</v>
      </c>
      <c r="B2987" s="182" t="s">
        <v>3152</v>
      </c>
      <c r="C2987" s="180" t="s">
        <v>49</v>
      </c>
      <c r="D2987" s="190" t="s">
        <v>44</v>
      </c>
      <c r="E2987" s="175" t="n">
        <v>27.6</v>
      </c>
      <c r="F2987" s="387" t="n">
        <v>0.18</v>
      </c>
      <c r="G2987" s="175" t="n">
        <f aca="false">E2987*F2987</f>
        <v>4.968</v>
      </c>
      <c r="H2987" s="176" t="n">
        <f aca="false">G2987*3.421</f>
        <v>16.995528</v>
      </c>
      <c r="I2987" s="175"/>
      <c r="J2987" s="175" t="n">
        <f aca="false">ROUND(H2987*1.32,1)</f>
        <v>22.4</v>
      </c>
      <c r="K2987" s="175" t="n">
        <v>7.05</v>
      </c>
      <c r="L2987" s="93" t="n">
        <f aca="false">I2987*K2987*1.04*1.03</f>
        <v>0</v>
      </c>
      <c r="M2987" s="93" t="n">
        <f aca="false">((J2987*K2987)/1.18)*1.023*1.2*1.03</f>
        <v>169.219042169492</v>
      </c>
      <c r="P2987" s="67"/>
      <c r="Q2987" s="67"/>
    </row>
    <row r="2988" customFormat="false" ht="12.75" hidden="false" customHeight="false" outlineLevel="0" collapsed="false">
      <c r="A2988" s="170"/>
      <c r="B2988" s="182" t="s">
        <v>3153</v>
      </c>
      <c r="C2988" s="180"/>
      <c r="D2988" s="190"/>
      <c r="E2988" s="180"/>
      <c r="F2988" s="387"/>
      <c r="G2988" s="191"/>
      <c r="H2988" s="192"/>
      <c r="I2988" s="191"/>
      <c r="J2988" s="193"/>
      <c r="K2988" s="175" t="n">
        <v>7.05</v>
      </c>
      <c r="L2988" s="93" t="n">
        <f aca="false">I2988*K2988*1.04*1.03</f>
        <v>0</v>
      </c>
      <c r="M2988" s="93" t="n">
        <f aca="false">((J2988*K2988)/1.18)*1.023*1.2*1.03</f>
        <v>0</v>
      </c>
      <c r="P2988" s="67"/>
      <c r="Q2988" s="67"/>
    </row>
    <row r="2989" customFormat="false" ht="12.75" hidden="false" customHeight="false" outlineLevel="0" collapsed="false">
      <c r="A2989" s="170"/>
      <c r="B2989" s="182" t="s">
        <v>3154</v>
      </c>
      <c r="C2989" s="180"/>
      <c r="D2989" s="190"/>
      <c r="E2989" s="180"/>
      <c r="F2989" s="387"/>
      <c r="G2989" s="175"/>
      <c r="H2989" s="176"/>
      <c r="I2989" s="175"/>
      <c r="J2989" s="175"/>
      <c r="K2989" s="175" t="n">
        <v>7.05</v>
      </c>
      <c r="L2989" s="93" t="n">
        <f aca="false">I2989*K2989*1.04*1.03</f>
        <v>0</v>
      </c>
      <c r="M2989" s="93" t="n">
        <f aca="false">((J2989*K2989)/1.18)*1.023*1.2*1.03</f>
        <v>0</v>
      </c>
      <c r="P2989" s="67"/>
      <c r="Q2989" s="67"/>
    </row>
    <row r="2990" customFormat="false" ht="12.75" hidden="false" customHeight="false" outlineLevel="0" collapsed="false">
      <c r="A2990" s="170"/>
      <c r="B2990" s="182"/>
      <c r="C2990" s="180"/>
      <c r="D2990" s="190"/>
      <c r="E2990" s="180"/>
      <c r="F2990" s="387"/>
      <c r="G2990" s="175"/>
      <c r="H2990" s="176"/>
      <c r="I2990" s="175"/>
      <c r="J2990" s="175"/>
      <c r="K2990" s="175" t="n">
        <v>7.05</v>
      </c>
      <c r="L2990" s="93" t="n">
        <f aca="false">I2990*K2990*1.04*1.03</f>
        <v>0</v>
      </c>
      <c r="M2990" s="93" t="n">
        <f aca="false">((J2990*K2990)/1.18)*1.023*1.2*1.03</f>
        <v>0</v>
      </c>
      <c r="P2990" s="67"/>
      <c r="Q2990" s="67"/>
    </row>
    <row r="2991" customFormat="false" ht="12.75" hidden="false" customHeight="false" outlineLevel="0" collapsed="false">
      <c r="A2991" s="170" t="s">
        <v>3155</v>
      </c>
      <c r="B2991" s="383" t="s">
        <v>3145</v>
      </c>
      <c r="C2991" s="180" t="s">
        <v>49</v>
      </c>
      <c r="D2991" s="190" t="s">
        <v>44</v>
      </c>
      <c r="E2991" s="175" t="n">
        <v>27.6</v>
      </c>
      <c r="F2991" s="387" t="n">
        <v>0.3</v>
      </c>
      <c r="G2991" s="175" t="n">
        <f aca="false">E2991*F2991</f>
        <v>8.28</v>
      </c>
      <c r="H2991" s="176" t="n">
        <f aca="false">G2991*3.421</f>
        <v>28.32588</v>
      </c>
      <c r="I2991" s="175"/>
      <c r="J2991" s="175" t="n">
        <f aca="false">ROUND(H2991*1.32,1)</f>
        <v>37.4</v>
      </c>
      <c r="K2991" s="175" t="n">
        <v>7.05</v>
      </c>
      <c r="L2991" s="93" t="n">
        <f aca="false">I2991*K2991*1.04*1.03</f>
        <v>0</v>
      </c>
      <c r="M2991" s="93" t="n">
        <f aca="false">((J2991*K2991)/1.18)*1.023*1.2*1.03</f>
        <v>282.535365050847</v>
      </c>
      <c r="P2991" s="67"/>
      <c r="Q2991" s="67"/>
    </row>
    <row r="2992" customFormat="false" ht="12.75" hidden="false" customHeight="false" outlineLevel="0" collapsed="false">
      <c r="A2992" s="170"/>
      <c r="B2992" s="383" t="s">
        <v>3146</v>
      </c>
      <c r="C2992" s="180"/>
      <c r="D2992" s="190"/>
      <c r="E2992" s="175"/>
      <c r="F2992" s="387"/>
      <c r="G2992" s="175"/>
      <c r="H2992" s="176"/>
      <c r="I2992" s="175"/>
      <c r="J2992" s="175"/>
      <c r="K2992" s="175" t="n">
        <v>7.05</v>
      </c>
      <c r="L2992" s="93" t="n">
        <f aca="false">I2992*K2992*1.04*1.03</f>
        <v>0</v>
      </c>
      <c r="M2992" s="93" t="n">
        <f aca="false">((J2992*K2992)/1.18)*1.023*1.2*1.03</f>
        <v>0</v>
      </c>
      <c r="P2992" s="67"/>
      <c r="Q2992" s="67"/>
    </row>
    <row r="2993" customFormat="false" ht="12.75" hidden="false" customHeight="false" outlineLevel="0" collapsed="false">
      <c r="A2993" s="170"/>
      <c r="B2993" s="383"/>
      <c r="C2993" s="180"/>
      <c r="D2993" s="190"/>
      <c r="E2993" s="175"/>
      <c r="F2993" s="387"/>
      <c r="G2993" s="175"/>
      <c r="H2993" s="176"/>
      <c r="I2993" s="175"/>
      <c r="J2993" s="175"/>
      <c r="K2993" s="175" t="n">
        <v>7.05</v>
      </c>
      <c r="L2993" s="93" t="n">
        <f aca="false">I2993*K2993*1.04*1.03</f>
        <v>0</v>
      </c>
      <c r="M2993" s="93" t="n">
        <f aca="false">((J2993*K2993)/1.18)*1.023*1.2*1.03</f>
        <v>0</v>
      </c>
      <c r="P2993" s="67"/>
      <c r="Q2993" s="67"/>
    </row>
    <row r="2994" customFormat="false" ht="12.75" hidden="false" customHeight="false" outlineLevel="0" collapsed="false">
      <c r="A2994" s="170" t="s">
        <v>3156</v>
      </c>
      <c r="B2994" s="182" t="s">
        <v>3157</v>
      </c>
      <c r="C2994" s="180"/>
      <c r="D2994" s="190"/>
      <c r="E2994" s="180"/>
      <c r="F2994" s="387"/>
      <c r="G2994" s="175"/>
      <c r="H2994" s="176"/>
      <c r="I2994" s="175"/>
      <c r="J2994" s="175"/>
      <c r="K2994" s="175" t="n">
        <v>7.05</v>
      </c>
      <c r="L2994" s="93" t="n">
        <f aca="false">I2994*K2994*1.04*1.03</f>
        <v>0</v>
      </c>
      <c r="M2994" s="93" t="n">
        <f aca="false">((J2994*K2994)/1.18)*1.023*1.2*1.03</f>
        <v>0</v>
      </c>
      <c r="P2994" s="67"/>
      <c r="Q2994" s="67"/>
    </row>
    <row r="2995" customFormat="false" ht="12.75" hidden="false" customHeight="false" outlineLevel="0" collapsed="false">
      <c r="A2995" s="170"/>
      <c r="B2995" s="183" t="s">
        <v>3158</v>
      </c>
      <c r="C2995" s="180" t="s">
        <v>49</v>
      </c>
      <c r="D2995" s="190" t="s">
        <v>44</v>
      </c>
      <c r="E2995" s="175" t="n">
        <v>27.6</v>
      </c>
      <c r="F2995" s="386" t="n">
        <v>0.48</v>
      </c>
      <c r="G2995" s="175" t="n">
        <f aca="false">E2995*F2995</f>
        <v>13.248</v>
      </c>
      <c r="H2995" s="176" t="n">
        <f aca="false">G2995*3.421</f>
        <v>45.321408</v>
      </c>
      <c r="I2995" s="175"/>
      <c r="J2995" s="175" t="n">
        <f aca="false">ROUND(H2995*1.32,1)</f>
        <v>59.8</v>
      </c>
      <c r="K2995" s="175" t="n">
        <v>7.05</v>
      </c>
      <c r="L2995" s="93" t="n">
        <f aca="false">I2995*K2995*1.04*1.03</f>
        <v>0</v>
      </c>
      <c r="M2995" s="93" t="n">
        <f aca="false">((J2995*K2995)/1.18)*1.023*1.2*1.03</f>
        <v>451.754407220339</v>
      </c>
      <c r="P2995" s="67"/>
      <c r="Q2995" s="67"/>
    </row>
    <row r="2996" customFormat="false" ht="12.75" hidden="false" customHeight="false" outlineLevel="0" collapsed="false">
      <c r="A2996" s="170"/>
      <c r="B2996" s="183"/>
      <c r="C2996" s="180"/>
      <c r="D2996" s="190"/>
      <c r="E2996" s="175"/>
      <c r="F2996" s="386"/>
      <c r="G2996" s="175"/>
      <c r="H2996" s="176"/>
      <c r="I2996" s="175"/>
      <c r="J2996" s="175"/>
      <c r="K2996" s="175" t="n">
        <v>7.05</v>
      </c>
      <c r="L2996" s="93" t="n">
        <f aca="false">I2996*K2996*1.04*1.03</f>
        <v>0</v>
      </c>
      <c r="M2996" s="93" t="n">
        <f aca="false">((J2996*K2996)/1.18)*1.023*1.2*1.03</f>
        <v>0</v>
      </c>
      <c r="P2996" s="67"/>
      <c r="Q2996" s="67"/>
    </row>
    <row r="2997" customFormat="false" ht="12.75" hidden="false" customHeight="false" outlineLevel="0" collapsed="false">
      <c r="A2997" s="170" t="s">
        <v>3159</v>
      </c>
      <c r="B2997" s="183" t="s">
        <v>3160</v>
      </c>
      <c r="C2997" s="180" t="s">
        <v>49</v>
      </c>
      <c r="D2997" s="190" t="s">
        <v>44</v>
      </c>
      <c r="E2997" s="175" t="n">
        <v>27.6</v>
      </c>
      <c r="F2997" s="386" t="n">
        <v>0.16</v>
      </c>
      <c r="G2997" s="175" t="n">
        <f aca="false">E2997*F2997</f>
        <v>4.416</v>
      </c>
      <c r="H2997" s="176" t="n">
        <f aca="false">G2997*3.421</f>
        <v>15.107136</v>
      </c>
      <c r="I2997" s="175"/>
      <c r="J2997" s="175" t="n">
        <f aca="false">ROUND(H2997*1.32,1)</f>
        <v>19.9</v>
      </c>
      <c r="K2997" s="175" t="n">
        <v>7.05</v>
      </c>
      <c r="L2997" s="93" t="n">
        <f aca="false">I2997*K2997*1.04*1.03</f>
        <v>0</v>
      </c>
      <c r="M2997" s="93" t="n">
        <f aca="false">((J2997*K2997)/1.18)*1.023*1.2*1.03</f>
        <v>150.332988355932</v>
      </c>
      <c r="P2997" s="67"/>
      <c r="Q2997" s="67"/>
    </row>
    <row r="2998" customFormat="false" ht="12.75" hidden="false" customHeight="false" outlineLevel="0" collapsed="false">
      <c r="A2998" s="170"/>
      <c r="B2998" s="183" t="s">
        <v>3161</v>
      </c>
      <c r="C2998" s="180"/>
      <c r="D2998" s="190"/>
      <c r="E2998" s="175"/>
      <c r="F2998" s="386"/>
      <c r="G2998" s="175"/>
      <c r="H2998" s="176"/>
      <c r="I2998" s="175"/>
      <c r="J2998" s="175"/>
      <c r="K2998" s="175" t="n">
        <v>7.05</v>
      </c>
      <c r="L2998" s="199"/>
      <c r="M2998" s="200"/>
      <c r="P2998" s="67"/>
      <c r="Q2998" s="67"/>
    </row>
    <row r="2999" customFormat="false" ht="12.75" hidden="false" customHeight="false" outlineLevel="0" collapsed="false">
      <c r="A2999" s="201"/>
      <c r="B2999" s="202"/>
      <c r="C2999" s="203"/>
      <c r="D2999" s="390"/>
      <c r="E2999" s="203"/>
      <c r="F2999" s="391"/>
      <c r="G2999" s="392"/>
      <c r="H2999" s="393"/>
      <c r="I2999" s="392"/>
      <c r="J2999" s="392"/>
      <c r="K2999" s="392"/>
      <c r="L2999" s="209"/>
      <c r="M2999" s="210"/>
    </row>
    <row r="3003" s="397" customFormat="true" ht="15.75" hidden="false" customHeight="false" outlineLevel="0" collapsed="false">
      <c r="A3003" s="394" t="s">
        <v>3162</v>
      </c>
      <c r="B3003" s="394"/>
      <c r="C3003" s="395"/>
      <c r="D3003" s="395"/>
      <c r="E3003" s="395"/>
      <c r="F3003" s="395"/>
      <c r="G3003" s="395"/>
      <c r="H3003" s="395"/>
      <c r="I3003" s="395"/>
      <c r="J3003" s="395"/>
      <c r="K3003" s="395"/>
      <c r="L3003" s="396" t="s">
        <v>3163</v>
      </c>
      <c r="M3003" s="396"/>
    </row>
  </sheetData>
  <mergeCells count="192">
    <mergeCell ref="B1:M1"/>
    <mergeCell ref="B2:M2"/>
    <mergeCell ref="A4:M4"/>
    <mergeCell ref="A5:M5"/>
    <mergeCell ref="A6:M6"/>
    <mergeCell ref="A7:M7"/>
    <mergeCell ref="A8:M8"/>
    <mergeCell ref="A9:B9"/>
    <mergeCell ref="A10:M10"/>
    <mergeCell ref="A11:M11"/>
    <mergeCell ref="A13:M13"/>
    <mergeCell ref="A15:M15"/>
    <mergeCell ref="A16:M16"/>
    <mergeCell ref="A17:B17"/>
    <mergeCell ref="D17:M17"/>
    <mergeCell ref="A18:B18"/>
    <mergeCell ref="A19:B22"/>
    <mergeCell ref="I19:J19"/>
    <mergeCell ref="K19:K22"/>
    <mergeCell ref="L19:M19"/>
    <mergeCell ref="L20:L21"/>
    <mergeCell ref="A201:M201"/>
    <mergeCell ref="A202:M202"/>
    <mergeCell ref="A204:B207"/>
    <mergeCell ref="I204:J204"/>
    <mergeCell ref="K204:K207"/>
    <mergeCell ref="L204:M204"/>
    <mergeCell ref="L205:L206"/>
    <mergeCell ref="A367:M367"/>
    <mergeCell ref="A368:M368"/>
    <mergeCell ref="A370:B373"/>
    <mergeCell ref="I370:J370"/>
    <mergeCell ref="K370:K373"/>
    <mergeCell ref="L370:M370"/>
    <mergeCell ref="L371:L372"/>
    <mergeCell ref="A398:M398"/>
    <mergeCell ref="A400:B403"/>
    <mergeCell ref="I400:J400"/>
    <mergeCell ref="K400:K403"/>
    <mergeCell ref="L400:M400"/>
    <mergeCell ref="L401:L402"/>
    <mergeCell ref="B450:L450"/>
    <mergeCell ref="B451:L451"/>
    <mergeCell ref="B452:L452"/>
    <mergeCell ref="B454:L454"/>
    <mergeCell ref="B455:L455"/>
    <mergeCell ref="B456:L456"/>
    <mergeCell ref="B458:L458"/>
    <mergeCell ref="B460:L460"/>
    <mergeCell ref="A462:M462"/>
    <mergeCell ref="A464:M464"/>
    <mergeCell ref="A466:B469"/>
    <mergeCell ref="I466:J466"/>
    <mergeCell ref="K466:K469"/>
    <mergeCell ref="L466:M466"/>
    <mergeCell ref="L467:L468"/>
    <mergeCell ref="A591:M591"/>
    <mergeCell ref="A593:B596"/>
    <mergeCell ref="I593:J593"/>
    <mergeCell ref="K593:K596"/>
    <mergeCell ref="L593:M593"/>
    <mergeCell ref="L594:L595"/>
    <mergeCell ref="A755:M755"/>
    <mergeCell ref="A757:B760"/>
    <mergeCell ref="I757:J757"/>
    <mergeCell ref="K757:K760"/>
    <mergeCell ref="L757:M757"/>
    <mergeCell ref="L758:L759"/>
    <mergeCell ref="A780:M780"/>
    <mergeCell ref="A782:B785"/>
    <mergeCell ref="I782:J782"/>
    <mergeCell ref="K782:K785"/>
    <mergeCell ref="L782:M782"/>
    <mergeCell ref="L783:L784"/>
    <mergeCell ref="A854:M854"/>
    <mergeCell ref="A856:B859"/>
    <mergeCell ref="I856:J856"/>
    <mergeCell ref="K856:K859"/>
    <mergeCell ref="L856:M856"/>
    <mergeCell ref="L857:L858"/>
    <mergeCell ref="A1024:M1024"/>
    <mergeCell ref="A1026:M1026"/>
    <mergeCell ref="A1028:B1031"/>
    <mergeCell ref="I1028:J1028"/>
    <mergeCell ref="K1028:K1031"/>
    <mergeCell ref="L1028:M1028"/>
    <mergeCell ref="L1029:L1030"/>
    <mergeCell ref="A1120:M1120"/>
    <mergeCell ref="A1121:M1121"/>
    <mergeCell ref="A1123:B1126"/>
    <mergeCell ref="I1123:J1123"/>
    <mergeCell ref="K1123:K1126"/>
    <mergeCell ref="L1123:M1123"/>
    <mergeCell ref="L1124:L1125"/>
    <mergeCell ref="A1197:M1197"/>
    <mergeCell ref="A1199:B1202"/>
    <mergeCell ref="I1199:J1199"/>
    <mergeCell ref="K1199:K1202"/>
    <mergeCell ref="L1199:M1199"/>
    <mergeCell ref="A1310:M1310"/>
    <mergeCell ref="A1312:B1315"/>
    <mergeCell ref="I1312:J1312"/>
    <mergeCell ref="K1312:K1315"/>
    <mergeCell ref="L1312:M1312"/>
    <mergeCell ref="A1345:M1345"/>
    <mergeCell ref="A1347:B1350"/>
    <mergeCell ref="I1347:J1347"/>
    <mergeCell ref="K1347:K1350"/>
    <mergeCell ref="L1347:M1347"/>
    <mergeCell ref="A1682:M1682"/>
    <mergeCell ref="A1684:B1687"/>
    <mergeCell ref="I1684:J1684"/>
    <mergeCell ref="K1684:K1687"/>
    <mergeCell ref="L1684:M1684"/>
    <mergeCell ref="A1717:M1717"/>
    <mergeCell ref="A1719:B1722"/>
    <mergeCell ref="I1719:J1719"/>
    <mergeCell ref="K1719:K1722"/>
    <mergeCell ref="L1719:M1719"/>
    <mergeCell ref="A1749:M1749"/>
    <mergeCell ref="A1751:B1754"/>
    <mergeCell ref="I1751:J1751"/>
    <mergeCell ref="K1751:K1754"/>
    <mergeCell ref="L1751:M1751"/>
    <mergeCell ref="A1826:M1826"/>
    <mergeCell ref="A1828:B1831"/>
    <mergeCell ref="I1828:J1828"/>
    <mergeCell ref="K1828:K1831"/>
    <mergeCell ref="L1828:M1828"/>
    <mergeCell ref="A1918:M1918"/>
    <mergeCell ref="A1920:B1923"/>
    <mergeCell ref="I1920:J1920"/>
    <mergeCell ref="K1920:K1923"/>
    <mergeCell ref="L1920:M1920"/>
    <mergeCell ref="A1980:M1980"/>
    <mergeCell ref="A1982:B1985"/>
    <mergeCell ref="I1982:J1982"/>
    <mergeCell ref="K1982:K1985"/>
    <mergeCell ref="L1982:M1982"/>
    <mergeCell ref="A2141:M2141"/>
    <mergeCell ref="A2143:B2146"/>
    <mergeCell ref="I2143:J2143"/>
    <mergeCell ref="K2143:K2146"/>
    <mergeCell ref="L2143:M2143"/>
    <mergeCell ref="A2240:M2240"/>
    <mergeCell ref="A2242:M2242"/>
    <mergeCell ref="A2244:B2247"/>
    <mergeCell ref="I2244:J2244"/>
    <mergeCell ref="K2244:K2247"/>
    <mergeCell ref="L2244:M2244"/>
    <mergeCell ref="A2335:M2335"/>
    <mergeCell ref="A2337:B2340"/>
    <mergeCell ref="I2337:J2337"/>
    <mergeCell ref="K2337:K2340"/>
    <mergeCell ref="L2337:M2337"/>
    <mergeCell ref="A2342:B2342"/>
    <mergeCell ref="A2397:B2397"/>
    <mergeCell ref="A2502:B2502"/>
    <mergeCell ref="A2503:B2503"/>
    <mergeCell ref="A2574:B2574"/>
    <mergeCell ref="A2586:B2586"/>
    <mergeCell ref="A2631:B2631"/>
    <mergeCell ref="A2661:O2661"/>
    <mergeCell ref="A2662:O2662"/>
    <mergeCell ref="A2675:M2675"/>
    <mergeCell ref="A2677:M2677"/>
    <mergeCell ref="A2678:M2678"/>
    <mergeCell ref="D2679:M2679"/>
    <mergeCell ref="A2680:B2683"/>
    <mergeCell ref="I2680:J2680"/>
    <mergeCell ref="K2680:K2683"/>
    <mergeCell ref="L2680:M2680"/>
    <mergeCell ref="L2681:L2682"/>
    <mergeCell ref="A2684:B2684"/>
    <mergeCell ref="A2714:B2714"/>
    <mergeCell ref="A2808:B2808"/>
    <mergeCell ref="A2816:B2816"/>
    <mergeCell ref="A2832:B2832"/>
    <mergeCell ref="A2886:M2886"/>
    <mergeCell ref="A2888:B2891"/>
    <mergeCell ref="I2888:J2888"/>
    <mergeCell ref="K2888:K2891"/>
    <mergeCell ref="L2888:M2888"/>
    <mergeCell ref="L2889:L2890"/>
    <mergeCell ref="A2956:M2956"/>
    <mergeCell ref="A2958:B2961"/>
    <mergeCell ref="I2958:J2958"/>
    <mergeCell ref="K2958:K2961"/>
    <mergeCell ref="L2958:M2958"/>
    <mergeCell ref="L2959:L2960"/>
    <mergeCell ref="A3003:B3003"/>
    <mergeCell ref="L3003:M3003"/>
  </mergeCells>
  <printOptions headings="false" gridLines="false" gridLinesSet="true" horizontalCentered="true" verticalCentered="false"/>
  <pageMargins left="0.66944444444444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80" man="true" max="16383" min="0"/>
    <brk id="158" man="true" max="16383" min="0"/>
    <brk id="381" man="true" max="16383" min="0"/>
    <brk id="448" man="true" max="16383" min="0"/>
    <brk id="520" man="true" max="16383" min="0"/>
    <brk id="754" man="true" max="16383" min="0"/>
    <brk id="913" man="true" max="16383" min="0"/>
    <brk id="990" man="true" max="16383" min="0"/>
    <brk id="1149" man="true" max="16383" min="0"/>
    <brk id="1228" man="true" max="16383" min="0"/>
    <brk id="1309" man="true" max="16383" min="0"/>
    <brk id="1389" man="true" max="16383" min="0"/>
    <brk id="1548" man="true" max="16383" min="0"/>
    <brk id="1627" man="true" max="16383" min="0"/>
    <brk id="1706" man="true" max="16383" min="0"/>
    <brk id="1786" man="true" max="16383" min="0"/>
    <brk id="1864" man="true" max="16383" min="0"/>
    <brk id="2021" man="true" max="16383" min="0"/>
    <brk id="2098" man="true" max="16383" min="0"/>
    <brk id="2176" man="true" max="16383" min="0"/>
    <brk id="2659" man="true" max="16383" min="0"/>
    <brk id="2738" man="true" max="16383" min="0"/>
    <brk id="2831" man="true" max="16383" min="0"/>
    <brk id="2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11:59Z</dcterms:created>
  <dc:creator>AG</dc:creator>
  <dc:description/>
  <dc:language>en-US</dc:language>
  <cp:lastModifiedBy>Пользователь Windows</cp:lastModifiedBy>
  <cp:lastPrinted>2018-12-17T08:38:13Z</cp:lastPrinted>
  <dcterms:modified xsi:type="dcterms:W3CDTF">2021-03-10T13:07:01Z</dcterms:modified>
  <cp:revision>0</cp:revision>
  <dc:subject/>
  <dc:title/>
</cp:coreProperties>
</file>