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1" uniqueCount="9487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г. Ардоне                             (Дигорский газовый участок) на 2023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7042</t>
  </si>
  <si>
    <t xml:space="preserve">Дур-Дур</t>
  </si>
  <si>
    <t xml:space="preserve">БАЙСАНГУРОВА, </t>
  </si>
  <si>
    <t xml:space="preserve">с 8:00 до 17:00</t>
  </si>
  <si>
    <t xml:space="preserve">00016516</t>
  </si>
  <si>
    <t xml:space="preserve">00016182</t>
  </si>
  <si>
    <t xml:space="preserve">БАЙСАНГУРОВА, д.1</t>
  </si>
  <si>
    <t xml:space="preserve">00016160</t>
  </si>
  <si>
    <t xml:space="preserve">БАЙСАНГУРОВА, д.2</t>
  </si>
  <si>
    <t xml:space="preserve">00016183</t>
  </si>
  <si>
    <t xml:space="preserve">БАЙСАНГУРОВА, д.3</t>
  </si>
  <si>
    <t xml:space="preserve">00016161</t>
  </si>
  <si>
    <t xml:space="preserve">БАЙСАНГУРОВА, д.4</t>
  </si>
  <si>
    <t xml:space="preserve">00016162</t>
  </si>
  <si>
    <t xml:space="preserve">БАЙСАНГУРОВА, д.6</t>
  </si>
  <si>
    <t xml:space="preserve">00016184</t>
  </si>
  <si>
    <t xml:space="preserve">БАЙСАНГУРОВА, д.7</t>
  </si>
  <si>
    <t xml:space="preserve">00016624</t>
  </si>
  <si>
    <t xml:space="preserve">БАЙСАНГУРОВА, д.8</t>
  </si>
  <si>
    <t xml:space="preserve">00016163</t>
  </si>
  <si>
    <t xml:space="preserve">БАЙСАНГУРОВА, д.10</t>
  </si>
  <si>
    <t xml:space="preserve">00016185</t>
  </si>
  <si>
    <t xml:space="preserve">БАЙСАНГУРОВА, д.11</t>
  </si>
  <si>
    <t xml:space="preserve">00016164</t>
  </si>
  <si>
    <t xml:space="preserve">БАЙСАНГУРОВА, д.12</t>
  </si>
  <si>
    <t xml:space="preserve">00016186</t>
  </si>
  <si>
    <t xml:space="preserve">БАЙСАНГУРОВА, д.13</t>
  </si>
  <si>
    <t xml:space="preserve">00016187</t>
  </si>
  <si>
    <t xml:space="preserve">БАЙСАНГУРОВА, д.15</t>
  </si>
  <si>
    <t xml:space="preserve">00016165</t>
  </si>
  <si>
    <t xml:space="preserve">БАЙСАНГУРОВА, д.16</t>
  </si>
  <si>
    <t xml:space="preserve">00016188</t>
  </si>
  <si>
    <t xml:space="preserve">БАЙСАНГУРОВА, д.17</t>
  </si>
  <si>
    <t xml:space="preserve">00016189</t>
  </si>
  <si>
    <t xml:space="preserve">БАЙСАНГУРОВА, д.19</t>
  </si>
  <si>
    <t xml:space="preserve">00016166</t>
  </si>
  <si>
    <t xml:space="preserve">БАЙСАНГУРОВА, д.20</t>
  </si>
  <si>
    <t xml:space="preserve">00016167</t>
  </si>
  <si>
    <t xml:space="preserve">00016190</t>
  </si>
  <si>
    <t xml:space="preserve">БАЙСАНГУРОВА, д.21</t>
  </si>
  <si>
    <t xml:space="preserve">00016168</t>
  </si>
  <si>
    <t xml:space="preserve">БАЙСАНГУРОВА, д.24</t>
  </si>
  <si>
    <t xml:space="preserve">00016191</t>
  </si>
  <si>
    <t xml:space="preserve">БАЙСАНГУРОВА, д.25</t>
  </si>
  <si>
    <t xml:space="preserve">00016169</t>
  </si>
  <si>
    <t xml:space="preserve">БАЙСАНГУРОВА, д.26</t>
  </si>
  <si>
    <t xml:space="preserve">00016170</t>
  </si>
  <si>
    <t xml:space="preserve">БАЙСАНГУРОВА, д.28</t>
  </si>
  <si>
    <t xml:space="preserve">00011587</t>
  </si>
  <si>
    <t xml:space="preserve">БАЙСАНГУРОВА, д.28А</t>
  </si>
  <si>
    <t xml:space="preserve">00016192</t>
  </si>
  <si>
    <t xml:space="preserve">БАЙСАНГУРОВА, д.29</t>
  </si>
  <si>
    <t xml:space="preserve">00016172</t>
  </si>
  <si>
    <t xml:space="preserve">БАЙСАНГУРОВА, д.30</t>
  </si>
  <si>
    <t xml:space="preserve">00016194</t>
  </si>
  <si>
    <t xml:space="preserve">БАЙСАНГУРОВА, д.31</t>
  </si>
  <si>
    <t xml:space="preserve">00010695</t>
  </si>
  <si>
    <t xml:space="preserve">БАЙСАНГУРОВА, д.32</t>
  </si>
  <si>
    <t xml:space="preserve">00016173</t>
  </si>
  <si>
    <t xml:space="preserve">БАЙСАНГУРОВА, д.34</t>
  </si>
  <si>
    <t xml:space="preserve">00016195</t>
  </si>
  <si>
    <t xml:space="preserve">БАЙСАНГУРОВА, д.35</t>
  </si>
  <si>
    <t xml:space="preserve">00016174</t>
  </si>
  <si>
    <t xml:space="preserve">БАЙСАНГУРОВА, д.36</t>
  </si>
  <si>
    <t xml:space="preserve">00016196</t>
  </si>
  <si>
    <t xml:space="preserve">БАЙСАНГУРОВА, д.37</t>
  </si>
  <si>
    <t xml:space="preserve">00016175</t>
  </si>
  <si>
    <t xml:space="preserve">БАЙСАНГУРОВА, д.38</t>
  </si>
  <si>
    <t xml:space="preserve">00016197</t>
  </si>
  <si>
    <t xml:space="preserve">БАЙСАНГУРОВА, д.39</t>
  </si>
  <si>
    <t xml:space="preserve">00016198</t>
  </si>
  <si>
    <t xml:space="preserve">БАЙСАНГУРОВА, д.41</t>
  </si>
  <si>
    <t xml:space="preserve">00016199</t>
  </si>
  <si>
    <t xml:space="preserve">БАЙСАНГУРОВА, д.43</t>
  </si>
  <si>
    <t xml:space="preserve">00016205</t>
  </si>
  <si>
    <t xml:space="preserve">БАЙСАНГУРОВА, д.45</t>
  </si>
  <si>
    <t xml:space="preserve">00016176</t>
  </si>
  <si>
    <t xml:space="preserve">БАЙСАНГУРОВА, д.46</t>
  </si>
  <si>
    <t xml:space="preserve">00016177</t>
  </si>
  <si>
    <t xml:space="preserve">БАЙСАНГУРОВА, д.47</t>
  </si>
  <si>
    <t xml:space="preserve">00016179</t>
  </si>
  <si>
    <t xml:space="preserve">БАЙСАНГУРОВА, д.48</t>
  </si>
  <si>
    <t xml:space="preserve">00016181</t>
  </si>
  <si>
    <t xml:space="preserve">БАЙСАНГУРОВА, д.52</t>
  </si>
  <si>
    <t xml:space="preserve">00016201</t>
  </si>
  <si>
    <t xml:space="preserve">БАЙСАНГУРОВА, д.53</t>
  </si>
  <si>
    <t xml:space="preserve">00016202</t>
  </si>
  <si>
    <t xml:space="preserve">БАЙСАНГУРОВА, д.55</t>
  </si>
  <si>
    <t xml:space="preserve">00016203</t>
  </si>
  <si>
    <t xml:space="preserve">БАЙСАНГУРОВА, д.57</t>
  </si>
  <si>
    <t xml:space="preserve">00016180</t>
  </si>
  <si>
    <t xml:space="preserve">БАЙСАНГУРОВА, д.60</t>
  </si>
  <si>
    <t xml:space="preserve">00016204</t>
  </si>
  <si>
    <t xml:space="preserve">БАЙСАНГУРОВА, д.63</t>
  </si>
  <si>
    <t xml:space="preserve">00011259</t>
  </si>
  <si>
    <t xml:space="preserve">БАЙСАНГУРОВА, д.64</t>
  </si>
  <si>
    <t xml:space="preserve">00016207</t>
  </si>
  <si>
    <t xml:space="preserve">БАЙСАНГУРОВА, д.91</t>
  </si>
  <si>
    <t xml:space="preserve">00016724</t>
  </si>
  <si>
    <t xml:space="preserve">ГОРЬКОГО, </t>
  </si>
  <si>
    <t xml:space="preserve">00010709</t>
  </si>
  <si>
    <t xml:space="preserve">ГОРЬКОГО, д.1</t>
  </si>
  <si>
    <t xml:space="preserve">00016034</t>
  </si>
  <si>
    <t xml:space="preserve">ГОРЬКОГО, д.2</t>
  </si>
  <si>
    <t xml:space="preserve">00016058</t>
  </si>
  <si>
    <t xml:space="preserve">ГОРЬКОГО, д.3</t>
  </si>
  <si>
    <t xml:space="preserve">00016035</t>
  </si>
  <si>
    <t xml:space="preserve">ГОРЬКОГО, д.4</t>
  </si>
  <si>
    <t xml:space="preserve">00016059</t>
  </si>
  <si>
    <t xml:space="preserve">ГОРЬКОГО, д.5</t>
  </si>
  <si>
    <t xml:space="preserve">00016036</t>
  </si>
  <si>
    <t xml:space="preserve">ГОРЬКОГО, д.6</t>
  </si>
  <si>
    <t xml:space="preserve">00016060</t>
  </si>
  <si>
    <t xml:space="preserve">ГОРЬКОГО, д.7</t>
  </si>
  <si>
    <t xml:space="preserve">00016037</t>
  </si>
  <si>
    <t xml:space="preserve">ГОРЬКОГО, д.8</t>
  </si>
  <si>
    <t xml:space="preserve">00016038</t>
  </si>
  <si>
    <t xml:space="preserve">ГОРЬКОГО, д.10</t>
  </si>
  <si>
    <t xml:space="preserve">00016061</t>
  </si>
  <si>
    <t xml:space="preserve">ГОРЬКОГО, д.11</t>
  </si>
  <si>
    <t xml:space="preserve">00016039</t>
  </si>
  <si>
    <t xml:space="preserve">ГОРЬКОГО, д.12</t>
  </si>
  <si>
    <t xml:space="preserve">00016040</t>
  </si>
  <si>
    <t xml:space="preserve">ГОРЬКОГО, д.14</t>
  </si>
  <si>
    <t xml:space="preserve">00016062</t>
  </si>
  <si>
    <t xml:space="preserve">00016041</t>
  </si>
  <si>
    <t xml:space="preserve">ГОРЬКОГО, д.16</t>
  </si>
  <si>
    <t xml:space="preserve">00016063</t>
  </si>
  <si>
    <t xml:space="preserve">ГОРЬКОГО, д.19</t>
  </si>
  <si>
    <t xml:space="preserve">00016042</t>
  </si>
  <si>
    <t xml:space="preserve">ГОРЬКОГО, д.24</t>
  </si>
  <si>
    <t xml:space="preserve">00016068</t>
  </si>
  <si>
    <t xml:space="preserve">ГОРЬКОГО, д.27</t>
  </si>
  <si>
    <t xml:space="preserve">00016064</t>
  </si>
  <si>
    <t xml:space="preserve">00016043</t>
  </si>
  <si>
    <t xml:space="preserve">ГОРЬКОГО, д.28</t>
  </si>
  <si>
    <t xml:space="preserve">00016065</t>
  </si>
  <si>
    <t xml:space="preserve">ГОРЬКОГО, д.29</t>
  </si>
  <si>
    <t xml:space="preserve">00016044</t>
  </si>
  <si>
    <t xml:space="preserve">ГОРЬКОГО, д.30</t>
  </si>
  <si>
    <t xml:space="preserve">00016066</t>
  </si>
  <si>
    <t xml:space="preserve">ГОРЬКОГО, д.31</t>
  </si>
  <si>
    <t xml:space="preserve">00016611</t>
  </si>
  <si>
    <t xml:space="preserve">ГОРЬКОГО, д.32</t>
  </si>
  <si>
    <t xml:space="preserve">00016045</t>
  </si>
  <si>
    <t xml:space="preserve">ГОРЬКОГО, д.34</t>
  </si>
  <si>
    <t xml:space="preserve">00016067</t>
  </si>
  <si>
    <t xml:space="preserve">ГОРЬКОГО, д.37</t>
  </si>
  <si>
    <t xml:space="preserve">00016046</t>
  </si>
  <si>
    <t xml:space="preserve">ГОРЬКОГО, д.42</t>
  </si>
  <si>
    <t xml:space="preserve">00011477</t>
  </si>
  <si>
    <t xml:space="preserve">00016069</t>
  </si>
  <si>
    <t xml:space="preserve">ГОРЬКОГО, д.45</t>
  </si>
  <si>
    <t xml:space="preserve">00016047</t>
  </si>
  <si>
    <t xml:space="preserve">ГОРЬКОГО, д.46</t>
  </si>
  <si>
    <t xml:space="preserve">00016070</t>
  </si>
  <si>
    <t xml:space="preserve">ГОРЬКОГО, д.47</t>
  </si>
  <si>
    <t xml:space="preserve">00016048</t>
  </si>
  <si>
    <t xml:space="preserve">ГОРЬКОГО, д.48</t>
  </si>
  <si>
    <t xml:space="preserve">00016049</t>
  </si>
  <si>
    <t xml:space="preserve">ГОРЬКОГО, д.50</t>
  </si>
  <si>
    <t xml:space="preserve">00016071</t>
  </si>
  <si>
    <t xml:space="preserve">ГОРЬКОГО, д.51</t>
  </si>
  <si>
    <t xml:space="preserve">00016072</t>
  </si>
  <si>
    <t xml:space="preserve">ГОРЬКОГО, д.53</t>
  </si>
  <si>
    <t xml:space="preserve">00016050</t>
  </si>
  <si>
    <t xml:space="preserve">ГОРЬКОГО, д.54</t>
  </si>
  <si>
    <t xml:space="preserve">00016073</t>
  </si>
  <si>
    <t xml:space="preserve">ГОРЬКОГО, д.55</t>
  </si>
  <si>
    <t xml:space="preserve">00016051</t>
  </si>
  <si>
    <t xml:space="preserve">ГОРЬКОГО, д.56</t>
  </si>
  <si>
    <t xml:space="preserve">00016074</t>
  </si>
  <si>
    <t xml:space="preserve">ГОРЬКОГО, д.57</t>
  </si>
  <si>
    <t xml:space="preserve">00016052</t>
  </si>
  <si>
    <t xml:space="preserve">ГОРЬКОГО, д.58</t>
  </si>
  <si>
    <t xml:space="preserve">00015964</t>
  </si>
  <si>
    <t xml:space="preserve">00016200</t>
  </si>
  <si>
    <t xml:space="preserve">00016075</t>
  </si>
  <si>
    <t xml:space="preserve">ГОРЬКОГО, д.59</t>
  </si>
  <si>
    <t xml:space="preserve">00011960</t>
  </si>
  <si>
    <t xml:space="preserve">ГОРЬКОГО, д.60</t>
  </si>
  <si>
    <t xml:space="preserve">00016076</t>
  </si>
  <si>
    <t xml:space="preserve">ГОРЬКОГО, д.61</t>
  </si>
  <si>
    <t xml:space="preserve">00016077</t>
  </si>
  <si>
    <t xml:space="preserve">ГОРЬКОГО, д.63</t>
  </si>
  <si>
    <t xml:space="preserve">00016053</t>
  </si>
  <si>
    <t xml:space="preserve">ГОРЬКОГО, д.64</t>
  </si>
  <si>
    <t xml:space="preserve">00016078</t>
  </si>
  <si>
    <t xml:space="preserve">ГОРЬКОГО, д.65</t>
  </si>
  <si>
    <t xml:space="preserve">00016017</t>
  </si>
  <si>
    <t xml:space="preserve">ГОРЬКОГО, д.66</t>
  </si>
  <si>
    <t xml:space="preserve">00016054</t>
  </si>
  <si>
    <t xml:space="preserve">ГОРЬКОГО, д.70</t>
  </si>
  <si>
    <t xml:space="preserve">00016079</t>
  </si>
  <si>
    <t xml:space="preserve">ГОРЬКОГО, д.72</t>
  </si>
  <si>
    <t xml:space="preserve">00016080</t>
  </si>
  <si>
    <t xml:space="preserve">ГОРЬКОГО, д.73</t>
  </si>
  <si>
    <t xml:space="preserve">00016055</t>
  </si>
  <si>
    <t xml:space="preserve">ГОРЬКОГО, д.76</t>
  </si>
  <si>
    <t xml:space="preserve">00016056</t>
  </si>
  <si>
    <t xml:space="preserve">ГОРЬКОГО, д.78</t>
  </si>
  <si>
    <t xml:space="preserve">00016057</t>
  </si>
  <si>
    <t xml:space="preserve">ГОРЬКОГО, д.80</t>
  </si>
  <si>
    <t xml:space="preserve">00016890</t>
  </si>
  <si>
    <t xml:space="preserve">Д 1/ПЕР, д.1</t>
  </si>
  <si>
    <t xml:space="preserve">00016515</t>
  </si>
  <si>
    <t xml:space="preserve">ДЗОТОВА, </t>
  </si>
  <si>
    <t xml:space="preserve">00016227</t>
  </si>
  <si>
    <t xml:space="preserve">ДЗОТОВА, д.1</t>
  </si>
  <si>
    <t xml:space="preserve">00017933</t>
  </si>
  <si>
    <t xml:space="preserve">00016288</t>
  </si>
  <si>
    <t xml:space="preserve">ДЗОТОВА, д.2</t>
  </si>
  <si>
    <t xml:space="preserve">ДЗОТОВА, д.3</t>
  </si>
  <si>
    <t xml:space="preserve">00010696</t>
  </si>
  <si>
    <t xml:space="preserve">ДЗОТОВА, д.4</t>
  </si>
  <si>
    <t xml:space="preserve">00016228</t>
  </si>
  <si>
    <t xml:space="preserve">ДЗОТОВА, д.5</t>
  </si>
  <si>
    <t xml:space="preserve">00016229</t>
  </si>
  <si>
    <t xml:space="preserve">ДЗОТОВА, д.7</t>
  </si>
  <si>
    <t xml:space="preserve">00016289</t>
  </si>
  <si>
    <t xml:space="preserve">ДЗОТОВА, д.8</t>
  </si>
  <si>
    <t xml:space="preserve">00016290</t>
  </si>
  <si>
    <t xml:space="preserve">ДЗОТОВА, д.10</t>
  </si>
  <si>
    <t xml:space="preserve">00016231</t>
  </si>
  <si>
    <t xml:space="preserve">ДЗОТОВА, д.11</t>
  </si>
  <si>
    <t xml:space="preserve">00016291</t>
  </si>
  <si>
    <t xml:space="preserve">ДЗОТОВА, д.12</t>
  </si>
  <si>
    <t xml:space="preserve">00016292</t>
  </si>
  <si>
    <t xml:space="preserve">ДЗОТОВА, д.14, кв..</t>
  </si>
  <si>
    <t xml:space="preserve">00016233</t>
  </si>
  <si>
    <t xml:space="preserve">ДЗОТОВА, д.15</t>
  </si>
  <si>
    <t xml:space="preserve">00016241</t>
  </si>
  <si>
    <t xml:space="preserve">00016293</t>
  </si>
  <si>
    <t xml:space="preserve">ДЗОТОВА, д.18</t>
  </si>
  <si>
    <t xml:space="preserve">00016234</t>
  </si>
  <si>
    <t xml:space="preserve">ДЗОТОВА, д.19</t>
  </si>
  <si>
    <t xml:space="preserve">00016294</t>
  </si>
  <si>
    <t xml:space="preserve">ДЗОТОВА, д.20</t>
  </si>
  <si>
    <t xml:space="preserve">00016235</t>
  </si>
  <si>
    <t xml:space="preserve">ДЗОТОВА, д.21</t>
  </si>
  <si>
    <t xml:space="preserve">00016295</t>
  </si>
  <si>
    <t xml:space="preserve">ДЗОТОВА, д.22</t>
  </si>
  <si>
    <t xml:space="preserve">00016236</t>
  </si>
  <si>
    <t xml:space="preserve">ДЗОТОВА, д.23</t>
  </si>
  <si>
    <t xml:space="preserve">00016296</t>
  </si>
  <si>
    <t xml:space="preserve">ДЗОТОВА, д.24</t>
  </si>
  <si>
    <t xml:space="preserve">00016252</t>
  </si>
  <si>
    <t xml:space="preserve">ДЗОТОВА, д.27</t>
  </si>
  <si>
    <t xml:space="preserve">00016297</t>
  </si>
  <si>
    <t xml:space="preserve">ДЗОТОВА, д.28</t>
  </si>
  <si>
    <t xml:space="preserve">00016208</t>
  </si>
  <si>
    <t xml:space="preserve">ДЗОТОВА, д.30</t>
  </si>
  <si>
    <t xml:space="preserve">00016251</t>
  </si>
  <si>
    <t xml:space="preserve">ДЗОТОВА, д.31</t>
  </si>
  <si>
    <t xml:space="preserve">00016232</t>
  </si>
  <si>
    <t xml:space="preserve">ДЗОТОВА, д.33</t>
  </si>
  <si>
    <t xml:space="preserve">00016209</t>
  </si>
  <si>
    <t xml:space="preserve">ДЗОТОВА, д.34</t>
  </si>
  <si>
    <t xml:space="preserve">00016250</t>
  </si>
  <si>
    <t xml:space="preserve">ДЗОТОВА, д.35</t>
  </si>
  <si>
    <t xml:space="preserve">00016210</t>
  </si>
  <si>
    <t xml:space="preserve">ДЗОТОВА, д.36</t>
  </si>
  <si>
    <t xml:space="preserve">00016249</t>
  </si>
  <si>
    <t xml:space="preserve">ДЗОТОВА, д.37</t>
  </si>
  <si>
    <t xml:space="preserve">00016212</t>
  </si>
  <si>
    <t xml:space="preserve">ДЗОТОВА, д.38</t>
  </si>
  <si>
    <t xml:space="preserve">00016213</t>
  </si>
  <si>
    <t xml:space="preserve">ДЗОТОВА, д.40</t>
  </si>
  <si>
    <t xml:space="preserve">00016247</t>
  </si>
  <si>
    <t xml:space="preserve">ДЗОТОВА, д.41</t>
  </si>
  <si>
    <t xml:space="preserve">00016246</t>
  </si>
  <si>
    <t xml:space="preserve">ДЗОТОВА, д.43</t>
  </si>
  <si>
    <t xml:space="preserve">00016214</t>
  </si>
  <si>
    <t xml:space="preserve">ДЗОТОВА, д.44</t>
  </si>
  <si>
    <t xml:space="preserve">00016245</t>
  </si>
  <si>
    <t xml:space="preserve">ДЗОТОВА, д.45</t>
  </si>
  <si>
    <t xml:space="preserve">00017407</t>
  </si>
  <si>
    <t xml:space="preserve">ДЗОТОВА, д.45А</t>
  </si>
  <si>
    <t xml:space="preserve">00017777</t>
  </si>
  <si>
    <t xml:space="preserve">ДЗОТОВА, д.46</t>
  </si>
  <si>
    <t xml:space="preserve">00016244</t>
  </si>
  <si>
    <t xml:space="preserve">ДЗОТОВА, д.47</t>
  </si>
  <si>
    <t xml:space="preserve">00016409</t>
  </si>
  <si>
    <t xml:space="preserve">ДЗОТОВА, д.48</t>
  </si>
  <si>
    <t xml:space="preserve">00016474</t>
  </si>
  <si>
    <t xml:space="preserve">ДЗОТОВА, д.49</t>
  </si>
  <si>
    <t xml:space="preserve">00016767</t>
  </si>
  <si>
    <t xml:space="preserve">ДЗОТОВА, д.50</t>
  </si>
  <si>
    <t xml:space="preserve">00016242</t>
  </si>
  <si>
    <t xml:space="preserve">ДЗОТОВА, д.51</t>
  </si>
  <si>
    <t xml:space="preserve">00016215</t>
  </si>
  <si>
    <t xml:space="preserve">ДЗОТОВА, д.52</t>
  </si>
  <si>
    <t xml:space="preserve">00016238</t>
  </si>
  <si>
    <t xml:space="preserve">ДЗОТОВА, д.53</t>
  </si>
  <si>
    <t xml:space="preserve">00016216</t>
  </si>
  <si>
    <t xml:space="preserve">ДЗОТОВА, д.54</t>
  </si>
  <si>
    <t xml:space="preserve">00016217</t>
  </si>
  <si>
    <t xml:space="preserve">ДЗОТОВА, д.56</t>
  </si>
  <si>
    <t xml:space="preserve">00016520</t>
  </si>
  <si>
    <t xml:space="preserve">ДЗОТОВА, д.57</t>
  </si>
  <si>
    <t xml:space="preserve">00016218</t>
  </si>
  <si>
    <t xml:space="preserve">ДЗОТОВА, д.58</t>
  </si>
  <si>
    <t xml:space="preserve">00016237</t>
  </si>
  <si>
    <t xml:space="preserve">ДЗОТОВА, д.61</t>
  </si>
  <si>
    <t xml:space="preserve">00016514</t>
  </si>
  <si>
    <t xml:space="preserve">ДЗОТОВА, д.62</t>
  </si>
  <si>
    <t xml:space="preserve">00011407</t>
  </si>
  <si>
    <t xml:space="preserve">ДЗОТОВА, д.63</t>
  </si>
  <si>
    <t xml:space="preserve">00016239</t>
  </si>
  <si>
    <t xml:space="preserve">ДЗОТОВА, д.65</t>
  </si>
  <si>
    <t xml:space="preserve">00016765</t>
  </si>
  <si>
    <t xml:space="preserve">ДЗОТОВА, д.66</t>
  </si>
  <si>
    <t xml:space="preserve">00016219</t>
  </si>
  <si>
    <t xml:space="preserve">ДЗОТОВА, д.68</t>
  </si>
  <si>
    <t xml:space="preserve">00016220</t>
  </si>
  <si>
    <t xml:space="preserve">ДЗОТОВА, д.72</t>
  </si>
  <si>
    <t xml:space="preserve">00016408</t>
  </si>
  <si>
    <t xml:space="preserve">ДЗОТОВА, д.74</t>
  </si>
  <si>
    <t xml:space="preserve">00016221</t>
  </si>
  <si>
    <t xml:space="preserve">ДЗОТОВА, д.78</t>
  </si>
  <si>
    <t xml:space="preserve">00016243</t>
  </si>
  <si>
    <t xml:space="preserve">ДЗОТОВА, д.80</t>
  </si>
  <si>
    <t xml:space="preserve">00016223</t>
  </si>
  <si>
    <t xml:space="preserve">ДЗОТОВА, д.82</t>
  </si>
  <si>
    <t xml:space="preserve">00016222</t>
  </si>
  <si>
    <t xml:space="preserve">ДЗОТОВА, д.84</t>
  </si>
  <si>
    <t xml:space="preserve">00016919</t>
  </si>
  <si>
    <t xml:space="preserve">ДЗОТОВА, д.88</t>
  </si>
  <si>
    <t xml:space="preserve">00016862</t>
  </si>
  <si>
    <t xml:space="preserve">ДЗОТОВА, д.90</t>
  </si>
  <si>
    <t xml:space="preserve">00016240</t>
  </si>
  <si>
    <t xml:space="preserve">ДЗОТОВА, д.93</t>
  </si>
  <si>
    <t xml:space="preserve">00016230</t>
  </si>
  <si>
    <t xml:space="preserve">ДЗОТОВА, д.94</t>
  </si>
  <si>
    <t xml:space="preserve">00016226</t>
  </si>
  <si>
    <t xml:space="preserve">ДЗОТОВА, д.98</t>
  </si>
  <si>
    <t xml:space="preserve">00016225</t>
  </si>
  <si>
    <t xml:space="preserve">ДЗОТОВА, д.100</t>
  </si>
  <si>
    <t xml:space="preserve">00015966</t>
  </si>
  <si>
    <t xml:space="preserve">КИРОВА, д.1</t>
  </si>
  <si>
    <t xml:space="preserve">00015946</t>
  </si>
  <si>
    <t xml:space="preserve">КИРОВА, д.2</t>
  </si>
  <si>
    <t xml:space="preserve">00015967</t>
  </si>
  <si>
    <t xml:space="preserve">КИРОВА, д.3</t>
  </si>
  <si>
    <t xml:space="preserve">00015947</t>
  </si>
  <si>
    <t xml:space="preserve">КИРОВА, д.4</t>
  </si>
  <si>
    <t xml:space="preserve">00015968</t>
  </si>
  <si>
    <t xml:space="preserve">КИРОВА, д.5</t>
  </si>
  <si>
    <t xml:space="preserve">00015948</t>
  </si>
  <si>
    <t xml:space="preserve">КИРОВА, д.6</t>
  </si>
  <si>
    <t xml:space="preserve">00016713</t>
  </si>
  <si>
    <t xml:space="preserve">КИРОВА, д.7</t>
  </si>
  <si>
    <t xml:space="preserve">00017898</t>
  </si>
  <si>
    <t xml:space="preserve">КИРОВА, д.8</t>
  </si>
  <si>
    <t xml:space="preserve">00015969</t>
  </si>
  <si>
    <t xml:space="preserve">КИРОВА, д.9</t>
  </si>
  <si>
    <t xml:space="preserve">00015949</t>
  </si>
  <si>
    <t xml:space="preserve">КИРОВА, д.10</t>
  </si>
  <si>
    <t xml:space="preserve">00015970</t>
  </si>
  <si>
    <t xml:space="preserve">КИРОВА, д.11</t>
  </si>
  <si>
    <t xml:space="preserve">00015971</t>
  </si>
  <si>
    <t xml:space="preserve">КИРОВА, д.13</t>
  </si>
  <si>
    <t xml:space="preserve">00015950</t>
  </si>
  <si>
    <t xml:space="preserve">КИРОВА, д.14</t>
  </si>
  <si>
    <t xml:space="preserve">00015972</t>
  </si>
  <si>
    <t xml:space="preserve">КИРОВА, д.15</t>
  </si>
  <si>
    <t xml:space="preserve">00015951</t>
  </si>
  <si>
    <t xml:space="preserve">КИРОВА, д.16</t>
  </si>
  <si>
    <t xml:space="preserve">00015973</t>
  </si>
  <si>
    <t xml:space="preserve">КИРОВА, д.17</t>
  </si>
  <si>
    <t xml:space="preserve">00015952</t>
  </si>
  <si>
    <t xml:space="preserve">КИРОВА, д.18</t>
  </si>
  <si>
    <t xml:space="preserve">00015974</t>
  </si>
  <si>
    <t xml:space="preserve">КИРОВА, д.19</t>
  </si>
  <si>
    <t xml:space="preserve">00016848</t>
  </si>
  <si>
    <t xml:space="preserve">КИРОВА, д.20</t>
  </si>
  <si>
    <t xml:space="preserve">00017013</t>
  </si>
  <si>
    <t xml:space="preserve">00015975</t>
  </si>
  <si>
    <t xml:space="preserve">КИРОВА, д.21</t>
  </si>
  <si>
    <t xml:space="preserve">00015953</t>
  </si>
  <si>
    <t xml:space="preserve">КИРОВА, д.22</t>
  </si>
  <si>
    <t xml:space="preserve">00015976</t>
  </si>
  <si>
    <t xml:space="preserve">КИРОВА, д.23</t>
  </si>
  <si>
    <t xml:space="preserve">00015954</t>
  </si>
  <si>
    <t xml:space="preserve">КИРОВА, д.24</t>
  </si>
  <si>
    <t xml:space="preserve">00015977</t>
  </si>
  <si>
    <t xml:space="preserve">КИРОВА, д.25</t>
  </si>
  <si>
    <t xml:space="preserve">00015955</t>
  </si>
  <si>
    <t xml:space="preserve">КИРОВА, д.26</t>
  </si>
  <si>
    <t xml:space="preserve">00016760</t>
  </si>
  <si>
    <t xml:space="preserve">КИРОВА, д.29</t>
  </si>
  <si>
    <t xml:space="preserve">00015956</t>
  </si>
  <si>
    <t xml:space="preserve">КИРОВА, д.30</t>
  </si>
  <si>
    <t xml:space="preserve">00015978</t>
  </si>
  <si>
    <t xml:space="preserve">КИРОВА, д.31</t>
  </si>
  <si>
    <t xml:space="preserve">00015957</t>
  </si>
  <si>
    <t xml:space="preserve">КИРОВА, д.32</t>
  </si>
  <si>
    <t xml:space="preserve">00015979</t>
  </si>
  <si>
    <t xml:space="preserve">КИРОВА, д.33</t>
  </si>
  <si>
    <t xml:space="preserve">00016171</t>
  </si>
  <si>
    <t xml:space="preserve">КИРОВА, д.35</t>
  </si>
  <si>
    <t xml:space="preserve">00015958</t>
  </si>
  <si>
    <t xml:space="preserve">КИРОВА, д.36</t>
  </si>
  <si>
    <t xml:space="preserve">00015965</t>
  </si>
  <si>
    <t xml:space="preserve">КИРОВА, д.37</t>
  </si>
  <si>
    <t xml:space="preserve">00015959</t>
  </si>
  <si>
    <t xml:space="preserve">КИРОВА, д.42</t>
  </si>
  <si>
    <t xml:space="preserve">00015960</t>
  </si>
  <si>
    <t xml:space="preserve">КИРОВА, д.44</t>
  </si>
  <si>
    <t xml:space="preserve">00015981</t>
  </si>
  <si>
    <t xml:space="preserve">КИРОВА, д.45</t>
  </si>
  <si>
    <t xml:space="preserve">00016723</t>
  </si>
  <si>
    <t xml:space="preserve">КИРОВА, д.46</t>
  </si>
  <si>
    <t xml:space="preserve">00015982</t>
  </si>
  <si>
    <t xml:space="preserve">КИРОВА, д.47</t>
  </si>
  <si>
    <t xml:space="preserve">00016722</t>
  </si>
  <si>
    <t xml:space="preserve">КИРОВА, д.47А</t>
  </si>
  <si>
    <t xml:space="preserve">00016361</t>
  </si>
  <si>
    <t xml:space="preserve">КИРОВА, д.48</t>
  </si>
  <si>
    <t xml:space="preserve">00015961</t>
  </si>
  <si>
    <t xml:space="preserve">КИРОВА, д.50</t>
  </si>
  <si>
    <t xml:space="preserve">00015962</t>
  </si>
  <si>
    <t xml:space="preserve">КИРОВА, д.52</t>
  </si>
  <si>
    <t xml:space="preserve">00015983</t>
  </si>
  <si>
    <t xml:space="preserve">КИРОВА, д.53</t>
  </si>
  <si>
    <t xml:space="preserve">00015963</t>
  </si>
  <si>
    <t xml:space="preserve">КИРОВА, д.54</t>
  </si>
  <si>
    <t xml:space="preserve">00017037</t>
  </si>
  <si>
    <t xml:space="preserve">ЛЕНИНА, </t>
  </si>
  <si>
    <t xml:space="preserve">00015847</t>
  </si>
  <si>
    <t xml:space="preserve">ЛЕНИНА, д.1</t>
  </si>
  <si>
    <t xml:space="preserve">00015902</t>
  </si>
  <si>
    <t xml:space="preserve">ЛЕНИНА, д.2</t>
  </si>
  <si>
    <t xml:space="preserve">00015848</t>
  </si>
  <si>
    <t xml:space="preserve">ЛЕНИНА, д.3</t>
  </si>
  <si>
    <t xml:space="preserve">00015849</t>
  </si>
  <si>
    <t xml:space="preserve">ЛЕНИНА, д.5</t>
  </si>
  <si>
    <t xml:space="preserve">00015903</t>
  </si>
  <si>
    <t xml:space="preserve">ЛЕНИНА, д.6</t>
  </si>
  <si>
    <t xml:space="preserve">00015850</t>
  </si>
  <si>
    <t xml:space="preserve">ЛЕНИНА, д.7</t>
  </si>
  <si>
    <t xml:space="preserve">00015851</t>
  </si>
  <si>
    <t xml:space="preserve">ЛЕНИНА, д.9</t>
  </si>
  <si>
    <t xml:space="preserve">00015904</t>
  </si>
  <si>
    <t xml:space="preserve">ЛЕНИНА, д.12</t>
  </si>
  <si>
    <t xml:space="preserve">00015852</t>
  </si>
  <si>
    <t xml:space="preserve">ЛЕНИНА, д.13</t>
  </si>
  <si>
    <t xml:space="preserve">00015905</t>
  </si>
  <si>
    <t xml:space="preserve">ЛЕНИНА, д.14</t>
  </si>
  <si>
    <t xml:space="preserve">00015906</t>
  </si>
  <si>
    <t xml:space="preserve">ЛЕНИНА, д.16</t>
  </si>
  <si>
    <t xml:space="preserve">00015853</t>
  </si>
  <si>
    <t xml:space="preserve">ЛЕНИНА, д.17</t>
  </si>
  <si>
    <t xml:space="preserve">00015907</t>
  </si>
  <si>
    <t xml:space="preserve">ЛЕНИНА, д.18</t>
  </si>
  <si>
    <t xml:space="preserve">00015854</t>
  </si>
  <si>
    <t xml:space="preserve">ЛЕНИНА, д.19</t>
  </si>
  <si>
    <t xml:space="preserve">00015908</t>
  </si>
  <si>
    <t xml:space="preserve">ЛЕНИНА, д.20</t>
  </si>
  <si>
    <t xml:space="preserve">00018028</t>
  </si>
  <si>
    <t xml:space="preserve">ЛЕНИНА, д.23</t>
  </si>
  <si>
    <t xml:space="preserve">00015909</t>
  </si>
  <si>
    <t xml:space="preserve">ЛЕНИНА, д.24</t>
  </si>
  <si>
    <t xml:space="preserve">00015910</t>
  </si>
  <si>
    <t xml:space="preserve">ЛЕНИНА, д.26</t>
  </si>
  <si>
    <t xml:space="preserve">00015856</t>
  </si>
  <si>
    <t xml:space="preserve">ЛЕНИНА, д.27</t>
  </si>
  <si>
    <t xml:space="preserve">00015911</t>
  </si>
  <si>
    <t xml:space="preserve">ЛЕНИНА, д.28</t>
  </si>
  <si>
    <t xml:space="preserve">00015857</t>
  </si>
  <si>
    <t xml:space="preserve">ЛЕНИНА, д.29</t>
  </si>
  <si>
    <t xml:space="preserve">00015912</t>
  </si>
  <si>
    <t xml:space="preserve">ЛЕНИНА, д.30</t>
  </si>
  <si>
    <t xml:space="preserve">00015858</t>
  </si>
  <si>
    <t xml:space="preserve">ЛЕНИНА, д.31</t>
  </si>
  <si>
    <t xml:space="preserve">00015913</t>
  </si>
  <si>
    <t xml:space="preserve">ЛЕНИНА, д.32</t>
  </si>
  <si>
    <t xml:space="preserve">00016526</t>
  </si>
  <si>
    <t xml:space="preserve">ЛЕНИНА, д.33</t>
  </si>
  <si>
    <t xml:space="preserve">00015914</t>
  </si>
  <si>
    <t xml:space="preserve">ЛЕНИНА, д.34</t>
  </si>
  <si>
    <t xml:space="preserve">00015859</t>
  </si>
  <si>
    <t xml:space="preserve">ЛЕНИНА, д.35</t>
  </si>
  <si>
    <t xml:space="preserve">00015875</t>
  </si>
  <si>
    <t xml:space="preserve">ЛЕНИНА, д.37</t>
  </si>
  <si>
    <t xml:space="preserve">00015860</t>
  </si>
  <si>
    <t xml:space="preserve">ЛЕНИНА, д.39</t>
  </si>
  <si>
    <t xml:space="preserve">00015861</t>
  </si>
  <si>
    <t xml:space="preserve">ЛЕНИНА, д.41</t>
  </si>
  <si>
    <t xml:space="preserve">00015916</t>
  </si>
  <si>
    <t xml:space="preserve">ЛЕНИНА, д.42</t>
  </si>
  <si>
    <t xml:space="preserve">00015863</t>
  </si>
  <si>
    <t xml:space="preserve">ЛЕНИНА, д.43</t>
  </si>
  <si>
    <t xml:space="preserve">10015624</t>
  </si>
  <si>
    <t xml:space="preserve">ЛЕНИНА, д.44</t>
  </si>
  <si>
    <t xml:space="preserve">00011773</t>
  </si>
  <si>
    <t xml:space="preserve">ЛЕНИНА, д.45</t>
  </si>
  <si>
    <t xml:space="preserve">00015917</t>
  </si>
  <si>
    <t xml:space="preserve">ЛЕНИНА, д.46</t>
  </si>
  <si>
    <t xml:space="preserve">00015864</t>
  </si>
  <si>
    <t xml:space="preserve">ЛЕНИНА, д.47</t>
  </si>
  <si>
    <t xml:space="preserve">00015918</t>
  </si>
  <si>
    <t xml:space="preserve">ЛЕНИНА, д.48</t>
  </si>
  <si>
    <t xml:space="preserve">00015919</t>
  </si>
  <si>
    <t xml:space="preserve">00015915</t>
  </si>
  <si>
    <t xml:space="preserve">00015920</t>
  </si>
  <si>
    <t xml:space="preserve">ЛЕНИНА, д.52</t>
  </si>
  <si>
    <t xml:space="preserve">00015866</t>
  </si>
  <si>
    <t xml:space="preserve">ЛЕНИНА, д.53</t>
  </si>
  <si>
    <t xml:space="preserve">00015921</t>
  </si>
  <si>
    <t xml:space="preserve">ЛЕНИНА, д.54</t>
  </si>
  <si>
    <t xml:space="preserve">00015867</t>
  </si>
  <si>
    <t xml:space="preserve">ЛЕНИНА, д.55</t>
  </si>
  <si>
    <t xml:space="preserve">00015945</t>
  </si>
  <si>
    <t xml:space="preserve">ЛЕНИНА, д.56</t>
  </si>
  <si>
    <t xml:space="preserve">00015868</t>
  </si>
  <si>
    <t xml:space="preserve">ЛЕНИНА, д.57</t>
  </si>
  <si>
    <t xml:space="preserve">00015922</t>
  </si>
  <si>
    <t xml:space="preserve">ЛЕНИНА, д.58</t>
  </si>
  <si>
    <t xml:space="preserve">00015923</t>
  </si>
  <si>
    <t xml:space="preserve">ЛЕНИНА, д.60</t>
  </si>
  <si>
    <t xml:space="preserve">00015869</t>
  </si>
  <si>
    <t xml:space="preserve">ЛЕНИНА, д.61</t>
  </si>
  <si>
    <t xml:space="preserve">00015870</t>
  </si>
  <si>
    <t xml:space="preserve">ЛЕНИНА, д.65</t>
  </si>
  <si>
    <t xml:space="preserve">00015871</t>
  </si>
  <si>
    <t xml:space="preserve">ЛЕНИНА, д.67</t>
  </si>
  <si>
    <t xml:space="preserve">00015924</t>
  </si>
  <si>
    <t xml:space="preserve">ЛЕНИНА, д.68</t>
  </si>
  <si>
    <t xml:space="preserve">00016397</t>
  </si>
  <si>
    <t xml:space="preserve">ЛЕНИНА, д.70</t>
  </si>
  <si>
    <t xml:space="preserve">00015926</t>
  </si>
  <si>
    <t xml:space="preserve">ЛЕНИНА, д.72</t>
  </si>
  <si>
    <t xml:space="preserve">00015929</t>
  </si>
  <si>
    <t xml:space="preserve">ЛЕНИНА, д.74</t>
  </si>
  <si>
    <t xml:space="preserve">00015872</t>
  </si>
  <si>
    <t xml:space="preserve">ЛЕНИНА, д.75</t>
  </si>
  <si>
    <t xml:space="preserve">00015927</t>
  </si>
  <si>
    <t xml:space="preserve">ЛЕНИНА, д.76</t>
  </si>
  <si>
    <t xml:space="preserve">00015873</t>
  </si>
  <si>
    <t xml:space="preserve">ЛЕНИНА, д.77</t>
  </si>
  <si>
    <t xml:space="preserve">00015928</t>
  </si>
  <si>
    <t xml:space="preserve">ЛЕНИНА, д.78</t>
  </si>
  <si>
    <t xml:space="preserve">00015876</t>
  </si>
  <si>
    <t xml:space="preserve">ЛЕНИНА, д.83</t>
  </si>
  <si>
    <t xml:space="preserve">00015930</t>
  </si>
  <si>
    <t xml:space="preserve">ЛЕНИНА, д.84</t>
  </si>
  <si>
    <t xml:space="preserve">00015877</t>
  </si>
  <si>
    <t xml:space="preserve">ЛЕНИНА, д.85</t>
  </si>
  <si>
    <t xml:space="preserve">00015931</t>
  </si>
  <si>
    <t xml:space="preserve">ЛЕНИНА, д.86</t>
  </si>
  <si>
    <t xml:space="preserve">00015874</t>
  </si>
  <si>
    <t xml:space="preserve">ЛЕНИНА, д.87</t>
  </si>
  <si>
    <t xml:space="preserve">00015932</t>
  </si>
  <si>
    <t xml:space="preserve">ЛЕНИНА, д.88</t>
  </si>
  <si>
    <t xml:space="preserve">00015878</t>
  </si>
  <si>
    <t xml:space="preserve">ЛЕНИНА, д.89</t>
  </si>
  <si>
    <t xml:space="preserve">00015933</t>
  </si>
  <si>
    <t xml:space="preserve">ЛЕНИНА, д.92</t>
  </si>
  <si>
    <t xml:space="preserve">00015880</t>
  </si>
  <si>
    <t xml:space="preserve">ЛЕНИНА, д.93</t>
  </si>
  <si>
    <t xml:space="preserve">00015881</t>
  </si>
  <si>
    <t xml:space="preserve">ЛЕНИНА, д.95</t>
  </si>
  <si>
    <t xml:space="preserve">00015996</t>
  </si>
  <si>
    <t xml:space="preserve">ЛЕНИНА, д.97</t>
  </si>
  <si>
    <t xml:space="preserve">00015934</t>
  </si>
  <si>
    <t xml:space="preserve">ЛЕНИНА, д.98</t>
  </si>
  <si>
    <t xml:space="preserve">ЛЕНИНА, д.99</t>
  </si>
  <si>
    <t xml:space="preserve">00016656</t>
  </si>
  <si>
    <t xml:space="preserve">ЛЕНИНА, д.100</t>
  </si>
  <si>
    <t xml:space="preserve">00011304</t>
  </si>
  <si>
    <t xml:space="preserve">ЛЕНИНА, д.101</t>
  </si>
  <si>
    <t xml:space="preserve">00015887</t>
  </si>
  <si>
    <t xml:space="preserve">00015936</t>
  </si>
  <si>
    <t xml:space="preserve">ЛЕНИНА, д.102</t>
  </si>
  <si>
    <t xml:space="preserve">00016764</t>
  </si>
  <si>
    <t xml:space="preserve">00015883</t>
  </si>
  <si>
    <t xml:space="preserve">ЛЕНИНА, д.103</t>
  </si>
  <si>
    <t xml:space="preserve">00015935</t>
  </si>
  <si>
    <t xml:space="preserve">ЛЕНИНА, д.104</t>
  </si>
  <si>
    <t xml:space="preserve">00015884</t>
  </si>
  <si>
    <t xml:space="preserve">ЛЕНИНА, д.105</t>
  </si>
  <si>
    <t xml:space="preserve">00015885</t>
  </si>
  <si>
    <t xml:space="preserve">ЛЕНИНА, д.107</t>
  </si>
  <si>
    <t xml:space="preserve">00011211</t>
  </si>
  <si>
    <t xml:space="preserve">00016766</t>
  </si>
  <si>
    <t xml:space="preserve">ЛЕНИНА, д.109</t>
  </si>
  <si>
    <t xml:space="preserve">00015886</t>
  </si>
  <si>
    <t xml:space="preserve">00018246</t>
  </si>
  <si>
    <t xml:space="preserve">ЛЕНИНА, д.111А</t>
  </si>
  <si>
    <t xml:space="preserve">00015937</t>
  </si>
  <si>
    <t xml:space="preserve">ЛЕНИНА, д.110</t>
  </si>
  <si>
    <t xml:space="preserve">00015938</t>
  </si>
  <si>
    <t xml:space="preserve">ЛЕНИНА, д.112</t>
  </si>
  <si>
    <t xml:space="preserve">00015888</t>
  </si>
  <si>
    <t xml:space="preserve">ЛЕНИНА, д.113</t>
  </si>
  <si>
    <t xml:space="preserve">00015939</t>
  </si>
  <si>
    <t xml:space="preserve">ЛЕНИНА, д.114</t>
  </si>
  <si>
    <t xml:space="preserve">00015889</t>
  </si>
  <si>
    <t xml:space="preserve">ЛЕНИНА, д.115</t>
  </si>
  <si>
    <t xml:space="preserve">00015900</t>
  </si>
  <si>
    <t xml:space="preserve">ЛЕНИНА, д.117</t>
  </si>
  <si>
    <t xml:space="preserve">00015944</t>
  </si>
  <si>
    <t xml:space="preserve">ЛЕНИНА, д.118</t>
  </si>
  <si>
    <t xml:space="preserve">00015901</t>
  </si>
  <si>
    <t xml:space="preserve">ЛЕНИНА, д.119</t>
  </si>
  <si>
    <t xml:space="preserve">00015940</t>
  </si>
  <si>
    <t xml:space="preserve">ЛЕНИНА, д.120</t>
  </si>
  <si>
    <t xml:space="preserve">00015941</t>
  </si>
  <si>
    <t xml:space="preserve">ЛЕНИНА, д.122</t>
  </si>
  <si>
    <t xml:space="preserve">00015942</t>
  </si>
  <si>
    <t xml:space="preserve">ЛЕНИНА, д.124</t>
  </si>
  <si>
    <t xml:space="preserve">00015943</t>
  </si>
  <si>
    <t xml:space="preserve">ЛЕНИНА, д.126</t>
  </si>
  <si>
    <t xml:space="preserve">00015984</t>
  </si>
  <si>
    <t xml:space="preserve">МАГОМЕТОВА, д.2</t>
  </si>
  <si>
    <t xml:space="preserve">00015985</t>
  </si>
  <si>
    <t xml:space="preserve">МАГОМЕТОВА, д.4</t>
  </si>
  <si>
    <t xml:space="preserve">00015986</t>
  </si>
  <si>
    <t xml:space="preserve">МАГОМЕТОВА, д.6</t>
  </si>
  <si>
    <t xml:space="preserve">00015987</t>
  </si>
  <si>
    <t xml:space="preserve">МАГОМЕТОВА, д.8</t>
  </si>
  <si>
    <t xml:space="preserve">00016012</t>
  </si>
  <si>
    <t xml:space="preserve">МАГОМЕТОВА, д.9</t>
  </si>
  <si>
    <t xml:space="preserve">00016013</t>
  </si>
  <si>
    <t xml:space="preserve">МАГОМЕТОВА, д.11</t>
  </si>
  <si>
    <t xml:space="preserve">00016014</t>
  </si>
  <si>
    <t xml:space="preserve">МАГОМЕТОВА, д.13</t>
  </si>
  <si>
    <t xml:space="preserve">00016015</t>
  </si>
  <si>
    <t xml:space="preserve">МАГОМЕТОВА, д.15</t>
  </si>
  <si>
    <t xml:space="preserve">00016523</t>
  </si>
  <si>
    <t xml:space="preserve">МАГОМЕТОВА, д.16</t>
  </si>
  <si>
    <t xml:space="preserve">00016016</t>
  </si>
  <si>
    <t xml:space="preserve">МАГОМЕТОВА, д.17</t>
  </si>
  <si>
    <t xml:space="preserve">00015988</t>
  </si>
  <si>
    <t xml:space="preserve">МАГОМЕТОВА, д.18</t>
  </si>
  <si>
    <t xml:space="preserve">00016347</t>
  </si>
  <si>
    <t xml:space="preserve">МАГОМЕТОВА, д.20</t>
  </si>
  <si>
    <t xml:space="preserve">00017041</t>
  </si>
  <si>
    <t xml:space="preserve">МАГОМЕТОВА, д.21</t>
  </si>
  <si>
    <t xml:space="preserve">00015989</t>
  </si>
  <si>
    <t xml:space="preserve">МАГОМЕТОВА, д.22</t>
  </si>
  <si>
    <t xml:space="preserve">00015990</t>
  </si>
  <si>
    <t xml:space="preserve">МАГОМЕТОВА, д.24</t>
  </si>
  <si>
    <t xml:space="preserve">00016018</t>
  </si>
  <si>
    <t xml:space="preserve">МАГОМЕТОВА, д.25</t>
  </si>
  <si>
    <t xml:space="preserve">00015991</t>
  </si>
  <si>
    <t xml:space="preserve">МАГОМЕТОВА, д.26</t>
  </si>
  <si>
    <t xml:space="preserve">00016019</t>
  </si>
  <si>
    <t xml:space="preserve">МАГОМЕТОВА, д.27</t>
  </si>
  <si>
    <t xml:space="preserve">00016020</t>
  </si>
  <si>
    <t xml:space="preserve">МАГОМЕТОВА, д.29</t>
  </si>
  <si>
    <t xml:space="preserve">00015992</t>
  </si>
  <si>
    <t xml:space="preserve">МАГОМЕТОВА, д.30</t>
  </si>
  <si>
    <t xml:space="preserve">00016021</t>
  </si>
  <si>
    <t xml:space="preserve">МАГОМЕТОВА, д.31</t>
  </si>
  <si>
    <t xml:space="preserve">МАГОМЕТОВА, д.32</t>
  </si>
  <si>
    <t xml:space="preserve">00016022</t>
  </si>
  <si>
    <t xml:space="preserve">МАГОМЕТОВА, д.33</t>
  </si>
  <si>
    <t xml:space="preserve">00016023</t>
  </si>
  <si>
    <t xml:space="preserve">МАГОМЕТОВА, д.35</t>
  </si>
  <si>
    <t xml:space="preserve">00015993</t>
  </si>
  <si>
    <t xml:space="preserve">МАГОМЕТОВА, д.36</t>
  </si>
  <si>
    <t xml:space="preserve">00016024</t>
  </si>
  <si>
    <t xml:space="preserve">МАГОМЕТОВА, д.37</t>
  </si>
  <si>
    <t xml:space="preserve">00016025</t>
  </si>
  <si>
    <t xml:space="preserve">МАГОМЕТОВА, д.39</t>
  </si>
  <si>
    <t xml:space="preserve">00015995</t>
  </si>
  <si>
    <t xml:space="preserve">МАГОМЕТОВА, д.40</t>
  </si>
  <si>
    <t xml:space="preserve">00017805</t>
  </si>
  <si>
    <t xml:space="preserve">00016026</t>
  </si>
  <si>
    <t xml:space="preserve">МАГОМЕТОВА, д.41</t>
  </si>
  <si>
    <t xml:space="preserve">00016027</t>
  </si>
  <si>
    <t xml:space="preserve">МАГОМЕТОВА, д.43</t>
  </si>
  <si>
    <t xml:space="preserve">00015997</t>
  </si>
  <si>
    <t xml:space="preserve">МАГОМЕТОВА, д.44</t>
  </si>
  <si>
    <t xml:space="preserve">00016028</t>
  </si>
  <si>
    <t xml:space="preserve">МАГОМЕТОВА, д.45</t>
  </si>
  <si>
    <t xml:space="preserve">00017325</t>
  </si>
  <si>
    <t xml:space="preserve">00016000</t>
  </si>
  <si>
    <t xml:space="preserve">МАГОМЕТОВА, д.46</t>
  </si>
  <si>
    <t xml:space="preserve">00016029</t>
  </si>
  <si>
    <t xml:space="preserve">МАГОМЕТОВА, д.47</t>
  </si>
  <si>
    <t xml:space="preserve">00015999</t>
  </si>
  <si>
    <t xml:space="preserve">МАГОМЕТОВА, д.48</t>
  </si>
  <si>
    <t xml:space="preserve">00016823</t>
  </si>
  <si>
    <t xml:space="preserve">МАГОМЕТОВА, д.50</t>
  </si>
  <si>
    <t xml:space="preserve">00016030</t>
  </si>
  <si>
    <t xml:space="preserve">МАГОМЕТОВА, д.51</t>
  </si>
  <si>
    <t xml:space="preserve">00016031</t>
  </si>
  <si>
    <t xml:space="preserve">МАГОМЕТОВА, д.55</t>
  </si>
  <si>
    <t xml:space="preserve">00015998</t>
  </si>
  <si>
    <t xml:space="preserve">МАГОМЕТОВА, д.58</t>
  </si>
  <si>
    <t xml:space="preserve">00016725</t>
  </si>
  <si>
    <t xml:space="preserve">МАГОМЕТОВА, д.59</t>
  </si>
  <si>
    <t xml:space="preserve">00016726</t>
  </si>
  <si>
    <t xml:space="preserve">МАГОМЕТОВА, д.59А</t>
  </si>
  <si>
    <t xml:space="preserve">00016033</t>
  </si>
  <si>
    <t xml:space="preserve">МАГОМЕТОВА, д.61</t>
  </si>
  <si>
    <t xml:space="preserve">00016001</t>
  </si>
  <si>
    <t xml:space="preserve">МАГОМЕТОВА, д.62</t>
  </si>
  <si>
    <t xml:space="preserve">00017441</t>
  </si>
  <si>
    <t xml:space="preserve">МАГОМЕТОВА, д.63</t>
  </si>
  <si>
    <t xml:space="preserve">00016002</t>
  </si>
  <si>
    <t xml:space="preserve">МАГОМЕТОВА, д.64</t>
  </si>
  <si>
    <t xml:space="preserve">00016625</t>
  </si>
  <si>
    <t xml:space="preserve">МАГОМЕТОВА, д.65</t>
  </si>
  <si>
    <t xml:space="preserve">00016891</t>
  </si>
  <si>
    <t xml:space="preserve">МАГОМЕТОВА, д.66</t>
  </si>
  <si>
    <t xml:space="preserve">00010693</t>
  </si>
  <si>
    <t xml:space="preserve">МАГОМЕТОВА, д.67</t>
  </si>
  <si>
    <t xml:space="preserve">00016920</t>
  </si>
  <si>
    <t xml:space="preserve">МАГОМЕТОВА, д.68</t>
  </si>
  <si>
    <t xml:space="preserve">00016003</t>
  </si>
  <si>
    <t xml:space="preserve">МАГОМЕТОВА, д.70</t>
  </si>
  <si>
    <t xml:space="preserve">00017056</t>
  </si>
  <si>
    <t xml:space="preserve">МАГОМЕТОВА, д.71</t>
  </si>
  <si>
    <t xml:space="preserve">00016004</t>
  </si>
  <si>
    <t xml:space="preserve">МАГОМЕТОВА, д.72</t>
  </si>
  <si>
    <t xml:space="preserve">00016011</t>
  </si>
  <si>
    <t xml:space="preserve">МАГОМЕТОВА, д.78</t>
  </si>
  <si>
    <t xml:space="preserve">00016006</t>
  </si>
  <si>
    <t xml:space="preserve">МАГОМЕТОВА, д.80</t>
  </si>
  <si>
    <t xml:space="preserve">00016450</t>
  </si>
  <si>
    <t xml:space="preserve">МАГОМЕТОВА, д.82</t>
  </si>
  <si>
    <t xml:space="preserve">00016007</t>
  </si>
  <si>
    <t xml:space="preserve">МАГОМЕТОВА, д.86</t>
  </si>
  <si>
    <t xml:space="preserve">00016008</t>
  </si>
  <si>
    <t xml:space="preserve">МАГОМЕТОВА, д.88</t>
  </si>
  <si>
    <t xml:space="preserve">00016009</t>
  </si>
  <si>
    <t xml:space="preserve">МАГОМЕТОВА, д.90</t>
  </si>
  <si>
    <t xml:space="preserve">00016010</t>
  </si>
  <si>
    <t xml:space="preserve">МАГОМЕТОВА, д.92</t>
  </si>
  <si>
    <t xml:space="preserve">00016658</t>
  </si>
  <si>
    <t xml:space="preserve">МАЯКОВСКОГО, д.1</t>
  </si>
  <si>
    <t xml:space="preserve">00015862</t>
  </si>
  <si>
    <t xml:space="preserve">МАЯКОВСКОГО, д.2</t>
  </si>
  <si>
    <t xml:space="preserve">00016082</t>
  </si>
  <si>
    <t xml:space="preserve">МАЯКОВСКОГО, д.3а</t>
  </si>
  <si>
    <t xml:space="preserve">00016521</t>
  </si>
  <si>
    <t xml:space="preserve">МАЯКОВСКОГО, д.4</t>
  </si>
  <si>
    <t xml:space="preserve">00016824</t>
  </si>
  <si>
    <t xml:space="preserve">МАЯКОВСКОГО, д.6</t>
  </si>
  <si>
    <t xml:space="preserve">00016083</t>
  </si>
  <si>
    <t xml:space="preserve">МАЯКОВСКОГО, д.7</t>
  </si>
  <si>
    <t xml:space="preserve">00016093</t>
  </si>
  <si>
    <t xml:space="preserve">МАЯКОВСКОГО, д.8</t>
  </si>
  <si>
    <t xml:space="preserve">00016084</t>
  </si>
  <si>
    <t xml:space="preserve">МАЯКОВСКОГО, д.9</t>
  </si>
  <si>
    <t xml:space="preserve">00016094</t>
  </si>
  <si>
    <t xml:space="preserve">МАЯКОВСКОГО, д.10</t>
  </si>
  <si>
    <t xml:space="preserve">00016085</t>
  </si>
  <si>
    <t xml:space="preserve">МАЯКОВСКОГО, д.11</t>
  </si>
  <si>
    <t xml:space="preserve">00016657</t>
  </si>
  <si>
    <t xml:space="preserve">МАЯКОВСКОГО, д.12</t>
  </si>
  <si>
    <t xml:space="preserve">00016086</t>
  </si>
  <si>
    <t xml:space="preserve">МАЯКОВСКОГО, д.13</t>
  </si>
  <si>
    <t xml:space="preserve">00016087</t>
  </si>
  <si>
    <t xml:space="preserve">МАЯКОВСКОГО, д.15</t>
  </si>
  <si>
    <t xml:space="preserve">00016524</t>
  </si>
  <si>
    <t xml:space="preserve">МАЯКОВСКОГО, д.16</t>
  </si>
  <si>
    <t xml:space="preserve">00016088</t>
  </si>
  <si>
    <t xml:space="preserve">МАЯКОВСКОГО, д.17</t>
  </si>
  <si>
    <t xml:space="preserve">00016472</t>
  </si>
  <si>
    <t xml:space="preserve">МАЯКОВСКОГО, д.19</t>
  </si>
  <si>
    <t xml:space="preserve">00016095</t>
  </si>
  <si>
    <t xml:space="preserve">МАЯКОВСКОГО, д.20</t>
  </si>
  <si>
    <t xml:space="preserve">00016089</t>
  </si>
  <si>
    <t xml:space="preserve">МАЯКОВСКОГО, д.21</t>
  </si>
  <si>
    <t xml:space="preserve">00016096</t>
  </si>
  <si>
    <t xml:space="preserve">МАЯКОВСКОГО, д.22</t>
  </si>
  <si>
    <t xml:space="preserve">00016090</t>
  </si>
  <si>
    <t xml:space="preserve">МАЯКОВСКОГО, д.23</t>
  </si>
  <si>
    <t xml:space="preserve">00015274</t>
  </si>
  <si>
    <t xml:space="preserve">МАЯКОВСКОГО, д.24</t>
  </si>
  <si>
    <t xml:space="preserve">00016092</t>
  </si>
  <si>
    <t xml:space="preserve">МАЯКОВСКОГО, д.31</t>
  </si>
  <si>
    <t xml:space="preserve">00016115</t>
  </si>
  <si>
    <t xml:space="preserve">МАЯКОВСКОГО, д.32</t>
  </si>
  <si>
    <t xml:space="preserve">00016097</t>
  </si>
  <si>
    <t xml:space="preserve">МАЯКОВСКОГО, д.35</t>
  </si>
  <si>
    <t xml:space="preserve">00016098</t>
  </si>
  <si>
    <t xml:space="preserve">МАЯКОВСКОГО, д.37</t>
  </si>
  <si>
    <t xml:space="preserve">00015994</t>
  </si>
  <si>
    <t xml:space="preserve">МАЯКОВСКОГО, д.39</t>
  </si>
  <si>
    <t xml:space="preserve">00016099</t>
  </si>
  <si>
    <t xml:space="preserve">МАЯКОВСКОГО, д.41</t>
  </si>
  <si>
    <t xml:space="preserve">00016101</t>
  </si>
  <si>
    <t xml:space="preserve">МАЯКОВСКОГО, д.53</t>
  </si>
  <si>
    <t xml:space="preserve">00016102</t>
  </si>
  <si>
    <t xml:space="preserve">МАЯКОВСКОГО, д.55</t>
  </si>
  <si>
    <t xml:space="preserve">00016103</t>
  </si>
  <si>
    <t xml:space="preserve">МАЯКОВСКОГО, д.57</t>
  </si>
  <si>
    <t xml:space="preserve">00016104</t>
  </si>
  <si>
    <t xml:space="preserve">МАЯКОВСКОГО, д.63</t>
  </si>
  <si>
    <t xml:space="preserve">00017043</t>
  </si>
  <si>
    <t xml:space="preserve">МАЯКОВСКОГО, д.67А</t>
  </si>
  <si>
    <t xml:space="preserve">00016922</t>
  </si>
  <si>
    <t xml:space="preserve">МАЯКОВСКОГО, д.69</t>
  </si>
  <si>
    <t xml:space="preserve">00016105</t>
  </si>
  <si>
    <t xml:space="preserve">00016108</t>
  </si>
  <si>
    <t xml:space="preserve">МАЯКОВСКОГО, д.73</t>
  </si>
  <si>
    <t xml:space="preserve">00016106</t>
  </si>
  <si>
    <t xml:space="preserve">МАЯКОВСКОГО, д.79</t>
  </si>
  <si>
    <t xml:space="preserve">00016109</t>
  </si>
  <si>
    <t xml:space="preserve">МАЯКОВСКОГО, д.87</t>
  </si>
  <si>
    <t xml:space="preserve">00016110</t>
  </si>
  <si>
    <t xml:space="preserve">МАЯКОВСКОГО, д.89</t>
  </si>
  <si>
    <t xml:space="preserve">00016178</t>
  </si>
  <si>
    <t xml:space="preserve">ОРДЖОНИКИДЗЕ, д.26</t>
  </si>
  <si>
    <t xml:space="preserve">00016206</t>
  </si>
  <si>
    <t xml:space="preserve">ОРДЖОНИКИДЗЕ, д.47</t>
  </si>
  <si>
    <t xml:space="preserve">00013106</t>
  </si>
  <si>
    <t xml:space="preserve">СТАЛИНА, </t>
  </si>
  <si>
    <t xml:space="preserve">00016159</t>
  </si>
  <si>
    <t xml:space="preserve">СТАЛИНА, д.1</t>
  </si>
  <si>
    <t xml:space="preserve">00016253</t>
  </si>
  <si>
    <t xml:space="preserve">СТАЛИНА, д.2</t>
  </si>
  <si>
    <t xml:space="preserve">00016254</t>
  </si>
  <si>
    <t xml:space="preserve">СТАЛИНА, д.4</t>
  </si>
  <si>
    <t xml:space="preserve">00016158</t>
  </si>
  <si>
    <t xml:space="preserve">СТАЛИНА, д.5</t>
  </si>
  <si>
    <t xml:space="preserve">00016157</t>
  </si>
  <si>
    <t xml:space="preserve">СТАЛИНА, д.9</t>
  </si>
  <si>
    <t xml:space="preserve">00016255</t>
  </si>
  <si>
    <t xml:space="preserve">СТАЛИНА, д.10</t>
  </si>
  <si>
    <t xml:space="preserve">00016156</t>
  </si>
  <si>
    <t xml:space="preserve">СТАЛИНА, д.11</t>
  </si>
  <si>
    <t xml:space="preserve">00016758</t>
  </si>
  <si>
    <t xml:space="preserve">СТАЛИНА, д.12</t>
  </si>
  <si>
    <t xml:space="preserve">00016256</t>
  </si>
  <si>
    <t xml:space="preserve">СТАЛИНА, д.14</t>
  </si>
  <si>
    <t xml:space="preserve">00017014</t>
  </si>
  <si>
    <t xml:space="preserve">СТАЛИНА, д.16</t>
  </si>
  <si>
    <t xml:space="preserve">00016155</t>
  </si>
  <si>
    <t xml:space="preserve">СТАЛИНА, д.17</t>
  </si>
  <si>
    <t xml:space="preserve">00016258</t>
  </si>
  <si>
    <t xml:space="preserve">СТАЛИНА, д.18</t>
  </si>
  <si>
    <t xml:space="preserve">00016660</t>
  </si>
  <si>
    <t xml:space="preserve">СТАЛИНА, д.19</t>
  </si>
  <si>
    <t xml:space="preserve">00016153</t>
  </si>
  <si>
    <t xml:space="preserve">00016259</t>
  </si>
  <si>
    <t xml:space="preserve">СТАЛИНА, д.20</t>
  </si>
  <si>
    <t xml:space="preserve">00016152</t>
  </si>
  <si>
    <t xml:space="preserve">СТАЛИНА, д.21</t>
  </si>
  <si>
    <t xml:space="preserve">00016260</t>
  </si>
  <si>
    <t xml:space="preserve">СТАЛИНА, д.24</t>
  </si>
  <si>
    <t xml:space="preserve">00016154</t>
  </si>
  <si>
    <t xml:space="preserve">СТАЛИНА, д.25</t>
  </si>
  <si>
    <t xml:space="preserve">00016261</t>
  </si>
  <si>
    <t xml:space="preserve">СТАЛИНА, д.26</t>
  </si>
  <si>
    <t xml:space="preserve">00016151</t>
  </si>
  <si>
    <t xml:space="preserve">СТАЛИНА, д.27</t>
  </si>
  <si>
    <t xml:space="preserve">00016262</t>
  </si>
  <si>
    <t xml:space="preserve">СТАЛИНА, д.28</t>
  </si>
  <si>
    <t xml:space="preserve">00016150</t>
  </si>
  <si>
    <t xml:space="preserve">СТАЛИНА, д.29</t>
  </si>
  <si>
    <t xml:space="preserve">00016263</t>
  </si>
  <si>
    <t xml:space="preserve">СТАЛИНА, д.30</t>
  </si>
  <si>
    <t xml:space="preserve">00016149</t>
  </si>
  <si>
    <t xml:space="preserve">СТАЛИНА, д.31</t>
  </si>
  <si>
    <t xml:space="preserve">00016264</t>
  </si>
  <si>
    <t xml:space="preserve">СТАЛИНА, д.32</t>
  </si>
  <si>
    <t xml:space="preserve">00016148</t>
  </si>
  <si>
    <t xml:space="preserve">СТАЛИНА, д.33</t>
  </si>
  <si>
    <t xml:space="preserve">00016265</t>
  </si>
  <si>
    <t xml:space="preserve">СТАЛИНА, д.34</t>
  </si>
  <si>
    <t xml:space="preserve">00016147</t>
  </si>
  <si>
    <t xml:space="preserve">СТАЛИНА, д.35</t>
  </si>
  <si>
    <t xml:space="preserve">00016266</t>
  </si>
  <si>
    <t xml:space="preserve">СТАЛИНА, д.36</t>
  </si>
  <si>
    <t xml:space="preserve">00010694</t>
  </si>
  <si>
    <t xml:space="preserve">00016821</t>
  </si>
  <si>
    <t xml:space="preserve">СТАЛИНА, д.38</t>
  </si>
  <si>
    <t xml:space="preserve">00016267</t>
  </si>
  <si>
    <t xml:space="preserve">00016145</t>
  </si>
  <si>
    <t xml:space="preserve">СТАЛИНА, д.39</t>
  </si>
  <si>
    <t xml:space="preserve">00016144</t>
  </si>
  <si>
    <t xml:space="preserve">СТАЛИНА, д.43</t>
  </si>
  <si>
    <t xml:space="preserve">00016268</t>
  </si>
  <si>
    <t xml:space="preserve">СТАЛИНА, д.44</t>
  </si>
  <si>
    <t xml:space="preserve">00016143</t>
  </si>
  <si>
    <t xml:space="preserve">СТАЛИНА, д.47</t>
  </si>
  <si>
    <t xml:space="preserve">00016269</t>
  </si>
  <si>
    <t xml:space="preserve">СТАЛИНА, д.48</t>
  </si>
  <si>
    <t xml:space="preserve">00016860</t>
  </si>
  <si>
    <t xml:space="preserve">СТАЛИНА, д.49А</t>
  </si>
  <si>
    <t xml:space="preserve">00016270</t>
  </si>
  <si>
    <t xml:space="preserve">СТАЛИНА, д.50</t>
  </si>
  <si>
    <t xml:space="preserve">00016389</t>
  </si>
  <si>
    <t xml:space="preserve">СТАЛИНА, д.51</t>
  </si>
  <si>
    <t xml:space="preserve">00016271</t>
  </si>
  <si>
    <t xml:space="preserve">СТАЛИНА, д.52</t>
  </si>
  <si>
    <t xml:space="preserve">00016146</t>
  </si>
  <si>
    <t xml:space="preserve">СТАЛИНА, д.53</t>
  </si>
  <si>
    <t xml:space="preserve">00016525</t>
  </si>
  <si>
    <t xml:space="preserve">СТАЛИНА, д.55</t>
  </si>
  <si>
    <t xml:space="preserve">00016272</t>
  </si>
  <si>
    <t xml:space="preserve">СТАЛИНА, д.56</t>
  </si>
  <si>
    <t xml:space="preserve">00016273</t>
  </si>
  <si>
    <t xml:space="preserve">00018038</t>
  </si>
  <si>
    <t xml:space="preserve">СТАЛИНА, д.59А</t>
  </si>
  <si>
    <t xml:space="preserve">00016274</t>
  </si>
  <si>
    <t xml:space="preserve">СТАЛИНА, д.60</t>
  </si>
  <si>
    <t xml:space="preserve">00016142</t>
  </si>
  <si>
    <t xml:space="preserve">СТАЛИНА, д.61</t>
  </si>
  <si>
    <t xml:space="preserve">00016923</t>
  </si>
  <si>
    <t xml:space="preserve">СТАЛИНА, д.62</t>
  </si>
  <si>
    <t xml:space="preserve">00016275</t>
  </si>
  <si>
    <t xml:space="preserve">СТАЛИНА, д.64</t>
  </si>
  <si>
    <t xml:space="preserve">00016138</t>
  </si>
  <si>
    <t xml:space="preserve">СТАЛИНА, д.65</t>
  </si>
  <si>
    <t xml:space="preserve">00016276</t>
  </si>
  <si>
    <t xml:space="preserve">СТАЛИНА, д.66</t>
  </si>
  <si>
    <t xml:space="preserve">00016768</t>
  </si>
  <si>
    <t xml:space="preserve">СТАЛИНА, д.69</t>
  </si>
  <si>
    <t xml:space="preserve">00016277</t>
  </si>
  <si>
    <t xml:space="preserve">СТАЛИНА, д.70</t>
  </si>
  <si>
    <t xml:space="preserve">00016141</t>
  </si>
  <si>
    <t xml:space="preserve">СТАЛИНА, д.71</t>
  </si>
  <si>
    <t xml:space="preserve">00016278</t>
  </si>
  <si>
    <t xml:space="preserve">СТАЛИНА, д.72</t>
  </si>
  <si>
    <t xml:space="preserve">00016721</t>
  </si>
  <si>
    <t xml:space="preserve">СТАЛИНА, д.73</t>
  </si>
  <si>
    <t xml:space="preserve">00016279</t>
  </si>
  <si>
    <t xml:space="preserve">СТАЛИНА, д.74</t>
  </si>
  <si>
    <t xml:space="preserve">00016652</t>
  </si>
  <si>
    <t xml:space="preserve">СТАЛИНА, д.75</t>
  </si>
  <si>
    <t xml:space="preserve">00016280</t>
  </si>
  <si>
    <t xml:space="preserve">СТАЛИНА, д.78</t>
  </si>
  <si>
    <t xml:space="preserve">00016281</t>
  </si>
  <si>
    <t xml:space="preserve">СТАЛИНА, д.80</t>
  </si>
  <si>
    <t xml:space="preserve">00016140</t>
  </si>
  <si>
    <t xml:space="preserve">СТАЛИНА, д.83</t>
  </si>
  <si>
    <t xml:space="preserve">00016282</t>
  </si>
  <si>
    <t xml:space="preserve">СТАЛИНА, д.86</t>
  </si>
  <si>
    <t xml:space="preserve">00016139</t>
  </si>
  <si>
    <t xml:space="preserve">СТАЛИНА, д.87</t>
  </si>
  <si>
    <t xml:space="preserve">00016283</t>
  </si>
  <si>
    <t xml:space="preserve">СТАЛИНА, д.88</t>
  </si>
  <si>
    <t xml:space="preserve">00016137</t>
  </si>
  <si>
    <t xml:space="preserve">СТАЛИНА, д.89</t>
  </si>
  <si>
    <t xml:space="preserve">00016136</t>
  </si>
  <si>
    <t xml:space="preserve">СТАЛИНА, д.91</t>
  </si>
  <si>
    <t xml:space="preserve">00016284</t>
  </si>
  <si>
    <t xml:space="preserve">СТАЛИНА, д.94</t>
  </si>
  <si>
    <t xml:space="preserve">00016135</t>
  </si>
  <si>
    <t xml:space="preserve">СТАЛИНА, д.95</t>
  </si>
  <si>
    <t xml:space="preserve">00016134</t>
  </si>
  <si>
    <t xml:space="preserve">СТАЛИНА, д.97</t>
  </si>
  <si>
    <t xml:space="preserve">00016285</t>
  </si>
  <si>
    <t xml:space="preserve">СТАЛИНА, д.98</t>
  </si>
  <si>
    <t xml:space="preserve">00016133</t>
  </si>
  <si>
    <t xml:space="preserve">СТАЛИНА, д.99</t>
  </si>
  <si>
    <t xml:space="preserve">00016653</t>
  </si>
  <si>
    <t xml:space="preserve">СТАЛИНА, д.100</t>
  </si>
  <si>
    <t xml:space="preserve">00016132</t>
  </si>
  <si>
    <t xml:space="preserve">СТАЛИНА, д.101</t>
  </si>
  <si>
    <t xml:space="preserve">00017226</t>
  </si>
  <si>
    <t xml:space="preserve">СТАЛИНА, д.103</t>
  </si>
  <si>
    <t xml:space="preserve">00016286</t>
  </si>
  <si>
    <t xml:space="preserve">СТАЛИНА, д.104</t>
  </si>
  <si>
    <t xml:space="preserve">00016131</t>
  </si>
  <si>
    <t xml:space="preserve">СТАЛИНА, д.105</t>
  </si>
  <si>
    <t xml:space="preserve">00016287</t>
  </si>
  <si>
    <t xml:space="preserve">СТАЛИНА, д.106</t>
  </si>
  <si>
    <t xml:space="preserve">00010982</t>
  </si>
  <si>
    <t xml:space="preserve">СТЕПНАЯ, </t>
  </si>
  <si>
    <t xml:space="preserve">00010983</t>
  </si>
  <si>
    <t xml:space="preserve">00016129</t>
  </si>
  <si>
    <t xml:space="preserve">СТЕПНАЯ, д.1</t>
  </si>
  <si>
    <t xml:space="preserve">00016125</t>
  </si>
  <si>
    <t xml:space="preserve">СТЕПНАЯ, д.2</t>
  </si>
  <si>
    <t xml:space="preserve">00016128</t>
  </si>
  <si>
    <t xml:space="preserve">СТЕПНАЯ, д.3</t>
  </si>
  <si>
    <t xml:space="preserve">00016126</t>
  </si>
  <si>
    <t xml:space="preserve">СТЕПНАЯ, д.4</t>
  </si>
  <si>
    <t xml:space="preserve">00016127</t>
  </si>
  <si>
    <t xml:space="preserve">СТЕПНАЯ, д.6</t>
  </si>
  <si>
    <t xml:space="preserve">00017512</t>
  </si>
  <si>
    <t xml:space="preserve">СТЕПНАЯ, д.9</t>
  </si>
  <si>
    <t xml:space="preserve">00016130</t>
  </si>
  <si>
    <t xml:space="preserve">СТЕПНАЯ, д.10</t>
  </si>
  <si>
    <t xml:space="preserve">00016654</t>
  </si>
  <si>
    <t xml:space="preserve">ЧКАЛОВА, </t>
  </si>
  <si>
    <t xml:space="preserve">00016111</t>
  </si>
  <si>
    <t xml:space="preserve">ЧКАЛОВА, д.2</t>
  </si>
  <si>
    <t xml:space="preserve">00016122</t>
  </si>
  <si>
    <t xml:space="preserve">ЧКАЛОВА, д.3</t>
  </si>
  <si>
    <t xml:space="preserve">00016112</t>
  </si>
  <si>
    <t xml:space="preserve">ЧКАЛОВА, д.4</t>
  </si>
  <si>
    <t xml:space="preserve">00016123</t>
  </si>
  <si>
    <t xml:space="preserve">ЧКАЛОВА, д.5</t>
  </si>
  <si>
    <t xml:space="preserve">00016113</t>
  </si>
  <si>
    <t xml:space="preserve">ЧКАЛОВА, д.6</t>
  </si>
  <si>
    <t xml:space="preserve">00016124</t>
  </si>
  <si>
    <t xml:space="preserve">ЧКАЛОВА, д.7</t>
  </si>
  <si>
    <t xml:space="preserve">00016114</t>
  </si>
  <si>
    <t xml:space="preserve">ЧКАЛОВА, д.8</t>
  </si>
  <si>
    <t xml:space="preserve">00016117</t>
  </si>
  <si>
    <t xml:space="preserve">ЧКАЛОВА, д.10</t>
  </si>
  <si>
    <t xml:space="preserve">00016118</t>
  </si>
  <si>
    <t xml:space="preserve">ЧКАЛОВА, д.14</t>
  </si>
  <si>
    <t xml:space="preserve">00016119</t>
  </si>
  <si>
    <t xml:space="preserve">ЧКАЛОВА, д.16</t>
  </si>
  <si>
    <t xml:space="preserve">00016120</t>
  </si>
  <si>
    <t xml:space="preserve">ЧКАЛОВА, д.18</t>
  </si>
  <si>
    <t xml:space="preserve">ЭНГЕЛЬСА, д.2</t>
  </si>
  <si>
    <t xml:space="preserve">00015791</t>
  </si>
  <si>
    <t xml:space="preserve">ЭНГЕЛЬСА, д.3</t>
  </si>
  <si>
    <t xml:space="preserve">00016777</t>
  </si>
  <si>
    <t xml:space="preserve">ЭНГЕЛЬСА, д.4</t>
  </si>
  <si>
    <t xml:space="preserve">00016822</t>
  </si>
  <si>
    <t xml:space="preserve">ЭНГЕЛЬСА, д.7</t>
  </si>
  <si>
    <t xml:space="preserve">00015819</t>
  </si>
  <si>
    <t xml:space="preserve">ЭНГЕЛЬСА, д.8</t>
  </si>
  <si>
    <t xml:space="preserve">00015792</t>
  </si>
  <si>
    <t xml:space="preserve">ЭНГЕЛЬСА, д.9</t>
  </si>
  <si>
    <t xml:space="preserve">00015820</t>
  </si>
  <si>
    <t xml:space="preserve">ЭНГЕЛЬСА, д.10</t>
  </si>
  <si>
    <t xml:space="preserve">00015823</t>
  </si>
  <si>
    <t xml:space="preserve">ЭНГЕЛЬСА, д.11</t>
  </si>
  <si>
    <t xml:space="preserve">00015793</t>
  </si>
  <si>
    <t xml:space="preserve">ЭНГЕЛЬСА, д.11А</t>
  </si>
  <si>
    <t xml:space="preserve">00015821</t>
  </si>
  <si>
    <t xml:space="preserve">ЭНГЕЛЬСА, д.12</t>
  </si>
  <si>
    <t xml:space="preserve">00015794</t>
  </si>
  <si>
    <t xml:space="preserve">ЭНГЕЛЬСА, д.13</t>
  </si>
  <si>
    <t xml:space="preserve">00015822</t>
  </si>
  <si>
    <t xml:space="preserve">ЭНГЕЛЬСА, д.14</t>
  </si>
  <si>
    <t xml:space="preserve">00015795</t>
  </si>
  <si>
    <t xml:space="preserve">ЭНГЕЛЬСА, д.15</t>
  </si>
  <si>
    <t xml:space="preserve">00015796</t>
  </si>
  <si>
    <t xml:space="preserve">ЭНГЕЛЬСА, д.17</t>
  </si>
  <si>
    <t xml:space="preserve">00015824</t>
  </si>
  <si>
    <t xml:space="preserve">ЭНГЕЛЬСА, д.18</t>
  </si>
  <si>
    <t xml:space="preserve">00016921</t>
  </si>
  <si>
    <t xml:space="preserve">ЭНГЕЛЬСА, д.19</t>
  </si>
  <si>
    <t xml:space="preserve">00015825</t>
  </si>
  <si>
    <t xml:space="preserve">ЭНГЕЛЬСА, д.20</t>
  </si>
  <si>
    <t xml:space="preserve">00011761</t>
  </si>
  <si>
    <t xml:space="preserve">ЭНГЕЛЬСА, д.22</t>
  </si>
  <si>
    <t xml:space="preserve">00016759</t>
  </si>
  <si>
    <t xml:space="preserve">ЭНГЕЛЬСА, д.23</t>
  </si>
  <si>
    <t xml:space="preserve">00015826</t>
  </si>
  <si>
    <t xml:space="preserve">ЭНГЕЛЬСА, д.24</t>
  </si>
  <si>
    <t xml:space="preserve">00015827</t>
  </si>
  <si>
    <t xml:space="preserve">ЭНГЕЛЬСА, д.28</t>
  </si>
  <si>
    <t xml:space="preserve">00015797</t>
  </si>
  <si>
    <t xml:space="preserve">ЭНГЕЛЬСА, д.29</t>
  </si>
  <si>
    <t xml:space="preserve">00015828</t>
  </si>
  <si>
    <t xml:space="preserve">ЭНГЕЛЬСА, д.30</t>
  </si>
  <si>
    <t xml:space="preserve">00015798</t>
  </si>
  <si>
    <t xml:space="preserve">ЭНГЕЛЬСА, д.31</t>
  </si>
  <si>
    <t xml:space="preserve">00015829</t>
  </si>
  <si>
    <t xml:space="preserve">ЭНГЕЛЬСА, д.32</t>
  </si>
  <si>
    <t xml:space="preserve">00015799</t>
  </si>
  <si>
    <t xml:space="preserve">ЭНГЕЛЬСА, д.33</t>
  </si>
  <si>
    <t xml:space="preserve">00010795</t>
  </si>
  <si>
    <t xml:space="preserve">ЭНГЕЛЬСА, д.33А</t>
  </si>
  <si>
    <t xml:space="preserve">00015830</t>
  </si>
  <si>
    <t xml:space="preserve">ЭНГЕЛЬСА, д.34</t>
  </si>
  <si>
    <t xml:space="preserve">00015800</t>
  </si>
  <si>
    <t xml:space="preserve">ЭНГЕЛЬСА, д.35</t>
  </si>
  <si>
    <t xml:space="preserve">00015831</t>
  </si>
  <si>
    <t xml:space="preserve">ЭНГЕЛЬСА, д.36</t>
  </si>
  <si>
    <t xml:space="preserve">00015832</t>
  </si>
  <si>
    <t xml:space="preserve">00015801</t>
  </si>
  <si>
    <t xml:space="preserve">ЭНГЕЛЬСА, д.37</t>
  </si>
  <si>
    <t xml:space="preserve">00015802</t>
  </si>
  <si>
    <t xml:space="preserve">ЭНГЕЛЬСА, д.39</t>
  </si>
  <si>
    <t xml:space="preserve">00015833</t>
  </si>
  <si>
    <t xml:space="preserve">ЭНГЕЛЬСА, д.40</t>
  </si>
  <si>
    <t xml:space="preserve">00015803</t>
  </si>
  <si>
    <t xml:space="preserve">ЭНГЕЛЬСА, д.41</t>
  </si>
  <si>
    <t xml:space="preserve">00015834</t>
  </si>
  <si>
    <t xml:space="preserve">ЭНГЕЛЬСА, д.44</t>
  </si>
  <si>
    <t xml:space="preserve">00015804</t>
  </si>
  <si>
    <t xml:space="preserve">ЭНГЕЛЬСА, д.45</t>
  </si>
  <si>
    <t xml:space="preserve">00015835</t>
  </si>
  <si>
    <t xml:space="preserve">ЭНГЕЛЬСА, д.46</t>
  </si>
  <si>
    <t xml:space="preserve">00010708</t>
  </si>
  <si>
    <t xml:space="preserve">ЭНГЕЛЬСА, д.47</t>
  </si>
  <si>
    <t xml:space="preserve">00016388</t>
  </si>
  <si>
    <t xml:space="preserve">ЭНГЕЛЬСА, д.49</t>
  </si>
  <si>
    <t xml:space="preserve">00015806</t>
  </si>
  <si>
    <t xml:space="preserve">00015837</t>
  </si>
  <si>
    <t xml:space="preserve">ЭНГЕЛЬСА, д.50</t>
  </si>
  <si>
    <t xml:space="preserve">00015838</t>
  </si>
  <si>
    <t xml:space="preserve">ЭНГЕЛЬСА, д.54</t>
  </si>
  <si>
    <t xml:space="preserve">00015812</t>
  </si>
  <si>
    <t xml:space="preserve">ЭНГЕЛЬСА, д.55</t>
  </si>
  <si>
    <t xml:space="preserve">00015839</t>
  </si>
  <si>
    <t xml:space="preserve">ЭНГЕЛЬСА, д.56</t>
  </si>
  <si>
    <t xml:space="preserve">00015807</t>
  </si>
  <si>
    <t xml:space="preserve">ЭНГЕЛЬСА, д.59</t>
  </si>
  <si>
    <t xml:space="preserve">ЭНГЕЛЬСА, д.60</t>
  </si>
  <si>
    <t xml:space="preserve">00015840</t>
  </si>
  <si>
    <t xml:space="preserve">00015808</t>
  </si>
  <si>
    <t xml:space="preserve">ЭНГЕЛЬСА, д.61</t>
  </si>
  <si>
    <t xml:space="preserve">00010943</t>
  </si>
  <si>
    <t xml:space="preserve">00016655</t>
  </si>
  <si>
    <t xml:space="preserve">ЭНГЕЛЬСА, д.62</t>
  </si>
  <si>
    <t xml:space="preserve">00015809</t>
  </si>
  <si>
    <t xml:space="preserve">ЭНГЕЛЬСА, д.63</t>
  </si>
  <si>
    <t xml:space="preserve">00010705</t>
  </si>
  <si>
    <t xml:space="preserve">ЭНГЕЛЬСА, д.64</t>
  </si>
  <si>
    <t xml:space="preserve">00015810</t>
  </si>
  <si>
    <t xml:space="preserve">ЭНГЕЛЬСА, д.65</t>
  </si>
  <si>
    <t xml:space="preserve">00015817</t>
  </si>
  <si>
    <t xml:space="preserve">00015841</t>
  </si>
  <si>
    <t xml:space="preserve">ЭНГЕЛЬСА, д.66</t>
  </si>
  <si>
    <t xml:space="preserve">00015811</t>
  </si>
  <si>
    <t xml:space="preserve">ЭНГЕЛЬСА, д.67</t>
  </si>
  <si>
    <t xml:space="preserve">00015842</t>
  </si>
  <si>
    <t xml:space="preserve">ЭНГЕЛЬСА, д.68</t>
  </si>
  <si>
    <t xml:space="preserve">00016651</t>
  </si>
  <si>
    <t xml:space="preserve">00015843</t>
  </si>
  <si>
    <t xml:space="preserve">ЭНГЕЛЬСА, д.72</t>
  </si>
  <si>
    <t xml:space="preserve">00015813</t>
  </si>
  <si>
    <t xml:space="preserve">ЭНГЕЛЬСА, д.73</t>
  </si>
  <si>
    <t xml:space="preserve">00015844</t>
  </si>
  <si>
    <t xml:space="preserve">ЭНГЕЛЬСА, д.74</t>
  </si>
  <si>
    <t xml:space="preserve">00015814</t>
  </si>
  <si>
    <t xml:space="preserve">ЭНГЕЛЬСА, д.75</t>
  </si>
  <si>
    <t xml:space="preserve">00015815</t>
  </si>
  <si>
    <t xml:space="preserve">ЭНГЕЛЬСА, д.77</t>
  </si>
  <si>
    <t xml:space="preserve">00015845</t>
  </si>
  <si>
    <t xml:space="preserve">ЭНГЕЛЬСА, д.78</t>
  </si>
  <si>
    <t xml:space="preserve">00015816</t>
  </si>
  <si>
    <t xml:space="preserve">ЭНГЕЛЬСА, д.81</t>
  </si>
  <si>
    <t xml:space="preserve">00017017</t>
  </si>
  <si>
    <t xml:space="preserve">00015846</t>
  </si>
  <si>
    <t xml:space="preserve">ЭНГЕЛЬСА, д.82</t>
  </si>
  <si>
    <t xml:space="preserve">00015818</t>
  </si>
  <si>
    <t xml:space="preserve">ЭНГЕЛЬСА, д.83</t>
  </si>
  <si>
    <t xml:space="preserve">00015805</t>
  </si>
  <si>
    <t xml:space="preserve">ЭНГЕЛЬСА, д.85</t>
  </si>
  <si>
    <t xml:space="preserve">00010743</t>
  </si>
  <si>
    <t xml:space="preserve">Николаевское</t>
  </si>
  <si>
    <t xml:space="preserve">АРДОНСКАЯ, д.1</t>
  </si>
  <si>
    <t xml:space="preserve">00014804</t>
  </si>
  <si>
    <t xml:space="preserve">АРДОНСКАЯ, д.2</t>
  </si>
  <si>
    <t xml:space="preserve">00014792</t>
  </si>
  <si>
    <t xml:space="preserve">АРДОНСКАЯ, д.3</t>
  </si>
  <si>
    <t xml:space="preserve">00014805</t>
  </si>
  <si>
    <t xml:space="preserve">АРДОНСКАЯ, д.4</t>
  </si>
  <si>
    <t xml:space="preserve">00014793</t>
  </si>
  <si>
    <t xml:space="preserve">АРДОНСКАЯ, д.5</t>
  </si>
  <si>
    <t xml:space="preserve">00014807</t>
  </si>
  <si>
    <t xml:space="preserve">АРДОНСКАЯ, д.6</t>
  </si>
  <si>
    <t xml:space="preserve">00014794</t>
  </si>
  <si>
    <t xml:space="preserve">АРДОНСКАЯ, д.7</t>
  </si>
  <si>
    <t xml:space="preserve">00016866</t>
  </si>
  <si>
    <t xml:space="preserve">АРДОНСКАЯ, д.8</t>
  </si>
  <si>
    <t xml:space="preserve">00014795</t>
  </si>
  <si>
    <t xml:space="preserve">АРДОНСКАЯ, д.9</t>
  </si>
  <si>
    <t xml:space="preserve">00014808</t>
  </si>
  <si>
    <t xml:space="preserve">АРДОНСКАЯ, д.10</t>
  </si>
  <si>
    <t xml:space="preserve">00014796</t>
  </si>
  <si>
    <t xml:space="preserve">АРДОНСКАЯ, д.11</t>
  </si>
  <si>
    <t xml:space="preserve">00011105</t>
  </si>
  <si>
    <t xml:space="preserve">АРДОНСКАЯ, д.12</t>
  </si>
  <si>
    <t xml:space="preserve">00014797</t>
  </si>
  <si>
    <t xml:space="preserve">АРДОНСКАЯ, д.13</t>
  </si>
  <si>
    <t xml:space="preserve">00014811</t>
  </si>
  <si>
    <t xml:space="preserve">АРДОНСКАЯ, д.16</t>
  </si>
  <si>
    <t xml:space="preserve">00014798</t>
  </si>
  <si>
    <t xml:space="preserve">АРДОНСКАЯ, д.17</t>
  </si>
  <si>
    <t xml:space="preserve">00014809</t>
  </si>
  <si>
    <t xml:space="preserve">АРДОНСКАЯ, д.18</t>
  </si>
  <si>
    <t xml:space="preserve">00014799</t>
  </si>
  <si>
    <t xml:space="preserve">АРДОНСКАЯ, д.19</t>
  </si>
  <si>
    <t xml:space="preserve">00014810</t>
  </si>
  <si>
    <t xml:space="preserve">АРДОНСКАЯ, д.20</t>
  </si>
  <si>
    <t xml:space="preserve">00014800</t>
  </si>
  <si>
    <t xml:space="preserve">АРДОНСКАЯ, д.21</t>
  </si>
  <si>
    <t xml:space="preserve">00014692</t>
  </si>
  <si>
    <t xml:space="preserve">АРДОНСКАЯ, д.22</t>
  </si>
  <si>
    <t xml:space="preserve">00014801</t>
  </si>
  <si>
    <t xml:space="preserve">АРДОНСКАЯ, д.23</t>
  </si>
  <si>
    <t xml:space="preserve">00014812</t>
  </si>
  <si>
    <t xml:space="preserve">АРДОНСКАЯ, д.24</t>
  </si>
  <si>
    <t xml:space="preserve">00014802</t>
  </si>
  <si>
    <t xml:space="preserve">АРДОНСКАЯ, д.25</t>
  </si>
  <si>
    <t xml:space="preserve">00014803</t>
  </si>
  <si>
    <t xml:space="preserve">АРДОНСКАЯ, д.27</t>
  </si>
  <si>
    <t xml:space="preserve">00014813</t>
  </si>
  <si>
    <t xml:space="preserve">АРДОНСКАЯ, д.28</t>
  </si>
  <si>
    <t xml:space="preserve">00014814</t>
  </si>
  <si>
    <t xml:space="preserve">00014815</t>
  </si>
  <si>
    <t xml:space="preserve">АРДОНСКАЯ, д.30</t>
  </si>
  <si>
    <t xml:space="preserve">00014816</t>
  </si>
  <si>
    <t xml:space="preserve">АРДОНСКАЯ, д.34</t>
  </si>
  <si>
    <t xml:space="preserve">00014817</t>
  </si>
  <si>
    <t xml:space="preserve">АРДОНСКАЯ, д.36</t>
  </si>
  <si>
    <t xml:space="preserve">00010876</t>
  </si>
  <si>
    <t xml:space="preserve">БЕЛОРЕЧЕНСКАЯ, </t>
  </si>
  <si>
    <t xml:space="preserve">00016837</t>
  </si>
  <si>
    <t xml:space="preserve">БЕЛОРЕЧЕНСКАЯ, д.1</t>
  </si>
  <si>
    <t xml:space="preserve">00016915</t>
  </si>
  <si>
    <t xml:space="preserve">00016579</t>
  </si>
  <si>
    <t xml:space="preserve">00015306</t>
  </si>
  <si>
    <t xml:space="preserve">00015308</t>
  </si>
  <si>
    <t xml:space="preserve">00015312</t>
  </si>
  <si>
    <t xml:space="preserve">00015328</t>
  </si>
  <si>
    <t xml:space="preserve">00015313</t>
  </si>
  <si>
    <t xml:space="preserve">БЕЛОРЕЧЕНСКАЯ, д.3</t>
  </si>
  <si>
    <t xml:space="preserve">00015321</t>
  </si>
  <si>
    <t xml:space="preserve">БЕЛОРЕЧЕНСКАЯ, д.4</t>
  </si>
  <si>
    <t xml:space="preserve">00015303</t>
  </si>
  <si>
    <t xml:space="preserve">БЕЛОРЕЧЕНСКАЯ, д.5</t>
  </si>
  <si>
    <t xml:space="preserve">00015322</t>
  </si>
  <si>
    <t xml:space="preserve">БЕЛОРЕЧЕНСКАЯ, д.8</t>
  </si>
  <si>
    <t xml:space="preserve">00015314</t>
  </si>
  <si>
    <t xml:space="preserve">БЕЛОРЕЧЕНСКАЯ, д.9</t>
  </si>
  <si>
    <t xml:space="preserve">00017528</t>
  </si>
  <si>
    <t xml:space="preserve">БЕЛОРЕЧЕНСКАЯ, д.10</t>
  </si>
  <si>
    <t xml:space="preserve">00015315</t>
  </si>
  <si>
    <t xml:space="preserve">БЕЛОРЕЧЕНСКАЯ, д.11</t>
  </si>
  <si>
    <t xml:space="preserve">00011849</t>
  </si>
  <si>
    <t xml:space="preserve">00015316</t>
  </si>
  <si>
    <t xml:space="preserve">БЕЛОРЕЧЕНСКАЯ, д.13</t>
  </si>
  <si>
    <t xml:space="preserve">00016313</t>
  </si>
  <si>
    <t xml:space="preserve">БЕЛОРЕЧЕНСКАЯ, д.15</t>
  </si>
  <si>
    <t xml:space="preserve">00015323</t>
  </si>
  <si>
    <t xml:space="preserve">БЕЛОРЕЧЕНСКАЯ, д.16</t>
  </si>
  <si>
    <t xml:space="preserve">00015317</t>
  </si>
  <si>
    <t xml:space="preserve">БЕЛОРЕЧЕНСКАЯ, д.17</t>
  </si>
  <si>
    <t xml:space="preserve">00015324</t>
  </si>
  <si>
    <t xml:space="preserve">БЕЛОРЕЧЕНСКАЯ, д.18</t>
  </si>
  <si>
    <t xml:space="preserve">00015318</t>
  </si>
  <si>
    <t xml:space="preserve">БЕЛОРЕЧЕНСКАЯ, д.19</t>
  </si>
  <si>
    <t xml:space="preserve">00015310</t>
  </si>
  <si>
    <t xml:space="preserve">БЕЛОРЕЧЕНСКАЯ, д.20</t>
  </si>
  <si>
    <t xml:space="preserve">00015319</t>
  </si>
  <si>
    <t xml:space="preserve">БЕЛОРЕЧЕНСКАЯ, д.21</t>
  </si>
  <si>
    <t xml:space="preserve">00015320</t>
  </si>
  <si>
    <t xml:space="preserve">БЕЛОРЕЧЕНСКАЯ, д.23</t>
  </si>
  <si>
    <t xml:space="preserve">00015309</t>
  </si>
  <si>
    <t xml:space="preserve">БЕЛОРЕЧЕНСКАЯ, д.25</t>
  </si>
  <si>
    <t xml:space="preserve">00015325</t>
  </si>
  <si>
    <t xml:space="preserve">БЕЛОРЕЧЕНСКАЯ, д.26</t>
  </si>
  <si>
    <t xml:space="preserve">00011970</t>
  </si>
  <si>
    <t xml:space="preserve">БЕЛОРЕЧЕНСКАЯ, д.27</t>
  </si>
  <si>
    <t xml:space="preserve">00015307</t>
  </si>
  <si>
    <t xml:space="preserve">БЕЛОРЕЧЕНСКАЯ, д.29</t>
  </si>
  <si>
    <t xml:space="preserve">00015311</t>
  </si>
  <si>
    <t xml:space="preserve">БЕЛОРЕЧЕНСКАЯ, д.30</t>
  </si>
  <si>
    <t xml:space="preserve">БЕЛОРЕЧЕНСКАЯ, д.34</t>
  </si>
  <si>
    <t xml:space="preserve">00017642</t>
  </si>
  <si>
    <t xml:space="preserve">БЕЛОРЕЧЕНСКАЯ, д.36</t>
  </si>
  <si>
    <t xml:space="preserve">00015326</t>
  </si>
  <si>
    <t xml:space="preserve">БЕЛОРЕЧЕНСКАЯ, д.38</t>
  </si>
  <si>
    <t xml:space="preserve">00016770</t>
  </si>
  <si>
    <t xml:space="preserve">БЕЛОРЕЧЕНСКАЯ, д.41</t>
  </si>
  <si>
    <t xml:space="preserve">00015329</t>
  </si>
  <si>
    <t xml:space="preserve">БЕЛОРЕЧЕНСКАЯ, д.42</t>
  </si>
  <si>
    <t xml:space="preserve">00015330</t>
  </si>
  <si>
    <t xml:space="preserve">00017571</t>
  </si>
  <si>
    <t xml:space="preserve">БЕЛОРЕЧЕНСКАЯ, д.45</t>
  </si>
  <si>
    <t xml:space="preserve">00015304</t>
  </si>
  <si>
    <t xml:space="preserve">БЕЛОРЕЧЕНСКАЯ, д.71</t>
  </si>
  <si>
    <t xml:space="preserve">00014784</t>
  </si>
  <si>
    <t xml:space="preserve">ДУР-ДУРСКАЯ, </t>
  </si>
  <si>
    <t xml:space="preserve">00014757</t>
  </si>
  <si>
    <t xml:space="preserve">00014767</t>
  </si>
  <si>
    <t xml:space="preserve">00014781</t>
  </si>
  <si>
    <t xml:space="preserve">00014759</t>
  </si>
  <si>
    <t xml:space="preserve">00014760</t>
  </si>
  <si>
    <t xml:space="preserve">00014761</t>
  </si>
  <si>
    <t xml:space="preserve">00014769</t>
  </si>
  <si>
    <t xml:space="preserve">00014782</t>
  </si>
  <si>
    <t xml:space="preserve">ДУР-ДУРСКАЯ, д.1</t>
  </si>
  <si>
    <t xml:space="preserve">00014768</t>
  </si>
  <si>
    <t xml:space="preserve">00014765</t>
  </si>
  <si>
    <t xml:space="preserve">00014785</t>
  </si>
  <si>
    <t xml:space="preserve">00014770</t>
  </si>
  <si>
    <t xml:space="preserve">ДУР-ДУРСКАЯ, д.2</t>
  </si>
  <si>
    <t xml:space="preserve">00014790</t>
  </si>
  <si>
    <t xml:space="preserve">ДУР-ДУРСКАЯ, д.4</t>
  </si>
  <si>
    <t xml:space="preserve">00014771</t>
  </si>
  <si>
    <t xml:space="preserve">ДУР-ДУРСКАЯ, д.6</t>
  </si>
  <si>
    <t xml:space="preserve">00014772</t>
  </si>
  <si>
    <t xml:space="preserve">ДУР-ДУРСКАЯ, д.8</t>
  </si>
  <si>
    <t xml:space="preserve">00014773</t>
  </si>
  <si>
    <t xml:space="preserve">ДУР-ДУРСКАЯ, д.10</t>
  </si>
  <si>
    <t xml:space="preserve">00014783</t>
  </si>
  <si>
    <t xml:space="preserve">ДУР-ДУРСКАЯ, д.11</t>
  </si>
  <si>
    <t xml:space="preserve">00014762</t>
  </si>
  <si>
    <t xml:space="preserve">ДУР-ДУРСКАЯ, д.11, кв.1</t>
  </si>
  <si>
    <t xml:space="preserve">00014787</t>
  </si>
  <si>
    <t xml:space="preserve">ДУР-ДУРСКАЯ, д.11, кв.2</t>
  </si>
  <si>
    <t xml:space="preserve">00014774</t>
  </si>
  <si>
    <t xml:space="preserve">ДУР-ДУРСКАЯ, д.12</t>
  </si>
  <si>
    <t xml:space="preserve">00014786</t>
  </si>
  <si>
    <t xml:space="preserve">ДУР-ДУРСКАЯ, д.14</t>
  </si>
  <si>
    <t xml:space="preserve">00014775</t>
  </si>
  <si>
    <t xml:space="preserve">ДУР-ДУРСКАЯ, д.16</t>
  </si>
  <si>
    <t xml:space="preserve">00014709</t>
  </si>
  <si>
    <t xml:space="preserve">ДУР-ДУРСКАЯ, д.17, кв.2</t>
  </si>
  <si>
    <t xml:space="preserve">00014776</t>
  </si>
  <si>
    <t xml:space="preserve">ДУР-ДУРСКАЯ, д.20</t>
  </si>
  <si>
    <t xml:space="preserve">00014777</t>
  </si>
  <si>
    <t xml:space="preserve">00015031</t>
  </si>
  <si>
    <t xml:space="preserve">КАЛИНИНА, д.1</t>
  </si>
  <si>
    <t xml:space="preserve">00015015</t>
  </si>
  <si>
    <t xml:space="preserve">00015028</t>
  </si>
  <si>
    <t xml:space="preserve">00015029</t>
  </si>
  <si>
    <t xml:space="preserve">00015017</t>
  </si>
  <si>
    <t xml:space="preserve">00015001</t>
  </si>
  <si>
    <t xml:space="preserve">00014999</t>
  </si>
  <si>
    <t xml:space="preserve">КАЛИНИНА, д.2</t>
  </si>
  <si>
    <t xml:space="preserve">00015016</t>
  </si>
  <si>
    <t xml:space="preserve">КАЛИНИНА, д.3</t>
  </si>
  <si>
    <t xml:space="preserve">00017036</t>
  </si>
  <si>
    <t xml:space="preserve">КАЛИНИНА, д.4</t>
  </si>
  <si>
    <t xml:space="preserve">00015000</t>
  </si>
  <si>
    <t xml:space="preserve">КАЛИНИНА, д.6</t>
  </si>
  <si>
    <t xml:space="preserve">00016769</t>
  </si>
  <si>
    <t xml:space="preserve">КАЛИНИНА, д.7</t>
  </si>
  <si>
    <t xml:space="preserve">00015018</t>
  </si>
  <si>
    <t xml:space="preserve">КАЛИНИНА, д.9</t>
  </si>
  <si>
    <t xml:space="preserve">00015002</t>
  </si>
  <si>
    <t xml:space="preserve">КАЛИНИНА, д.10</t>
  </si>
  <si>
    <t xml:space="preserve">00015243</t>
  </si>
  <si>
    <t xml:space="preserve">КАЛИНИНА, д.11А</t>
  </si>
  <si>
    <t xml:space="preserve">00015003</t>
  </si>
  <si>
    <t xml:space="preserve">КАЛИНИНА, д.12</t>
  </si>
  <si>
    <t xml:space="preserve">00015027</t>
  </si>
  <si>
    <t xml:space="preserve">КАЛИНИНА, д.13</t>
  </si>
  <si>
    <t xml:space="preserve">00015004</t>
  </si>
  <si>
    <t xml:space="preserve">КАЛИНИНА, д.14</t>
  </si>
  <si>
    <t xml:space="preserve">00011784</t>
  </si>
  <si>
    <t xml:space="preserve">КАЛИНИНА, д.15</t>
  </si>
  <si>
    <t xml:space="preserve">00015020</t>
  </si>
  <si>
    <t xml:space="preserve">КАЛИНИНА, д.17</t>
  </si>
  <si>
    <t xml:space="preserve">00015032</t>
  </si>
  <si>
    <t xml:space="preserve">КАЛИНИНА, д.18</t>
  </si>
  <si>
    <t xml:space="preserve">00015021</t>
  </si>
  <si>
    <t xml:space="preserve">КАЛИНИНА, д.19</t>
  </si>
  <si>
    <t xml:space="preserve">00010745</t>
  </si>
  <si>
    <t xml:space="preserve">КАЛИНИНА, д.20</t>
  </si>
  <si>
    <t xml:space="preserve">00011524</t>
  </si>
  <si>
    <t xml:space="preserve">КАЛИНИНА, д.21</t>
  </si>
  <si>
    <t xml:space="preserve">00015005</t>
  </si>
  <si>
    <t xml:space="preserve">КАЛИНИНА, д.24</t>
  </si>
  <si>
    <t xml:space="preserve">00015006</t>
  </si>
  <si>
    <t xml:space="preserve">КАЛИНИНА, д.26</t>
  </si>
  <si>
    <t xml:space="preserve">00014994</t>
  </si>
  <si>
    <t xml:space="preserve">КАЛИНИНА, д.27</t>
  </si>
  <si>
    <t xml:space="preserve">00014995</t>
  </si>
  <si>
    <t xml:space="preserve">00015022</t>
  </si>
  <si>
    <t xml:space="preserve">00015030</t>
  </si>
  <si>
    <t xml:space="preserve">КАЛИНИНА, д.29</t>
  </si>
  <si>
    <t xml:space="preserve">00015007</t>
  </si>
  <si>
    <t xml:space="preserve">КАЛИНИНА, д.30</t>
  </si>
  <si>
    <t xml:space="preserve">00014993</t>
  </si>
  <si>
    <t xml:space="preserve">КАЛИНИНА, д.31</t>
  </si>
  <si>
    <t xml:space="preserve">00015008</t>
  </si>
  <si>
    <t xml:space="preserve">КАЛИНИНА, д.32</t>
  </si>
  <si>
    <t xml:space="preserve">00014996</t>
  </si>
  <si>
    <t xml:space="preserve">КАЛИНИНА, д.33</t>
  </si>
  <si>
    <t xml:space="preserve">00015010</t>
  </si>
  <si>
    <t xml:space="preserve">КАЛИНИНА, д.34</t>
  </si>
  <si>
    <t xml:space="preserve">00014997</t>
  </si>
  <si>
    <t xml:space="preserve">КАЛИНИНА, д.35</t>
  </si>
  <si>
    <t xml:space="preserve">00011968</t>
  </si>
  <si>
    <t xml:space="preserve">00015009</t>
  </si>
  <si>
    <t xml:space="preserve">КАЛИНИНА, д.36</t>
  </si>
  <si>
    <t xml:space="preserve">00015011</t>
  </si>
  <si>
    <t xml:space="preserve">00014998</t>
  </si>
  <si>
    <t xml:space="preserve">КАЛИНИНА, д.37</t>
  </si>
  <si>
    <t xml:space="preserve">00015013</t>
  </si>
  <si>
    <t xml:space="preserve">КАЛИНИНА, д.40</t>
  </si>
  <si>
    <t xml:space="preserve">00015033</t>
  </si>
  <si>
    <t xml:space="preserve">КАЛИНИНА, д.42</t>
  </si>
  <si>
    <t xml:space="preserve">00015014</t>
  </si>
  <si>
    <t xml:space="preserve">КАЛИНИНА, д.44</t>
  </si>
  <si>
    <t xml:space="preserve">00015023</t>
  </si>
  <si>
    <t xml:space="preserve">КАЛИНИНА, д.46</t>
  </si>
  <si>
    <t xml:space="preserve">00015024</t>
  </si>
  <si>
    <t xml:space="preserve">КАЛИНИНА, д.48</t>
  </si>
  <si>
    <t xml:space="preserve">00015025</t>
  </si>
  <si>
    <t xml:space="preserve">КАЛИНИНА, д.52</t>
  </si>
  <si>
    <t xml:space="preserve">00015026</t>
  </si>
  <si>
    <t xml:space="preserve">КАЛИНИНА, д.54</t>
  </si>
  <si>
    <t xml:space="preserve">00015268</t>
  </si>
  <si>
    <t xml:space="preserve">КОМСОМОЛЬСКАЯ, д.3</t>
  </si>
  <si>
    <t xml:space="preserve">00015253</t>
  </si>
  <si>
    <t xml:space="preserve">КОМСОМОЛЬСКАЯ, д.4</t>
  </si>
  <si>
    <t xml:space="preserve">00015254</t>
  </si>
  <si>
    <t xml:space="preserve">КОМСОМОЛЬСКАЯ, д.6</t>
  </si>
  <si>
    <t xml:space="preserve">00015255</t>
  </si>
  <si>
    <t xml:space="preserve">КОМСОМОЛЬСКАЯ, д.8</t>
  </si>
  <si>
    <t xml:space="preserve">00015266</t>
  </si>
  <si>
    <t xml:space="preserve">КОМСОМОЛЬСКАЯ, д.9</t>
  </si>
  <si>
    <t xml:space="preserve">00015267</t>
  </si>
  <si>
    <t xml:space="preserve">00015256</t>
  </si>
  <si>
    <t xml:space="preserve">КОМСОМОЛЬСКАЯ, д.10</t>
  </si>
  <si>
    <t xml:space="preserve">00015265</t>
  </si>
  <si>
    <t xml:space="preserve">КОМСОМОЛЬСКАЯ, д.11</t>
  </si>
  <si>
    <t xml:space="preserve">00017147</t>
  </si>
  <si>
    <t xml:space="preserve">КОМСОМОЛЬСКАЯ, д.12</t>
  </si>
  <si>
    <t xml:space="preserve">00015264</t>
  </si>
  <si>
    <t xml:space="preserve">КОМСОМОЛЬСКАЯ, д.13</t>
  </si>
  <si>
    <t xml:space="preserve">00016771</t>
  </si>
  <si>
    <t xml:space="preserve">КОМСОМОЛЬСКАЯ, д.14</t>
  </si>
  <si>
    <t xml:space="preserve">00015257</t>
  </si>
  <si>
    <t xml:space="preserve">КОМСОМОЛЬСКАЯ, д.16</t>
  </si>
  <si>
    <t xml:space="preserve">00015251</t>
  </si>
  <si>
    <t xml:space="preserve">КОМСОМОЛЬСКАЯ, д.17</t>
  </si>
  <si>
    <t xml:space="preserve">00015248</t>
  </si>
  <si>
    <t xml:space="preserve">00015258</t>
  </si>
  <si>
    <t xml:space="preserve">КОМСОМОЛЬСКАЯ, д.18</t>
  </si>
  <si>
    <t xml:space="preserve">00015259</t>
  </si>
  <si>
    <t xml:space="preserve">КОМСОМОЛЬСКАЯ, д.20</t>
  </si>
  <si>
    <t xml:space="preserve">00015247</t>
  </si>
  <si>
    <t xml:space="preserve">КОМСОМОЛЬСКАЯ, д.21</t>
  </si>
  <si>
    <t xml:space="preserve">00015260</t>
  </si>
  <si>
    <t xml:space="preserve">КОМСОМОЛЬСКАЯ, д.22</t>
  </si>
  <si>
    <t xml:space="preserve">00015249</t>
  </si>
  <si>
    <t xml:space="preserve">КОМСОМОЛЬСКАЯ, д.23</t>
  </si>
  <si>
    <t xml:space="preserve">00015261</t>
  </si>
  <si>
    <t xml:space="preserve">КОМСОМОЛЬСКАЯ, д.24</t>
  </si>
  <si>
    <t xml:space="preserve">00011722</t>
  </si>
  <si>
    <t xml:space="preserve">КОМСОМОЛЬСКАЯ, д.25</t>
  </si>
  <si>
    <t xml:space="preserve">00015262</t>
  </si>
  <si>
    <t xml:space="preserve">КОМСОМОЛЬСКАЯ, д.26</t>
  </si>
  <si>
    <t xml:space="preserve">00010885</t>
  </si>
  <si>
    <t xml:space="preserve">КОМСОМОЛЬСКАЯ, д.27</t>
  </si>
  <si>
    <t xml:space="preserve">00015250</t>
  </si>
  <si>
    <t xml:space="preserve">КОМСОМОЛЬСКАЯ, д.29</t>
  </si>
  <si>
    <t xml:space="preserve">00015239</t>
  </si>
  <si>
    <t xml:space="preserve">КОМСОМОЛЬСКАЯ, д.32</t>
  </si>
  <si>
    <t xml:space="preserve">00015240</t>
  </si>
  <si>
    <t xml:space="preserve">КОМСОМОЛЬСКАЯ, д.34</t>
  </si>
  <si>
    <t xml:space="preserve">00015252</t>
  </si>
  <si>
    <t xml:space="preserve">КОМСОМОЛЬСКАЯ, д.35</t>
  </si>
  <si>
    <t xml:space="preserve">КОМСОМОЛЬСКАЯ, д.36</t>
  </si>
  <si>
    <t xml:space="preserve">00011491</t>
  </si>
  <si>
    <t xml:space="preserve">КОМСОМОЛЬСКАЯ, д.38</t>
  </si>
  <si>
    <t xml:space="preserve">00015242</t>
  </si>
  <si>
    <t xml:space="preserve">КОМСОМОЛЬСКАЯ, д.40</t>
  </si>
  <si>
    <t xml:space="preserve">00016577</t>
  </si>
  <si>
    <t xml:space="preserve">КОМСОМОЛЬСКАЯ, д.42</t>
  </si>
  <si>
    <t xml:space="preserve">00015244</t>
  </si>
  <si>
    <t xml:space="preserve">КОМСОМОЛЬСКАЯ, д.44</t>
  </si>
  <si>
    <t xml:space="preserve">00015245</t>
  </si>
  <si>
    <t xml:space="preserve">КОМСОМОЛЬСКАЯ, д.46</t>
  </si>
  <si>
    <t xml:space="preserve">00015269</t>
  </si>
  <si>
    <t xml:space="preserve">КОМСОМОЛЬСКАЯ, д.48, кв.1</t>
  </si>
  <si>
    <t xml:space="preserve">00015246</t>
  </si>
  <si>
    <t xml:space="preserve">КОМСОМОЛЬСКАЯ, д.48, кв.2</t>
  </si>
  <si>
    <t xml:space="preserve">00015270</t>
  </si>
  <si>
    <t xml:space="preserve">КОМСОМОЛЬСКАЯ, д.50, кв.1</t>
  </si>
  <si>
    <t xml:space="preserve">00015272</t>
  </si>
  <si>
    <t xml:space="preserve">КОМСОМОЛЬСКАЯ, д.50, кв.2</t>
  </si>
  <si>
    <t xml:space="preserve">00015273</t>
  </si>
  <si>
    <t xml:space="preserve">КОМСОМОЛЬСКАЯ, д.52, кв.1</t>
  </si>
  <si>
    <t xml:space="preserve">00017912</t>
  </si>
  <si>
    <t xml:space="preserve">КООПЕРАТИВНАЯ, д.1</t>
  </si>
  <si>
    <t xml:space="preserve">00015179</t>
  </si>
  <si>
    <t xml:space="preserve">КООПЕРАТИВНАЯ, д.2</t>
  </si>
  <si>
    <t xml:space="preserve">00011202</t>
  </si>
  <si>
    <t xml:space="preserve">КООПЕРАТИВНАЯ, д.3</t>
  </si>
  <si>
    <t xml:space="preserve">00015184</t>
  </si>
  <si>
    <t xml:space="preserve">КООПЕРАТИВНАЯ, д.4</t>
  </si>
  <si>
    <t xml:space="preserve">00015191</t>
  </si>
  <si>
    <t xml:space="preserve">00015188</t>
  </si>
  <si>
    <t xml:space="preserve">КООПЕРАТИВНАЯ, д.5</t>
  </si>
  <si>
    <t xml:space="preserve">00015192</t>
  </si>
  <si>
    <t xml:space="preserve">КООПЕРАТИВНАЯ, д.6</t>
  </si>
  <si>
    <t xml:space="preserve">00015174</t>
  </si>
  <si>
    <t xml:space="preserve">КООПЕРАТИВНАЯ, д.7</t>
  </si>
  <si>
    <t xml:space="preserve">00015175</t>
  </si>
  <si>
    <t xml:space="preserve">00015181</t>
  </si>
  <si>
    <t xml:space="preserve">КООПЕРАТИВНАЯ, д.8</t>
  </si>
  <si>
    <t xml:space="preserve">00015182</t>
  </si>
  <si>
    <t xml:space="preserve">КООПЕРАТИВНАЯ, д.12</t>
  </si>
  <si>
    <t xml:space="preserve">00015176</t>
  </si>
  <si>
    <t xml:space="preserve">КООПЕРАТИВНАЯ, д.13, кв.1</t>
  </si>
  <si>
    <t xml:space="preserve">00015177</t>
  </si>
  <si>
    <t xml:space="preserve">КООПЕРАТИВНАЯ, д.13, кв.2</t>
  </si>
  <si>
    <t xml:space="preserve">00015190</t>
  </si>
  <si>
    <t xml:space="preserve">КООПЕРАТИВНАЯ, д.14</t>
  </si>
  <si>
    <t xml:space="preserve">00015178</t>
  </si>
  <si>
    <t xml:space="preserve">КООПЕРАТИВНАЯ, д.15</t>
  </si>
  <si>
    <t xml:space="preserve">00016756</t>
  </si>
  <si>
    <t xml:space="preserve">КООПЕРАТИВНАЯ, д.16</t>
  </si>
  <si>
    <t xml:space="preserve">00015180</t>
  </si>
  <si>
    <t xml:space="preserve">КООПЕРАТИВНАЯ, д.17</t>
  </si>
  <si>
    <t xml:space="preserve">00015183</t>
  </si>
  <si>
    <t xml:space="preserve">КООПЕРАТИВНАЯ, д.18</t>
  </si>
  <si>
    <t xml:space="preserve">00017873</t>
  </si>
  <si>
    <t xml:space="preserve">00016359</t>
  </si>
  <si>
    <t xml:space="preserve">КООПЕРАТИВНАЯ, д.22</t>
  </si>
  <si>
    <t xml:space="preserve">00015189</t>
  </si>
  <si>
    <t xml:space="preserve">КООПЕРАТИВНАЯ, д.26</t>
  </si>
  <si>
    <t xml:space="preserve">00015185</t>
  </si>
  <si>
    <t xml:space="preserve">КООПЕРАТИВНАЯ, д.34</t>
  </si>
  <si>
    <t xml:space="preserve">00016867</t>
  </si>
  <si>
    <t xml:space="preserve">КООПЕРАТИВНАЯ, д.36</t>
  </si>
  <si>
    <t xml:space="preserve">00015186</t>
  </si>
  <si>
    <t xml:space="preserve">КООПЕРАТИВНАЯ, д.38</t>
  </si>
  <si>
    <t xml:space="preserve">00015187</t>
  </si>
  <si>
    <t xml:space="preserve">КООПЕРАТИВНАЯ, д.40</t>
  </si>
  <si>
    <t xml:space="preserve">00011249</t>
  </si>
  <si>
    <t xml:space="preserve">КООПЕРАТИВНАЯ, д.42</t>
  </si>
  <si>
    <t xml:space="preserve">00014869</t>
  </si>
  <si>
    <t xml:space="preserve">КРАСНОАРМЕЙСКАЯ, д.1</t>
  </si>
  <si>
    <t xml:space="preserve">00014819</t>
  </si>
  <si>
    <t xml:space="preserve">КРАСНОАРМЕЙСКАЯ, д.4</t>
  </si>
  <si>
    <t xml:space="preserve">00016753</t>
  </si>
  <si>
    <t xml:space="preserve">КРАСНОАРМЕЙСКАЯ, д.4А</t>
  </si>
  <si>
    <t xml:space="preserve">00014844</t>
  </si>
  <si>
    <t xml:space="preserve">КРАСНОАРМЕЙСКАЯ, д.5</t>
  </si>
  <si>
    <t xml:space="preserve">00014845</t>
  </si>
  <si>
    <t xml:space="preserve">КРАСНОАРМЕЙСКАЯ, д.7</t>
  </si>
  <si>
    <t xml:space="preserve">00014820</t>
  </si>
  <si>
    <t xml:space="preserve">КРАСНОАРМЕЙСКАЯ, д.8</t>
  </si>
  <si>
    <t xml:space="preserve">00011966</t>
  </si>
  <si>
    <t xml:space="preserve">КРАСНОАРМЕЙСКАЯ, д.8А</t>
  </si>
  <si>
    <t xml:space="preserve">00014846</t>
  </si>
  <si>
    <t xml:space="preserve">КРАСНОАРМЕЙСКАЯ, д.9</t>
  </si>
  <si>
    <t xml:space="preserve">00016581</t>
  </si>
  <si>
    <t xml:space="preserve">КРАСНОАРМЕЙСКАЯ, д.11</t>
  </si>
  <si>
    <t xml:space="preserve">00014821</t>
  </si>
  <si>
    <t xml:space="preserve">КРАСНОАРМЕЙСКАЯ, д.12</t>
  </si>
  <si>
    <t xml:space="preserve">00014847</t>
  </si>
  <si>
    <t xml:space="preserve">КРАСНОАРМЕЙСКАЯ, д.13</t>
  </si>
  <si>
    <t xml:space="preserve">КРАСНОАРМЕЙСКАЯ, д.14</t>
  </si>
  <si>
    <t xml:space="preserve">00016580</t>
  </si>
  <si>
    <t xml:space="preserve">КРАСНОАРМЕЙСКАЯ, д.15</t>
  </si>
  <si>
    <t xml:space="preserve">00014823</t>
  </si>
  <si>
    <t xml:space="preserve">КРАСНОАРМЕЙСКАЯ, д.16</t>
  </si>
  <si>
    <t xml:space="preserve">00017883</t>
  </si>
  <si>
    <t xml:space="preserve">КРАСНОАРМЕЙСКАЯ, д.16А</t>
  </si>
  <si>
    <t xml:space="preserve">00014848</t>
  </si>
  <si>
    <t xml:space="preserve">КРАСНОАРМЕЙСКАЯ, д.17</t>
  </si>
  <si>
    <t xml:space="preserve">00014849</t>
  </si>
  <si>
    <t xml:space="preserve">КРАСНОАРМЕЙСКАЯ, д.19</t>
  </si>
  <si>
    <t xml:space="preserve">00014850</t>
  </si>
  <si>
    <t xml:space="preserve">КРАСНОАРМЕЙСКАЯ, д.21</t>
  </si>
  <si>
    <t xml:space="preserve">00014818</t>
  </si>
  <si>
    <t xml:space="preserve">00014824</t>
  </si>
  <si>
    <t xml:space="preserve">КРАСНОАРМЕЙСКАЯ, д.22</t>
  </si>
  <si>
    <t xml:space="preserve">00014851</t>
  </si>
  <si>
    <t xml:space="preserve">КРАСНОАРМЕЙСКАЯ, д.23</t>
  </si>
  <si>
    <t xml:space="preserve">00014825</t>
  </si>
  <si>
    <t xml:space="preserve">КРАСНОАРМЕЙСКАЯ, д.24</t>
  </si>
  <si>
    <t xml:space="preserve">00014826</t>
  </si>
  <si>
    <t xml:space="preserve">КРАСНОАРМЕЙСКАЯ, д.25</t>
  </si>
  <si>
    <t xml:space="preserve">00016874</t>
  </si>
  <si>
    <t xml:space="preserve">00014827</t>
  </si>
  <si>
    <t xml:space="preserve">КРАСНОАРМЕЙСКАЯ, д.28</t>
  </si>
  <si>
    <t xml:space="preserve">00014853</t>
  </si>
  <si>
    <t xml:space="preserve">КРАСНОАРМЕЙСКАЯ, д.29</t>
  </si>
  <si>
    <t xml:space="preserve">00014828</t>
  </si>
  <si>
    <t xml:space="preserve">КРАСНОАРМЕЙСКАЯ, д.30, кв.1</t>
  </si>
  <si>
    <t xml:space="preserve">00014829</t>
  </si>
  <si>
    <t xml:space="preserve">КРАСНОАРМЕЙСКАЯ, д.30, кв.2</t>
  </si>
  <si>
    <t xml:space="preserve">00014854</t>
  </si>
  <si>
    <t xml:space="preserve">КРАСНОАРМЕЙСКАЯ, д.31</t>
  </si>
  <si>
    <t xml:space="preserve">00014830</t>
  </si>
  <si>
    <t xml:space="preserve">КРАСНОАРМЕЙСКАЯ, д.32</t>
  </si>
  <si>
    <t xml:space="preserve">00014855</t>
  </si>
  <si>
    <t xml:space="preserve">КРАСНОАРМЕЙСКАЯ, д.33</t>
  </si>
  <si>
    <t xml:space="preserve">00010733</t>
  </si>
  <si>
    <t xml:space="preserve">КРАСНОАРМЕЙСКАЯ, д.35</t>
  </si>
  <si>
    <t xml:space="preserve">00014831</t>
  </si>
  <si>
    <t xml:space="preserve">КРАСНОАРМЕЙСКАЯ, д.36</t>
  </si>
  <si>
    <t xml:space="preserve">00014832</t>
  </si>
  <si>
    <t xml:space="preserve">КРАСНОАРМЕЙСКАЯ, д.38</t>
  </si>
  <si>
    <t xml:space="preserve">00011803</t>
  </si>
  <si>
    <t xml:space="preserve">00011496</t>
  </si>
  <si>
    <t xml:space="preserve">КРАСНОАРМЕЙСКАЯ, д.39</t>
  </si>
  <si>
    <t xml:space="preserve">00014856</t>
  </si>
  <si>
    <t xml:space="preserve">00014833</t>
  </si>
  <si>
    <t xml:space="preserve">КРАСНОАРМЕЙСКАЯ, д.42</t>
  </si>
  <si>
    <t xml:space="preserve">00014857</t>
  </si>
  <si>
    <t xml:space="preserve">КРАСНОАРМЕЙСКАЯ, д.43</t>
  </si>
  <si>
    <t xml:space="preserve">00014834</t>
  </si>
  <si>
    <t xml:space="preserve">КРАСНОАРМЕЙСКАЯ, д.44</t>
  </si>
  <si>
    <t xml:space="preserve">00014858</t>
  </si>
  <si>
    <t xml:space="preserve">КРАСНОАРМЕЙСКАЯ, д.45</t>
  </si>
  <si>
    <t xml:space="preserve">00014835</t>
  </si>
  <si>
    <t xml:space="preserve">КРАСНОАРМЕЙСКАЯ, д.46</t>
  </si>
  <si>
    <t xml:space="preserve">00016444</t>
  </si>
  <si>
    <t xml:space="preserve">КРАСНОАРМЕЙСКАЯ, д.47</t>
  </si>
  <si>
    <t xml:space="preserve">00014836</t>
  </si>
  <si>
    <t xml:space="preserve">КРАСНОАРМЕЙСКАЯ, д.50</t>
  </si>
  <si>
    <t xml:space="preserve">00014860</t>
  </si>
  <si>
    <t xml:space="preserve">КРАСНОАРМЕЙСКАЯ, д.51</t>
  </si>
  <si>
    <t xml:space="preserve">00014837</t>
  </si>
  <si>
    <t xml:space="preserve">КРАСНОАРМЕЙСКАЯ, д.52</t>
  </si>
  <si>
    <t xml:space="preserve">00014838</t>
  </si>
  <si>
    <t xml:space="preserve">00014861</t>
  </si>
  <si>
    <t xml:space="preserve">КРАСНОАРМЕЙСКАЯ, д.53, кв.2</t>
  </si>
  <si>
    <t xml:space="preserve">00014839</t>
  </si>
  <si>
    <t xml:space="preserve">КРАСНОАРМЕЙСКАЯ, д.54</t>
  </si>
  <si>
    <t xml:space="preserve">00014862</t>
  </si>
  <si>
    <t xml:space="preserve">КРАСНОАРМЕЙСКАЯ, д.55А</t>
  </si>
  <si>
    <t xml:space="preserve">00014840</t>
  </si>
  <si>
    <t xml:space="preserve">КРАСНОАРМЕЙСКАЯ, д.56</t>
  </si>
  <si>
    <t xml:space="preserve">00014841</t>
  </si>
  <si>
    <t xml:space="preserve">00014863</t>
  </si>
  <si>
    <t xml:space="preserve">КРАСНОАРМЕЙСКАЯ, д.57</t>
  </si>
  <si>
    <t xml:space="preserve">00016576</t>
  </si>
  <si>
    <t xml:space="preserve">КРАСНОАРМЕЙСКАЯ, д.59</t>
  </si>
  <si>
    <t xml:space="preserve">00014842</t>
  </si>
  <si>
    <t xml:space="preserve">КРАСНОАРМЕЙСКАЯ, д.62</t>
  </si>
  <si>
    <t xml:space="preserve">00014866</t>
  </si>
  <si>
    <t xml:space="preserve">КРАСНОАРМЕЙСКАЯ, д.63</t>
  </si>
  <si>
    <t xml:space="preserve">00014859</t>
  </si>
  <si>
    <t xml:space="preserve">КРАСНОАРМЕЙСКАЯ, д.67</t>
  </si>
  <si>
    <t xml:space="preserve">00014865</t>
  </si>
  <si>
    <t xml:space="preserve">КРАСНОАРМЕЙСКАЯ, д.69</t>
  </si>
  <si>
    <t xml:space="preserve">00014864</t>
  </si>
  <si>
    <t xml:space="preserve">КРАСНОАРМЕЙСКАЯ, д.71</t>
  </si>
  <si>
    <t xml:space="preserve">00014867</t>
  </si>
  <si>
    <t xml:space="preserve">КРАСНОАРМЕЙСКАЯ, д.77</t>
  </si>
  <si>
    <t xml:space="preserve">00014868</t>
  </si>
  <si>
    <t xml:space="preserve">КРАСНОАРМЕЙСКАЯ, д.87</t>
  </si>
  <si>
    <t xml:space="preserve">00011383</t>
  </si>
  <si>
    <t xml:space="preserve">00016954</t>
  </si>
  <si>
    <t xml:space="preserve">00014699</t>
  </si>
  <si>
    <t xml:space="preserve">00014655</t>
  </si>
  <si>
    <t xml:space="preserve">00014656</t>
  </si>
  <si>
    <t xml:space="preserve">ЛЕНИНА, д.4</t>
  </si>
  <si>
    <t xml:space="preserve">00014687</t>
  </si>
  <si>
    <t xml:space="preserve">00014657</t>
  </si>
  <si>
    <t xml:space="preserve">00014688</t>
  </si>
  <si>
    <t xml:space="preserve">00014658</t>
  </si>
  <si>
    <t xml:space="preserve">ЛЕНИНА, д.8</t>
  </si>
  <si>
    <t xml:space="preserve">00014689</t>
  </si>
  <si>
    <t xml:space="preserve">00016944</t>
  </si>
  <si>
    <t xml:space="preserve">00014659</t>
  </si>
  <si>
    <t xml:space="preserve">ЛЕНИНА, д.10</t>
  </si>
  <si>
    <t xml:space="preserve">00014690</t>
  </si>
  <si>
    <t xml:space="preserve">ЛЕНИНА, д.11</t>
  </si>
  <si>
    <t xml:space="preserve">00014693</t>
  </si>
  <si>
    <t xml:space="preserve">00014691</t>
  </si>
  <si>
    <t xml:space="preserve">ЛЕНИНА, д.13А</t>
  </si>
  <si>
    <t xml:space="preserve">00014660</t>
  </si>
  <si>
    <t xml:space="preserve">00014661</t>
  </si>
  <si>
    <t xml:space="preserve">00014694</t>
  </si>
  <si>
    <t xml:space="preserve">00014662</t>
  </si>
  <si>
    <t xml:space="preserve">00014663</t>
  </si>
  <si>
    <t xml:space="preserve">00014695</t>
  </si>
  <si>
    <t xml:space="preserve">00014696</t>
  </si>
  <si>
    <t xml:space="preserve">00014664</t>
  </si>
  <si>
    <t xml:space="preserve">ЛЕНИНА, д.22</t>
  </si>
  <si>
    <t xml:space="preserve">00011783</t>
  </si>
  <si>
    <t xml:space="preserve">00014697</t>
  </si>
  <si>
    <t xml:space="preserve">00014698</t>
  </si>
  <si>
    <t xml:space="preserve">00014665</t>
  </si>
  <si>
    <t xml:space="preserve">00014700</t>
  </si>
  <si>
    <t xml:space="preserve">00014701</t>
  </si>
  <si>
    <t xml:space="preserve">00014667</t>
  </si>
  <si>
    <t xml:space="preserve">00014702</t>
  </si>
  <si>
    <t xml:space="preserve">00014704</t>
  </si>
  <si>
    <t xml:space="preserve">00014668</t>
  </si>
  <si>
    <t xml:space="preserve">00014669</t>
  </si>
  <si>
    <t xml:space="preserve">ЛЕНИНА, д.36</t>
  </si>
  <si>
    <t xml:space="preserve">00014705</t>
  </si>
  <si>
    <t xml:space="preserve">00014670</t>
  </si>
  <si>
    <t xml:space="preserve">ЛЕНИНА, д.38</t>
  </si>
  <si>
    <t xml:space="preserve">00016587</t>
  </si>
  <si>
    <t xml:space="preserve">00017891</t>
  </si>
  <si>
    <t xml:space="preserve">ЛЕНИНА, д.39А</t>
  </si>
  <si>
    <t xml:space="preserve">00016754</t>
  </si>
  <si>
    <t xml:space="preserve">ЛЕНИНА, д.40</t>
  </si>
  <si>
    <t xml:space="preserve">00014706</t>
  </si>
  <si>
    <t xml:space="preserve">00014707</t>
  </si>
  <si>
    <t xml:space="preserve">00014710</t>
  </si>
  <si>
    <t xml:space="preserve">00014672</t>
  </si>
  <si>
    <t xml:space="preserve">00014674</t>
  </si>
  <si>
    <t xml:space="preserve">00014708</t>
  </si>
  <si>
    <t xml:space="preserve">00014711</t>
  </si>
  <si>
    <t xml:space="preserve">ЛЕНИНА, д.49</t>
  </si>
  <si>
    <t xml:space="preserve">00014712</t>
  </si>
  <si>
    <t xml:space="preserve">ЛЕНИНА, д.51</t>
  </si>
  <si>
    <t xml:space="preserve">00014715</t>
  </si>
  <si>
    <t xml:space="preserve">00014714</t>
  </si>
  <si>
    <t xml:space="preserve">00014677</t>
  </si>
  <si>
    <t xml:space="preserve">00014676</t>
  </si>
  <si>
    <t xml:space="preserve">00014675</t>
  </si>
  <si>
    <t xml:space="preserve">00016951</t>
  </si>
  <si>
    <t xml:space="preserve">ЛЕНИНА, д.59</t>
  </si>
  <si>
    <t xml:space="preserve">00014679</t>
  </si>
  <si>
    <t xml:space="preserve">00014680</t>
  </si>
  <si>
    <t xml:space="preserve">00014716</t>
  </si>
  <si>
    <t xml:space="preserve">00014685</t>
  </si>
  <si>
    <t xml:space="preserve">00014678</t>
  </si>
  <si>
    <t xml:space="preserve">00014681</t>
  </si>
  <si>
    <t xml:space="preserve">00014683</t>
  </si>
  <si>
    <t xml:space="preserve">ЛЕНИНА, д.69</t>
  </si>
  <si>
    <t xml:space="preserve">00014682</t>
  </si>
  <si>
    <t xml:space="preserve">00016952</t>
  </si>
  <si>
    <t xml:space="preserve">МИРА, д.1</t>
  </si>
  <si>
    <t xml:space="preserve">00016712</t>
  </si>
  <si>
    <t xml:space="preserve">00016446</t>
  </si>
  <si>
    <t xml:space="preserve">00014991</t>
  </si>
  <si>
    <t xml:space="preserve">00014974</t>
  </si>
  <si>
    <t xml:space="preserve">МИРА, д.3</t>
  </si>
  <si>
    <t xml:space="preserve">00014980</t>
  </si>
  <si>
    <t xml:space="preserve">МИРА, д.4</t>
  </si>
  <si>
    <t xml:space="preserve">00014976</t>
  </si>
  <si>
    <t xml:space="preserve">МИРА, д.5</t>
  </si>
  <si>
    <t xml:space="preserve">00014666</t>
  </si>
  <si>
    <t xml:space="preserve">МИРА, д.6</t>
  </si>
  <si>
    <t xml:space="preserve">00014988</t>
  </si>
  <si>
    <t xml:space="preserve">МИРА, д.7</t>
  </si>
  <si>
    <t xml:space="preserve">00010874</t>
  </si>
  <si>
    <t xml:space="preserve">00014981</t>
  </si>
  <si>
    <t xml:space="preserve">МИРА, д.8</t>
  </si>
  <si>
    <t xml:space="preserve">00014990</t>
  </si>
  <si>
    <t xml:space="preserve">МИРА, д.9</t>
  </si>
  <si>
    <t xml:space="preserve">00014982</t>
  </si>
  <si>
    <t xml:space="preserve">МИРА, д.10</t>
  </si>
  <si>
    <t xml:space="preserve">00014989</t>
  </si>
  <si>
    <t xml:space="preserve">МИРА, д.11</t>
  </si>
  <si>
    <t xml:space="preserve">00014975</t>
  </si>
  <si>
    <t xml:space="preserve">МИРА, д.13</t>
  </si>
  <si>
    <t xml:space="preserve">00014984</t>
  </si>
  <si>
    <t xml:space="preserve">МИРА, д.14</t>
  </si>
  <si>
    <t xml:space="preserve">00014992</t>
  </si>
  <si>
    <t xml:space="preserve">МИРА, д.16</t>
  </si>
  <si>
    <t xml:space="preserve">00014978</t>
  </si>
  <si>
    <t xml:space="preserve">МИРА, д.17</t>
  </si>
  <si>
    <t xml:space="preserve">МИРА, д.18</t>
  </si>
  <si>
    <t xml:space="preserve">00010734</t>
  </si>
  <si>
    <t xml:space="preserve">МИРА, д.19</t>
  </si>
  <si>
    <t xml:space="preserve">00010875</t>
  </si>
  <si>
    <t xml:space="preserve">МИРА, д.20</t>
  </si>
  <si>
    <t xml:space="preserve">00017087</t>
  </si>
  <si>
    <t xml:space="preserve">МИРА, д.21</t>
  </si>
  <si>
    <t xml:space="preserve">00011276</t>
  </si>
  <si>
    <t xml:space="preserve">МИРА, д.22</t>
  </si>
  <si>
    <t xml:space="preserve">00014979</t>
  </si>
  <si>
    <t xml:space="preserve">МИРА, д.23</t>
  </si>
  <si>
    <t xml:space="preserve">00014986</t>
  </si>
  <si>
    <t xml:space="preserve">МИРА, д.24</t>
  </si>
  <si>
    <t xml:space="preserve">00014987</t>
  </si>
  <si>
    <t xml:space="preserve">МИРА, д.26</t>
  </si>
  <si>
    <t xml:space="preserve">00014977</t>
  </si>
  <si>
    <t xml:space="preserve">МИРА, д.29</t>
  </si>
  <si>
    <t xml:space="preserve">00014923</t>
  </si>
  <si>
    <t xml:space="preserve">ОКТЯБРЬСКИЙ, д.1</t>
  </si>
  <si>
    <t xml:space="preserve">00014930</t>
  </si>
  <si>
    <t xml:space="preserve">00014931</t>
  </si>
  <si>
    <t xml:space="preserve">ОКТЯБРЬСКИЙ, д.2, кв.1</t>
  </si>
  <si>
    <t xml:space="preserve">00014924</t>
  </si>
  <si>
    <t xml:space="preserve">ОКТЯБРЬСКИЙ, д.3</t>
  </si>
  <si>
    <t xml:space="preserve">00014925</t>
  </si>
  <si>
    <t xml:space="preserve">ОКТЯБРЬСКИЙ, д.5</t>
  </si>
  <si>
    <t xml:space="preserve">00014926</t>
  </si>
  <si>
    <t xml:space="preserve">ОКТЯБРЬСКИЙ, д.7</t>
  </si>
  <si>
    <t xml:space="preserve">00014929</t>
  </si>
  <si>
    <t xml:space="preserve">ОКТЯБРЬСКИЙ, д.8</t>
  </si>
  <si>
    <t xml:space="preserve">00014927</t>
  </si>
  <si>
    <t xml:space="preserve">ОКТЯБРЬСКИЙ, д.9</t>
  </si>
  <si>
    <t xml:space="preserve">00014928</t>
  </si>
  <si>
    <t xml:space="preserve">ОКТЯБРЬСКИЙ, д.11</t>
  </si>
  <si>
    <t xml:space="preserve">00014932</t>
  </si>
  <si>
    <t xml:space="preserve">ОКТЯБРЬСКИЙ, д.21</t>
  </si>
  <si>
    <t xml:space="preserve">00014933</t>
  </si>
  <si>
    <t xml:space="preserve">ПАРТИЗАНСКАЯ, д.1</t>
  </si>
  <si>
    <t xml:space="preserve">00016873</t>
  </si>
  <si>
    <t xml:space="preserve">ПАРТИЗАНСКАЯ, д.4</t>
  </si>
  <si>
    <t xml:space="preserve">00011549</t>
  </si>
  <si>
    <t xml:space="preserve">ПАРТИЗАНСКАЯ, д.5</t>
  </si>
  <si>
    <t xml:space="preserve">00011762</t>
  </si>
  <si>
    <t xml:space="preserve">ПАРТИЗАНСКАЯ, д.6</t>
  </si>
  <si>
    <t xml:space="preserve">00011382</t>
  </si>
  <si>
    <t xml:space="preserve">ПАРТИЗАНСКАЯ, д.7</t>
  </si>
  <si>
    <t xml:space="preserve">00014943</t>
  </si>
  <si>
    <t xml:space="preserve">ПАРТИЗАНСКАЯ, д.8</t>
  </si>
  <si>
    <t xml:space="preserve">00016946</t>
  </si>
  <si>
    <t xml:space="preserve">ПАРТИЗАНСКАЯ, д.10</t>
  </si>
  <si>
    <t xml:space="preserve">00014934</t>
  </si>
  <si>
    <t xml:space="preserve">ПАРТИЗАНСКАЯ, д.11</t>
  </si>
  <si>
    <t xml:space="preserve">00011615</t>
  </si>
  <si>
    <t xml:space="preserve">ПАРТИЗАНСКАЯ, д.12</t>
  </si>
  <si>
    <t xml:space="preserve">00014944</t>
  </si>
  <si>
    <t xml:space="preserve">ПАРТИЗАНСКАЯ, д.14</t>
  </si>
  <si>
    <t xml:space="preserve">00014945</t>
  </si>
  <si>
    <t xml:space="preserve">ПАРТИЗАНСКАЯ, д.16</t>
  </si>
  <si>
    <t xml:space="preserve">00017672</t>
  </si>
  <si>
    <t xml:space="preserve">ПАРТИЗАНСКАЯ, д.17</t>
  </si>
  <si>
    <t xml:space="preserve">00011763</t>
  </si>
  <si>
    <t xml:space="preserve">ПАРТИЗАНСКАЯ, д.18</t>
  </si>
  <si>
    <t xml:space="preserve">00014936</t>
  </si>
  <si>
    <t xml:space="preserve">ПАРТИЗАНСКАЯ, д.20</t>
  </si>
  <si>
    <t xml:space="preserve">00014935</t>
  </si>
  <si>
    <t xml:space="preserve">ПАРТИЗАНСКАЯ, д.21</t>
  </si>
  <si>
    <t xml:space="preserve">00018052</t>
  </si>
  <si>
    <t xml:space="preserve">00014946</t>
  </si>
  <si>
    <t xml:space="preserve">ПАРТИЗАНСКАЯ, д.22</t>
  </si>
  <si>
    <t xml:space="preserve">00016884</t>
  </si>
  <si>
    <t xml:space="preserve">ПАРТИЗАНСКАЯ, д.24</t>
  </si>
  <si>
    <t xml:space="preserve">00014937</t>
  </si>
  <si>
    <t xml:space="preserve">ПАРТИЗАНСКАЯ, д.25</t>
  </si>
  <si>
    <t xml:space="preserve">00014938</t>
  </si>
  <si>
    <t xml:space="preserve">00014939</t>
  </si>
  <si>
    <t xml:space="preserve">ПАРТИЗАНСКАЯ, д.27А</t>
  </si>
  <si>
    <t xml:space="preserve">00014940</t>
  </si>
  <si>
    <t xml:space="preserve">ПАРТИЗАНСКАЯ, д.29</t>
  </si>
  <si>
    <t xml:space="preserve">00014941</t>
  </si>
  <si>
    <t xml:space="preserve">ПАРТИЗАНСКАЯ, д.31</t>
  </si>
  <si>
    <t xml:space="preserve">00014942</t>
  </si>
  <si>
    <t xml:space="preserve">ПАРТИЗАНСКАЯ, д.33</t>
  </si>
  <si>
    <t xml:space="preserve">00011617</t>
  </si>
  <si>
    <t xml:space="preserve">ПАРТИЗАНСКАЯ, д.119</t>
  </si>
  <si>
    <t xml:space="preserve">00010744</t>
  </si>
  <si>
    <t xml:space="preserve">ПИОНЕРСКАЯ, </t>
  </si>
  <si>
    <t xml:space="preserve">00016953</t>
  </si>
  <si>
    <t xml:space="preserve">ПИОНЕРСКАЯ, д.1</t>
  </si>
  <si>
    <t xml:space="preserve">00016916</t>
  </si>
  <si>
    <t xml:space="preserve">00016441</t>
  </si>
  <si>
    <t xml:space="preserve">00015283</t>
  </si>
  <si>
    <t xml:space="preserve">00015277</t>
  </si>
  <si>
    <t xml:space="preserve">00015278</t>
  </si>
  <si>
    <t xml:space="preserve">00015284</t>
  </si>
  <si>
    <t xml:space="preserve">ПИОНЕРСКАЯ, д.3</t>
  </si>
  <si>
    <t xml:space="preserve">00015296</t>
  </si>
  <si>
    <t xml:space="preserve">ПИОНЕРСКАЯ, д.4</t>
  </si>
  <si>
    <t xml:space="preserve">00015285</t>
  </si>
  <si>
    <t xml:space="preserve">ПИОНЕРСКАЯ, д.5</t>
  </si>
  <si>
    <t xml:space="preserve">00015279</t>
  </si>
  <si>
    <t xml:space="preserve">ПИОНЕРСКАЯ, д.7</t>
  </si>
  <si>
    <t xml:space="preserve">00015298</t>
  </si>
  <si>
    <t xml:space="preserve">ПИОНЕРСКАЯ, д.8</t>
  </si>
  <si>
    <t xml:space="preserve">00015280</t>
  </si>
  <si>
    <t xml:space="preserve">ПИОНЕРСКАЯ, д.9</t>
  </si>
  <si>
    <t xml:space="preserve">00017450</t>
  </si>
  <si>
    <t xml:space="preserve">ПИОНЕРСКАЯ, д.10</t>
  </si>
  <si>
    <t xml:space="preserve">00015286</t>
  </si>
  <si>
    <t xml:space="preserve">ПИОНЕРСКАЯ, д.11</t>
  </si>
  <si>
    <t xml:space="preserve">00015287</t>
  </si>
  <si>
    <t xml:space="preserve">ПИОНЕРСКАЯ, д.13</t>
  </si>
  <si>
    <t xml:space="preserve">00015288</t>
  </si>
  <si>
    <t xml:space="preserve">ПИОНЕРСКАЯ, д.19</t>
  </si>
  <si>
    <t xml:space="preserve">00015299</t>
  </si>
  <si>
    <t xml:space="preserve">ПИОНЕРСКАЯ, д.20</t>
  </si>
  <si>
    <t xml:space="preserve">00017670</t>
  </si>
  <si>
    <t xml:space="preserve">00015300</t>
  </si>
  <si>
    <t xml:space="preserve">ПИОНЕРСКАЯ, д.22</t>
  </si>
  <si>
    <t xml:space="preserve">00015289</t>
  </si>
  <si>
    <t xml:space="preserve">ПИОНЕРСКАЯ, д.23</t>
  </si>
  <si>
    <t xml:space="preserve">00015301</t>
  </si>
  <si>
    <t xml:space="preserve">ПИОНЕРСКАЯ, д.24</t>
  </si>
  <si>
    <t xml:space="preserve">00015290</t>
  </si>
  <si>
    <t xml:space="preserve">ПИОНЕРСКАЯ, д.25</t>
  </si>
  <si>
    <t xml:space="preserve">00015302</t>
  </si>
  <si>
    <t xml:space="preserve">ПИОНЕРСКАЯ, д.26</t>
  </si>
  <si>
    <t xml:space="preserve">00015275</t>
  </si>
  <si>
    <t xml:space="preserve">ПИОНЕРСКАЯ, д.28</t>
  </si>
  <si>
    <t xml:space="preserve">00016445</t>
  </si>
  <si>
    <t xml:space="preserve">00015291</t>
  </si>
  <si>
    <t xml:space="preserve">ПИОНЕРСКАЯ, д.29</t>
  </si>
  <si>
    <t xml:space="preserve">00015276</t>
  </si>
  <si>
    <t xml:space="preserve">ПИОНЕРСКАЯ, д.30</t>
  </si>
  <si>
    <t xml:space="preserve">00017625</t>
  </si>
  <si>
    <t xml:space="preserve">ПИОНЕРСКАЯ, д.30А</t>
  </si>
  <si>
    <t xml:space="preserve">00015281</t>
  </si>
  <si>
    <t xml:space="preserve">ПИОНЕРСКАЯ, д.31</t>
  </si>
  <si>
    <t xml:space="preserve">00015292</t>
  </si>
  <si>
    <t xml:space="preserve">ПИОНЕРСКАЯ, д.33</t>
  </si>
  <si>
    <t xml:space="preserve">00015282</t>
  </si>
  <si>
    <t xml:space="preserve">ПИОНЕРСКАЯ, д.35</t>
  </si>
  <si>
    <t xml:space="preserve">00015294</t>
  </si>
  <si>
    <t xml:space="preserve">ПИОНЕРСКАЯ, д.39</t>
  </si>
  <si>
    <t xml:space="preserve">00011969</t>
  </si>
  <si>
    <t xml:space="preserve">ПИОНЕРСКАЯ, д.41</t>
  </si>
  <si>
    <t xml:space="preserve">00015295</t>
  </si>
  <si>
    <t xml:space="preserve">ПИОНЕРСКАЯ, д.43</t>
  </si>
  <si>
    <t xml:space="preserve">00016447</t>
  </si>
  <si>
    <t xml:space="preserve">ПИОНЕРСКАЯ, д.51</t>
  </si>
  <si>
    <t xml:space="preserve">00014883</t>
  </si>
  <si>
    <t xml:space="preserve">ПИОНЕРСКАЯ, д.55</t>
  </si>
  <si>
    <t xml:space="preserve">00016956</t>
  </si>
  <si>
    <t xml:space="preserve">ПИОНЕРСКАЯ, д.57</t>
  </si>
  <si>
    <t xml:space="preserve">00015293</t>
  </si>
  <si>
    <t xml:space="preserve">ПИОНЕРСКАЯ, д.87</t>
  </si>
  <si>
    <t xml:space="preserve">00010742</t>
  </si>
  <si>
    <t xml:space="preserve">ПРОЛЕТАРСКАЯ, </t>
  </si>
  <si>
    <t xml:space="preserve">10016715</t>
  </si>
  <si>
    <t xml:space="preserve">ПРОЛЕТАРСКАЯ, д.1</t>
  </si>
  <si>
    <t xml:space="preserve">00015216</t>
  </si>
  <si>
    <t xml:space="preserve">00010312</t>
  </si>
  <si>
    <t xml:space="preserve">00017531</t>
  </si>
  <si>
    <t xml:space="preserve">ПРОЛЕТАРСКАЯ, д.3</t>
  </si>
  <si>
    <t xml:space="preserve">00015206</t>
  </si>
  <si>
    <t xml:space="preserve">ПРОЛЕТАРСКАЯ, д.4</t>
  </si>
  <si>
    <t xml:space="preserve">00016950</t>
  </si>
  <si>
    <t xml:space="preserve">ПРОЛЕТАРСКАЯ, д.5</t>
  </si>
  <si>
    <t xml:space="preserve">00011274</t>
  </si>
  <si>
    <t xml:space="preserve">ПРОЛЕТАРСКАЯ, д.8</t>
  </si>
  <si>
    <t xml:space="preserve">00015193</t>
  </si>
  <si>
    <t xml:space="preserve">ПРОЛЕТАРСКАЯ, д.9</t>
  </si>
  <si>
    <t xml:space="preserve">00015217</t>
  </si>
  <si>
    <t xml:space="preserve">ПРОЛЕТАРСКАЯ, д.10</t>
  </si>
  <si>
    <t xml:space="preserve">00014789</t>
  </si>
  <si>
    <t xml:space="preserve">ПРОЛЕТАРСКАЯ, д.11</t>
  </si>
  <si>
    <t xml:space="preserve">00015207</t>
  </si>
  <si>
    <t xml:space="preserve">ПРОЛЕТАРСКАЯ, д.12</t>
  </si>
  <si>
    <t xml:space="preserve">00015215</t>
  </si>
  <si>
    <t xml:space="preserve">ПРОЛЕТАРСКАЯ, д.14</t>
  </si>
  <si>
    <t xml:space="preserve">00015194</t>
  </si>
  <si>
    <t xml:space="preserve">ПРОЛЕТАРСКАЯ, д.15</t>
  </si>
  <si>
    <t xml:space="preserve">00015195</t>
  </si>
  <si>
    <t xml:space="preserve">00017418</t>
  </si>
  <si>
    <t xml:space="preserve">ПРОЛЕТАРСКАЯ, д.16</t>
  </si>
  <si>
    <t xml:space="preserve">00011619</t>
  </si>
  <si>
    <t xml:space="preserve">ПРОЛЕТАРСКАЯ, д.18</t>
  </si>
  <si>
    <t xml:space="preserve">00015196</t>
  </si>
  <si>
    <t xml:space="preserve">ПРОЛЕТАРСКАЯ, д.19</t>
  </si>
  <si>
    <t xml:space="preserve">00015197</t>
  </si>
  <si>
    <t xml:space="preserve">00015208</t>
  </si>
  <si>
    <t xml:space="preserve">ПРОЛЕТАРСКАЯ, д.20</t>
  </si>
  <si>
    <t xml:space="preserve">00015214</t>
  </si>
  <si>
    <t xml:space="preserve">ПРОЛЕТАРСКАЯ, д.21</t>
  </si>
  <si>
    <t xml:space="preserve">00015209</t>
  </si>
  <si>
    <t xml:space="preserve">ПРОЛЕТАРСКАЯ, д.22</t>
  </si>
  <si>
    <t xml:space="preserve">00015198</t>
  </si>
  <si>
    <t xml:space="preserve">ПРОЛЕТАРСКАЯ, д.25</t>
  </si>
  <si>
    <t xml:space="preserve">00015210</t>
  </si>
  <si>
    <t xml:space="preserve">ПРОЛЕТАРСКАЯ, д.28</t>
  </si>
  <si>
    <t xml:space="preserve">00015199</t>
  </si>
  <si>
    <t xml:space="preserve">ПРОЛЕТАРСКАЯ, д.29</t>
  </si>
  <si>
    <t xml:space="preserve">00015200</t>
  </si>
  <si>
    <t xml:space="preserve">ПРОЛЕТАРСКАЯ, д.31</t>
  </si>
  <si>
    <t xml:space="preserve">00015201</t>
  </si>
  <si>
    <t xml:space="preserve">00015211</t>
  </si>
  <si>
    <t xml:space="preserve">ПРОЛЕТАРСКАЯ, д.32</t>
  </si>
  <si>
    <t xml:space="preserve">00015202</t>
  </si>
  <si>
    <t xml:space="preserve">ПРОЛЕТАРСКАЯ, д.33</t>
  </si>
  <si>
    <t xml:space="preserve">00015203</t>
  </si>
  <si>
    <t xml:space="preserve">ПРОЛЕТАРСКАЯ, д.35</t>
  </si>
  <si>
    <t xml:space="preserve">00015212</t>
  </si>
  <si>
    <t xml:space="preserve">ПРОЛЕТАРСКАЯ, д.36</t>
  </si>
  <si>
    <t xml:space="preserve">00015204</t>
  </si>
  <si>
    <t xml:space="preserve">ПРОЛЕТАРСКАЯ, д.37</t>
  </si>
  <si>
    <t xml:space="preserve">00016948</t>
  </si>
  <si>
    <t xml:space="preserve">ПРОЛЕТАРСКАЯ, д.38</t>
  </si>
  <si>
    <t xml:space="preserve">00015205</t>
  </si>
  <si>
    <t xml:space="preserve">ПРОЛЕТАРСКАЯ, д.43</t>
  </si>
  <si>
    <t xml:space="preserve">00015213</t>
  </si>
  <si>
    <t xml:space="preserve">ПРОЛЕТАРСКАЯ, д.44</t>
  </si>
  <si>
    <t xml:space="preserve">00014903</t>
  </si>
  <si>
    <t xml:space="preserve">САВИЦКОГО, </t>
  </si>
  <si>
    <t xml:space="preserve">00014873</t>
  </si>
  <si>
    <t xml:space="preserve">САВИЦКОГО, д.1</t>
  </si>
  <si>
    <t xml:space="preserve">00014887</t>
  </si>
  <si>
    <t xml:space="preserve">САВИЦКОГО, д.2</t>
  </si>
  <si>
    <t xml:space="preserve">00014906</t>
  </si>
  <si>
    <t xml:space="preserve">САВИЦКОГО, д.3</t>
  </si>
  <si>
    <t xml:space="preserve">00014888</t>
  </si>
  <si>
    <t xml:space="preserve">САВИЦКОГО, д.4</t>
  </si>
  <si>
    <t xml:space="preserve">00014904</t>
  </si>
  <si>
    <t xml:space="preserve">САВИЦКОГО, д.5</t>
  </si>
  <si>
    <t xml:space="preserve">00011107</t>
  </si>
  <si>
    <t xml:space="preserve">САВИЦКОГО, д.6</t>
  </si>
  <si>
    <t xml:space="preserve">00014874</t>
  </si>
  <si>
    <t xml:space="preserve">САВИЦКОГО, д.7</t>
  </si>
  <si>
    <t xml:space="preserve">00014889</t>
  </si>
  <si>
    <t xml:space="preserve">САВИЦКОГО, д.8</t>
  </si>
  <si>
    <t xml:space="preserve">00014875</t>
  </si>
  <si>
    <t xml:space="preserve">САВИЦКОГО, д.9</t>
  </si>
  <si>
    <t xml:space="preserve">00014890</t>
  </si>
  <si>
    <t xml:space="preserve">САВИЦКОГО, д.10</t>
  </si>
  <si>
    <t xml:space="preserve">00014876</t>
  </si>
  <si>
    <t xml:space="preserve">САВИЦКОГО, д.11</t>
  </si>
  <si>
    <t xml:space="preserve">00014905</t>
  </si>
  <si>
    <t xml:space="preserve">САВИЦКОГО, д.12</t>
  </si>
  <si>
    <t xml:space="preserve">00014877</t>
  </si>
  <si>
    <t xml:space="preserve">САВИЦКОГО, д.13</t>
  </si>
  <si>
    <t xml:space="preserve">00014891</t>
  </si>
  <si>
    <t xml:space="preserve">САВИЦКОГО, д.14</t>
  </si>
  <si>
    <t xml:space="preserve">00014878</t>
  </si>
  <si>
    <t xml:space="preserve">САВИЦКОГО, д.15</t>
  </si>
  <si>
    <t xml:space="preserve">00016575</t>
  </si>
  <si>
    <t xml:space="preserve">САВИЦКОГО, д.16</t>
  </si>
  <si>
    <t xml:space="preserve">00014879</t>
  </si>
  <si>
    <t xml:space="preserve">САВИЦКОГО, д.17</t>
  </si>
  <si>
    <t xml:space="preserve">00017895</t>
  </si>
  <si>
    <t xml:space="preserve">САВИЦКОГО, д.18</t>
  </si>
  <si>
    <t xml:space="preserve">00014880</t>
  </si>
  <si>
    <t xml:space="preserve">САВИЦКОГО, д.19</t>
  </si>
  <si>
    <t xml:space="preserve">00014892</t>
  </si>
  <si>
    <t xml:space="preserve">САВИЦКОГО, д.20</t>
  </si>
  <si>
    <t xml:space="preserve">00014881</t>
  </si>
  <si>
    <t xml:space="preserve">САВИЦКОГО, д.21</t>
  </si>
  <si>
    <t xml:space="preserve">00014893</t>
  </si>
  <si>
    <t xml:space="preserve">САВИЦКОГО, д.22</t>
  </si>
  <si>
    <t xml:space="preserve">00014882</t>
  </si>
  <si>
    <t xml:space="preserve">САВИЦКОГО, д.23</t>
  </si>
  <si>
    <t xml:space="preserve">00014894</t>
  </si>
  <si>
    <t xml:space="preserve">САВИЦКОГО, д.24</t>
  </si>
  <si>
    <t xml:space="preserve">00016911</t>
  </si>
  <si>
    <t xml:space="preserve">САВИЦКОГО, д.26</t>
  </si>
  <si>
    <t xml:space="preserve">00014884</t>
  </si>
  <si>
    <t xml:space="preserve">САВИЦКОГО, д.27</t>
  </si>
  <si>
    <t xml:space="preserve">00016755</t>
  </si>
  <si>
    <t xml:space="preserve">САВИЦКОГО, д.28</t>
  </si>
  <si>
    <t xml:space="preserve">00014885</t>
  </si>
  <si>
    <t xml:space="preserve">САВИЦКОГО, д.29</t>
  </si>
  <si>
    <t xml:space="preserve">00014895</t>
  </si>
  <si>
    <t xml:space="preserve">САВИЦКОГО, д.30</t>
  </si>
  <si>
    <t xml:space="preserve">00014886</t>
  </si>
  <si>
    <t xml:space="preserve">САВИЦКОГО, д.31</t>
  </si>
  <si>
    <t xml:space="preserve">00011882</t>
  </si>
  <si>
    <t xml:space="preserve">САВИЦКОГО, д.38</t>
  </si>
  <si>
    <t xml:space="preserve">00014902</t>
  </si>
  <si>
    <t xml:space="preserve">САВИЦКОГО, д.40</t>
  </si>
  <si>
    <t xml:space="preserve">00014901</t>
  </si>
  <si>
    <t xml:space="preserve">САВИЦКОГО, д.42</t>
  </si>
  <si>
    <t xml:space="preserve">00014896</t>
  </si>
  <si>
    <t xml:space="preserve">САВИЦКОГО, д.44</t>
  </si>
  <si>
    <t xml:space="preserve">00014897</t>
  </si>
  <si>
    <t xml:space="preserve">САВИЦКОГО, д.48</t>
  </si>
  <si>
    <t xml:space="preserve">00016757</t>
  </si>
  <si>
    <t xml:space="preserve">САВИЦКОГО, д.52</t>
  </si>
  <si>
    <t xml:space="preserve">00017909</t>
  </si>
  <si>
    <t xml:space="preserve">САВИЦКОГО, д.54</t>
  </si>
  <si>
    <t xml:space="preserve">00014899</t>
  </si>
  <si>
    <t xml:space="preserve">00014900</t>
  </si>
  <si>
    <t xml:space="preserve">САВИЦКОГО, д.58</t>
  </si>
  <si>
    <t xml:space="preserve">00015222</t>
  </si>
  <si>
    <t xml:space="preserve">САДОВАЯ, д.1</t>
  </si>
  <si>
    <t xml:space="preserve">00015225</t>
  </si>
  <si>
    <t xml:space="preserve">САДОВАЯ, д.2</t>
  </si>
  <si>
    <t xml:space="preserve">00015221</t>
  </si>
  <si>
    <t xml:space="preserve">САДОВАЯ, д.3</t>
  </si>
  <si>
    <t xml:space="preserve">00015220</t>
  </si>
  <si>
    <t xml:space="preserve">САДОВАЯ, д.5</t>
  </si>
  <si>
    <t xml:space="preserve">00015226</t>
  </si>
  <si>
    <t xml:space="preserve">САДОВАЯ, д.6</t>
  </si>
  <si>
    <t xml:space="preserve">00015227</t>
  </si>
  <si>
    <t xml:space="preserve">00015219</t>
  </si>
  <si>
    <t xml:space="preserve">САДОВАЯ, д.7</t>
  </si>
  <si>
    <t xml:space="preserve">00017408</t>
  </si>
  <si>
    <t xml:space="preserve">САДОВАЯ, д.9А</t>
  </si>
  <si>
    <t xml:space="preserve">00015228</t>
  </si>
  <si>
    <t xml:space="preserve">САДОВАЯ, д.10</t>
  </si>
  <si>
    <t xml:space="preserve">00015223</t>
  </si>
  <si>
    <t xml:space="preserve">САДОВАЯ, д.11</t>
  </si>
  <si>
    <t xml:space="preserve">00015229</t>
  </si>
  <si>
    <t xml:space="preserve">САДОВАЯ, д.12</t>
  </si>
  <si>
    <t xml:space="preserve">00015230</t>
  </si>
  <si>
    <t xml:space="preserve">САДОВАЯ, д.14</t>
  </si>
  <si>
    <t xml:space="preserve">00015224</t>
  </si>
  <si>
    <t xml:space="preserve">САДОВАЯ, д.15</t>
  </si>
  <si>
    <t xml:space="preserve">00017641</t>
  </si>
  <si>
    <t xml:space="preserve">00015231</t>
  </si>
  <si>
    <t xml:space="preserve">САДОВАЯ, д.16</t>
  </si>
  <si>
    <t xml:space="preserve">00015235</t>
  </si>
  <si>
    <t xml:space="preserve">00015232</t>
  </si>
  <si>
    <t xml:space="preserve">САДОВАЯ, д.20</t>
  </si>
  <si>
    <t xml:space="preserve">00015233</t>
  </si>
  <si>
    <t xml:space="preserve">САДОВАЯ, д.22</t>
  </si>
  <si>
    <t xml:space="preserve">00015234</t>
  </si>
  <si>
    <t xml:space="preserve">САДОВАЯ, д.24</t>
  </si>
  <si>
    <t xml:space="preserve">00015238</t>
  </si>
  <si>
    <t xml:space="preserve">САДОВАЯ, д.28</t>
  </si>
  <si>
    <t xml:space="preserve">00016945</t>
  </si>
  <si>
    <t xml:space="preserve">САДОНСКАЯ, </t>
  </si>
  <si>
    <t xml:space="preserve">00014922</t>
  </si>
  <si>
    <t xml:space="preserve">САДОНСКАЯ, д.3</t>
  </si>
  <si>
    <t xml:space="preserve">00014913</t>
  </si>
  <si>
    <t xml:space="preserve">САДОНСКАЯ, д.5</t>
  </si>
  <si>
    <t xml:space="preserve">00014914</t>
  </si>
  <si>
    <t xml:space="preserve">САДОНСКАЯ, д.7</t>
  </si>
  <si>
    <t xml:space="preserve">00014921</t>
  </si>
  <si>
    <t xml:space="preserve">САДОНСКАЯ, д.8</t>
  </si>
  <si>
    <t xml:space="preserve">00011622</t>
  </si>
  <si>
    <t xml:space="preserve">00014915</t>
  </si>
  <si>
    <t xml:space="preserve">САДОНСКАЯ, д.9</t>
  </si>
  <si>
    <t xml:space="preserve">00014916</t>
  </si>
  <si>
    <t xml:space="preserve">САДОНСКАЯ, д.11</t>
  </si>
  <si>
    <t xml:space="preserve">00014917</t>
  </si>
  <si>
    <t xml:space="preserve">САДОНСКАЯ, д.13</t>
  </si>
  <si>
    <t xml:space="preserve">00014918</t>
  </si>
  <si>
    <t xml:space="preserve">САДОНСКАЯ, д.15</t>
  </si>
  <si>
    <t xml:space="preserve">00014911</t>
  </si>
  <si>
    <t xml:space="preserve">САДОНСКАЯ, д.17</t>
  </si>
  <si>
    <t xml:space="preserve">00014919</t>
  </si>
  <si>
    <t xml:space="preserve">САДОНСКАЯ, д.17А</t>
  </si>
  <si>
    <t xml:space="preserve">00014920</t>
  </si>
  <si>
    <t xml:space="preserve">САДОНСКАЯ, д.19</t>
  </si>
  <si>
    <t xml:space="preserve">00011708</t>
  </si>
  <si>
    <t xml:space="preserve">САДОНСКАЯ, д.21</t>
  </si>
  <si>
    <t xml:space="preserve">00011709</t>
  </si>
  <si>
    <t xml:space="preserve">САДОНСКАЯ, д.23</t>
  </si>
  <si>
    <t xml:space="preserve">00016872</t>
  </si>
  <si>
    <t xml:space="preserve">СОВЕТСКАЯ, </t>
  </si>
  <si>
    <t xml:space="preserve">00016983</t>
  </si>
  <si>
    <t xml:space="preserve">00016475</t>
  </si>
  <si>
    <t xml:space="preserve">00014971</t>
  </si>
  <si>
    <t xml:space="preserve">00014948</t>
  </si>
  <si>
    <t xml:space="preserve">СОВЕТСКАЯ, д.1</t>
  </si>
  <si>
    <t xml:space="preserve">00014955</t>
  </si>
  <si>
    <t xml:space="preserve">СОВЕТСКАЯ, д.2</t>
  </si>
  <si>
    <t xml:space="preserve">00014956</t>
  </si>
  <si>
    <t xml:space="preserve">СОВЕТСКАЯ, д.4</t>
  </si>
  <si>
    <t xml:space="preserve">00014949</t>
  </si>
  <si>
    <t xml:space="preserve">СОВЕТСКАЯ, д.5</t>
  </si>
  <si>
    <t xml:space="preserve">00014957</t>
  </si>
  <si>
    <t xml:space="preserve">СОВЕТСКАЯ, д.6</t>
  </si>
  <si>
    <t xml:space="preserve">00014950</t>
  </si>
  <si>
    <t xml:space="preserve">СОВЕТСКАЯ, д.7</t>
  </si>
  <si>
    <t xml:space="preserve">00011804</t>
  </si>
  <si>
    <t xml:space="preserve">СОВЕТСКАЯ, д.8</t>
  </si>
  <si>
    <t xml:space="preserve">00014951</t>
  </si>
  <si>
    <t xml:space="preserve">СОВЕТСКАЯ, д.11</t>
  </si>
  <si>
    <t xml:space="preserve">00014958</t>
  </si>
  <si>
    <t xml:space="preserve">СОВЕТСКАЯ, д.12</t>
  </si>
  <si>
    <t xml:space="preserve">00014959</t>
  </si>
  <si>
    <t xml:space="preserve">СОВЕТСКАЯ, д.14</t>
  </si>
  <si>
    <t xml:space="preserve">00014952</t>
  </si>
  <si>
    <t xml:space="preserve">СОВЕТСКАЯ, д.15</t>
  </si>
  <si>
    <t xml:space="preserve">00014960</t>
  </si>
  <si>
    <t xml:space="preserve">СОВЕТСКАЯ, д.16</t>
  </si>
  <si>
    <t xml:space="preserve">00014953</t>
  </si>
  <si>
    <t xml:space="preserve">СОВЕТСКАЯ, д.17</t>
  </si>
  <si>
    <t xml:space="preserve">00014961</t>
  </si>
  <si>
    <t xml:space="preserve">СОВЕТСКАЯ, д.20</t>
  </si>
  <si>
    <t xml:space="preserve">00014969</t>
  </si>
  <si>
    <t xml:space="preserve">00014954</t>
  </si>
  <si>
    <t xml:space="preserve">СОВЕТСКАЯ, д.21</t>
  </si>
  <si>
    <t xml:space="preserve">00014962</t>
  </si>
  <si>
    <t xml:space="preserve">СОВЕТСКАЯ, д.22</t>
  </si>
  <si>
    <t xml:space="preserve">00014964</t>
  </si>
  <si>
    <t xml:space="preserve">СОВЕТСКАЯ, д.24</t>
  </si>
  <si>
    <t xml:space="preserve">00011802</t>
  </si>
  <si>
    <t xml:space="preserve">00017552</t>
  </si>
  <si>
    <t xml:space="preserve">СОВЕТСКАЯ, д.26</t>
  </si>
  <si>
    <t xml:space="preserve">00014947</t>
  </si>
  <si>
    <t xml:space="preserve">СОВЕТСКАЯ, д.28</t>
  </si>
  <si>
    <t xml:space="preserve">00014965</t>
  </si>
  <si>
    <t xml:space="preserve">СОВЕТСКАЯ, д.30</t>
  </si>
  <si>
    <t xml:space="preserve">00016955</t>
  </si>
  <si>
    <t xml:space="preserve">СОВЕТСКАЯ, д.38</t>
  </si>
  <si>
    <t xml:space="preserve">00011268</t>
  </si>
  <si>
    <t xml:space="preserve">СОВЕТСКАЯ, д.40</t>
  </si>
  <si>
    <t xml:space="preserve">00014966</t>
  </si>
  <si>
    <t xml:space="preserve">СОВЕТСКАЯ, д.48</t>
  </si>
  <si>
    <t xml:space="preserve">00014968</t>
  </si>
  <si>
    <t xml:space="preserve">00014967</t>
  </si>
  <si>
    <t xml:space="preserve">СОВЕТСКАЯ, д.50</t>
  </si>
  <si>
    <t xml:space="preserve">00014755</t>
  </si>
  <si>
    <t xml:space="preserve">00014736</t>
  </si>
  <si>
    <t xml:space="preserve">00014754</t>
  </si>
  <si>
    <t xml:space="preserve">00014734</t>
  </si>
  <si>
    <t xml:space="preserve">00014717</t>
  </si>
  <si>
    <t xml:space="preserve">00014735</t>
  </si>
  <si>
    <t xml:space="preserve">00014718</t>
  </si>
  <si>
    <t xml:space="preserve">СТЕПНАЯ, д.5</t>
  </si>
  <si>
    <t xml:space="preserve">00016442</t>
  </si>
  <si>
    <t xml:space="preserve">СТЕПНАЯ, д.7</t>
  </si>
  <si>
    <t xml:space="preserve">00014737</t>
  </si>
  <si>
    <t xml:space="preserve">СТЕПНАЯ, д.8</t>
  </si>
  <si>
    <t xml:space="preserve">00014719</t>
  </si>
  <si>
    <t xml:space="preserve">00014738</t>
  </si>
  <si>
    <t xml:space="preserve">00014720</t>
  </si>
  <si>
    <t xml:space="preserve">СТЕПНАЯ, д.11</t>
  </si>
  <si>
    <t xml:space="preserve">00014739</t>
  </si>
  <si>
    <t xml:space="preserve">СТЕПНАЯ, д.12</t>
  </si>
  <si>
    <t xml:space="preserve">00014721</t>
  </si>
  <si>
    <t xml:space="preserve">СТЕПНАЯ, д.13</t>
  </si>
  <si>
    <t xml:space="preserve">00014740</t>
  </si>
  <si>
    <t xml:space="preserve">СТЕПНАЯ, д.14</t>
  </si>
  <si>
    <t xml:space="preserve">00014722</t>
  </si>
  <si>
    <t xml:space="preserve">СТЕПНАЯ, д.15</t>
  </si>
  <si>
    <t xml:space="preserve">00014741</t>
  </si>
  <si>
    <t xml:space="preserve">СТЕПНАЯ, д.16</t>
  </si>
  <si>
    <t xml:space="preserve">00014723</t>
  </si>
  <si>
    <t xml:space="preserve">СТЕПНАЯ, д.17</t>
  </si>
  <si>
    <t xml:space="preserve">00014742</t>
  </si>
  <si>
    <t xml:space="preserve">СТЕПНАЯ, д.18</t>
  </si>
  <si>
    <t xml:space="preserve">00014724</t>
  </si>
  <si>
    <t xml:space="preserve">СТЕПНАЯ, д.19</t>
  </si>
  <si>
    <t xml:space="preserve">00014743</t>
  </si>
  <si>
    <t xml:space="preserve">СТЕПНАЯ, д.20</t>
  </si>
  <si>
    <t xml:space="preserve">00014725</t>
  </si>
  <si>
    <t xml:space="preserve">СТЕПНАЯ, д.21</t>
  </si>
  <si>
    <t xml:space="preserve">00014726</t>
  </si>
  <si>
    <t xml:space="preserve">00014744</t>
  </si>
  <si>
    <t xml:space="preserve">СТЕПНАЯ, д.22</t>
  </si>
  <si>
    <t xml:space="preserve">00014727</t>
  </si>
  <si>
    <t xml:space="preserve">СТЕПНАЯ, д.23</t>
  </si>
  <si>
    <t xml:space="preserve">00014728</t>
  </si>
  <si>
    <t xml:space="preserve">00016865</t>
  </si>
  <si>
    <t xml:space="preserve">СТЕПНАЯ, д.24</t>
  </si>
  <si>
    <t xml:space="preserve">00014729</t>
  </si>
  <si>
    <t xml:space="preserve">СТЕПНАЯ, д.25</t>
  </si>
  <si>
    <t xml:space="preserve">00014730</t>
  </si>
  <si>
    <t xml:space="preserve">СТЕПНАЯ, д.25, кв.2</t>
  </si>
  <si>
    <t xml:space="preserve">00014745</t>
  </si>
  <si>
    <t xml:space="preserve">СТЕПНАЯ, д.26</t>
  </si>
  <si>
    <t xml:space="preserve">00014746</t>
  </si>
  <si>
    <t xml:space="preserve">СТЕПНАЯ, д.28</t>
  </si>
  <si>
    <t xml:space="preserve">00016864</t>
  </si>
  <si>
    <t xml:space="preserve">СТЕПНАЯ, д.30</t>
  </si>
  <si>
    <t xml:space="preserve">00014731</t>
  </si>
  <si>
    <t xml:space="preserve">СТЕПНАЯ, д.31</t>
  </si>
  <si>
    <t xml:space="preserve">00014732</t>
  </si>
  <si>
    <t xml:space="preserve">СТЕПНАЯ, д.33</t>
  </si>
  <si>
    <t xml:space="preserve">00014747</t>
  </si>
  <si>
    <t xml:space="preserve">СТЕПНАЯ, д.34</t>
  </si>
  <si>
    <t xml:space="preserve">00014733</t>
  </si>
  <si>
    <t xml:space="preserve">СТЕПНАЯ, д.35</t>
  </si>
  <si>
    <t xml:space="preserve">00014748</t>
  </si>
  <si>
    <t xml:space="preserve">СТЕПНАЯ, д.36</t>
  </si>
  <si>
    <t xml:space="preserve">00014749</t>
  </si>
  <si>
    <t xml:space="preserve">СТЕПНАЯ, д.38</t>
  </si>
  <si>
    <t xml:space="preserve">00014750</t>
  </si>
  <si>
    <t xml:space="preserve">СТЕПНАЯ, д.40</t>
  </si>
  <si>
    <t xml:space="preserve">00016998</t>
  </si>
  <si>
    <t xml:space="preserve">00014751</t>
  </si>
  <si>
    <t xml:space="preserve">СТЕПНАЯ, д.42</t>
  </si>
  <si>
    <t xml:space="preserve">00014752</t>
  </si>
  <si>
    <t xml:space="preserve">СТЕПНАЯ, д.46</t>
  </si>
  <si>
    <t xml:space="preserve">00014753</t>
  </si>
  <si>
    <t xml:space="preserve">СТЕПНАЯ, д.48</t>
  </si>
  <si>
    <t xml:space="preserve">00014758</t>
  </si>
  <si>
    <t xml:space="preserve">ЩЕРБИНИНА, д.5, кв.1</t>
  </si>
  <si>
    <t xml:space="preserve">10015625</t>
  </si>
  <si>
    <t xml:space="preserve">ЩЕРБИНИНА, д.6</t>
  </si>
  <si>
    <t xml:space="preserve">00014763</t>
  </si>
  <si>
    <t xml:space="preserve">ЩЕРБИНИНА, д.13, кв.1</t>
  </si>
  <si>
    <t xml:space="preserve">00014764</t>
  </si>
  <si>
    <t xml:space="preserve">ЩЕРБИНИНА, д.13, кв.2</t>
  </si>
  <si>
    <t xml:space="preserve">00014788</t>
  </si>
  <si>
    <t xml:space="preserve">ЩЕРБИНИНА, д.17, кв.1</t>
  </si>
  <si>
    <t xml:space="preserve">00014766</t>
  </si>
  <si>
    <t xml:space="preserve">ЩЕРБИНИНА, д.19, кв.1</t>
  </si>
  <si>
    <t xml:space="preserve">00014778</t>
  </si>
  <si>
    <t xml:space="preserve">ЩЕРБИНИНА, д.24</t>
  </si>
  <si>
    <t xml:space="preserve">00014779</t>
  </si>
  <si>
    <t xml:space="preserve">ЩЕРБИНИНА, д.26</t>
  </si>
  <si>
    <t xml:space="preserve">00014780</t>
  </si>
  <si>
    <t xml:space="preserve">ЩЕРБИНИНА, д.28</t>
  </si>
  <si>
    <t xml:space="preserve">00011753</t>
  </si>
  <si>
    <t xml:space="preserve">Кора-Урсдон</t>
  </si>
  <si>
    <t xml:space="preserve">В.МУРИЕВА УЗК, </t>
  </si>
  <si>
    <t xml:space="preserve">В.МУРИЕВА УЗК, д.1</t>
  </si>
  <si>
    <t xml:space="preserve">00017010</t>
  </si>
  <si>
    <t xml:space="preserve">00016997</t>
  </si>
  <si>
    <t xml:space="preserve">00016905</t>
  </si>
  <si>
    <t xml:space="preserve">00016918</t>
  </si>
  <si>
    <t xml:space="preserve">00016607</t>
  </si>
  <si>
    <t xml:space="preserve">00016622</t>
  </si>
  <si>
    <t xml:space="preserve">00016530</t>
  </si>
  <si>
    <t xml:space="preserve">00016527</t>
  </si>
  <si>
    <t xml:space="preserve">00016528</t>
  </si>
  <si>
    <t xml:space="preserve">00016556</t>
  </si>
  <si>
    <t xml:space="preserve">00016558</t>
  </si>
  <si>
    <t xml:space="preserve">00016560</t>
  </si>
  <si>
    <t xml:space="preserve">00016497</t>
  </si>
  <si>
    <t xml:space="preserve">00016511</t>
  </si>
  <si>
    <t xml:space="preserve">00016746</t>
  </si>
  <si>
    <t xml:space="preserve">00016647</t>
  </si>
  <si>
    <t xml:space="preserve">00016696</t>
  </si>
  <si>
    <t xml:space="preserve">00016697</t>
  </si>
  <si>
    <t xml:space="preserve">00016452</t>
  </si>
  <si>
    <t xml:space="preserve">00016453</t>
  </si>
  <si>
    <t xml:space="preserve">00015685</t>
  </si>
  <si>
    <t xml:space="preserve">00015687</t>
  </si>
  <si>
    <t xml:space="preserve">00015688</t>
  </si>
  <si>
    <t xml:space="preserve">00015690</t>
  </si>
  <si>
    <t xml:space="preserve">00015694</t>
  </si>
  <si>
    <t xml:space="preserve">00015695</t>
  </si>
  <si>
    <t xml:space="preserve">00015701</t>
  </si>
  <si>
    <t xml:space="preserve">00015702</t>
  </si>
  <si>
    <t xml:space="preserve">00015707</t>
  </si>
  <si>
    <t xml:space="preserve">00015708</t>
  </si>
  <si>
    <t xml:space="preserve">00016486</t>
  </si>
  <si>
    <t xml:space="preserve">В.МУРИЕВА УЗК, д.10</t>
  </si>
  <si>
    <t xml:space="preserve">00011308</t>
  </si>
  <si>
    <t xml:space="preserve">В.МУРИЕВА УЗК, д.11</t>
  </si>
  <si>
    <t xml:space="preserve">00015704</t>
  </si>
  <si>
    <t xml:space="preserve">00016509</t>
  </si>
  <si>
    <t xml:space="preserve">В.МУРИЕВА УЗК, д.12А</t>
  </si>
  <si>
    <t xml:space="preserve">00016698</t>
  </si>
  <si>
    <t xml:space="preserve">В.МУРИЕВА УЗК, д.13</t>
  </si>
  <si>
    <t xml:space="preserve">00016727</t>
  </si>
  <si>
    <t xml:space="preserve">В.МУРИЕВА УЗК, д.14</t>
  </si>
  <si>
    <t xml:space="preserve">00016508</t>
  </si>
  <si>
    <t xml:space="preserve">В.МУРИЕВА УЗК, д.16</t>
  </si>
  <si>
    <t xml:space="preserve">00015691</t>
  </si>
  <si>
    <t xml:space="preserve">00011750</t>
  </si>
  <si>
    <t xml:space="preserve">В.МУРИЕВА УЗК, д.17</t>
  </si>
  <si>
    <t xml:space="preserve">00015692</t>
  </si>
  <si>
    <t xml:space="preserve">В.МУРИЕВА УЗК, д.18</t>
  </si>
  <si>
    <t xml:space="preserve">00015689</t>
  </si>
  <si>
    <t xml:space="preserve">00010716</t>
  </si>
  <si>
    <t xml:space="preserve">В.МУРИЕВА УЗК, д.18А</t>
  </si>
  <si>
    <t xml:space="preserve">00016518</t>
  </si>
  <si>
    <t xml:space="preserve">В.МУРИЕВА УЗК, д.19</t>
  </si>
  <si>
    <t xml:space="preserve">00018272</t>
  </si>
  <si>
    <t xml:space="preserve">В.МУРИЕВА УЗК, д.1А</t>
  </si>
  <si>
    <t xml:space="preserve">00015686</t>
  </si>
  <si>
    <t xml:space="preserve">В.МУРИЕВА УЗК, д.2</t>
  </si>
  <si>
    <t xml:space="preserve">00016733</t>
  </si>
  <si>
    <t xml:space="preserve">00018190</t>
  </si>
  <si>
    <t xml:space="preserve">00016510</t>
  </si>
  <si>
    <t xml:space="preserve">В.МУРИЕВА УЗК, д.21</t>
  </si>
  <si>
    <t xml:space="preserve">00016999</t>
  </si>
  <si>
    <t xml:space="preserve">00015706</t>
  </si>
  <si>
    <t xml:space="preserve">00015696</t>
  </si>
  <si>
    <t xml:space="preserve">В.МУРИЕВА УЗК, д.23</t>
  </si>
  <si>
    <t xml:space="preserve">00016699</t>
  </si>
  <si>
    <t xml:space="preserve">В.МУРИЕВА УЗК, д.24А</t>
  </si>
  <si>
    <t xml:space="preserve">00015693</t>
  </si>
  <si>
    <t xml:space="preserve">В.МУРИЕВА УЗК, д.25</t>
  </si>
  <si>
    <t xml:space="preserve">00017440</t>
  </si>
  <si>
    <t xml:space="preserve">В.МУРИЕВА УЗК, д.26А</t>
  </si>
  <si>
    <t xml:space="preserve">00015703</t>
  </si>
  <si>
    <t xml:space="preserve">В.МУРИЕВА УЗК, д.27</t>
  </si>
  <si>
    <t xml:space="preserve">00015709</t>
  </si>
  <si>
    <t xml:space="preserve">В.МУРИЕВА УЗК, д.29</t>
  </si>
  <si>
    <t xml:space="preserve">00016626</t>
  </si>
  <si>
    <t xml:space="preserve">00011676</t>
  </si>
  <si>
    <t xml:space="preserve">В.МУРИЕВА УЗК, д.30</t>
  </si>
  <si>
    <t xml:space="preserve">00015699</t>
  </si>
  <si>
    <t xml:space="preserve">00011494</t>
  </si>
  <si>
    <t xml:space="preserve">В.МУРИЕВА УЗК, д.32</t>
  </si>
  <si>
    <t xml:space="preserve">00015743</t>
  </si>
  <si>
    <t xml:space="preserve">В.МУРИЕВА УЗК, д.33</t>
  </si>
  <si>
    <t xml:space="preserve">00015705</t>
  </si>
  <si>
    <t xml:space="preserve">В.МУРИЕВА УЗК, д.35</t>
  </si>
  <si>
    <t xml:space="preserve">00015700</t>
  </si>
  <si>
    <t xml:space="preserve">В.МУРИЕВА УЗК, д.44</t>
  </si>
  <si>
    <t xml:space="preserve">00017770</t>
  </si>
  <si>
    <t xml:space="preserve">В.МУРИЕВА УЗК, д.51</t>
  </si>
  <si>
    <t xml:space="preserve">00017686</t>
  </si>
  <si>
    <t xml:space="preserve">В.МУРИЕВА УЗК, д.59А</t>
  </si>
  <si>
    <t xml:space="preserve">00017872</t>
  </si>
  <si>
    <t xml:space="preserve">В.МУРИЕВА УЗК, д.59В</t>
  </si>
  <si>
    <t xml:space="preserve">00016557</t>
  </si>
  <si>
    <t xml:space="preserve">В.МУРИЕВА УЗК, д.6</t>
  </si>
  <si>
    <t xml:space="preserve">00017133</t>
  </si>
  <si>
    <t xml:space="preserve">В.МУРИЕВА УЗК, д.62</t>
  </si>
  <si>
    <t xml:space="preserve">00010793</t>
  </si>
  <si>
    <t xml:space="preserve">В.МУРИЕВА УЗК, д.7</t>
  </si>
  <si>
    <t xml:space="preserve">00017206</t>
  </si>
  <si>
    <t xml:space="preserve">00011523</t>
  </si>
  <si>
    <t xml:space="preserve">В.МУРИЕВА УЗК, д.8</t>
  </si>
  <si>
    <t xml:space="preserve">00011847</t>
  </si>
  <si>
    <t xml:space="preserve">В.МУРИЕВА УЗК, д.9</t>
  </si>
  <si>
    <t xml:space="preserve">00016559</t>
  </si>
  <si>
    <t xml:space="preserve">00017688</t>
  </si>
  <si>
    <t xml:space="preserve">В.МУРИЕВА УЗК, д.Б/Н</t>
  </si>
  <si>
    <t xml:space="preserve">00018258</t>
  </si>
  <si>
    <t xml:space="preserve">Муриева, д.50</t>
  </si>
  <si>
    <t xml:space="preserve">ГАТЕЕВА, </t>
  </si>
  <si>
    <t xml:space="preserve">00016899</t>
  </si>
  <si>
    <t xml:space="preserve">00016894</t>
  </si>
  <si>
    <t xml:space="preserve">00016609</t>
  </si>
  <si>
    <t xml:space="preserve">00016504</t>
  </si>
  <si>
    <t xml:space="preserve">00016505</t>
  </si>
  <si>
    <t xml:space="preserve">00016681</t>
  </si>
  <si>
    <t xml:space="preserve">00016459</t>
  </si>
  <si>
    <t xml:space="preserve">00016460</t>
  </si>
  <si>
    <t xml:space="preserve">00016461</t>
  </si>
  <si>
    <t xml:space="preserve">00016457</t>
  </si>
  <si>
    <t xml:space="preserve">00015785</t>
  </si>
  <si>
    <t xml:space="preserve">00015786</t>
  </si>
  <si>
    <t xml:space="preserve">00015787</t>
  </si>
  <si>
    <t xml:space="preserve">00015774</t>
  </si>
  <si>
    <t xml:space="preserve">00015775</t>
  </si>
  <si>
    <t xml:space="preserve">00015776</t>
  </si>
  <si>
    <t xml:space="preserve">00015777</t>
  </si>
  <si>
    <t xml:space="preserve">00015778</t>
  </si>
  <si>
    <t xml:space="preserve">00015789</t>
  </si>
  <si>
    <t xml:space="preserve">00014456</t>
  </si>
  <si>
    <t xml:space="preserve">00016648</t>
  </si>
  <si>
    <t xml:space="preserve">ГАТЕЕВА, д.1</t>
  </si>
  <si>
    <t xml:space="preserve">00017290</t>
  </si>
  <si>
    <t xml:space="preserve">ГАТЕЕВА, д.10</t>
  </si>
  <si>
    <t xml:space="preserve">00016682</t>
  </si>
  <si>
    <t xml:space="preserve">ГАТЕЕВА, д.12</t>
  </si>
  <si>
    <t xml:space="preserve">00016506</t>
  </si>
  <si>
    <t xml:space="preserve">ГАТЕЕВА, д.16</t>
  </si>
  <si>
    <t xml:space="preserve">00016743</t>
  </si>
  <si>
    <t xml:space="preserve">ГАТЕЕВА, д.2</t>
  </si>
  <si>
    <t xml:space="preserve">00010794</t>
  </si>
  <si>
    <t xml:space="preserve">00016649</t>
  </si>
  <si>
    <t xml:space="preserve">ГАТЕЕВА, д.21</t>
  </si>
  <si>
    <t xml:space="preserve">00017842</t>
  </si>
  <si>
    <t xml:space="preserve">ГАТЕЕВА, д.23</t>
  </si>
  <si>
    <t xml:space="preserve">00016458</t>
  </si>
  <si>
    <t xml:space="preserve">ГАТЕЕВА, д.27</t>
  </si>
  <si>
    <t xml:space="preserve">00016679</t>
  </si>
  <si>
    <t xml:space="preserve">ГАТЕЕВА, д.30</t>
  </si>
  <si>
    <t xml:space="preserve">00016612</t>
  </si>
  <si>
    <t xml:space="preserve">ГАТЕЕВА, д.31</t>
  </si>
  <si>
    <t xml:space="preserve">00016680</t>
  </si>
  <si>
    <t xml:space="preserve">ГАТЕЕВА, д.32</t>
  </si>
  <si>
    <t xml:space="preserve">00016980</t>
  </si>
  <si>
    <t xml:space="preserve">ГАТЕЕВА, д.36</t>
  </si>
  <si>
    <t xml:space="preserve">00011279</t>
  </si>
  <si>
    <t xml:space="preserve">ДРУЖБА, </t>
  </si>
  <si>
    <t xml:space="preserve">00011275</t>
  </si>
  <si>
    <t xml:space="preserve">00016500</t>
  </si>
  <si>
    <t xml:space="preserve">00016895</t>
  </si>
  <si>
    <t xml:space="preserve">ДРУЖБА, д.1</t>
  </si>
  <si>
    <t xml:space="preserve">00016898</t>
  </si>
  <si>
    <t xml:space="preserve">00016985</t>
  </si>
  <si>
    <t xml:space="preserve">00017008</t>
  </si>
  <si>
    <t xml:space="preserve">00017009</t>
  </si>
  <si>
    <t xml:space="preserve">00016519</t>
  </si>
  <si>
    <t xml:space="preserve">00016550</t>
  </si>
  <si>
    <t xml:space="preserve">00016534</t>
  </si>
  <si>
    <t xml:space="preserve">00016642</t>
  </si>
  <si>
    <t xml:space="preserve">00016701</t>
  </si>
  <si>
    <t xml:space="preserve">00016704</t>
  </si>
  <si>
    <t xml:space="preserve">00016751</t>
  </si>
  <si>
    <t xml:space="preserve">00016784</t>
  </si>
  <si>
    <t xml:space="preserve">00016465</t>
  </si>
  <si>
    <t xml:space="preserve">00016463</t>
  </si>
  <si>
    <t xml:space="preserve">00016415</t>
  </si>
  <si>
    <t xml:space="preserve">00016365</t>
  </si>
  <si>
    <t xml:space="preserve">00015770</t>
  </si>
  <si>
    <t xml:space="preserve">00015760</t>
  </si>
  <si>
    <t xml:space="preserve">00015761</t>
  </si>
  <si>
    <t xml:space="preserve">00015766</t>
  </si>
  <si>
    <t xml:space="preserve">00015788</t>
  </si>
  <si>
    <t xml:space="preserve">00015768</t>
  </si>
  <si>
    <t xml:space="preserve">00015745</t>
  </si>
  <si>
    <t xml:space="preserve">00015748</t>
  </si>
  <si>
    <t xml:space="preserve">00015757</t>
  </si>
  <si>
    <t xml:space="preserve">00015758</t>
  </si>
  <si>
    <t xml:space="preserve">00015755</t>
  </si>
  <si>
    <t xml:space="preserve">ДРУЖБА, д.10</t>
  </si>
  <si>
    <t xml:space="preserve">00015754</t>
  </si>
  <si>
    <t xml:space="preserve">ДРУЖБА, д.11</t>
  </si>
  <si>
    <t xml:space="preserve">00016703</t>
  </si>
  <si>
    <t xml:space="preserve">00016501</t>
  </si>
  <si>
    <t xml:space="preserve">ДРУЖБА, д.12</t>
  </si>
  <si>
    <t xml:space="preserve">00015769</t>
  </si>
  <si>
    <t xml:space="preserve">ДРУЖБА, д.14</t>
  </si>
  <si>
    <t xml:space="preserve">00015751</t>
  </si>
  <si>
    <t xml:space="preserve">ДРУЖБА, д.15</t>
  </si>
  <si>
    <t xml:space="preserve">00015767</t>
  </si>
  <si>
    <t xml:space="preserve">ДРУЖБА, д.16</t>
  </si>
  <si>
    <t xml:space="preserve">00011755</t>
  </si>
  <si>
    <t xml:space="preserve">ДРУЖБА, д.17</t>
  </si>
  <si>
    <t xml:space="preserve">00015749</t>
  </si>
  <si>
    <t xml:space="preserve">ДРУЖБА, д.19</t>
  </si>
  <si>
    <t xml:space="preserve">00015771</t>
  </si>
  <si>
    <t xml:space="preserve">ДРУЖБА, д.2</t>
  </si>
  <si>
    <t xml:space="preserve">00015765</t>
  </si>
  <si>
    <t xml:space="preserve">ДРУЖБА, д.20</t>
  </si>
  <si>
    <t xml:space="preserve">00015764</t>
  </si>
  <si>
    <t xml:space="preserve">ДРУЖБА, д.22</t>
  </si>
  <si>
    <t xml:space="preserve">00015763</t>
  </si>
  <si>
    <t xml:space="preserve">ДРУЖБА, д.24</t>
  </si>
  <si>
    <t xml:space="preserve">00016417</t>
  </si>
  <si>
    <t xml:space="preserve">00015762</t>
  </si>
  <si>
    <t xml:space="preserve">ДРУЖБА, д.26</t>
  </si>
  <si>
    <t xml:space="preserve">00015747</t>
  </si>
  <si>
    <t xml:space="preserve">ДРУЖБА, д.29</t>
  </si>
  <si>
    <t xml:space="preserve">00017608</t>
  </si>
  <si>
    <t xml:space="preserve">ДРУЖБА, д.2А</t>
  </si>
  <si>
    <t xml:space="preserve">00015759</t>
  </si>
  <si>
    <t xml:space="preserve">ДРУЖБА, д.3</t>
  </si>
  <si>
    <t xml:space="preserve">00016616</t>
  </si>
  <si>
    <t xml:space="preserve">ДРУЖБА, д.30</t>
  </si>
  <si>
    <t xml:space="preserve">00016728</t>
  </si>
  <si>
    <t xml:space="preserve">00016700</t>
  </si>
  <si>
    <t xml:space="preserve">ДРУЖБА, д.34</t>
  </si>
  <si>
    <t xml:space="preserve">00017301</t>
  </si>
  <si>
    <t xml:space="preserve">ДРУЖБА, д.36</t>
  </si>
  <si>
    <t xml:space="preserve">00015746</t>
  </si>
  <si>
    <t xml:space="preserve">ДРУЖБА, д.37</t>
  </si>
  <si>
    <t xml:space="preserve">00016702</t>
  </si>
  <si>
    <t xml:space="preserve">ДРУЖБА, д.38</t>
  </si>
  <si>
    <t xml:space="preserve">00016416</t>
  </si>
  <si>
    <t xml:space="preserve">ДРУЖБА, д.45</t>
  </si>
  <si>
    <t xml:space="preserve">00015753</t>
  </si>
  <si>
    <t xml:space="preserve">ДРУЖБА, д.5</t>
  </si>
  <si>
    <t xml:space="preserve">00016439</t>
  </si>
  <si>
    <t xml:space="preserve">ДРУЖБА, д.52</t>
  </si>
  <si>
    <t xml:space="preserve">00011111</t>
  </si>
  <si>
    <t xml:space="preserve">ДРУЖБА, д.54</t>
  </si>
  <si>
    <t xml:space="preserve">00015756</t>
  </si>
  <si>
    <t xml:space="preserve">ДРУЖБА, д.6</t>
  </si>
  <si>
    <t xml:space="preserve">00016706</t>
  </si>
  <si>
    <t xml:space="preserve">ДРУЖБА, д.66</t>
  </si>
  <si>
    <t xml:space="preserve">00016464</t>
  </si>
  <si>
    <t xml:space="preserve">ДРУЖБА, д.7</t>
  </si>
  <si>
    <t xml:space="preserve">00016418</t>
  </si>
  <si>
    <t xml:space="preserve">ДРУЖБА, д.74</t>
  </si>
  <si>
    <t xml:space="preserve">00016705</t>
  </si>
  <si>
    <t xml:space="preserve">ДРУЖБА, д.8</t>
  </si>
  <si>
    <t xml:space="preserve">00017131</t>
  </si>
  <si>
    <t xml:space="preserve">ДРУЖБА, д.Б/Н</t>
  </si>
  <si>
    <t xml:space="preserve">00015772</t>
  </si>
  <si>
    <t xml:space="preserve">З.Тепсикоевой, д.3</t>
  </si>
  <si>
    <t xml:space="preserve">00015752</t>
  </si>
  <si>
    <t xml:space="preserve">З.Тепсикоевой, д.30</t>
  </si>
  <si>
    <t xml:space="preserve">00015682</t>
  </si>
  <si>
    <t xml:space="preserve">К.МАРКСА, д.1</t>
  </si>
  <si>
    <t xml:space="preserve">00015683</t>
  </si>
  <si>
    <t xml:space="preserve">00015678</t>
  </si>
  <si>
    <t xml:space="preserve">00015680</t>
  </si>
  <si>
    <t xml:space="preserve">00015674</t>
  </si>
  <si>
    <t xml:space="preserve">00015675</t>
  </si>
  <si>
    <t xml:space="preserve">00015676</t>
  </si>
  <si>
    <t xml:space="preserve">00016498</t>
  </si>
  <si>
    <t xml:space="preserve">00016555</t>
  </si>
  <si>
    <t xml:space="preserve">00011381</t>
  </si>
  <si>
    <t xml:space="preserve">К.МАРКСА, д.10</t>
  </si>
  <si>
    <t xml:space="preserve">00015672</t>
  </si>
  <si>
    <t xml:space="preserve">К.МАРКСА, д.12</t>
  </si>
  <si>
    <t xml:space="preserve">00015673</t>
  </si>
  <si>
    <t xml:space="preserve">00016381</t>
  </si>
  <si>
    <t xml:space="preserve">К.МАРКСА, д.13</t>
  </si>
  <si>
    <t xml:space="preserve">00017495</t>
  </si>
  <si>
    <t xml:space="preserve">К.МАРКСА, д.15А</t>
  </si>
  <si>
    <t xml:space="preserve">00015684</t>
  </si>
  <si>
    <t xml:space="preserve">К.МАРКСА, д.17</t>
  </si>
  <si>
    <t xml:space="preserve">00016554</t>
  </si>
  <si>
    <t xml:space="preserve">К.МАРКСА, д.1А</t>
  </si>
  <si>
    <t xml:space="preserve">00016531</t>
  </si>
  <si>
    <t xml:space="preserve">00010942</t>
  </si>
  <si>
    <t xml:space="preserve">К.МАРКСА, д.2</t>
  </si>
  <si>
    <t xml:space="preserve">00015677</t>
  </si>
  <si>
    <t xml:space="preserve">К.МАРКСА, д.26</t>
  </si>
  <si>
    <t xml:space="preserve">00015679</t>
  </si>
  <si>
    <t xml:space="preserve">К.МАРКСА, д.3</t>
  </si>
  <si>
    <t xml:space="preserve">00015670</t>
  </si>
  <si>
    <t xml:space="preserve">К.МАРКСА, д.4</t>
  </si>
  <si>
    <t xml:space="preserve">00015681</t>
  </si>
  <si>
    <t xml:space="preserve">К.МАРКСА, д.5</t>
  </si>
  <si>
    <t xml:space="preserve">00015671</t>
  </si>
  <si>
    <t xml:space="preserve">К.МАРКСА, д.6</t>
  </si>
  <si>
    <t xml:space="preserve">00011224</t>
  </si>
  <si>
    <t xml:space="preserve">К.МАРКСА, д.8</t>
  </si>
  <si>
    <t xml:space="preserve">00011438</t>
  </si>
  <si>
    <t xml:space="preserve">МИРА, </t>
  </si>
  <si>
    <t xml:space="preserve">00016958</t>
  </si>
  <si>
    <t xml:space="preserve">00015711</t>
  </si>
  <si>
    <t xml:space="preserve">00015724</t>
  </si>
  <si>
    <t xml:space="preserve">00015727</t>
  </si>
  <si>
    <t xml:space="preserve">00015730</t>
  </si>
  <si>
    <t xml:space="preserve">00015737</t>
  </si>
  <si>
    <t xml:space="preserve">00015739</t>
  </si>
  <si>
    <t xml:space="preserve">00015723</t>
  </si>
  <si>
    <t xml:space="preserve">МИРА, д.1, кв.15728</t>
  </si>
  <si>
    <t xml:space="preserve">00015715</t>
  </si>
  <si>
    <t xml:space="preserve">00015716</t>
  </si>
  <si>
    <t xml:space="preserve">00015721</t>
  </si>
  <si>
    <t xml:space="preserve">00015733</t>
  </si>
  <si>
    <t xml:space="preserve">00015734</t>
  </si>
  <si>
    <t xml:space="preserve">00015717</t>
  </si>
  <si>
    <t xml:space="preserve">МИРА, д.12</t>
  </si>
  <si>
    <t xml:space="preserve">00015736</t>
  </si>
  <si>
    <t xml:space="preserve">МИРА, д.126</t>
  </si>
  <si>
    <t xml:space="preserve">00015718</t>
  </si>
  <si>
    <t xml:space="preserve">00015741</t>
  </si>
  <si>
    <t xml:space="preserve">МИРА, д.15</t>
  </si>
  <si>
    <t xml:space="preserve">00015719</t>
  </si>
  <si>
    <t xml:space="preserve">00015735</t>
  </si>
  <si>
    <t xml:space="preserve">00015720</t>
  </si>
  <si>
    <t xml:space="preserve">00015710</t>
  </si>
  <si>
    <t xml:space="preserve">МИРА, д.2</t>
  </si>
  <si>
    <t xml:space="preserve">00015722</t>
  </si>
  <si>
    <t xml:space="preserve">00017404</t>
  </si>
  <si>
    <t xml:space="preserve">МИРА, д.23А</t>
  </si>
  <si>
    <t xml:space="preserve">00015738</t>
  </si>
  <si>
    <t xml:space="preserve">МИРА, д.25</t>
  </si>
  <si>
    <t xml:space="preserve">00015744</t>
  </si>
  <si>
    <t xml:space="preserve">10017197</t>
  </si>
  <si>
    <t xml:space="preserve">00015740</t>
  </si>
  <si>
    <t xml:space="preserve">МИРА, д.31</t>
  </si>
  <si>
    <t xml:space="preserve">00015725</t>
  </si>
  <si>
    <t xml:space="preserve">МИРА, д.32</t>
  </si>
  <si>
    <t xml:space="preserve">00015742</t>
  </si>
  <si>
    <t xml:space="preserve">МИРА, д.35</t>
  </si>
  <si>
    <t xml:space="preserve">МИРА, д.38</t>
  </si>
  <si>
    <t xml:space="preserve">00015726</t>
  </si>
  <si>
    <t xml:space="preserve">00015729</t>
  </si>
  <si>
    <t xml:space="preserve">МИРА, д.40</t>
  </si>
  <si>
    <t xml:space="preserve">00011501</t>
  </si>
  <si>
    <t xml:space="preserve">МИРА, д.48</t>
  </si>
  <si>
    <t xml:space="preserve">00017932</t>
  </si>
  <si>
    <t xml:space="preserve">МИРА, д.52</t>
  </si>
  <si>
    <t xml:space="preserve">00015712</t>
  </si>
  <si>
    <t xml:space="preserve">00015713</t>
  </si>
  <si>
    <t xml:space="preserve">00015731</t>
  </si>
  <si>
    <t xml:space="preserve">00015732</t>
  </si>
  <si>
    <t xml:space="preserve">00015714</t>
  </si>
  <si>
    <t xml:space="preserve">00017011</t>
  </si>
  <si>
    <t xml:space="preserve">00016529</t>
  </si>
  <si>
    <t xml:space="preserve">НАБЕРЕЖНАЯ, д.15</t>
  </si>
  <si>
    <t xml:space="preserve">00017483</t>
  </si>
  <si>
    <t xml:space="preserve">НАБЕРЕЖНАЯ, д.1А</t>
  </si>
  <si>
    <t xml:space="preserve">00011772</t>
  </si>
  <si>
    <t xml:space="preserve">НАБЕРЕЖНАЯ, д.3</t>
  </si>
  <si>
    <t xml:space="preserve">00018265</t>
  </si>
  <si>
    <t xml:space="preserve">НАБЕРЕЖНАЯ, д.5</t>
  </si>
  <si>
    <t xml:space="preserve">00017527</t>
  </si>
  <si>
    <t xml:space="preserve">НАБЕРЕЖНАЯ, д.31</t>
  </si>
  <si>
    <t xml:space="preserve">00016553</t>
  </si>
  <si>
    <t xml:space="preserve">00016484</t>
  </si>
  <si>
    <t xml:space="preserve">00016617</t>
  </si>
  <si>
    <t xml:space="preserve">00016618</t>
  </si>
  <si>
    <t xml:space="preserve">00016639</t>
  </si>
  <si>
    <t xml:space="preserve">00016780</t>
  </si>
  <si>
    <t xml:space="preserve">00016795</t>
  </si>
  <si>
    <t xml:space="preserve">00016440</t>
  </si>
  <si>
    <t xml:space="preserve">00016455</t>
  </si>
  <si>
    <t xml:space="preserve">00016477</t>
  </si>
  <si>
    <t xml:space="preserve">00016984</t>
  </si>
  <si>
    <t xml:space="preserve">00015773</t>
  </si>
  <si>
    <t xml:space="preserve">00015779</t>
  </si>
  <si>
    <t xml:space="preserve">00015790</t>
  </si>
  <si>
    <t xml:space="preserve">00016483</t>
  </si>
  <si>
    <t xml:space="preserve">00016778</t>
  </si>
  <si>
    <t xml:space="preserve">00016480</t>
  </si>
  <si>
    <t xml:space="preserve">00016476</t>
  </si>
  <si>
    <t xml:space="preserve">00016481</t>
  </si>
  <si>
    <t xml:space="preserve">00016454</t>
  </si>
  <si>
    <t xml:space="preserve">00011710</t>
  </si>
  <si>
    <t xml:space="preserve">00017569</t>
  </si>
  <si>
    <t xml:space="preserve">СТЕПНАЯ, д.16А</t>
  </si>
  <si>
    <t xml:space="preserve">00016708</t>
  </si>
  <si>
    <t xml:space="preserve">00016421</t>
  </si>
  <si>
    <t xml:space="preserve">00011493</t>
  </si>
  <si>
    <t xml:space="preserve">00016488</t>
  </si>
  <si>
    <t xml:space="preserve">00015782</t>
  </si>
  <si>
    <t xml:space="preserve">00011269</t>
  </si>
  <si>
    <t xml:space="preserve">СТЕПНАЯ, д.20А</t>
  </si>
  <si>
    <t xml:space="preserve">00016892</t>
  </si>
  <si>
    <t xml:space="preserve">00015784</t>
  </si>
  <si>
    <t xml:space="preserve">00016709</t>
  </si>
  <si>
    <t xml:space="preserve">00016364</t>
  </si>
  <si>
    <t xml:space="preserve">СТЕПНАЯ, д.27</t>
  </si>
  <si>
    <t xml:space="preserve">00016420</t>
  </si>
  <si>
    <t xml:space="preserve">00016479</t>
  </si>
  <si>
    <t xml:space="preserve">00016431</t>
  </si>
  <si>
    <t xml:space="preserve">00016482</t>
  </si>
  <si>
    <t xml:space="preserve">СТЕПНАЯ, д.37</t>
  </si>
  <si>
    <t xml:space="preserve">СТЕПНАЯ, д.39</t>
  </si>
  <si>
    <t xml:space="preserve">00016422</t>
  </si>
  <si>
    <t xml:space="preserve">00018187</t>
  </si>
  <si>
    <t xml:space="preserve">СТЕПНАЯ, д.44А</t>
  </si>
  <si>
    <t xml:space="preserve">00011611</t>
  </si>
  <si>
    <t xml:space="preserve">СТЕПНАЯ, д.45</t>
  </si>
  <si>
    <t xml:space="preserve">00016424</t>
  </si>
  <si>
    <t xml:space="preserve">00016430</t>
  </si>
  <si>
    <t xml:space="preserve">00016478</t>
  </si>
  <si>
    <t xml:space="preserve">00015780</t>
  </si>
  <si>
    <t xml:space="preserve">Карман-Синдзикау</t>
  </si>
  <si>
    <t xml:space="preserve">00017007</t>
  </si>
  <si>
    <t xml:space="preserve">00010751</t>
  </si>
  <si>
    <t xml:space="preserve">00016908</t>
  </si>
  <si>
    <t xml:space="preserve">00016909</t>
  </si>
  <si>
    <t xml:space="preserve">00016932</t>
  </si>
  <si>
    <t xml:space="preserve">00011437</t>
  </si>
  <si>
    <t xml:space="preserve">00016792</t>
  </si>
  <si>
    <t xml:space="preserve">00016776</t>
  </si>
  <si>
    <t xml:space="preserve">00016740</t>
  </si>
  <si>
    <t xml:space="preserve">БЕЛОРЕЧЕНСКАЯ, д.2</t>
  </si>
  <si>
    <t xml:space="preserve">00012597</t>
  </si>
  <si>
    <t xml:space="preserve">00017000</t>
  </si>
  <si>
    <t xml:space="preserve">00016739</t>
  </si>
  <si>
    <t xml:space="preserve">БЕЛОРЕЧЕНСКАЯ, д.6</t>
  </si>
  <si>
    <t xml:space="preserve">00016729</t>
  </si>
  <si>
    <t xml:space="preserve">00016772</t>
  </si>
  <si>
    <t xml:space="preserve">00016774</t>
  </si>
  <si>
    <t xml:space="preserve">БЕЛОРЕЧЕНСКАЯ, д.12</t>
  </si>
  <si>
    <t xml:space="preserve">00017023</t>
  </si>
  <si>
    <t xml:space="preserve">БЕЛОРЕЧЕНСКАЯ, д.14</t>
  </si>
  <si>
    <t xml:space="preserve">00017004</t>
  </si>
  <si>
    <t xml:space="preserve">00016808</t>
  </si>
  <si>
    <t xml:space="preserve">00016799</t>
  </si>
  <si>
    <t xml:space="preserve">00016730</t>
  </si>
  <si>
    <t xml:space="preserve">00016732</t>
  </si>
  <si>
    <t xml:space="preserve">00015121</t>
  </si>
  <si>
    <t xml:space="preserve">00016800</t>
  </si>
  <si>
    <t xml:space="preserve">00016802</t>
  </si>
  <si>
    <t xml:space="preserve">00016798</t>
  </si>
  <si>
    <t xml:space="preserve">00016804</t>
  </si>
  <si>
    <t xml:space="preserve">00016853</t>
  </si>
  <si>
    <t xml:space="preserve">БЕЛОРЕЧЕНСКАЯ, д.31</t>
  </si>
  <si>
    <t xml:space="preserve">00015897</t>
  </si>
  <si>
    <t xml:space="preserve">00016741</t>
  </si>
  <si>
    <t xml:space="preserve">00016684</t>
  </si>
  <si>
    <t xml:space="preserve">БР. АТАЕВЫХ, </t>
  </si>
  <si>
    <t xml:space="preserve">00016613</t>
  </si>
  <si>
    <t xml:space="preserve">00016467</t>
  </si>
  <si>
    <t xml:space="preserve">00016902</t>
  </si>
  <si>
    <t xml:space="preserve">00016967</t>
  </si>
  <si>
    <t xml:space="preserve">00015662</t>
  </si>
  <si>
    <t xml:space="preserve">00015664</t>
  </si>
  <si>
    <t xml:space="preserve">00015665</t>
  </si>
  <si>
    <t xml:space="preserve">00015666</t>
  </si>
  <si>
    <t xml:space="preserve">00016973</t>
  </si>
  <si>
    <t xml:space="preserve">БР. АТАЕВЫХ, д.7</t>
  </si>
  <si>
    <t xml:space="preserve">00016386</t>
  </si>
  <si>
    <t xml:space="preserve">БР. АТАЕВЫХ, д.9</t>
  </si>
  <si>
    <t xml:space="preserve">00015663</t>
  </si>
  <si>
    <t xml:space="preserve">БР. АТАЕВЫХ, д.10</t>
  </si>
  <si>
    <t xml:space="preserve">00018259</t>
  </si>
  <si>
    <t xml:space="preserve">БР. АТАЕВЫХ, д.11</t>
  </si>
  <si>
    <t xml:space="preserve">00010981</t>
  </si>
  <si>
    <t xml:space="preserve">БР. АТАЕВЫХ, д.12</t>
  </si>
  <si>
    <t xml:space="preserve">00016427</t>
  </si>
  <si>
    <t xml:space="preserve">БР. АТАЕВЫХ, д.15</t>
  </si>
  <si>
    <t xml:space="preserve">00016426</t>
  </si>
  <si>
    <t xml:space="preserve">БР. АТАЕВЫХ, д.17</t>
  </si>
  <si>
    <t xml:space="preserve">00016425</t>
  </si>
  <si>
    <t xml:space="preserve">БР. АТАЕВЫХ, д.19</t>
  </si>
  <si>
    <t xml:space="preserve">00015893</t>
  </si>
  <si>
    <t xml:space="preserve">БР. АТАЕВЫХ, д.22</t>
  </si>
  <si>
    <t xml:space="preserve">00016428</t>
  </si>
  <si>
    <t xml:space="preserve">БР. АТАЕВЫХ, д.25</t>
  </si>
  <si>
    <t xml:space="preserve">00016419</t>
  </si>
  <si>
    <t xml:space="preserve">БР. АТАЕВЫХ, д.27</t>
  </si>
  <si>
    <t xml:space="preserve">00016614</t>
  </si>
  <si>
    <t xml:space="preserve">БР. АТАЕВЫХ, д.28</t>
  </si>
  <si>
    <t xml:space="preserve">00016434</t>
  </si>
  <si>
    <t xml:space="preserve">БР. АТАЕВЫХ, д.29</t>
  </si>
  <si>
    <t xml:space="preserve">00016385</t>
  </si>
  <si>
    <t xml:space="preserve">БР. АТАЕВЫХ, д.31</t>
  </si>
  <si>
    <t xml:space="preserve">00016900</t>
  </si>
  <si>
    <t xml:space="preserve">БР. АТАЕВЫХ, д.57</t>
  </si>
  <si>
    <t xml:space="preserve">00016786</t>
  </si>
  <si>
    <t xml:space="preserve">БР. АТАЕВЫХ, д.61</t>
  </si>
  <si>
    <t xml:space="preserve">00016961</t>
  </si>
  <si>
    <t xml:space="preserve">БР. АТАЕВЫХ, д.67</t>
  </si>
  <si>
    <t xml:space="preserve">00016962</t>
  </si>
  <si>
    <t xml:space="preserve">БР. КЕСАОНОВЫХ, д.13</t>
  </si>
  <si>
    <t xml:space="preserve">00017499</t>
  </si>
  <si>
    <t xml:space="preserve">БР. КЕСАОНОВЫХ, д.31Б</t>
  </si>
  <si>
    <t xml:space="preserve">00016711</t>
  </si>
  <si>
    <t xml:space="preserve">БР. КЕСАОНОВЫХ, д.32</t>
  </si>
  <si>
    <t xml:space="preserve">00016773</t>
  </si>
  <si>
    <t xml:space="preserve">БР. КЕСАОНОВЫХ, д.59</t>
  </si>
  <si>
    <t xml:space="preserve">00016735</t>
  </si>
  <si>
    <t xml:space="preserve">БР. ТАХОХОВЫХ, </t>
  </si>
  <si>
    <t xml:space="preserve">00016675</t>
  </si>
  <si>
    <t xml:space="preserve">00016494</t>
  </si>
  <si>
    <t xml:space="preserve">00016532</t>
  </si>
  <si>
    <t xml:space="preserve">00016543</t>
  </si>
  <si>
    <t xml:space="preserve">00016545</t>
  </si>
  <si>
    <t xml:space="preserve">00016438</t>
  </si>
  <si>
    <t xml:space="preserve">00016423</t>
  </si>
  <si>
    <t xml:space="preserve">00016466</t>
  </si>
  <si>
    <t xml:space="preserve">00016436</t>
  </si>
  <si>
    <t xml:space="preserve">00016963</t>
  </si>
  <si>
    <t xml:space="preserve">00016854</t>
  </si>
  <si>
    <t xml:space="preserve">00010805</t>
  </si>
  <si>
    <t xml:space="preserve">00010691</t>
  </si>
  <si>
    <t xml:space="preserve">00011201</t>
  </si>
  <si>
    <t xml:space="preserve">00011303</t>
  </si>
  <si>
    <t xml:space="preserve">00015661</t>
  </si>
  <si>
    <t xml:space="preserve">00015640</t>
  </si>
  <si>
    <t xml:space="preserve">00015545</t>
  </si>
  <si>
    <t xml:space="preserve">00015546</t>
  </si>
  <si>
    <t xml:space="preserve">00015519</t>
  </si>
  <si>
    <t xml:space="preserve">00015521</t>
  </si>
  <si>
    <t xml:space="preserve">00015527</t>
  </si>
  <si>
    <t xml:space="preserve">00015528</t>
  </si>
  <si>
    <t xml:space="preserve">00015518</t>
  </si>
  <si>
    <t xml:space="preserve">БР. ТАХОХОВЫХ, д.З8</t>
  </si>
  <si>
    <t xml:space="preserve">00015526</t>
  </si>
  <si>
    <t xml:space="preserve">БР. ТАХОХОВЫХ, д.1</t>
  </si>
  <si>
    <t xml:space="preserve">00016544</t>
  </si>
  <si>
    <t xml:space="preserve">00016638</t>
  </si>
  <si>
    <t xml:space="preserve">00016794</t>
  </si>
  <si>
    <t xml:space="preserve">БР. ТАХОХОВЫХ, д.2</t>
  </si>
  <si>
    <t xml:space="preserve">00015507</t>
  </si>
  <si>
    <t xml:space="preserve">00015621</t>
  </si>
  <si>
    <t xml:space="preserve">БР. ТАХОХОВЫХ, д.3</t>
  </si>
  <si>
    <t xml:space="preserve">00015508</t>
  </si>
  <si>
    <t xml:space="preserve">БР. ТАХОХОВЫХ, д.4</t>
  </si>
  <si>
    <t xml:space="preserve">00015622</t>
  </si>
  <si>
    <t xml:space="preserve">БР. ТАХОХОВЫХ, д.5</t>
  </si>
  <si>
    <t xml:space="preserve">00015543</t>
  </si>
  <si>
    <t xml:space="preserve">БР. ТАХОХОВЫХ, д.6</t>
  </si>
  <si>
    <t xml:space="preserve">00015509</t>
  </si>
  <si>
    <t xml:space="preserve">00015530</t>
  </si>
  <si>
    <t xml:space="preserve">00015510</t>
  </si>
  <si>
    <t xml:space="preserve">БР. ТАХОХОВЫХ, д.8</t>
  </si>
  <si>
    <t xml:space="preserve">00016542</t>
  </si>
  <si>
    <t xml:space="preserve">БР. ТАХОХОВЫХ, д.8А</t>
  </si>
  <si>
    <t xml:space="preserve">00015623</t>
  </si>
  <si>
    <t xml:space="preserve">БР. ТАХОХОВЫХ, д.11</t>
  </si>
  <si>
    <t xml:space="preserve">00015511</t>
  </si>
  <si>
    <t xml:space="preserve">БР. ТАХОХОВЫХ, д.12</t>
  </si>
  <si>
    <t xml:space="preserve">00011495</t>
  </si>
  <si>
    <t xml:space="preserve">БР. ТАХОХОВЫХ, д.13</t>
  </si>
  <si>
    <t xml:space="preserve">00018031</t>
  </si>
  <si>
    <t xml:space="preserve">БР. ТАХОХОВЫХ, д.15</t>
  </si>
  <si>
    <t xml:space="preserve">00015512</t>
  </si>
  <si>
    <t xml:space="preserve">БР. ТАХОХОВЫХ, д.16</t>
  </si>
  <si>
    <t xml:space="preserve">00015626</t>
  </si>
  <si>
    <t xml:space="preserve">БР. ТАХОХОВЫХ, д.19</t>
  </si>
  <si>
    <t xml:space="preserve">00018032</t>
  </si>
  <si>
    <t xml:space="preserve">00015513</t>
  </si>
  <si>
    <t xml:space="preserve">БР. ТАХОХОВЫХ, д.22</t>
  </si>
  <si>
    <t xml:space="preserve">00015627</t>
  </si>
  <si>
    <t xml:space="preserve">БР. ТАХОХОВЫХ, д.23</t>
  </si>
  <si>
    <t xml:space="preserve">00015620</t>
  </si>
  <si>
    <t xml:space="preserve">БР. ТАХОХОВЫХ, д.24</t>
  </si>
  <si>
    <t xml:space="preserve">00015628</t>
  </si>
  <si>
    <t xml:space="preserve">БР. ТАХОХОВЫХ, д.25</t>
  </si>
  <si>
    <t xml:space="preserve">00015514</t>
  </si>
  <si>
    <t xml:space="preserve">БР. ТАХОХОВЫХ, д.26</t>
  </si>
  <si>
    <t xml:space="preserve">00015515</t>
  </si>
  <si>
    <t xml:space="preserve">БР. ТАХОХОВЫХ, д.28</t>
  </si>
  <si>
    <t xml:space="preserve">00015629</t>
  </si>
  <si>
    <t xml:space="preserve">БР. ТАХОХОВЫХ, д.29</t>
  </si>
  <si>
    <t xml:space="preserve">00015630</t>
  </si>
  <si>
    <t xml:space="preserve">БР. ТАХОХОВЫХ, д.31</t>
  </si>
  <si>
    <t xml:space="preserve">00015516</t>
  </si>
  <si>
    <t xml:space="preserve">БР. ТАХОХОВЫХ, д.34</t>
  </si>
  <si>
    <t xml:space="preserve">00015631</t>
  </si>
  <si>
    <t xml:space="preserve">БР. ТАХОХОВЫХ, д.35</t>
  </si>
  <si>
    <t xml:space="preserve">00015517</t>
  </si>
  <si>
    <t xml:space="preserve">БР. ТАХОХОВЫХ, д.36</t>
  </si>
  <si>
    <t xml:space="preserve">00015632</t>
  </si>
  <si>
    <t xml:space="preserve">БР. ТАХОХОВЫХ, д.37</t>
  </si>
  <si>
    <t xml:space="preserve">00015633</t>
  </si>
  <si>
    <t xml:space="preserve">БР. ТАХОХОВЫХ, д.39</t>
  </si>
  <si>
    <t xml:space="preserve">00015634</t>
  </si>
  <si>
    <t xml:space="preserve">БР. ТАХОХОВЫХ, д.41</t>
  </si>
  <si>
    <t xml:space="preserve">00015635</t>
  </si>
  <si>
    <t xml:space="preserve">БР. ТАХОХОВЫХ, д.43</t>
  </si>
  <si>
    <t xml:space="preserve">00015636</t>
  </si>
  <si>
    <t xml:space="preserve">00015520</t>
  </si>
  <si>
    <t xml:space="preserve">БР. ТАХОХОВЫХ, д.44</t>
  </si>
  <si>
    <t xml:space="preserve">00015637</t>
  </si>
  <si>
    <t xml:space="preserve">БР. ТАХОХОВЫХ, д.47</t>
  </si>
  <si>
    <t xml:space="preserve">00016793</t>
  </si>
  <si>
    <t xml:space="preserve">БР. ТАХОХОВЫХ, д.48</t>
  </si>
  <si>
    <t xml:space="preserve">00017808</t>
  </si>
  <si>
    <t xml:space="preserve">00011627</t>
  </si>
  <si>
    <t xml:space="preserve">БР. ТАХОХОВЫХ, д.49</t>
  </si>
  <si>
    <t xml:space="preserve">00015522</t>
  </si>
  <si>
    <t xml:space="preserve">БР. ТАХОХОВЫХ, д.50</t>
  </si>
  <si>
    <t xml:space="preserve">00015638</t>
  </si>
  <si>
    <t xml:space="preserve">БР. ТАХОХОВЫХ, д.51</t>
  </si>
  <si>
    <t xml:space="preserve">00015639</t>
  </si>
  <si>
    <t xml:space="preserve">БР. ТАХОХОВЫХ, д.53</t>
  </si>
  <si>
    <t xml:space="preserve">00015524</t>
  </si>
  <si>
    <t xml:space="preserve">БР. ТАХОХОВЫХ, д.54</t>
  </si>
  <si>
    <t xml:space="preserve">00015525</t>
  </si>
  <si>
    <t xml:space="preserve">БР. ТАХОХОВЫХ, д.56</t>
  </si>
  <si>
    <t xml:space="preserve">00015523</t>
  </si>
  <si>
    <t xml:space="preserve">00015641</t>
  </si>
  <si>
    <t xml:space="preserve">БР. ТАХОХОВЫХ, д.57</t>
  </si>
  <si>
    <t xml:space="preserve">00015642</t>
  </si>
  <si>
    <t xml:space="preserve">БР. ТАХОХОВЫХ, д.59</t>
  </si>
  <si>
    <t xml:space="preserve">00015643</t>
  </si>
  <si>
    <t xml:space="preserve">БР. ТАХОХОВЫХ, д.61</t>
  </si>
  <si>
    <t xml:space="preserve">00016383</t>
  </si>
  <si>
    <t xml:space="preserve">БР. ТАХОХОВЫХ, д.62</t>
  </si>
  <si>
    <t xml:space="preserve">00015644</t>
  </si>
  <si>
    <t xml:space="preserve">БР. ТАХОХОВЫХ, д.63</t>
  </si>
  <si>
    <t xml:space="preserve">00015645</t>
  </si>
  <si>
    <t xml:space="preserve">БР. ТАХОХОВЫХ, д.65</t>
  </si>
  <si>
    <t xml:space="preserve">00016541</t>
  </si>
  <si>
    <t xml:space="preserve">00015529</t>
  </si>
  <si>
    <t xml:space="preserve">БР. ТАХОХОВЫХ, д.66</t>
  </si>
  <si>
    <t xml:space="preserve">00016384</t>
  </si>
  <si>
    <t xml:space="preserve">БР. ТАХОХОВЫХ, д.70</t>
  </si>
  <si>
    <t xml:space="preserve">00016487</t>
  </si>
  <si>
    <t xml:space="preserve">БР. ТАХОХОВЫХ, д.74</t>
  </si>
  <si>
    <t xml:space="preserve">00015646</t>
  </si>
  <si>
    <t xml:space="preserve">БР. ТАХОХОВЫХ, д.75</t>
  </si>
  <si>
    <t xml:space="preserve">00016382</t>
  </si>
  <si>
    <t xml:space="preserve">БР. ТАХОХОВЫХ, д.76</t>
  </si>
  <si>
    <t xml:space="preserve">00016644</t>
  </si>
  <si>
    <t xml:space="preserve">БР. ТАХОХОВЫХ, д.78</t>
  </si>
  <si>
    <t xml:space="preserve">00016433</t>
  </si>
  <si>
    <t xml:space="preserve">БР. ТАХОХОВЫХ, д.79</t>
  </si>
  <si>
    <t xml:space="preserve">00016785</t>
  </si>
  <si>
    <t xml:space="preserve">БР. ТАХОХОВЫХ, д.81</t>
  </si>
  <si>
    <t xml:space="preserve">00011711</t>
  </si>
  <si>
    <t xml:space="preserve">БР. ТАХОХОВЫХ, д.82</t>
  </si>
  <si>
    <t xml:space="preserve">00011652</t>
  </si>
  <si>
    <t xml:space="preserve">00017433</t>
  </si>
  <si>
    <t xml:space="preserve">БР. ТАХОХОВЫХ, д.83</t>
  </si>
  <si>
    <t xml:space="preserve">00011628</t>
  </si>
  <si>
    <t xml:space="preserve">БР. ТАХОХОВЫХ, д.85</t>
  </si>
  <si>
    <t xml:space="preserve">00016640</t>
  </si>
  <si>
    <t xml:space="preserve">БР. ТАХОХОВЫХ, д.87</t>
  </si>
  <si>
    <t xml:space="preserve">БР. ТАХОХОВЫХ, д.88Б</t>
  </si>
  <si>
    <t xml:space="preserve">00011406</t>
  </si>
  <si>
    <t xml:space="preserve">БР. ТАХОХОВЫХ, д.88</t>
  </si>
  <si>
    <t xml:space="preserve">00011113</t>
  </si>
  <si>
    <t xml:space="preserve">БР. ТАХОХОВЫХ, д.90</t>
  </si>
  <si>
    <t xml:space="preserve">00016790</t>
  </si>
  <si>
    <t xml:space="preserve">БР. ТАХОХОВЫХ, д.91</t>
  </si>
  <si>
    <t xml:space="preserve">00016678</t>
  </si>
  <si>
    <t xml:space="preserve">00015536</t>
  </si>
  <si>
    <t xml:space="preserve">БР. ТАХОХОВЫХ, д.92</t>
  </si>
  <si>
    <t xml:space="preserve">00016676</t>
  </si>
  <si>
    <t xml:space="preserve">БР. ТАХОХОВЫХ, д.93</t>
  </si>
  <si>
    <t xml:space="preserve">00015531</t>
  </si>
  <si>
    <t xml:space="preserve">БР. ТАХОХОВЫХ, д.94</t>
  </si>
  <si>
    <t xml:space="preserve">00015537</t>
  </si>
  <si>
    <t xml:space="preserve">БР. ТАХОХОВЫХ, д.96</t>
  </si>
  <si>
    <t xml:space="preserve">00016437</t>
  </si>
  <si>
    <t xml:space="preserve">00016623</t>
  </si>
  <si>
    <t xml:space="preserve">БР. ТАХОХОВЫХ, д.97</t>
  </si>
  <si>
    <t xml:space="preserve">00015647</t>
  </si>
  <si>
    <t xml:space="preserve">00015538</t>
  </si>
  <si>
    <t xml:space="preserve">БР. ТАХОХОВЫХ, д.98</t>
  </si>
  <si>
    <t xml:space="preserve">00015533</t>
  </si>
  <si>
    <t xml:space="preserve">00015539</t>
  </si>
  <si>
    <t xml:space="preserve">БР. ТАХОХОВЫХ, д.100</t>
  </si>
  <si>
    <t xml:space="preserve">00015534</t>
  </si>
  <si>
    <t xml:space="preserve">БР. ТАХОХОВЫХ, д.100А</t>
  </si>
  <si>
    <t xml:space="preserve">00015648</t>
  </si>
  <si>
    <t xml:space="preserve">БР. ТАХОХОВЫХ, д.101</t>
  </si>
  <si>
    <t xml:space="preserve">00015535</t>
  </si>
  <si>
    <t xml:space="preserve">БР. ТАХОХОВЫХ, д.102</t>
  </si>
  <si>
    <t xml:space="preserve">00015540</t>
  </si>
  <si>
    <t xml:space="preserve">00015541</t>
  </si>
  <si>
    <t xml:space="preserve">БР. ТАХОХОВЫХ, д.104</t>
  </si>
  <si>
    <t xml:space="preserve">00015649</t>
  </si>
  <si>
    <t xml:space="preserve">БР. ТАХОХОВЫХ, д.105</t>
  </si>
  <si>
    <t xml:space="preserve">00015542</t>
  </si>
  <si>
    <t xml:space="preserve">БР. ТАХОХОВЫХ, д.106</t>
  </si>
  <si>
    <t xml:space="preserve">00015650</t>
  </si>
  <si>
    <t xml:space="preserve">БР. ТАХОХОВЫХ, д.107</t>
  </si>
  <si>
    <t xml:space="preserve">00015651</t>
  </si>
  <si>
    <t xml:space="preserve">БР. ТАХОХОВЫХ, д.109</t>
  </si>
  <si>
    <t xml:space="preserve">00015652</t>
  </si>
  <si>
    <t xml:space="preserve">БР. ТАХОХОВЫХ, д.111</t>
  </si>
  <si>
    <t xml:space="preserve">00015653</t>
  </si>
  <si>
    <t xml:space="preserve">БР. ТАХОХОВЫХ, д.113</t>
  </si>
  <si>
    <t xml:space="preserve">00015654</t>
  </si>
  <si>
    <t xml:space="preserve">БР. ТАХОХОВЫХ, д.115</t>
  </si>
  <si>
    <t xml:space="preserve">00015655</t>
  </si>
  <si>
    <t xml:space="preserve">БР. ТАХОХОВЫХ, д.117</t>
  </si>
  <si>
    <t xml:space="preserve">00015656</t>
  </si>
  <si>
    <t xml:space="preserve">БР. ТАХОХОВЫХ, д.119</t>
  </si>
  <si>
    <t xml:space="preserve">00015657</t>
  </si>
  <si>
    <t xml:space="preserve">БР. ТАХОХОВЫХ, д.121</t>
  </si>
  <si>
    <t xml:space="preserve">00011500</t>
  </si>
  <si>
    <t xml:space="preserve">00015658</t>
  </si>
  <si>
    <t xml:space="preserve">БР. ТАХОХОВЫХ, д.123</t>
  </si>
  <si>
    <t xml:space="preserve">00015659</t>
  </si>
  <si>
    <t xml:space="preserve">БР. ТАХОХОВЫХ, д.125</t>
  </si>
  <si>
    <t xml:space="preserve">00015660</t>
  </si>
  <si>
    <t xml:space="preserve">БР. ТАХОХОВЫХ, д.127</t>
  </si>
  <si>
    <t xml:space="preserve">00015544</t>
  </si>
  <si>
    <t xml:space="preserve">БР. ТАХОХОВЫХ, д.136</t>
  </si>
  <si>
    <t xml:space="preserve">00015499</t>
  </si>
  <si>
    <t xml:space="preserve">ГАПБАЕВА, </t>
  </si>
  <si>
    <t xml:space="preserve">00015474</t>
  </si>
  <si>
    <t xml:space="preserve">00011497</t>
  </si>
  <si>
    <t xml:space="preserve">00011692</t>
  </si>
  <si>
    <t xml:space="preserve">00011225</t>
  </si>
  <si>
    <t xml:space="preserve">00016981</t>
  </si>
  <si>
    <t xml:space="preserve">00016982</t>
  </si>
  <si>
    <t xml:space="preserve">00016621</t>
  </si>
  <si>
    <t xml:space="preserve">00016517</t>
  </si>
  <si>
    <t xml:space="preserve">00016548</t>
  </si>
  <si>
    <t xml:space="preserve">00016787</t>
  </si>
  <si>
    <t xml:space="preserve">00016734</t>
  </si>
  <si>
    <t xml:space="preserve">00016750</t>
  </si>
  <si>
    <t xml:space="preserve">00016747</t>
  </si>
  <si>
    <t xml:space="preserve">ГАПБАЕВА, д.1</t>
  </si>
  <si>
    <t xml:space="preserve">00016380</t>
  </si>
  <si>
    <t xml:space="preserve">ГАПБАЕВА, д.2А</t>
  </si>
  <si>
    <t xml:space="preserve">00011502</t>
  </si>
  <si>
    <t xml:space="preserve">ГАПБАЕВА, д.5</t>
  </si>
  <si>
    <t xml:space="preserve">00016432</t>
  </si>
  <si>
    <t xml:space="preserve">ГАПБАЕВА, д.6</t>
  </si>
  <si>
    <t xml:space="preserve">00016960</t>
  </si>
  <si>
    <t xml:space="preserve">ГАПБАЕВА, д.7</t>
  </si>
  <si>
    <t xml:space="preserve">00010701</t>
  </si>
  <si>
    <t xml:space="preserve">ГАПБАЕВА, д.8</t>
  </si>
  <si>
    <t xml:space="preserve">00010978</t>
  </si>
  <si>
    <t xml:space="preserve">ГАПБАЕВА, д.9</t>
  </si>
  <si>
    <t xml:space="preserve">00010979</t>
  </si>
  <si>
    <t xml:space="preserve">ГАПБАЕВА, д.11</t>
  </si>
  <si>
    <t xml:space="preserve">00016357</t>
  </si>
  <si>
    <t xml:space="preserve">ГАПБАЕВА, д.12</t>
  </si>
  <si>
    <t xml:space="preserve">00016375</t>
  </si>
  <si>
    <t xml:space="preserve">ГАПБАЕВА, д.13</t>
  </si>
  <si>
    <t xml:space="preserve">00016495</t>
  </si>
  <si>
    <t xml:space="preserve">ГАПБАЕВА, д.14</t>
  </si>
  <si>
    <t xml:space="preserve">00016748</t>
  </si>
  <si>
    <t xml:space="preserve">ГАПБАЕВА, д.15</t>
  </si>
  <si>
    <t xml:space="preserve">00016691</t>
  </si>
  <si>
    <t xml:space="preserve">ГАПБАЕВА, д.16</t>
  </si>
  <si>
    <t xml:space="preserve">00010922</t>
  </si>
  <si>
    <t xml:space="preserve">ГАПБАЕВА, д.17</t>
  </si>
  <si>
    <t xml:space="preserve">00015468</t>
  </si>
  <si>
    <t xml:space="preserve">ГАПБАЕВА, д.18</t>
  </si>
  <si>
    <t xml:space="preserve">00017911</t>
  </si>
  <si>
    <t xml:space="preserve">ГАПБАЕВА, д.18А</t>
  </si>
  <si>
    <t xml:space="preserve">00016547</t>
  </si>
  <si>
    <t xml:space="preserve">ГАПБАЕВА, д.20</t>
  </si>
  <si>
    <t xml:space="preserve">00015469</t>
  </si>
  <si>
    <t xml:space="preserve">ГАПБАЕВА, д.22</t>
  </si>
  <si>
    <t xml:space="preserve">00015470</t>
  </si>
  <si>
    <t xml:space="preserve">ГАПБАЕВА, д.24</t>
  </si>
  <si>
    <t xml:space="preserve">00011499</t>
  </si>
  <si>
    <t xml:space="preserve">ГАПБАЕВА, д.25</t>
  </si>
  <si>
    <t xml:space="preserve">00015500</t>
  </si>
  <si>
    <t xml:space="preserve">ГАПБАЕВА, д.27</t>
  </si>
  <si>
    <t xml:space="preserve">00015471</t>
  </si>
  <si>
    <t xml:space="preserve">ГАПБАЕВА, д.28</t>
  </si>
  <si>
    <t xml:space="preserve">00015472</t>
  </si>
  <si>
    <t xml:space="preserve">ГАПБАЕВА, д.30</t>
  </si>
  <si>
    <t xml:space="preserve">00015473</t>
  </si>
  <si>
    <t xml:space="preserve">00017728</t>
  </si>
  <si>
    <t xml:space="preserve">ГАПБАЕВА, д.31А</t>
  </si>
  <si>
    <t xml:space="preserve">00016694</t>
  </si>
  <si>
    <t xml:space="preserve">ГАПБАЕВА, д.33</t>
  </si>
  <si>
    <t xml:space="preserve">00017449</t>
  </si>
  <si>
    <t xml:space="preserve">ГАПБАЕВА, д.35</t>
  </si>
  <si>
    <t xml:space="preserve">00015475</t>
  </si>
  <si>
    <t xml:space="preserve">ГАПБАЕВА, д.36</t>
  </si>
  <si>
    <t xml:space="preserve">00015506</t>
  </si>
  <si>
    <t xml:space="preserve">ГАПБАЕВА, д.37</t>
  </si>
  <si>
    <t xml:space="preserve">00016615</t>
  </si>
  <si>
    <t xml:space="preserve">00015476</t>
  </si>
  <si>
    <t xml:space="preserve">ГАПБАЕВА, д.38</t>
  </si>
  <si>
    <t xml:space="preserve">00015502</t>
  </si>
  <si>
    <t xml:space="preserve">ГАПБАЕВА, д.39</t>
  </si>
  <si>
    <t xml:space="preserve">00015477</t>
  </si>
  <si>
    <t xml:space="preserve">ГАПБАЕВА, д.40</t>
  </si>
  <si>
    <t xml:space="preserve">00015503</t>
  </si>
  <si>
    <t xml:space="preserve">ГАПБАЕВА, д.41</t>
  </si>
  <si>
    <t xml:space="preserve">00015504</t>
  </si>
  <si>
    <t xml:space="preserve">ГАПБАЕВА, д.43</t>
  </si>
  <si>
    <t xml:space="preserve">00015478</t>
  </si>
  <si>
    <t xml:space="preserve">ГАПБАЕВА, д.44</t>
  </si>
  <si>
    <t xml:space="preserve">00015505</t>
  </si>
  <si>
    <t xml:space="preserve">ГАПБАЕВА, д.45</t>
  </si>
  <si>
    <t xml:space="preserve">00015479</t>
  </si>
  <si>
    <t xml:space="preserve">ГАПБАЕВА, д.46</t>
  </si>
  <si>
    <t xml:space="preserve">00015480</t>
  </si>
  <si>
    <t xml:space="preserve">ГАПБАЕВА, д.48</t>
  </si>
  <si>
    <t xml:space="preserve">00016376</t>
  </si>
  <si>
    <t xml:space="preserve">ГАПБАЕВА, д.50</t>
  </si>
  <si>
    <t xml:space="preserve">00015481</t>
  </si>
  <si>
    <t xml:space="preserve">ГАПБАЕВА, д.58</t>
  </si>
  <si>
    <t xml:space="preserve">00018267</t>
  </si>
  <si>
    <t xml:space="preserve">ГАПБАЕВА, д.60</t>
  </si>
  <si>
    <t xml:space="preserve">00016744</t>
  </si>
  <si>
    <t xml:space="preserve">ГАПБАЕВА, д.62</t>
  </si>
  <si>
    <t xml:space="preserve">00016549</t>
  </si>
  <si>
    <t xml:space="preserve">ГАПБАЕВА, д.64</t>
  </si>
  <si>
    <t xml:space="preserve">00016546</t>
  </si>
  <si>
    <t xml:space="preserve">ГАПБАЕВА, д.72</t>
  </si>
  <si>
    <t xml:space="preserve">00016692</t>
  </si>
  <si>
    <t xml:space="preserve">ГАПБАЕВА, д.74</t>
  </si>
  <si>
    <t xml:space="preserve">00015482</t>
  </si>
  <si>
    <t xml:space="preserve">ГАПБАЕВА, д.82</t>
  </si>
  <si>
    <t xml:space="preserve">00016373</t>
  </si>
  <si>
    <t xml:space="preserve">ГАПБАЕВА, д.90</t>
  </si>
  <si>
    <t xml:space="preserve">00016779</t>
  </si>
  <si>
    <t xml:space="preserve">ГАПБАЕВА, д.92</t>
  </si>
  <si>
    <t xml:space="preserve">00016496</t>
  </si>
  <si>
    <t xml:space="preserve">ГАПБАЕВА, д.96</t>
  </si>
  <si>
    <t xml:space="preserve">00011651</t>
  </si>
  <si>
    <t xml:space="preserve">00015490</t>
  </si>
  <si>
    <t xml:space="preserve">00016693</t>
  </si>
  <si>
    <t xml:space="preserve">ГАПБАЕВА, д.102</t>
  </si>
  <si>
    <t xml:space="preserve">00011956</t>
  </si>
  <si>
    <t xml:space="preserve">ГАПБАЕВА, д.106</t>
  </si>
  <si>
    <t xml:space="preserve">00018266</t>
  </si>
  <si>
    <t xml:space="preserve">ГАПБАЕВА, д.110</t>
  </si>
  <si>
    <t xml:space="preserve">00000589</t>
  </si>
  <si>
    <t xml:space="preserve">ГАПБАЕВА, д.114</t>
  </si>
  <si>
    <t xml:space="preserve">00011749</t>
  </si>
  <si>
    <t xml:space="preserve">ГАПБАЕВА, д.116</t>
  </si>
  <si>
    <t xml:space="preserve">00015483</t>
  </si>
  <si>
    <t xml:space="preserve">ГАПБАЕВА, д.118</t>
  </si>
  <si>
    <t xml:space="preserve">ГАПБАЕВА, д.122</t>
  </si>
  <si>
    <t xml:space="preserve">00015485</t>
  </si>
  <si>
    <t xml:space="preserve">ГАПБАЕВА, д.124</t>
  </si>
  <si>
    <t xml:space="preserve">00015486</t>
  </si>
  <si>
    <t xml:space="preserve">ГАПБАЕВА, д.126</t>
  </si>
  <si>
    <t xml:space="preserve">00015487</t>
  </si>
  <si>
    <t xml:space="preserve">ГАПБАЕВА, д.128</t>
  </si>
  <si>
    <t xml:space="preserve">00015495</t>
  </si>
  <si>
    <t xml:space="preserve">00016695</t>
  </si>
  <si>
    <t xml:space="preserve">ГАПБАЕВА, д.129</t>
  </si>
  <si>
    <t xml:space="preserve">00015496</t>
  </si>
  <si>
    <t xml:space="preserve">ГАПБАЕВА, д.130</t>
  </si>
  <si>
    <t xml:space="preserve">00015497</t>
  </si>
  <si>
    <t xml:space="preserve">ГАПБАЕВА, д.132</t>
  </si>
  <si>
    <t xml:space="preserve">00015488</t>
  </si>
  <si>
    <t xml:space="preserve">00015489</t>
  </si>
  <si>
    <t xml:space="preserve">ГАПБАЕВА, д.134</t>
  </si>
  <si>
    <t xml:space="preserve">00015498</t>
  </si>
  <si>
    <t xml:space="preserve">00015501</t>
  </si>
  <si>
    <t xml:space="preserve">ГАПБАЕВА, д.138</t>
  </si>
  <si>
    <t xml:space="preserve">00015491</t>
  </si>
  <si>
    <t xml:space="preserve">00015492</t>
  </si>
  <si>
    <t xml:space="preserve">ГАПБАЕВА, д.140</t>
  </si>
  <si>
    <t xml:space="preserve">00015493</t>
  </si>
  <si>
    <t xml:space="preserve">ГАПБАЕВА, д.144</t>
  </si>
  <si>
    <t xml:space="preserve">00015494</t>
  </si>
  <si>
    <t xml:space="preserve">ГАПБАЕВА, д.146</t>
  </si>
  <si>
    <t xml:space="preserve">00017025</t>
  </si>
  <si>
    <t xml:space="preserve">ЖДАНОВА, </t>
  </si>
  <si>
    <t xml:space="preserve">00016965</t>
  </si>
  <si>
    <t xml:space="preserve">00016907</t>
  </si>
  <si>
    <t xml:space="preserve">00016847</t>
  </si>
  <si>
    <t xml:space="preserve">00016807</t>
  </si>
  <si>
    <t xml:space="preserve">00016897</t>
  </si>
  <si>
    <t xml:space="preserve">00011033</t>
  </si>
  <si>
    <t xml:space="preserve">ЖДАНОВА, д.1</t>
  </si>
  <si>
    <t xml:space="preserve">00011887</t>
  </si>
  <si>
    <t xml:space="preserve">00011032</t>
  </si>
  <si>
    <t xml:space="preserve">ЖДАНОВА, д.2</t>
  </si>
  <si>
    <t xml:space="preserve">00016791</t>
  </si>
  <si>
    <t xml:space="preserve">00016805</t>
  </si>
  <si>
    <t xml:space="preserve">ЖДАНОВА, д.3</t>
  </si>
  <si>
    <t xml:space="preserve">00010690</t>
  </si>
  <si>
    <t xml:space="preserve">ЖДАНОВА, д.4</t>
  </si>
  <si>
    <t xml:space="preserve">00017864</t>
  </si>
  <si>
    <t xml:space="preserve">ЖДАНОВА, д.4А</t>
  </si>
  <si>
    <t xml:space="preserve">00016737</t>
  </si>
  <si>
    <t xml:space="preserve">ЖДАНОВА, д.5</t>
  </si>
  <si>
    <t xml:space="preserve">00016964</t>
  </si>
  <si>
    <t xml:space="preserve">ЖДАНОВА, д.7</t>
  </si>
  <si>
    <t xml:space="preserve">00017027</t>
  </si>
  <si>
    <t xml:space="preserve">ЖДАНОВА, д.8</t>
  </si>
  <si>
    <t xml:space="preserve">00017024</t>
  </si>
  <si>
    <t xml:space="preserve">00016738</t>
  </si>
  <si>
    <t xml:space="preserve">ЖДАНОВА, д.9</t>
  </si>
  <si>
    <t xml:space="preserve">00016803</t>
  </si>
  <si>
    <t xml:space="preserve">ЖДАНОВА, д.11</t>
  </si>
  <si>
    <t xml:space="preserve">00016855</t>
  </si>
  <si>
    <t xml:space="preserve">ЖДАНОВА, д.12</t>
  </si>
  <si>
    <t xml:space="preserve">00016801</t>
  </si>
  <si>
    <t xml:space="preserve">ЖДАНОВА, д.14</t>
  </si>
  <si>
    <t xml:space="preserve">00017570</t>
  </si>
  <si>
    <t xml:space="preserve">ЖДАНОВА, д.14А</t>
  </si>
  <si>
    <t xml:space="preserve">00016811</t>
  </si>
  <si>
    <t xml:space="preserve">ЖДАНОВА, д.15</t>
  </si>
  <si>
    <t xml:space="preserve">00016731</t>
  </si>
  <si>
    <t xml:space="preserve">ЖДАНОВА, д.16</t>
  </si>
  <si>
    <t xml:space="preserve">00016809</t>
  </si>
  <si>
    <t xml:space="preserve">ЖДАНОВА, д.19</t>
  </si>
  <si>
    <t xml:space="preserve">00015898</t>
  </si>
  <si>
    <t xml:space="preserve">ЖДАНОВА, д.21</t>
  </si>
  <si>
    <t xml:space="preserve">00016937</t>
  </si>
  <si>
    <t xml:space="preserve">ЖДАНОВА, д.22</t>
  </si>
  <si>
    <t xml:space="preserve">00010699</t>
  </si>
  <si>
    <t xml:space="preserve">ЖДАНОВА, д.23</t>
  </si>
  <si>
    <t xml:space="preserve">00016806</t>
  </si>
  <si>
    <t xml:space="preserve">00016975</t>
  </si>
  <si>
    <t xml:space="preserve">ЖДАНОВА, д.25</t>
  </si>
  <si>
    <t xml:space="preserve">00015899</t>
  </si>
  <si>
    <t xml:space="preserve">00016901</t>
  </si>
  <si>
    <t xml:space="preserve">ЖДАНОВА, д.26</t>
  </si>
  <si>
    <t xml:space="preserve">00016810</t>
  </si>
  <si>
    <t xml:space="preserve">00018254</t>
  </si>
  <si>
    <t xml:space="preserve">ЖДАНОВА, д.36К</t>
  </si>
  <si>
    <t xml:space="preserve">00017863</t>
  </si>
  <si>
    <t xml:space="preserve">ЖДАНОВА, д.40А</t>
  </si>
  <si>
    <t xml:space="preserve">00018198</t>
  </si>
  <si>
    <t xml:space="preserve">ЖДАНОВА, д.52</t>
  </si>
  <si>
    <t xml:space="preserve">00017001</t>
  </si>
  <si>
    <t xml:space="preserve">КОШЕВОГО, д.4</t>
  </si>
  <si>
    <t xml:space="preserve">00016710</t>
  </si>
  <si>
    <t xml:space="preserve">КОШЕВОГО, д.5</t>
  </si>
  <si>
    <t xml:space="preserve">00016812</t>
  </si>
  <si>
    <t xml:space="preserve">КОШЕВОГО, д.9</t>
  </si>
  <si>
    <t xml:space="preserve">00016852</t>
  </si>
  <si>
    <t xml:space="preserve">КОШЕВОГО, д.15</t>
  </si>
  <si>
    <t xml:space="preserve">00016893</t>
  </si>
  <si>
    <t xml:space="preserve">КОШЕВОГО, д.17</t>
  </si>
  <si>
    <t xml:space="preserve">00016979</t>
  </si>
  <si>
    <t xml:space="preserve">ПЛИЕВА, </t>
  </si>
  <si>
    <t xml:space="preserve">00016906</t>
  </si>
  <si>
    <t xml:space="preserve">00017019</t>
  </si>
  <si>
    <t xml:space="preserve">00010697</t>
  </si>
  <si>
    <t xml:space="preserve">00010698</t>
  </si>
  <si>
    <t xml:space="preserve">00016736</t>
  </si>
  <si>
    <t xml:space="preserve">00016491</t>
  </si>
  <si>
    <t xml:space="preserve">00016492</t>
  </si>
  <si>
    <t xml:space="preserve">00016493</t>
  </si>
  <si>
    <t xml:space="preserve">00016551</t>
  </si>
  <si>
    <t xml:space="preserve">00016552</t>
  </si>
  <si>
    <t xml:space="preserve">00016641</t>
  </si>
  <si>
    <t xml:space="preserve">00016643</t>
  </si>
  <si>
    <t xml:space="preserve">00016469</t>
  </si>
  <si>
    <t xml:space="preserve">00015894</t>
  </si>
  <si>
    <t xml:space="preserve">00015550</t>
  </si>
  <si>
    <t xml:space="preserve">00015548</t>
  </si>
  <si>
    <t xml:space="preserve">00015588</t>
  </si>
  <si>
    <t xml:space="preserve">00015619</t>
  </si>
  <si>
    <t xml:space="preserve">00017743</t>
  </si>
  <si>
    <t xml:space="preserve">ПЛИЕВА, д.1</t>
  </si>
  <si>
    <t xml:space="preserve">00015589</t>
  </si>
  <si>
    <t xml:space="preserve">ПЛИЕВА, д.4</t>
  </si>
  <si>
    <t xml:space="preserve">00015549</t>
  </si>
  <si>
    <t xml:space="preserve">ПЛИЕВА, д.5</t>
  </si>
  <si>
    <t xml:space="preserve">00016782</t>
  </si>
  <si>
    <t xml:space="preserve">00016783</t>
  </si>
  <si>
    <t xml:space="preserve">ПЛИЕВА, д.6</t>
  </si>
  <si>
    <t xml:space="preserve">00015590</t>
  </si>
  <si>
    <t xml:space="preserve">ПЛИЕВА, д.8</t>
  </si>
  <si>
    <t xml:space="preserve">00015547</t>
  </si>
  <si>
    <t xml:space="preserve">ПЛИЕВА, д.9</t>
  </si>
  <si>
    <t xml:space="preserve">00015591</t>
  </si>
  <si>
    <t xml:space="preserve">ПЛИЕВА, д.10</t>
  </si>
  <si>
    <t xml:space="preserve">00015551</t>
  </si>
  <si>
    <t xml:space="preserve">ПЛИЕВА, д.11</t>
  </si>
  <si>
    <t xml:space="preserve">00015552</t>
  </si>
  <si>
    <t xml:space="preserve">ПЛИЕВА, д.13</t>
  </si>
  <si>
    <t xml:space="preserve">00015593</t>
  </si>
  <si>
    <t xml:space="preserve">ПЛИЕВА, д.14</t>
  </si>
  <si>
    <t xml:space="preserve">00015553</t>
  </si>
  <si>
    <t xml:space="preserve">ПЛИЕВА, д.15</t>
  </si>
  <si>
    <t xml:space="preserve">00015594</t>
  </si>
  <si>
    <t xml:space="preserve">ПЛИЕВА, д.16</t>
  </si>
  <si>
    <t xml:space="preserve">00015554</t>
  </si>
  <si>
    <t xml:space="preserve">ПЛИЕВА, д.17</t>
  </si>
  <si>
    <t xml:space="preserve">00015595</t>
  </si>
  <si>
    <t xml:space="preserve">ПЛИЕВА, д.18</t>
  </si>
  <si>
    <t xml:space="preserve">00015596</t>
  </si>
  <si>
    <t xml:space="preserve">ПЛИЕВА, д.20</t>
  </si>
  <si>
    <t xml:space="preserve">00017736</t>
  </si>
  <si>
    <t xml:space="preserve">ПЛИЕВА, д.20А</t>
  </si>
  <si>
    <t xml:space="preserve">00015555</t>
  </si>
  <si>
    <t xml:space="preserve">ПЛИЕВА, д.21</t>
  </si>
  <si>
    <t xml:space="preserve">00015598</t>
  </si>
  <si>
    <t xml:space="preserve">ПЛИЕВА, д.25</t>
  </si>
  <si>
    <t xml:space="preserve">00015557</t>
  </si>
  <si>
    <t xml:space="preserve">00015597</t>
  </si>
  <si>
    <t xml:space="preserve">ПЛИЕВА, д.26</t>
  </si>
  <si>
    <t xml:space="preserve">00015556</t>
  </si>
  <si>
    <t xml:space="preserve">ПЛИЕВА, д.27</t>
  </si>
  <si>
    <t xml:space="preserve">00015558</t>
  </si>
  <si>
    <t xml:space="preserve">00015559</t>
  </si>
  <si>
    <t xml:space="preserve">ПЛИЕВА, д.29</t>
  </si>
  <si>
    <t xml:space="preserve">00015599</t>
  </si>
  <si>
    <t xml:space="preserve">ПЛИЕВА, д.30</t>
  </si>
  <si>
    <t xml:space="preserve">00015560</t>
  </si>
  <si>
    <t xml:space="preserve">ПЛИЕВА, д.31</t>
  </si>
  <si>
    <t xml:space="preserve">00015600</t>
  </si>
  <si>
    <t xml:space="preserve">ПЛИЕВА, д.32</t>
  </si>
  <si>
    <t xml:space="preserve">00015561</t>
  </si>
  <si>
    <t xml:space="preserve">ПЛИЕВА, д.33</t>
  </si>
  <si>
    <t xml:space="preserve">00015562</t>
  </si>
  <si>
    <t xml:space="preserve">ПЛИЕВА, д.35</t>
  </si>
  <si>
    <t xml:space="preserve">00015563</t>
  </si>
  <si>
    <t xml:space="preserve">00015601</t>
  </si>
  <si>
    <t xml:space="preserve">ПЛИЕВА, д.36</t>
  </si>
  <si>
    <t xml:space="preserve">00015602</t>
  </si>
  <si>
    <t xml:space="preserve">ПЛИЕВА, д.38</t>
  </si>
  <si>
    <t xml:space="preserve">00015564</t>
  </si>
  <si>
    <t xml:space="preserve">ПЛИЕВА, д.39</t>
  </si>
  <si>
    <t xml:space="preserve">00015603</t>
  </si>
  <si>
    <t xml:space="preserve">ПЛИЕВА, д.40</t>
  </si>
  <si>
    <t xml:space="preserve">00015604</t>
  </si>
  <si>
    <t xml:space="preserve">ПЛИЕВА, д.42</t>
  </si>
  <si>
    <t xml:space="preserve">00016449</t>
  </si>
  <si>
    <t xml:space="preserve">ПЛИЕВА, д.44</t>
  </si>
  <si>
    <t xml:space="preserve">00015565</t>
  </si>
  <si>
    <t xml:space="preserve">ПЛИЕВА, д.45</t>
  </si>
  <si>
    <t xml:space="preserve">00015566</t>
  </si>
  <si>
    <t xml:space="preserve">ПЛИЕВА, д.49</t>
  </si>
  <si>
    <t xml:space="preserve">00015605</t>
  </si>
  <si>
    <t xml:space="preserve">ПЛИЕВА, д.50</t>
  </si>
  <si>
    <t xml:space="preserve">00015567</t>
  </si>
  <si>
    <t xml:space="preserve">ПЛИЕВА, д.51</t>
  </si>
  <si>
    <t xml:space="preserve">00011436</t>
  </si>
  <si>
    <t xml:space="preserve">ПЛИЕВА, д.52</t>
  </si>
  <si>
    <t xml:space="preserve">00015568</t>
  </si>
  <si>
    <t xml:space="preserve">ПЛИЕВА, д.53</t>
  </si>
  <si>
    <t xml:space="preserve">00015569</t>
  </si>
  <si>
    <t xml:space="preserve">ПЛИЕВА, д.55</t>
  </si>
  <si>
    <t xml:space="preserve">00015570</t>
  </si>
  <si>
    <t xml:space="preserve">ПЛИЕВА, д.57</t>
  </si>
  <si>
    <t xml:space="preserve">00015896</t>
  </si>
  <si>
    <t xml:space="preserve">ПЛИЕВА, д.59</t>
  </si>
  <si>
    <t xml:space="preserve">00016796</t>
  </si>
  <si>
    <t xml:space="preserve">ПЛИЕВА, д.60</t>
  </si>
  <si>
    <t xml:space="preserve">00015895</t>
  </si>
  <si>
    <t xml:space="preserve">ПЛИЕВА, д.61</t>
  </si>
  <si>
    <t xml:space="preserve">00015606</t>
  </si>
  <si>
    <t xml:space="preserve">ПЛИЕВА, д.62</t>
  </si>
  <si>
    <t xml:space="preserve">00016685</t>
  </si>
  <si>
    <t xml:space="preserve">ПЛИЕВА, д.64</t>
  </si>
  <si>
    <t xml:space="preserve">00015571</t>
  </si>
  <si>
    <t xml:space="preserve">ПЛИЕВА, д.65</t>
  </si>
  <si>
    <t xml:space="preserve">00015573</t>
  </si>
  <si>
    <t xml:space="preserve">ПЛИЕВА, д.67</t>
  </si>
  <si>
    <t xml:space="preserve">00015607</t>
  </si>
  <si>
    <t xml:space="preserve">ПЛИЕВА, д.68</t>
  </si>
  <si>
    <t xml:space="preserve">00017003</t>
  </si>
  <si>
    <t xml:space="preserve">00015572</t>
  </si>
  <si>
    <t xml:space="preserve">ПЛИЕВА, д.69</t>
  </si>
  <si>
    <t xml:space="preserve">00015608</t>
  </si>
  <si>
    <t xml:space="preserve">ПЛИЕВА, д.70</t>
  </si>
  <si>
    <t xml:space="preserve">00015574</t>
  </si>
  <si>
    <t xml:space="preserve">ПЛИЕВА, д.71</t>
  </si>
  <si>
    <t xml:space="preserve">00015575</t>
  </si>
  <si>
    <t xml:space="preserve">ПЛИЕВА, д.73</t>
  </si>
  <si>
    <t xml:space="preserve">00015609</t>
  </si>
  <si>
    <t xml:space="preserve">ПЛИЕВА, д.76</t>
  </si>
  <si>
    <t xml:space="preserve">00010980</t>
  </si>
  <si>
    <t xml:space="preserve">ПЛИЕВА, д.77</t>
  </si>
  <si>
    <t xml:space="preserve">00016605</t>
  </si>
  <si>
    <t xml:space="preserve">ПЛИЕВА, д.80</t>
  </si>
  <si>
    <t xml:space="preserve">00015610</t>
  </si>
  <si>
    <t xml:space="preserve">ПЛИЕВА, д.84</t>
  </si>
  <si>
    <t xml:space="preserve">10017169</t>
  </si>
  <si>
    <t xml:space="preserve">ПЛИЕВА, д.85</t>
  </si>
  <si>
    <t xml:space="preserve">00015577</t>
  </si>
  <si>
    <t xml:space="preserve">ПЛИЕВА, д.87</t>
  </si>
  <si>
    <t xml:space="preserve">00015611</t>
  </si>
  <si>
    <t xml:space="preserve">ПЛИЕВА, д.88</t>
  </si>
  <si>
    <t xml:space="preserve">00015612</t>
  </si>
  <si>
    <t xml:space="preserve">ПЛИЕВА, д.90</t>
  </si>
  <si>
    <t xml:space="preserve">00015614</t>
  </si>
  <si>
    <t xml:space="preserve">00015578</t>
  </si>
  <si>
    <t xml:space="preserve">ПЛИЕВА, д.91</t>
  </si>
  <si>
    <t xml:space="preserve">00015613</t>
  </si>
  <si>
    <t xml:space="preserve">ПЛИЕВА, д.92</t>
  </si>
  <si>
    <t xml:space="preserve">00015890</t>
  </si>
  <si>
    <t xml:space="preserve">ПЛИЕВА, д.93</t>
  </si>
  <si>
    <t xml:space="preserve">00016686</t>
  </si>
  <si>
    <t xml:space="preserve">ПЛИЕВА, д.95</t>
  </si>
  <si>
    <t xml:space="preserve">00015892</t>
  </si>
  <si>
    <t xml:space="preserve">ПЛИЕВА, д.96</t>
  </si>
  <si>
    <t xml:space="preserve">00015579</t>
  </si>
  <si>
    <t xml:space="preserve">ПЛИЕВА, д.97</t>
  </si>
  <si>
    <t xml:space="preserve">00015580</t>
  </si>
  <si>
    <t xml:space="preserve">ПЛИЕВА, д.99</t>
  </si>
  <si>
    <t xml:space="preserve">00017129</t>
  </si>
  <si>
    <t xml:space="preserve">ПЛИЕВА, д.101</t>
  </si>
  <si>
    <t xml:space="preserve">00010920</t>
  </si>
  <si>
    <t xml:space="preserve">ПЛИЕВА, д.104</t>
  </si>
  <si>
    <t xml:space="preserve">00010976</t>
  </si>
  <si>
    <t xml:space="preserve">ПЛИЕВА, д.106</t>
  </si>
  <si>
    <t xml:space="preserve">00017994</t>
  </si>
  <si>
    <t xml:space="preserve">ПЛИЕВА, д.107</t>
  </si>
  <si>
    <t xml:space="preserve">00017829</t>
  </si>
  <si>
    <t xml:space="preserve">ПЛИЕВА, д.109</t>
  </si>
  <si>
    <t xml:space="preserve">00015615</t>
  </si>
  <si>
    <t xml:space="preserve">ПЛИЕВА, д.110</t>
  </si>
  <si>
    <t xml:space="preserve">00015584</t>
  </si>
  <si>
    <t xml:space="preserve">ПЛИЕВА, д.111</t>
  </si>
  <si>
    <t xml:space="preserve">00015586</t>
  </si>
  <si>
    <t xml:space="preserve">ПЛИЕВА, д.112</t>
  </si>
  <si>
    <t xml:space="preserve">00011955</t>
  </si>
  <si>
    <t xml:space="preserve">ПЛИЕВА, д.114</t>
  </si>
  <si>
    <t xml:space="preserve">00016887</t>
  </si>
  <si>
    <t xml:space="preserve">ПЛИЕВА, д.115</t>
  </si>
  <si>
    <t xml:space="preserve">00015616</t>
  </si>
  <si>
    <t xml:space="preserve">ПЛИЕВА, д.116</t>
  </si>
  <si>
    <t xml:space="preserve">00015581</t>
  </si>
  <si>
    <t xml:space="preserve">ПЛИЕВА, д.117</t>
  </si>
  <si>
    <t xml:space="preserve">00015582</t>
  </si>
  <si>
    <t xml:space="preserve">ПЛИЕВА, д.119</t>
  </si>
  <si>
    <t xml:space="preserve">00015618</t>
  </si>
  <si>
    <t xml:space="preserve">ПЛИЕВА, д.120</t>
  </si>
  <si>
    <t xml:space="preserve">00015617</t>
  </si>
  <si>
    <t xml:space="preserve">ПЛИЕВА, д.122</t>
  </si>
  <si>
    <t xml:space="preserve">00016435</t>
  </si>
  <si>
    <t xml:space="preserve">00011573</t>
  </si>
  <si>
    <t xml:space="preserve">ПЛИЕВА, д.124</t>
  </si>
  <si>
    <t xml:space="preserve">00016977</t>
  </si>
  <si>
    <t xml:space="preserve">ПЛИЕВА, д.126</t>
  </si>
  <si>
    <t xml:space="preserve">00016646</t>
  </si>
  <si>
    <t xml:space="preserve">ПЛИЕВА, д.131</t>
  </si>
  <si>
    <t xml:space="preserve">00016645</t>
  </si>
  <si>
    <t xml:space="preserve">ПЛИЕВА, д.133</t>
  </si>
  <si>
    <t xml:space="preserve">00016659</t>
  </si>
  <si>
    <t xml:space="preserve">ПЛИЕВА, д.133А</t>
  </si>
  <si>
    <t xml:space="preserve">00011301</t>
  </si>
  <si>
    <t xml:space="preserve">ПЛИЕВА, д.141</t>
  </si>
  <si>
    <t xml:space="preserve">00015587</t>
  </si>
  <si>
    <t xml:space="preserve">ПЛИЕВА, д.147</t>
  </si>
  <si>
    <t xml:space="preserve">00015585</t>
  </si>
  <si>
    <t xml:space="preserve">00015454</t>
  </si>
  <si>
    <t xml:space="preserve">ХЕТАГУРОВА, </t>
  </si>
  <si>
    <t xml:space="preserve">00015419</t>
  </si>
  <si>
    <t xml:space="preserve">00015417</t>
  </si>
  <si>
    <t xml:space="preserve">00015428</t>
  </si>
  <si>
    <t xml:space="preserve">00015337</t>
  </si>
  <si>
    <t xml:space="preserve">00015373</t>
  </si>
  <si>
    <t xml:space="preserve">00015374</t>
  </si>
  <si>
    <t xml:space="preserve">00015376</t>
  </si>
  <si>
    <t xml:space="preserve">00015378</t>
  </si>
  <si>
    <t xml:space="preserve">00015381</t>
  </si>
  <si>
    <t xml:space="preserve">00015383</t>
  </si>
  <si>
    <t xml:space="preserve">00016976</t>
  </si>
  <si>
    <t xml:space="preserve">00016974</t>
  </si>
  <si>
    <t xml:space="preserve">00011034</t>
  </si>
  <si>
    <t xml:space="preserve">00011805</t>
  </si>
  <si>
    <t xml:space="preserve">00017002</t>
  </si>
  <si>
    <t xml:space="preserve">00016688</t>
  </si>
  <si>
    <t xml:space="preserve">00016745</t>
  </si>
  <si>
    <t xml:space="preserve">00016537</t>
  </si>
  <si>
    <t xml:space="preserve">00016489</t>
  </si>
  <si>
    <t xml:space="preserve">00016490</t>
  </si>
  <si>
    <t xml:space="preserve">00016485</t>
  </si>
  <si>
    <t xml:space="preserve">00013838</t>
  </si>
  <si>
    <t xml:space="preserve">00016539</t>
  </si>
  <si>
    <t xml:space="preserve">ХЕТАГУРОВА, д.1</t>
  </si>
  <si>
    <t xml:space="preserve">00015331</t>
  </si>
  <si>
    <t xml:space="preserve">ХЕТАГУРОВА, д.2</t>
  </si>
  <si>
    <t xml:space="preserve">00017293</t>
  </si>
  <si>
    <t xml:space="preserve">ХЕТАГУРОВА, д.2А</t>
  </si>
  <si>
    <t xml:space="preserve">00015451</t>
  </si>
  <si>
    <t xml:space="preserve">ХЕТАГУРОВА, д.3</t>
  </si>
  <si>
    <t xml:space="preserve">00015332</t>
  </si>
  <si>
    <t xml:space="preserve">ХЕТАГУРОВА, д.4</t>
  </si>
  <si>
    <t xml:space="preserve">00015452</t>
  </si>
  <si>
    <t xml:space="preserve">ХЕТАГУРОВА, д.5</t>
  </si>
  <si>
    <t xml:space="preserve">00015453</t>
  </si>
  <si>
    <t xml:space="preserve">00015334</t>
  </si>
  <si>
    <t xml:space="preserve">ХЕТАГУРОВА, д.8</t>
  </si>
  <si>
    <t xml:space="preserve">00015335</t>
  </si>
  <si>
    <t xml:space="preserve">ХЕТАГУРОВА, д.10</t>
  </si>
  <si>
    <t xml:space="preserve">00016377</t>
  </si>
  <si>
    <t xml:space="preserve">ХЕТАГУРОВА, д.11</t>
  </si>
  <si>
    <t xml:space="preserve">00016752</t>
  </si>
  <si>
    <t xml:space="preserve">ХЕТАГУРОВА, д.12</t>
  </si>
  <si>
    <t xml:space="preserve">00015336</t>
  </si>
  <si>
    <t xml:space="preserve">00015456</t>
  </si>
  <si>
    <t xml:space="preserve">ХЕТАГУРОВА, д.13</t>
  </si>
  <si>
    <t xml:space="preserve">00015455</t>
  </si>
  <si>
    <t xml:space="preserve">ХЕТАГУРОВА, д.15</t>
  </si>
  <si>
    <t xml:space="preserve">00015458</t>
  </si>
  <si>
    <t xml:space="preserve">ХЕТАГУРОВА, д.17</t>
  </si>
  <si>
    <t xml:space="preserve">00015338</t>
  </si>
  <si>
    <t xml:space="preserve">ХЕТАГУРОВА, д.18</t>
  </si>
  <si>
    <t xml:space="preserve">00015459</t>
  </si>
  <si>
    <t xml:space="preserve">ХЕТАГУРОВА, д.19</t>
  </si>
  <si>
    <t xml:space="preserve">00015339</t>
  </si>
  <si>
    <t xml:space="preserve">ХЕТАГУРОВА, д.20</t>
  </si>
  <si>
    <t xml:space="preserve">00015462</t>
  </si>
  <si>
    <t xml:space="preserve">ХЕТАГУРОВА, д.21</t>
  </si>
  <si>
    <t xml:space="preserve">00015340</t>
  </si>
  <si>
    <t xml:space="preserve">ХЕТАГУРОВА, д.22</t>
  </si>
  <si>
    <t xml:space="preserve">00015460</t>
  </si>
  <si>
    <t xml:space="preserve">ХЕТАГУРОВА, д.23</t>
  </si>
  <si>
    <t xml:space="preserve">00015341</t>
  </si>
  <si>
    <t xml:space="preserve">ХЕТАГУРОВА, д.24</t>
  </si>
  <si>
    <t xml:space="preserve">00015461</t>
  </si>
  <si>
    <t xml:space="preserve">ХЕТАГУРОВА, д.25</t>
  </si>
  <si>
    <t xml:space="preserve">00015342</t>
  </si>
  <si>
    <t xml:space="preserve">ХЕТАГУРОВА, д.26</t>
  </si>
  <si>
    <t xml:space="preserve">00015463</t>
  </si>
  <si>
    <t xml:space="preserve">ХЕТАГУРОВА, д.29</t>
  </si>
  <si>
    <t xml:space="preserve">00015344</t>
  </si>
  <si>
    <t xml:space="preserve">ХЕТАГУРОВА, д.30</t>
  </si>
  <si>
    <t xml:space="preserve">00015391</t>
  </si>
  <si>
    <t xml:space="preserve">ХЕТАГУРОВА, д.32</t>
  </si>
  <si>
    <t xml:space="preserve">00016414</t>
  </si>
  <si>
    <t xml:space="preserve">ХЕТАГУРОВА, д.33</t>
  </si>
  <si>
    <t xml:space="preserve">00015345</t>
  </si>
  <si>
    <t xml:space="preserve">ХЕТАГУРОВА, д.34</t>
  </si>
  <si>
    <t xml:space="preserve">00015346</t>
  </si>
  <si>
    <t xml:space="preserve">ХЕТАГУРОВА, д.36</t>
  </si>
  <si>
    <t xml:space="preserve">00015406</t>
  </si>
  <si>
    <t xml:space="preserve">ХЕТАГУРОВА, д.37</t>
  </si>
  <si>
    <t xml:space="preserve">00015464</t>
  </si>
  <si>
    <t xml:space="preserve">00015465</t>
  </si>
  <si>
    <t xml:space="preserve">00015407</t>
  </si>
  <si>
    <t xml:space="preserve">ХЕТАГУРОВА, д.39</t>
  </si>
  <si>
    <t xml:space="preserve">00011626</t>
  </si>
  <si>
    <t xml:space="preserve">ХЕТАГУРОВА, д.40</t>
  </si>
  <si>
    <t xml:space="preserve">00015347</t>
  </si>
  <si>
    <t xml:space="preserve">ХЕТАГУРОВА, д.44</t>
  </si>
  <si>
    <t xml:space="preserve">00015409</t>
  </si>
  <si>
    <t xml:space="preserve">ХЕТАГУРОВА, д.45</t>
  </si>
  <si>
    <t xml:space="preserve">00015348</t>
  </si>
  <si>
    <t xml:space="preserve">ХЕТАГУРОВА, д.46</t>
  </si>
  <si>
    <t xml:space="preserve">00015410</t>
  </si>
  <si>
    <t xml:space="preserve">ХЕТАГУРОВА, д.47</t>
  </si>
  <si>
    <t xml:space="preserve">00015343</t>
  </si>
  <si>
    <t xml:space="preserve">ХЕТАГУРОВА, д.48</t>
  </si>
  <si>
    <t xml:space="preserve">00015411</t>
  </si>
  <si>
    <t xml:space="preserve">ХЕТАГУРОВА, д.49</t>
  </si>
  <si>
    <t xml:space="preserve">00015349</t>
  </si>
  <si>
    <t xml:space="preserve">ХЕТАГУРОВА, д.50</t>
  </si>
  <si>
    <t xml:space="preserve">00015412</t>
  </si>
  <si>
    <t xml:space="preserve">ХЕТАГУРОВА, д.51</t>
  </si>
  <si>
    <t xml:space="preserve">00015351</t>
  </si>
  <si>
    <t xml:space="preserve">ХЕТАГУРОВА, д.52</t>
  </si>
  <si>
    <t xml:space="preserve">00015352</t>
  </si>
  <si>
    <t xml:space="preserve">ХЕТАГУРОВА, д.56</t>
  </si>
  <si>
    <t xml:space="preserve">00016690</t>
  </si>
  <si>
    <t xml:space="preserve">ХЕТАГУРОВА, д.57</t>
  </si>
  <si>
    <t xml:space="preserve">00015353</t>
  </si>
  <si>
    <t xml:space="preserve">ХЕТАГУРОВА, д.58</t>
  </si>
  <si>
    <t xml:space="preserve">00015354</t>
  </si>
  <si>
    <t xml:space="preserve">00015413</t>
  </si>
  <si>
    <t xml:space="preserve">ХЕТАГУРОВА, д.59</t>
  </si>
  <si>
    <t xml:space="preserve">00015355</t>
  </si>
  <si>
    <t xml:space="preserve">ХЕТАГУРОВА, д.62</t>
  </si>
  <si>
    <t xml:space="preserve">00015414</t>
  </si>
  <si>
    <t xml:space="preserve">ХЕТАГУРОВА, д.63</t>
  </si>
  <si>
    <t xml:space="preserve">00016687</t>
  </si>
  <si>
    <t xml:space="preserve">ХЕТАГУРОВА, д.66</t>
  </si>
  <si>
    <t xml:space="preserve">00016978</t>
  </si>
  <si>
    <t xml:space="preserve">ХЕТАГУРОВА, д.67</t>
  </si>
  <si>
    <t xml:space="preserve">00015357</t>
  </si>
  <si>
    <t xml:space="preserve">ХЕТАГУРОВА, д.68</t>
  </si>
  <si>
    <t xml:space="preserve">00016903</t>
  </si>
  <si>
    <t xml:space="preserve">ХЕТАГУРОВА, д.69</t>
  </si>
  <si>
    <t xml:space="preserve">00015358</t>
  </si>
  <si>
    <t xml:space="preserve">ХЕТАГУРОВА, д.70</t>
  </si>
  <si>
    <t xml:space="preserve">00015415</t>
  </si>
  <si>
    <t xml:space="preserve">ХЕТАГУРОВА, д.71</t>
  </si>
  <si>
    <t xml:space="preserve">00010702</t>
  </si>
  <si>
    <t xml:space="preserve">00015359</t>
  </si>
  <si>
    <t xml:space="preserve">ХЕТАГУРОВА, д.72</t>
  </si>
  <si>
    <t xml:space="preserve">00015360</t>
  </si>
  <si>
    <t xml:space="preserve">ХЕТАГУРОВА, д.74</t>
  </si>
  <si>
    <t xml:space="preserve">00015418</t>
  </si>
  <si>
    <t xml:space="preserve">ХЕТАГУРОВА, д.75</t>
  </si>
  <si>
    <t xml:space="preserve">00011610</t>
  </si>
  <si>
    <t xml:space="preserve">ХЕТАГУРОВА, д.76</t>
  </si>
  <si>
    <t xml:space="preserve">00015361</t>
  </si>
  <si>
    <t xml:space="preserve">ХЕТАГУРОВА, д.78</t>
  </si>
  <si>
    <t xml:space="preserve">00015420</t>
  </si>
  <si>
    <t xml:space="preserve">ХЕТАГУРОВА, д.79</t>
  </si>
  <si>
    <t xml:space="preserve">00015362</t>
  </si>
  <si>
    <t xml:space="preserve">ХЕТАГУРОВА, д.80</t>
  </si>
  <si>
    <t xml:space="preserve">00017015</t>
  </si>
  <si>
    <t xml:space="preserve">00015421</t>
  </si>
  <si>
    <t xml:space="preserve">ХЕТАГУРОВА, д.81</t>
  </si>
  <si>
    <t xml:space="preserve">00015363</t>
  </si>
  <si>
    <t xml:space="preserve">ХЕТАГУРОВА, д.82</t>
  </si>
  <si>
    <t xml:space="preserve">00015422</t>
  </si>
  <si>
    <t xml:space="preserve">ХЕТАГУРОВА, д.83</t>
  </si>
  <si>
    <t xml:space="preserve">00015364</t>
  </si>
  <si>
    <t xml:space="preserve">ХЕТАГУРОВА, д.84</t>
  </si>
  <si>
    <t xml:space="preserve">00015423</t>
  </si>
  <si>
    <t xml:space="preserve">ХЕТАГУРОВА, д.85</t>
  </si>
  <si>
    <t xml:space="preserve">00015365</t>
  </si>
  <si>
    <t xml:space="preserve">ХЕТАГУРОВА, д.86</t>
  </si>
  <si>
    <t xml:space="preserve">00015424</t>
  </si>
  <si>
    <t xml:space="preserve">ХЕТАГУРОВА, д.87</t>
  </si>
  <si>
    <t xml:space="preserve">00015366</t>
  </si>
  <si>
    <t xml:space="preserve">ХЕТАГУРОВА, д.88</t>
  </si>
  <si>
    <t xml:space="preserve">00015367</t>
  </si>
  <si>
    <t xml:space="preserve">ХЕТАГУРОВА, д.90</t>
  </si>
  <si>
    <t xml:space="preserve">00015425</t>
  </si>
  <si>
    <t xml:space="preserve">ХЕТАГУРОВА, д.91</t>
  </si>
  <si>
    <t xml:space="preserve">00015368</t>
  </si>
  <si>
    <t xml:space="preserve">ХЕТАГУРОВА, д.92</t>
  </si>
  <si>
    <t xml:space="preserve">00011278</t>
  </si>
  <si>
    <t xml:space="preserve">ХЕТАГУРОВА, д.93</t>
  </si>
  <si>
    <t xml:space="preserve">00015369</t>
  </si>
  <si>
    <t xml:space="preserve">ХЕТАГУРОВА, д.94</t>
  </si>
  <si>
    <t xml:space="preserve">00015370</t>
  </si>
  <si>
    <t xml:space="preserve">ХЕТАГУРОВА, д.96</t>
  </si>
  <si>
    <t xml:space="preserve">00015426</t>
  </si>
  <si>
    <t xml:space="preserve">ХЕТАГУРОВА, д.97</t>
  </si>
  <si>
    <t xml:space="preserve">00016742</t>
  </si>
  <si>
    <t xml:space="preserve">ХЕТАГУРОВА, д.98</t>
  </si>
  <si>
    <t xml:space="preserve">ХЕТАГУРОВА, д.100Б</t>
  </si>
  <si>
    <t xml:space="preserve">00016372</t>
  </si>
  <si>
    <t xml:space="preserve">ХЕТАГУРОВА, д.106</t>
  </si>
  <si>
    <t xml:space="preserve">00015427</t>
  </si>
  <si>
    <t xml:space="preserve">ХЕТАГУРОВА, д.109</t>
  </si>
  <si>
    <t xml:space="preserve">00016536</t>
  </si>
  <si>
    <t xml:space="preserve">ХЕТАГУРОВА, д.110</t>
  </si>
  <si>
    <t xml:space="preserve">00016379</t>
  </si>
  <si>
    <t xml:space="preserve">ХЕТАГУРОВА, д.113</t>
  </si>
  <si>
    <t xml:space="preserve">00015371</t>
  </si>
  <si>
    <t xml:space="preserve">ХЕТАГУРОВА, д.114</t>
  </si>
  <si>
    <t xml:space="preserve">00015372</t>
  </si>
  <si>
    <t xml:space="preserve">ХЕТАГУРОВА, д.116</t>
  </si>
  <si>
    <t xml:space="preserve">00016413</t>
  </si>
  <si>
    <t xml:space="preserve">ХЕТАГУРОВА, д.117</t>
  </si>
  <si>
    <t xml:space="preserve">00016429</t>
  </si>
  <si>
    <t xml:space="preserve">ХЕТАГУРОВА, д.121</t>
  </si>
  <si>
    <t xml:space="preserve">00016468</t>
  </si>
  <si>
    <t xml:space="preserve">ХЕТАГУРОВА, д.123</t>
  </si>
  <si>
    <t xml:space="preserve">00015375</t>
  </si>
  <si>
    <t xml:space="preserve">ХЕТАГУРОВА, д.126</t>
  </si>
  <si>
    <t xml:space="preserve">00015377</t>
  </si>
  <si>
    <t xml:space="preserve">ХЕТАГУРОВА, д.128</t>
  </si>
  <si>
    <t xml:space="preserve">ХЕТАГУРОВА, д.129</t>
  </si>
  <si>
    <t xml:space="preserve">00015386</t>
  </si>
  <si>
    <t xml:space="preserve">ХЕТАГУРОВА, д.131</t>
  </si>
  <si>
    <t xml:space="preserve">00016363</t>
  </si>
  <si>
    <t xml:space="preserve">00016540</t>
  </si>
  <si>
    <t xml:space="preserve">ХЕТАГУРОВА, д.141</t>
  </si>
  <si>
    <t xml:space="preserve">00017572</t>
  </si>
  <si>
    <t xml:space="preserve">ХЕТАГУРОВА, д.142</t>
  </si>
  <si>
    <t xml:space="preserve">00016538</t>
  </si>
  <si>
    <t xml:space="preserve">ХЕТАГУРОВА, д.143</t>
  </si>
  <si>
    <t xml:space="preserve">00015379</t>
  </si>
  <si>
    <t xml:space="preserve">ХЕТАГУРОВА, д.146</t>
  </si>
  <si>
    <t xml:space="preserve">00015429</t>
  </si>
  <si>
    <t xml:space="preserve">ХЕТАГУРОВА, д.147</t>
  </si>
  <si>
    <t xml:space="preserve">00015380</t>
  </si>
  <si>
    <t xml:space="preserve">ХЕТАГУРОВА, д.148</t>
  </si>
  <si>
    <t xml:space="preserve">00010977</t>
  </si>
  <si>
    <t xml:space="preserve">ХЕТАГУРОВА, д.149</t>
  </si>
  <si>
    <t xml:space="preserve">00015382</t>
  </si>
  <si>
    <t xml:space="preserve">ХЕТАГУРОВА, д.150</t>
  </si>
  <si>
    <t xml:space="preserve">00015430</t>
  </si>
  <si>
    <t xml:space="preserve">ХЕТАГУРОВА, д.151</t>
  </si>
  <si>
    <t xml:space="preserve">00015431</t>
  </si>
  <si>
    <t xml:space="preserve">ХЕТАГУРОВА, д.153</t>
  </si>
  <si>
    <t xml:space="preserve">00015384</t>
  </si>
  <si>
    <t xml:space="preserve">ХЕТАГУРОВА, д.154</t>
  </si>
  <si>
    <t xml:space="preserve">00015432</t>
  </si>
  <si>
    <t xml:space="preserve">ХЕТАГУРОВА, д.155</t>
  </si>
  <si>
    <t xml:space="preserve">00015385</t>
  </si>
  <si>
    <t xml:space="preserve">ХЕТАГУРОВА, д.156</t>
  </si>
  <si>
    <t xml:space="preserve">00015433</t>
  </si>
  <si>
    <t xml:space="preserve">ХЕТАГУРОВА, д.157</t>
  </si>
  <si>
    <t xml:space="preserve">00015434</t>
  </si>
  <si>
    <t xml:space="preserve">ХЕТАГУРОВА, д.159</t>
  </si>
  <si>
    <t xml:space="preserve">00015388</t>
  </si>
  <si>
    <t xml:space="preserve">ХЕТАГУРОВА, д.160</t>
  </si>
  <si>
    <t xml:space="preserve">00015350</t>
  </si>
  <si>
    <t xml:space="preserve">00015435</t>
  </si>
  <si>
    <t xml:space="preserve">ХЕТАГУРОВА, д.161</t>
  </si>
  <si>
    <t xml:space="preserve">00015387</t>
  </si>
  <si>
    <t xml:space="preserve">ХЕТАГУРОВА, д.162</t>
  </si>
  <si>
    <t xml:space="preserve">00015436</t>
  </si>
  <si>
    <t xml:space="preserve">ХЕТАГУРОВА, д.163</t>
  </si>
  <si>
    <t xml:space="preserve">00015389</t>
  </si>
  <si>
    <t xml:space="preserve">ХЕТАГУРОВА, д.164</t>
  </si>
  <si>
    <t xml:space="preserve">00015438</t>
  </si>
  <si>
    <t xml:space="preserve">ХЕТАГУРОВА, д.165</t>
  </si>
  <si>
    <t xml:space="preserve">00015390</t>
  </si>
  <si>
    <t xml:space="preserve">ХЕТАГУРОВА, д.168</t>
  </si>
  <si>
    <t xml:space="preserve">00015439</t>
  </si>
  <si>
    <t xml:space="preserve">ХЕТАГУРОВА, д.169</t>
  </si>
  <si>
    <t xml:space="preserve">00015392</t>
  </si>
  <si>
    <t xml:space="preserve">ХЕТАГУРОВА, д.170</t>
  </si>
  <si>
    <t xml:space="preserve">00015440</t>
  </si>
  <si>
    <t xml:space="preserve">ХЕТАГУРОВА, д.171</t>
  </si>
  <si>
    <t xml:space="preserve">00018186</t>
  </si>
  <si>
    <t xml:space="preserve">ХЕТАГУРОВА, д.172А</t>
  </si>
  <si>
    <t xml:space="preserve">00015393</t>
  </si>
  <si>
    <t xml:space="preserve">ХЕТАГУРОВА, д.172</t>
  </si>
  <si>
    <t xml:space="preserve">00015441</t>
  </si>
  <si>
    <t xml:space="preserve">ХЕТАГУРОВА, д.173</t>
  </si>
  <si>
    <t xml:space="preserve">00015394</t>
  </si>
  <si>
    <t xml:space="preserve">ХЕТАГУРОВА, д.174</t>
  </si>
  <si>
    <t xml:space="preserve">00017750</t>
  </si>
  <si>
    <t xml:space="preserve">ХЕТАГУРОВА, д.176</t>
  </si>
  <si>
    <t xml:space="preserve">00015395</t>
  </si>
  <si>
    <t xml:space="preserve">ХЕТАГУРОВА, д.178</t>
  </si>
  <si>
    <t xml:space="preserve">00015396</t>
  </si>
  <si>
    <t xml:space="preserve">ХЕТАГУРОВА, д.180</t>
  </si>
  <si>
    <t xml:space="preserve">00015397</t>
  </si>
  <si>
    <t xml:space="preserve">ХЕТАГУРОВА, д.182</t>
  </si>
  <si>
    <t xml:space="preserve">00015398</t>
  </si>
  <si>
    <t xml:space="preserve">ХЕТАГУРОВА, д.184</t>
  </si>
  <si>
    <t xml:space="preserve">00015399</t>
  </si>
  <si>
    <t xml:space="preserve">ХЕТАГУРОВА, д.186</t>
  </si>
  <si>
    <t xml:space="preserve">00011110</t>
  </si>
  <si>
    <t xml:space="preserve">00015442</t>
  </si>
  <si>
    <t xml:space="preserve">ХЕТАГУРОВА, д.187</t>
  </si>
  <si>
    <t xml:space="preserve">00015447</t>
  </si>
  <si>
    <t xml:space="preserve">00015400</t>
  </si>
  <si>
    <t xml:space="preserve">ХЕТАГУРОВА, д.188</t>
  </si>
  <si>
    <t xml:space="preserve">00015443</t>
  </si>
  <si>
    <t xml:space="preserve">ХЕТАГУРОВА, д.189</t>
  </si>
  <si>
    <t xml:space="preserve">00015444</t>
  </si>
  <si>
    <t xml:space="preserve">ХЕТАГУРОВА, д.191</t>
  </si>
  <si>
    <t xml:space="preserve">00016619</t>
  </si>
  <si>
    <t xml:space="preserve">00015401</t>
  </si>
  <si>
    <t xml:space="preserve">ХЕТАГУРОВА, д.192</t>
  </si>
  <si>
    <t xml:space="preserve">00015445</t>
  </si>
  <si>
    <t xml:space="preserve">ХЕТАГУРОВА, д.193</t>
  </si>
  <si>
    <t xml:space="preserve">00015450</t>
  </si>
  <si>
    <t xml:space="preserve">00015402</t>
  </si>
  <si>
    <t xml:space="preserve">ХЕТАГУРОВА, д.194</t>
  </si>
  <si>
    <t xml:space="preserve">00015446</t>
  </si>
  <si>
    <t xml:space="preserve">ХЕТАГУРОВА, д.195</t>
  </si>
  <si>
    <t xml:space="preserve">00015403</t>
  </si>
  <si>
    <t xml:space="preserve">ХЕТАГУРОВА, д.196</t>
  </si>
  <si>
    <t xml:space="preserve">00015448</t>
  </si>
  <si>
    <t xml:space="preserve">ХЕТАГУРОВА, д.198</t>
  </si>
  <si>
    <t xml:space="preserve">00015404</t>
  </si>
  <si>
    <t xml:space="preserve">ХЕТАГУРОВА, д.200</t>
  </si>
  <si>
    <t xml:space="preserve">00015449</t>
  </si>
  <si>
    <t xml:space="preserve">ХЕТАГУРОВА, д.201</t>
  </si>
  <si>
    <t xml:space="preserve">00015405</t>
  </si>
  <si>
    <t xml:space="preserve">ХЕТАГУРОВА, д.202</t>
  </si>
  <si>
    <t xml:space="preserve">00015466</t>
  </si>
  <si>
    <t xml:space="preserve">ХЕТАГУРОВА, д.207</t>
  </si>
  <si>
    <t xml:space="preserve">00015467</t>
  </si>
  <si>
    <t xml:space="preserve">ХЕТАГУРОВА, д.209</t>
  </si>
  <si>
    <t xml:space="preserve">00015156</t>
  </si>
  <si>
    <t xml:space="preserve">Мостиздах</t>
  </si>
  <si>
    <t xml:space="preserve">Г.АРСАГОВА, д.1</t>
  </si>
  <si>
    <t xml:space="preserve">00015172</t>
  </si>
  <si>
    <t xml:space="preserve">00016606</t>
  </si>
  <si>
    <t xml:space="preserve">Г.АРСАГОВА, д.2</t>
  </si>
  <si>
    <t xml:space="preserve">00015157</t>
  </si>
  <si>
    <t xml:space="preserve">Г.АРСАГОВА, д.3</t>
  </si>
  <si>
    <t xml:space="preserve">00015164</t>
  </si>
  <si>
    <t xml:space="preserve">Г.АРСАГОВА, д.4</t>
  </si>
  <si>
    <t xml:space="preserve">00016582</t>
  </si>
  <si>
    <t xml:space="preserve">Г.АРСАГОВА, д.6</t>
  </si>
  <si>
    <t xml:space="preserve">00015159</t>
  </si>
  <si>
    <t xml:space="preserve">Г.АРСАГОВА, д.7</t>
  </si>
  <si>
    <t xml:space="preserve">00015169</t>
  </si>
  <si>
    <t xml:space="preserve">Г.АРСАГОВА, д.8</t>
  </si>
  <si>
    <t xml:space="preserve">00015166</t>
  </si>
  <si>
    <t xml:space="preserve">Г.АРСАГОВА, д.9</t>
  </si>
  <si>
    <t xml:space="preserve">00015167</t>
  </si>
  <si>
    <t xml:space="preserve">Г.АРСАГОВА, д.11</t>
  </si>
  <si>
    <t xml:space="preserve">00015161</t>
  </si>
  <si>
    <t xml:space="preserve">Г.АРСАГОВА, д.12</t>
  </si>
  <si>
    <t xml:space="preserve">00015162</t>
  </si>
  <si>
    <t xml:space="preserve">Г.АРСАГОВА, д.13</t>
  </si>
  <si>
    <t xml:space="preserve">00016390</t>
  </si>
  <si>
    <t xml:space="preserve">00015168</t>
  </si>
  <si>
    <t xml:space="preserve">Г.АРСАГОВА, д.14</t>
  </si>
  <si>
    <t xml:space="preserve">00015170</t>
  </si>
  <si>
    <t xml:space="preserve">Г.АРСАГОВА, д.16</t>
  </si>
  <si>
    <t xml:space="preserve">00015171</t>
  </si>
  <si>
    <t xml:space="preserve">00016608</t>
  </si>
  <si>
    <t xml:space="preserve">Г.АРСАГОВА, д.17</t>
  </si>
  <si>
    <t xml:space="preserve">00011468</t>
  </si>
  <si>
    <t xml:space="preserve">00010984</t>
  </si>
  <si>
    <t xml:space="preserve">00010741</t>
  </si>
  <si>
    <t xml:space="preserve">00010924</t>
  </si>
  <si>
    <t xml:space="preserve">00016838</t>
  </si>
  <si>
    <t xml:space="preserve">00016917</t>
  </si>
  <si>
    <t xml:space="preserve">00016914</t>
  </si>
  <si>
    <t xml:space="preserve">00015305</t>
  </si>
  <si>
    <t xml:space="preserve">00017993</t>
  </si>
  <si>
    <t xml:space="preserve">ЛЕНИНА, д.1В</t>
  </si>
  <si>
    <t xml:space="preserve">00017992</t>
  </si>
  <si>
    <t xml:space="preserve">00016602</t>
  </si>
  <si>
    <t xml:space="preserve">00015106</t>
  </si>
  <si>
    <t xml:space="preserve">ЛЕНИНА, д.4А</t>
  </si>
  <si>
    <t xml:space="preserve">00015083</t>
  </si>
  <si>
    <t xml:space="preserve">00015084</t>
  </si>
  <si>
    <t xml:space="preserve">00016601</t>
  </si>
  <si>
    <t xml:space="preserve">00015107</t>
  </si>
  <si>
    <t xml:space="preserve">00016574</t>
  </si>
  <si>
    <t xml:space="preserve">00016600</t>
  </si>
  <si>
    <t xml:space="preserve">00015080</t>
  </si>
  <si>
    <t xml:space="preserve">00016572</t>
  </si>
  <si>
    <t xml:space="preserve">00015108</t>
  </si>
  <si>
    <t xml:space="preserve">00017749</t>
  </si>
  <si>
    <t xml:space="preserve">ЛЕНИНА, д.15</t>
  </si>
  <si>
    <t xml:space="preserve">00015085</t>
  </si>
  <si>
    <t xml:space="preserve">00016599</t>
  </si>
  <si>
    <t xml:space="preserve">00016868</t>
  </si>
  <si>
    <t xml:space="preserve">00015086</t>
  </si>
  <si>
    <t xml:space="preserve">00015087</t>
  </si>
  <si>
    <t xml:space="preserve">00011613</t>
  </si>
  <si>
    <t xml:space="preserve">ЛЕНИНА, д.19А</t>
  </si>
  <si>
    <t xml:space="preserve">00015117</t>
  </si>
  <si>
    <t xml:space="preserve">00015109</t>
  </si>
  <si>
    <t xml:space="preserve">00015110</t>
  </si>
  <si>
    <t xml:space="preserve">00016598</t>
  </si>
  <si>
    <t xml:space="preserve">00015088</t>
  </si>
  <si>
    <t xml:space="preserve">00015089</t>
  </si>
  <si>
    <t xml:space="preserve">00016592</t>
  </si>
  <si>
    <t xml:space="preserve">00015090</t>
  </si>
  <si>
    <t xml:space="preserve">ЛЕНИНА, д.25</t>
  </si>
  <si>
    <t xml:space="preserve">00015091</t>
  </si>
  <si>
    <t xml:space="preserve">00015092</t>
  </si>
  <si>
    <t xml:space="preserve">00015093</t>
  </si>
  <si>
    <t xml:space="preserve">00015173</t>
  </si>
  <si>
    <t xml:space="preserve">00015081</t>
  </si>
  <si>
    <t xml:space="preserve">00015095</t>
  </si>
  <si>
    <t xml:space="preserve">00015111</t>
  </si>
  <si>
    <t xml:space="preserve">00015094</t>
  </si>
  <si>
    <t xml:space="preserve">00017737</t>
  </si>
  <si>
    <t xml:space="preserve">ЛЕНИНА, д.38А</t>
  </si>
  <si>
    <t xml:space="preserve">00016839</t>
  </si>
  <si>
    <t xml:space="preserve">00016596</t>
  </si>
  <si>
    <t xml:space="preserve">00015112</t>
  </si>
  <si>
    <t xml:space="preserve">00015099</t>
  </si>
  <si>
    <t xml:space="preserve">00015119</t>
  </si>
  <si>
    <t xml:space="preserve">00015097</t>
  </si>
  <si>
    <t xml:space="preserve">00015114</t>
  </si>
  <si>
    <t xml:space="preserve">00016597</t>
  </si>
  <si>
    <t xml:space="preserve">00015098</t>
  </si>
  <si>
    <t xml:space="preserve">00015100</t>
  </si>
  <si>
    <t xml:space="preserve">00015115</t>
  </si>
  <si>
    <t xml:space="preserve">ЛЕНИНА, д.50</t>
  </si>
  <si>
    <t xml:space="preserve">00015113</t>
  </si>
  <si>
    <t xml:space="preserve">00015101</t>
  </si>
  <si>
    <t xml:space="preserve">00015116</t>
  </si>
  <si>
    <t xml:space="preserve">00015102</t>
  </si>
  <si>
    <t xml:space="preserve">00016870</t>
  </si>
  <si>
    <t xml:space="preserve">00015103</t>
  </si>
  <si>
    <t xml:space="preserve">00015104</t>
  </si>
  <si>
    <t xml:space="preserve">00015074</t>
  </si>
  <si>
    <t xml:space="preserve">00016603</t>
  </si>
  <si>
    <t xml:space="preserve">00015075</t>
  </si>
  <si>
    <t xml:space="preserve">00015082</t>
  </si>
  <si>
    <t xml:space="preserve">00015076</t>
  </si>
  <si>
    <t xml:space="preserve">ЛЕНИНА, д.64</t>
  </si>
  <si>
    <t xml:space="preserve">00015105</t>
  </si>
  <si>
    <t xml:space="preserve">00016595</t>
  </si>
  <si>
    <t xml:space="preserve">ЛЕНИНА, д.66</t>
  </si>
  <si>
    <t xml:space="preserve">00016593</t>
  </si>
  <si>
    <t xml:space="preserve">00017804</t>
  </si>
  <si>
    <t xml:space="preserve">00015077</t>
  </si>
  <si>
    <t xml:space="preserve">00015078</t>
  </si>
  <si>
    <t xml:space="preserve">00016871</t>
  </si>
  <si>
    <t xml:space="preserve">00016594</t>
  </si>
  <si>
    <t xml:space="preserve">00015079</t>
  </si>
  <si>
    <t xml:space="preserve">00015125</t>
  </si>
  <si>
    <t xml:space="preserve">МАЛИЕВА, д.1</t>
  </si>
  <si>
    <t xml:space="preserve">00015135</t>
  </si>
  <si>
    <t xml:space="preserve">00015128</t>
  </si>
  <si>
    <t xml:space="preserve">МАЛИЕВА, д.2</t>
  </si>
  <si>
    <t xml:space="preserve">00015124</t>
  </si>
  <si>
    <t xml:space="preserve">МАЛИЕВА, д.3</t>
  </si>
  <si>
    <t xml:space="preserve">00018175</t>
  </si>
  <si>
    <t xml:space="preserve">МАЛИЕВА, д.4</t>
  </si>
  <si>
    <t xml:space="preserve">00015126</t>
  </si>
  <si>
    <t xml:space="preserve">00015130</t>
  </si>
  <si>
    <t xml:space="preserve">МАЛИЕВА, д.5</t>
  </si>
  <si>
    <t xml:space="preserve">00015122</t>
  </si>
  <si>
    <t xml:space="preserve">МАЛИЕВА, д.6</t>
  </si>
  <si>
    <t xml:space="preserve">00015133</t>
  </si>
  <si>
    <t xml:space="preserve">МАЛИЕВА, д.7</t>
  </si>
  <si>
    <t xml:space="preserve">00016913</t>
  </si>
  <si>
    <t xml:space="preserve">МАЛИЕВА, д.8</t>
  </si>
  <si>
    <t xml:space="preserve">00015129</t>
  </si>
  <si>
    <t xml:space="preserve">МАЛИЕВА, д.9</t>
  </si>
  <si>
    <t xml:space="preserve">00015146</t>
  </si>
  <si>
    <t xml:space="preserve">МАЛИЕВА, д.10</t>
  </si>
  <si>
    <t xml:space="preserve">00015140</t>
  </si>
  <si>
    <t xml:space="preserve">МАЛИЕВА, д.10А</t>
  </si>
  <si>
    <t xml:space="preserve">00015123</t>
  </si>
  <si>
    <t xml:space="preserve">МАЛИЕВА, д.12</t>
  </si>
  <si>
    <t xml:space="preserve">00015142</t>
  </si>
  <si>
    <t xml:space="preserve">МАЛИЕВА, д.14</t>
  </si>
  <si>
    <t xml:space="preserve">00015149</t>
  </si>
  <si>
    <t xml:space="preserve">00015127</t>
  </si>
  <si>
    <t xml:space="preserve">МАЛИЕВА, д.16</t>
  </si>
  <si>
    <t xml:space="preserve">00015153</t>
  </si>
  <si>
    <t xml:space="preserve">МАЛИЕВА, д.18</t>
  </si>
  <si>
    <t xml:space="preserve">00015141</t>
  </si>
  <si>
    <t xml:space="preserve">МАЛИЕВА, д.19</t>
  </si>
  <si>
    <t xml:space="preserve">00015137</t>
  </si>
  <si>
    <t xml:space="preserve">00015138</t>
  </si>
  <si>
    <t xml:space="preserve">МАЛИЕВА, д.20</t>
  </si>
  <si>
    <t xml:space="preserve">00015150</t>
  </si>
  <si>
    <t xml:space="preserve">00015132</t>
  </si>
  <si>
    <t xml:space="preserve">МАЛИЕВА, д.21</t>
  </si>
  <si>
    <t xml:space="preserve">00015151</t>
  </si>
  <si>
    <t xml:space="preserve">МАЛИЕВА, д.22</t>
  </si>
  <si>
    <t xml:space="preserve">00015154</t>
  </si>
  <si>
    <t xml:space="preserve">МАЛИЕВА, д.23</t>
  </si>
  <si>
    <t xml:space="preserve">00015136</t>
  </si>
  <si>
    <t xml:space="preserve">МАЛИЕВА, д.24</t>
  </si>
  <si>
    <t xml:space="preserve">00015134</t>
  </si>
  <si>
    <t xml:space="preserve">МАЛИЕВА, д.25</t>
  </si>
  <si>
    <t xml:space="preserve">00015145</t>
  </si>
  <si>
    <t xml:space="preserve">МАЛИЕВА, д.26</t>
  </si>
  <si>
    <t xml:space="preserve">00015147</t>
  </si>
  <si>
    <t xml:space="preserve">МАЛИЕВА, д.28</t>
  </si>
  <si>
    <t xml:space="preserve">00015144</t>
  </si>
  <si>
    <t xml:space="preserve">МАЛИЕВА, д.29</t>
  </si>
  <si>
    <t xml:space="preserve">00015139</t>
  </si>
  <si>
    <t xml:space="preserve">00015148</t>
  </si>
  <si>
    <t xml:space="preserve">МАЛИЕВА, д.31</t>
  </si>
  <si>
    <t xml:space="preserve">00015152</t>
  </si>
  <si>
    <t xml:space="preserve">00015143</t>
  </si>
  <si>
    <t xml:space="preserve">МАЛИЕВА, д.32</t>
  </si>
  <si>
    <t xml:space="preserve">00016949</t>
  </si>
  <si>
    <t xml:space="preserve">МАЛИЕВА, д.35</t>
  </si>
  <si>
    <t xml:space="preserve">00016957</t>
  </si>
  <si>
    <t xml:space="preserve">МАЛИЕВА, д.36</t>
  </si>
  <si>
    <t xml:space="preserve">00011299</t>
  </si>
  <si>
    <t xml:space="preserve">00016588</t>
  </si>
  <si>
    <t xml:space="preserve">00016589</t>
  </si>
  <si>
    <t xml:space="preserve">00016590</t>
  </si>
  <si>
    <t xml:space="preserve">00015063</t>
  </si>
  <si>
    <t xml:space="preserve">00015065</t>
  </si>
  <si>
    <t xml:space="preserve">00015067</t>
  </si>
  <si>
    <t xml:space="preserve">00015054</t>
  </si>
  <si>
    <t xml:space="preserve">00015057</t>
  </si>
  <si>
    <t xml:space="preserve">00015039</t>
  </si>
  <si>
    <t xml:space="preserve">00015041</t>
  </si>
  <si>
    <t xml:space="preserve">00015044</t>
  </si>
  <si>
    <t xml:space="preserve">00015040</t>
  </si>
  <si>
    <t xml:space="preserve">00015036</t>
  </si>
  <si>
    <t xml:space="preserve">00015037</t>
  </si>
  <si>
    <t xml:space="preserve">00015071</t>
  </si>
  <si>
    <t xml:space="preserve">00015068</t>
  </si>
  <si>
    <t xml:space="preserve">00015038</t>
  </si>
  <si>
    <t xml:space="preserve">00015052</t>
  </si>
  <si>
    <t xml:space="preserve">00015051</t>
  </si>
  <si>
    <t xml:space="preserve">00016585</t>
  </si>
  <si>
    <t xml:space="preserve">00015070</t>
  </si>
  <si>
    <t xml:space="preserve">00015050</t>
  </si>
  <si>
    <t xml:space="preserve">00015049</t>
  </si>
  <si>
    <t xml:space="preserve">00015069</t>
  </si>
  <si>
    <t xml:space="preserve">00015047</t>
  </si>
  <si>
    <t xml:space="preserve">00016591</t>
  </si>
  <si>
    <t xml:space="preserve">00015048</t>
  </si>
  <si>
    <t xml:space="preserve">00016836</t>
  </si>
  <si>
    <t xml:space="preserve">00016583</t>
  </si>
  <si>
    <t xml:space="preserve">00015066</t>
  </si>
  <si>
    <t xml:space="preserve">00015072</t>
  </si>
  <si>
    <t xml:space="preserve">00015046</t>
  </si>
  <si>
    <t xml:space="preserve">МИРА, д.27</t>
  </si>
  <si>
    <t xml:space="preserve">00016443</t>
  </si>
  <si>
    <t xml:space="preserve">00017086</t>
  </si>
  <si>
    <t xml:space="preserve">00015073</t>
  </si>
  <si>
    <t xml:space="preserve">МИРА, д.30</t>
  </si>
  <si>
    <t xml:space="preserve">00015053</t>
  </si>
  <si>
    <t xml:space="preserve">00015064</t>
  </si>
  <si>
    <t xml:space="preserve">00015045</t>
  </si>
  <si>
    <t xml:space="preserve">00015043</t>
  </si>
  <si>
    <t xml:space="preserve">МИРА, д.37</t>
  </si>
  <si>
    <t xml:space="preserve">00015061</t>
  </si>
  <si>
    <t xml:space="preserve">00015042</t>
  </si>
  <si>
    <t xml:space="preserve">МИРА, д.41</t>
  </si>
  <si>
    <t xml:space="preserve">00015062</t>
  </si>
  <si>
    <t xml:space="preserve">МИРА, д.42</t>
  </si>
  <si>
    <t xml:space="preserve">00015060</t>
  </si>
  <si>
    <t xml:space="preserve">МИРА, д.44</t>
  </si>
  <si>
    <t xml:space="preserve">00015059</t>
  </si>
  <si>
    <t xml:space="preserve">00015058</t>
  </si>
  <si>
    <t xml:space="preserve">МИРА, д.50</t>
  </si>
  <si>
    <t xml:space="preserve">00015056</t>
  </si>
  <si>
    <t xml:space="preserve">МИРА, д.54</t>
  </si>
  <si>
    <t xml:space="preserve">00015055</t>
  </si>
  <si>
    <t xml:space="preserve">МИРА, д.56</t>
  </si>
  <si>
    <t xml:space="preserve">00011823</t>
  </si>
  <si>
    <t xml:space="preserve">Дигора</t>
  </si>
  <si>
    <t xml:space="preserve">АБАЕВА, д.2</t>
  </si>
  <si>
    <t xml:space="preserve">00011207</t>
  </si>
  <si>
    <t xml:space="preserve">БЕРДИЕВА, </t>
  </si>
  <si>
    <t xml:space="preserve">00014037</t>
  </si>
  <si>
    <t xml:space="preserve">00014019</t>
  </si>
  <si>
    <t xml:space="preserve">БЕРДИЕВА, д.1</t>
  </si>
  <si>
    <t xml:space="preserve">00013986</t>
  </si>
  <si>
    <t xml:space="preserve">БЕРДИЕВА, д.10</t>
  </si>
  <si>
    <t xml:space="preserve">00013985</t>
  </si>
  <si>
    <t xml:space="preserve">БЕРДИЕВА, д.10, кв.1</t>
  </si>
  <si>
    <t xml:space="preserve">00014056</t>
  </si>
  <si>
    <t xml:space="preserve">БЕРДИЕВА, д.101</t>
  </si>
  <si>
    <t xml:space="preserve">00011621</t>
  </si>
  <si>
    <t xml:space="preserve">00014057</t>
  </si>
  <si>
    <t xml:space="preserve">БЕРДИЕВА, д.103</t>
  </si>
  <si>
    <t xml:space="preserve">00014058</t>
  </si>
  <si>
    <t xml:space="preserve">БЕРДИЕВА, д.105</t>
  </si>
  <si>
    <t xml:space="preserve">00014023</t>
  </si>
  <si>
    <t xml:space="preserve">БЕРДИЕВА, д.11</t>
  </si>
  <si>
    <t xml:space="preserve">00014059</t>
  </si>
  <si>
    <t xml:space="preserve">БЕРДИЕВА, д.111</t>
  </si>
  <si>
    <t xml:space="preserve">00014060</t>
  </si>
  <si>
    <t xml:space="preserve">00014061</t>
  </si>
  <si>
    <t xml:space="preserve">БЕРДИЕВА, д.113</t>
  </si>
  <si>
    <t xml:space="preserve">00014062</t>
  </si>
  <si>
    <t xml:space="preserve">БЕРДИЕВА, д.115</t>
  </si>
  <si>
    <t xml:space="preserve">00014063</t>
  </si>
  <si>
    <t xml:space="preserve">БЕРДИЕВА, д.117</t>
  </si>
  <si>
    <t xml:space="preserve">00014064</t>
  </si>
  <si>
    <t xml:space="preserve">БЕРДИЕВА, д.119</t>
  </si>
  <si>
    <t xml:space="preserve">00013987</t>
  </si>
  <si>
    <t xml:space="preserve">БЕРДИЕВА, д.12</t>
  </si>
  <si>
    <t xml:space="preserve">00014007</t>
  </si>
  <si>
    <t xml:space="preserve">БЕРДИЕВА, д.122</t>
  </si>
  <si>
    <t xml:space="preserve">00014008</t>
  </si>
  <si>
    <t xml:space="preserve">00014065</t>
  </si>
  <si>
    <t xml:space="preserve">БЕРДИЕВА, д.123</t>
  </si>
  <si>
    <t xml:space="preserve">00014066</t>
  </si>
  <si>
    <t xml:space="preserve">БЕРДИЕВА, д.125</t>
  </si>
  <si>
    <t xml:space="preserve">00014067</t>
  </si>
  <si>
    <t xml:space="preserve">БЕРДИЕВА, д.127</t>
  </si>
  <si>
    <t xml:space="preserve">00017547</t>
  </si>
  <si>
    <t xml:space="preserve">БЕРДИЕВА, д.127А</t>
  </si>
  <si>
    <t xml:space="preserve">00014010</t>
  </si>
  <si>
    <t xml:space="preserve">БЕРДИЕВА, д.128</t>
  </si>
  <si>
    <t xml:space="preserve">00014024</t>
  </si>
  <si>
    <t xml:space="preserve">БЕРДИЕВА, д.13</t>
  </si>
  <si>
    <t xml:space="preserve">00018199</t>
  </si>
  <si>
    <t xml:space="preserve">БЕРДИЕВА, д.131</t>
  </si>
  <si>
    <t xml:space="preserve">00014012</t>
  </si>
  <si>
    <t xml:space="preserve">БЕРДИЕВА, д.132А</t>
  </si>
  <si>
    <t xml:space="preserve">00014069</t>
  </si>
  <si>
    <t xml:space="preserve">БЕРДИЕВА, д.133</t>
  </si>
  <si>
    <t xml:space="preserve">00014070</t>
  </si>
  <si>
    <t xml:space="preserve">БЕРДИЕВА, д.135</t>
  </si>
  <si>
    <t xml:space="preserve">00014071</t>
  </si>
  <si>
    <t xml:space="preserve">БЕРДИЕВА, д.137</t>
  </si>
  <si>
    <t xml:space="preserve">00014072</t>
  </si>
  <si>
    <t xml:space="preserve">БЕРДИЕВА, д.139</t>
  </si>
  <si>
    <t xml:space="preserve">00014073</t>
  </si>
  <si>
    <t xml:space="preserve">00013988</t>
  </si>
  <si>
    <t xml:space="preserve">БЕРДИЕВА, д.14</t>
  </si>
  <si>
    <t xml:space="preserve">00013989</t>
  </si>
  <si>
    <t xml:space="preserve">00016877</t>
  </si>
  <si>
    <t xml:space="preserve">БЕРДИЕВА, д.141</t>
  </si>
  <si>
    <t xml:space="preserve">00014074</t>
  </si>
  <si>
    <t xml:space="preserve">БЕРДИЕВА, д.145</t>
  </si>
  <si>
    <t xml:space="preserve">00014015</t>
  </si>
  <si>
    <t xml:space="preserve">БЕРДИЕВА, д.146</t>
  </si>
  <si>
    <t xml:space="preserve">00014075</t>
  </si>
  <si>
    <t xml:space="preserve">БЕРДИЕВА, д.147</t>
  </si>
  <si>
    <t xml:space="preserve">00014076</t>
  </si>
  <si>
    <t xml:space="preserve">БЕРДИЕВА, д.149</t>
  </si>
  <si>
    <t xml:space="preserve">00011479</t>
  </si>
  <si>
    <t xml:space="preserve">БЕРДИЕВА, д.151</t>
  </si>
  <si>
    <t xml:space="preserve">00014077</t>
  </si>
  <si>
    <t xml:space="preserve">БЕРДИЕВА, д.157</t>
  </si>
  <si>
    <t xml:space="preserve">00014078</t>
  </si>
  <si>
    <t xml:space="preserve">БЕРДИЕВА, д.159</t>
  </si>
  <si>
    <t xml:space="preserve">00013990</t>
  </si>
  <si>
    <t xml:space="preserve">БЕРДИЕВА, д.16</t>
  </si>
  <si>
    <t xml:space="preserve">00013991</t>
  </si>
  <si>
    <t xml:space="preserve">00014079</t>
  </si>
  <si>
    <t xml:space="preserve">БЕРДИЕВА, д.161</t>
  </si>
  <si>
    <t xml:space="preserve">00014080</t>
  </si>
  <si>
    <t xml:space="preserve">БЕРДИЕВА, д.163</t>
  </si>
  <si>
    <t xml:space="preserve">00014081</t>
  </si>
  <si>
    <t xml:space="preserve">БЕРДИЕВА, д.165</t>
  </si>
  <si>
    <t xml:space="preserve">00014082</t>
  </si>
  <si>
    <t xml:space="preserve">БЕРДИЕВА, д.167</t>
  </si>
  <si>
    <t xml:space="preserve">00014083</t>
  </si>
  <si>
    <t xml:space="preserve">БЕРДИЕВА, д.169</t>
  </si>
  <si>
    <t xml:space="preserve">00014025</t>
  </si>
  <si>
    <t xml:space="preserve">БЕРДИЕВА, д.17</t>
  </si>
  <si>
    <t xml:space="preserve">00014084</t>
  </si>
  <si>
    <t xml:space="preserve">БЕРДИЕВА, д.171</t>
  </si>
  <si>
    <t xml:space="preserve">00014085</t>
  </si>
  <si>
    <t xml:space="preserve">БЕРДИЕВА, д.173</t>
  </si>
  <si>
    <t xml:space="preserve">00014086</t>
  </si>
  <si>
    <t xml:space="preserve">БЕРДИЕВА, д.175</t>
  </si>
  <si>
    <t xml:space="preserve">00014087</t>
  </si>
  <si>
    <t xml:space="preserve">БЕРДИЕВА, д.177</t>
  </si>
  <si>
    <t xml:space="preserve">00013992</t>
  </si>
  <si>
    <t xml:space="preserve">БЕРДИЕВА, д.18</t>
  </si>
  <si>
    <t xml:space="preserve">00013993</t>
  </si>
  <si>
    <t xml:space="preserve">00014089</t>
  </si>
  <si>
    <t xml:space="preserve">БЕРДИЕВА, д.181</t>
  </si>
  <si>
    <t xml:space="preserve">00014090</t>
  </si>
  <si>
    <t xml:space="preserve">БЕРДИЕВА, д.183</t>
  </si>
  <si>
    <t xml:space="preserve">00014091</t>
  </si>
  <si>
    <t xml:space="preserve">БЕРДИЕВА, д.185</t>
  </si>
  <si>
    <t xml:space="preserve">00014092</t>
  </si>
  <si>
    <t xml:space="preserve">БЕРДИЕВА, д.187</t>
  </si>
  <si>
    <t xml:space="preserve">00016370</t>
  </si>
  <si>
    <t xml:space="preserve">БЕРДИЕВА, д.189</t>
  </si>
  <si>
    <t xml:space="preserve">00014017</t>
  </si>
  <si>
    <t xml:space="preserve">БЕРДИЕВА, д.1А</t>
  </si>
  <si>
    <t xml:space="preserve">00013982</t>
  </si>
  <si>
    <t xml:space="preserve">БЕРДИЕВА, д.2</t>
  </si>
  <si>
    <t xml:space="preserve">00013994</t>
  </si>
  <si>
    <t xml:space="preserve">БЕРДИЕВА, д.20</t>
  </si>
  <si>
    <t xml:space="preserve">00013995</t>
  </si>
  <si>
    <t xml:space="preserve">00013997</t>
  </si>
  <si>
    <t xml:space="preserve">БЕРДИЕВА, д.22</t>
  </si>
  <si>
    <t xml:space="preserve">00013996</t>
  </si>
  <si>
    <t xml:space="preserve">БЕРДИЕВА, д.22А</t>
  </si>
  <si>
    <t xml:space="preserve">00014027</t>
  </si>
  <si>
    <t xml:space="preserve">БЕРДИЕВА, д.23</t>
  </si>
  <si>
    <t xml:space="preserve">00013998</t>
  </si>
  <si>
    <t xml:space="preserve">БЕРДИЕВА, д.24</t>
  </si>
  <si>
    <t xml:space="preserve">00014028</t>
  </si>
  <si>
    <t xml:space="preserve">БЕРДИЕВА, д.25</t>
  </si>
  <si>
    <t xml:space="preserve">00013999</t>
  </si>
  <si>
    <t xml:space="preserve">БЕРДИЕВА, д.28</t>
  </si>
  <si>
    <t xml:space="preserve">00014000</t>
  </si>
  <si>
    <t xml:space="preserve">00014001</t>
  </si>
  <si>
    <t xml:space="preserve">00014002</t>
  </si>
  <si>
    <t xml:space="preserve">00014003</t>
  </si>
  <si>
    <t xml:space="preserve">00014004</t>
  </si>
  <si>
    <t xml:space="preserve">00014029</t>
  </si>
  <si>
    <t xml:space="preserve">БЕРДИЕВА, д.29</t>
  </si>
  <si>
    <t xml:space="preserve">00014030</t>
  </si>
  <si>
    <t xml:space="preserve">00017668</t>
  </si>
  <si>
    <t xml:space="preserve">БЕРДИЕВА, д.2А</t>
  </si>
  <si>
    <t xml:space="preserve">00017029</t>
  </si>
  <si>
    <t xml:space="preserve">00017523</t>
  </si>
  <si>
    <t xml:space="preserve">БЕРДИЕВА, д.2Б</t>
  </si>
  <si>
    <t xml:space="preserve">00014005</t>
  </si>
  <si>
    <t xml:space="preserve">БЕРДИЕВА, д.30</t>
  </si>
  <si>
    <t xml:space="preserve">00014031</t>
  </si>
  <si>
    <t xml:space="preserve">БЕРДИЕВА, д.31</t>
  </si>
  <si>
    <t xml:space="preserve">00017892</t>
  </si>
  <si>
    <t xml:space="preserve">БЕРДИЕВА, д.31А</t>
  </si>
  <si>
    <t xml:space="preserve">00014011</t>
  </si>
  <si>
    <t xml:space="preserve">БЕРДИЕВА, д.32</t>
  </si>
  <si>
    <t xml:space="preserve">00014032</t>
  </si>
  <si>
    <t xml:space="preserve">БЕРДИЕВА, д.33</t>
  </si>
  <si>
    <t xml:space="preserve">00014006</t>
  </si>
  <si>
    <t xml:space="preserve">БЕРДИЕВА, д.34</t>
  </si>
  <si>
    <t xml:space="preserve">00014033</t>
  </si>
  <si>
    <t xml:space="preserve">БЕРДИЕВА, д.35</t>
  </si>
  <si>
    <t xml:space="preserve">00016400</t>
  </si>
  <si>
    <t xml:space="preserve">БЕРДИЕВА, д.37</t>
  </si>
  <si>
    <t xml:space="preserve">00014009</t>
  </si>
  <si>
    <t xml:space="preserve">БЕРДИЕВА, д.38</t>
  </si>
  <si>
    <t xml:space="preserve">00016399</t>
  </si>
  <si>
    <t xml:space="preserve">БЕРДИЕВА, д.39</t>
  </si>
  <si>
    <t xml:space="preserve">00013983</t>
  </si>
  <si>
    <t xml:space="preserve">БЕРДИЕВА, д.4</t>
  </si>
  <si>
    <t xml:space="preserve">00016876</t>
  </si>
  <si>
    <t xml:space="preserve">00014034</t>
  </si>
  <si>
    <t xml:space="preserve">БЕРДИЕВА, д.41</t>
  </si>
  <si>
    <t xml:space="preserve">00014035</t>
  </si>
  <si>
    <t xml:space="preserve">БЕРДИЕВА, д.43</t>
  </si>
  <si>
    <t xml:space="preserve">00014013</t>
  </si>
  <si>
    <t xml:space="preserve">БЕРДИЕВА, д.44</t>
  </si>
  <si>
    <t xml:space="preserve">00014036</t>
  </si>
  <si>
    <t xml:space="preserve">БЕРДИЕВА, д.45</t>
  </si>
  <si>
    <t xml:space="preserve">00018255</t>
  </si>
  <si>
    <t xml:space="preserve">БЕРДИЕВА, д.45Д</t>
  </si>
  <si>
    <t xml:space="preserve">00014014</t>
  </si>
  <si>
    <t xml:space="preserve">БЕРДИЕВА, д.48</t>
  </si>
  <si>
    <t xml:space="preserve">00014038</t>
  </si>
  <si>
    <t xml:space="preserve">БЕРДИЕВА, д.49</t>
  </si>
  <si>
    <t xml:space="preserve">00011203</t>
  </si>
  <si>
    <t xml:space="preserve">БЕРДИЕВА, д.5</t>
  </si>
  <si>
    <t xml:space="preserve">00014018</t>
  </si>
  <si>
    <t xml:space="preserve">00014039</t>
  </si>
  <si>
    <t xml:space="preserve">БЕРДИЕВА, д.51</t>
  </si>
  <si>
    <t xml:space="preserve">00014040</t>
  </si>
  <si>
    <t xml:space="preserve">БЕРДИЕВА, д.53</t>
  </si>
  <si>
    <t xml:space="preserve">00014041</t>
  </si>
  <si>
    <t xml:space="preserve">00014042</t>
  </si>
  <si>
    <t xml:space="preserve">БЕРДИЕВА, д.59</t>
  </si>
  <si>
    <t xml:space="preserve">00016401</t>
  </si>
  <si>
    <t xml:space="preserve">БЕРДИЕВА, д.6</t>
  </si>
  <si>
    <t xml:space="preserve">00014043</t>
  </si>
  <si>
    <t xml:space="preserve">БЕРДИЕВА, д.61</t>
  </si>
  <si>
    <t xml:space="preserve">00017626</t>
  </si>
  <si>
    <t xml:space="preserve">БЕРДИЕВА, д.62А, кв.9</t>
  </si>
  <si>
    <t xml:space="preserve">00014044</t>
  </si>
  <si>
    <t xml:space="preserve">БЕРДИЕВА, д.63</t>
  </si>
  <si>
    <t xml:space="preserve">00014045</t>
  </si>
  <si>
    <t xml:space="preserve">БЕРДИЕВА, д.65</t>
  </si>
  <si>
    <t xml:space="preserve">00014046</t>
  </si>
  <si>
    <t xml:space="preserve">БЕРДИЕВА, д.67</t>
  </si>
  <si>
    <t xml:space="preserve">00014047</t>
  </si>
  <si>
    <t xml:space="preserve">БЕРДИЕВА, д.69</t>
  </si>
  <si>
    <t xml:space="preserve">00014020</t>
  </si>
  <si>
    <t xml:space="preserve">БЕРДИЕВА, д.7</t>
  </si>
  <si>
    <t xml:space="preserve">00014021</t>
  </si>
  <si>
    <t xml:space="preserve">00014048</t>
  </si>
  <si>
    <t xml:space="preserve">БЕРДИЕВА, д.71</t>
  </si>
  <si>
    <t xml:space="preserve">00017568</t>
  </si>
  <si>
    <t xml:space="preserve">БЕРДИЕВА, д.72</t>
  </si>
  <si>
    <t xml:space="preserve">00014049</t>
  </si>
  <si>
    <t xml:space="preserve">БЕРДИЕВА, д.73</t>
  </si>
  <si>
    <t xml:space="preserve">00011031</t>
  </si>
  <si>
    <t xml:space="preserve">БЕРДИЕВА, д.77</t>
  </si>
  <si>
    <t xml:space="preserve">00014050</t>
  </si>
  <si>
    <t xml:space="preserve">БЕРДИЕВА, д.79</t>
  </si>
  <si>
    <t xml:space="preserve">БЕРДИЕВА, д.8</t>
  </si>
  <si>
    <t xml:space="preserve">00013984</t>
  </si>
  <si>
    <t xml:space="preserve">00014016</t>
  </si>
  <si>
    <t xml:space="preserve">00016340</t>
  </si>
  <si>
    <t xml:space="preserve">00017882</t>
  </si>
  <si>
    <t xml:space="preserve">БЕРДИЕВА, д.8/2А</t>
  </si>
  <si>
    <t xml:space="preserve">00014051</t>
  </si>
  <si>
    <t xml:space="preserve">БЕРДИЕВА, д.81</t>
  </si>
  <si>
    <t xml:space="preserve">00014052</t>
  </si>
  <si>
    <t xml:space="preserve">БЕРДИЕВА, д.85</t>
  </si>
  <si>
    <t xml:space="preserve">00014053</t>
  </si>
  <si>
    <t xml:space="preserve">БЕРДИЕВА, д.87</t>
  </si>
  <si>
    <t xml:space="preserve">00014054</t>
  </si>
  <si>
    <t xml:space="preserve">БЕРДИЕВА, д.87А</t>
  </si>
  <si>
    <t xml:space="preserve">00014022</t>
  </si>
  <si>
    <t xml:space="preserve">БЕРДИЕВА, д.9</t>
  </si>
  <si>
    <t xml:space="preserve">00017486</t>
  </si>
  <si>
    <t xml:space="preserve">БЕРДИЕВА, д.91</t>
  </si>
  <si>
    <t xml:space="preserve">00014055</t>
  </si>
  <si>
    <t xml:space="preserve">БЕРДИЕВА, д.93</t>
  </si>
  <si>
    <t xml:space="preserve">00011825</t>
  </si>
  <si>
    <t xml:space="preserve">БИЛАОНОВА, </t>
  </si>
  <si>
    <t xml:space="preserve">00012075</t>
  </si>
  <si>
    <t xml:space="preserve">00012005</t>
  </si>
  <si>
    <t xml:space="preserve">00012002</t>
  </si>
  <si>
    <t xml:space="preserve">БИЛАОНОВА, д.1</t>
  </si>
  <si>
    <t xml:space="preserve">00012135</t>
  </si>
  <si>
    <t xml:space="preserve">БИЛАОНОВА, д.10</t>
  </si>
  <si>
    <t xml:space="preserve">00012172</t>
  </si>
  <si>
    <t xml:space="preserve">БИЛАОНОВА, д.100</t>
  </si>
  <si>
    <t xml:space="preserve">00012054</t>
  </si>
  <si>
    <t xml:space="preserve">БИЛАОНОВА, д.101</t>
  </si>
  <si>
    <t xml:space="preserve">00012173</t>
  </si>
  <si>
    <t xml:space="preserve">БИЛАОНОВА, д.102</t>
  </si>
  <si>
    <t xml:space="preserve">00012055</t>
  </si>
  <si>
    <t xml:space="preserve">БИЛАОНОВА, д.103</t>
  </si>
  <si>
    <t xml:space="preserve">00012236</t>
  </si>
  <si>
    <t xml:space="preserve">БИЛАОНОВА, д.104</t>
  </si>
  <si>
    <t xml:space="preserve">00012056</t>
  </si>
  <si>
    <t xml:space="preserve">БИЛАОНОВА, д.105</t>
  </si>
  <si>
    <t xml:space="preserve">00012174</t>
  </si>
  <si>
    <t xml:space="preserve">БИЛАОНОВА, д.106</t>
  </si>
  <si>
    <t xml:space="preserve">00012057</t>
  </si>
  <si>
    <t xml:space="preserve">БИЛАОНОВА, д.107</t>
  </si>
  <si>
    <t xml:space="preserve">00012175</t>
  </si>
  <si>
    <t xml:space="preserve">БИЛАОНОВА, д.108</t>
  </si>
  <si>
    <t xml:space="preserve">00012053</t>
  </si>
  <si>
    <t xml:space="preserve">БИЛАОНОВА, д.109</t>
  </si>
  <si>
    <t xml:space="preserve">00010731</t>
  </si>
  <si>
    <t xml:space="preserve">БИЛАОНОВА, д.11</t>
  </si>
  <si>
    <t xml:space="preserve">00017935</t>
  </si>
  <si>
    <t xml:space="preserve">БИЛАОНОВА, д.113</t>
  </si>
  <si>
    <t xml:space="preserve">00012059</t>
  </si>
  <si>
    <t xml:space="preserve">БИЛАОНОВА, д.115</t>
  </si>
  <si>
    <t xml:space="preserve">00012060</t>
  </si>
  <si>
    <t xml:space="preserve">БИЛАОНОВА, д.117</t>
  </si>
  <si>
    <t xml:space="preserve">00012176</t>
  </si>
  <si>
    <t xml:space="preserve">БИЛАОНОВА, д.118</t>
  </si>
  <si>
    <t xml:space="preserve">00012061</t>
  </si>
  <si>
    <t xml:space="preserve">БИЛАОНОВА, д.119</t>
  </si>
  <si>
    <t xml:space="preserve">00012136</t>
  </si>
  <si>
    <t xml:space="preserve">БИЛАОНОВА, д.12</t>
  </si>
  <si>
    <t xml:space="preserve">00012177</t>
  </si>
  <si>
    <t xml:space="preserve">БИЛАОНОВА, д.120</t>
  </si>
  <si>
    <t xml:space="preserve">00012178</t>
  </si>
  <si>
    <t xml:space="preserve">БИЛАОНОВА, д.120А</t>
  </si>
  <si>
    <t xml:space="preserve">00012062</t>
  </si>
  <si>
    <t xml:space="preserve">БИЛАОНОВА, д.121</t>
  </si>
  <si>
    <t xml:space="preserve">00012180</t>
  </si>
  <si>
    <t xml:space="preserve">БИЛАОНОВА, д.122А</t>
  </si>
  <si>
    <t xml:space="preserve">00012063</t>
  </si>
  <si>
    <t xml:space="preserve">БИЛАОНОВА, д.125</t>
  </si>
  <si>
    <t xml:space="preserve">00012064</t>
  </si>
  <si>
    <t xml:space="preserve">00012182</t>
  </si>
  <si>
    <t xml:space="preserve">БИЛАОНОВА, д.126</t>
  </si>
  <si>
    <t xml:space="preserve">00016972</t>
  </si>
  <si>
    <t xml:space="preserve">БИЛАОНОВА, д.127</t>
  </si>
  <si>
    <t xml:space="preserve">00012183</t>
  </si>
  <si>
    <t xml:space="preserve">БИЛАОНОВА, д.128</t>
  </si>
  <si>
    <t xml:space="preserve">00012065</t>
  </si>
  <si>
    <t xml:space="preserve">БИЛАОНОВА, д.129</t>
  </si>
  <si>
    <t xml:space="preserve">00012010</t>
  </si>
  <si>
    <t xml:space="preserve">БИЛАОНОВА, д.13</t>
  </si>
  <si>
    <t xml:space="preserve">00012066</t>
  </si>
  <si>
    <t xml:space="preserve">БИЛАОНОВА, д.131</t>
  </si>
  <si>
    <t xml:space="preserve">00012184</t>
  </si>
  <si>
    <t xml:space="preserve">БИЛАОНОВА, д.132</t>
  </si>
  <si>
    <t xml:space="preserve">00012067</t>
  </si>
  <si>
    <t xml:space="preserve">БИЛАОНОВА, д.133</t>
  </si>
  <si>
    <t xml:space="preserve">00011712</t>
  </si>
  <si>
    <t xml:space="preserve">БИЛАОНОВА, д.134</t>
  </si>
  <si>
    <t xml:space="preserve">00012068</t>
  </si>
  <si>
    <t xml:space="preserve">БИЛАОНОВА, д.135</t>
  </si>
  <si>
    <t xml:space="preserve">00012185</t>
  </si>
  <si>
    <t xml:space="preserve">БИЛАОНОВА, д.136</t>
  </si>
  <si>
    <t xml:space="preserve">00011675</t>
  </si>
  <si>
    <t xml:space="preserve">БИЛАОНОВА, д.136А</t>
  </si>
  <si>
    <t xml:space="preserve">00012069</t>
  </si>
  <si>
    <t xml:space="preserve">БИЛАОНОВА, д.137</t>
  </si>
  <si>
    <t xml:space="preserve">00012186</t>
  </si>
  <si>
    <t xml:space="preserve">БИЛАОНОВА, д.138</t>
  </si>
  <si>
    <t xml:space="preserve">00012187</t>
  </si>
  <si>
    <t xml:space="preserve">БИЛАОНОВА, д.140</t>
  </si>
  <si>
    <t xml:space="preserve">00012235</t>
  </si>
  <si>
    <t xml:space="preserve">БИЛАОНОВА, д.142</t>
  </si>
  <si>
    <t xml:space="preserve">00012070</t>
  </si>
  <si>
    <t xml:space="preserve">БИЛАОНОВА, д.143</t>
  </si>
  <si>
    <t xml:space="preserve">00012188</t>
  </si>
  <si>
    <t xml:space="preserve">БИЛАОНОВА, д.144</t>
  </si>
  <si>
    <t xml:space="preserve">00012071</t>
  </si>
  <si>
    <t xml:space="preserve">БИЛАОНОВА, д.145</t>
  </si>
  <si>
    <t xml:space="preserve">00012189</t>
  </si>
  <si>
    <t xml:space="preserve">БИЛАОНОВА, д.146</t>
  </si>
  <si>
    <t xml:space="preserve">00012072</t>
  </si>
  <si>
    <t xml:space="preserve">БИЛАОНОВА, д.147</t>
  </si>
  <si>
    <t xml:space="preserve">00012190</t>
  </si>
  <si>
    <t xml:space="preserve">БИЛАОНОВА, д.148</t>
  </si>
  <si>
    <t xml:space="preserve">00012073</t>
  </si>
  <si>
    <t xml:space="preserve">БИЛАОНОВА, д.149</t>
  </si>
  <si>
    <t xml:space="preserve">00012011</t>
  </si>
  <si>
    <t xml:space="preserve">БИЛАОНОВА, д.15</t>
  </si>
  <si>
    <t xml:space="preserve">00012012</t>
  </si>
  <si>
    <t xml:space="preserve">00012191</t>
  </si>
  <si>
    <t xml:space="preserve">БИЛАОНОВА, д.150</t>
  </si>
  <si>
    <t xml:space="preserve">00012074</t>
  </si>
  <si>
    <t xml:space="preserve">БИЛАОНОВА, д.151</t>
  </si>
  <si>
    <t xml:space="preserve">00012192</t>
  </si>
  <si>
    <t xml:space="preserve">БИЛАОНОВА, д.152</t>
  </si>
  <si>
    <t xml:space="preserve">00012193</t>
  </si>
  <si>
    <t xml:space="preserve">БИЛАОНОВА, д.154</t>
  </si>
  <si>
    <t xml:space="preserve">00012076</t>
  </si>
  <si>
    <t xml:space="preserve">БИЛАОНОВА, д.155</t>
  </si>
  <si>
    <t xml:space="preserve">00012077</t>
  </si>
  <si>
    <t xml:space="preserve">БИЛАОНОВА, д.157</t>
  </si>
  <si>
    <t xml:space="preserve">00012194</t>
  </si>
  <si>
    <t xml:space="preserve">БИЛАОНОВА, д.158</t>
  </si>
  <si>
    <t xml:space="preserve">00017134</t>
  </si>
  <si>
    <t xml:space="preserve">БИЛАОНОВА, д.159</t>
  </si>
  <si>
    <t xml:space="preserve">00012195</t>
  </si>
  <si>
    <t xml:space="preserve">БИЛАОНОВА, д.160</t>
  </si>
  <si>
    <t xml:space="preserve">00012079</t>
  </si>
  <si>
    <t xml:space="preserve">БИЛАОНОВА, д.161</t>
  </si>
  <si>
    <t xml:space="preserve">00012196</t>
  </si>
  <si>
    <t xml:space="preserve">БИЛАОНОВА, д.162</t>
  </si>
  <si>
    <t xml:space="preserve">00012080</t>
  </si>
  <si>
    <t xml:space="preserve">БИЛАОНОВА, д.163</t>
  </si>
  <si>
    <t xml:space="preserve">00012122</t>
  </si>
  <si>
    <t xml:space="preserve">БИЛАОНОВА, д.165</t>
  </si>
  <si>
    <t xml:space="preserve">00012197</t>
  </si>
  <si>
    <t xml:space="preserve">БИЛАОНОВА, д.166</t>
  </si>
  <si>
    <t xml:space="preserve">00012081</t>
  </si>
  <si>
    <t xml:space="preserve">БИЛАОНОВА, д.167</t>
  </si>
  <si>
    <t xml:space="preserve">00012198</t>
  </si>
  <si>
    <t xml:space="preserve">БИЛАОНОВА, д.168</t>
  </si>
  <si>
    <t xml:space="preserve">00012082</t>
  </si>
  <si>
    <t xml:space="preserve">БИЛАОНОВА, д.169</t>
  </si>
  <si>
    <t xml:space="preserve">00012199</t>
  </si>
  <si>
    <t xml:space="preserve">БИЛАОНОВА, д.170</t>
  </si>
  <si>
    <t xml:space="preserve">00012083</t>
  </si>
  <si>
    <t xml:space="preserve">БИЛАОНОВА, д.171</t>
  </si>
  <si>
    <t xml:space="preserve">00012200</t>
  </si>
  <si>
    <t xml:space="preserve">БИЛАОНОВА, д.172</t>
  </si>
  <si>
    <t xml:space="preserve">00012084</t>
  </si>
  <si>
    <t xml:space="preserve">БИЛАОНОВА, д.173</t>
  </si>
  <si>
    <t xml:space="preserve">00012201</t>
  </si>
  <si>
    <t xml:space="preserve">БИЛАОНОВА, д.174</t>
  </si>
  <si>
    <t xml:space="preserve">00016971</t>
  </si>
  <si>
    <t xml:space="preserve">БИЛАОНОВА, д.175</t>
  </si>
  <si>
    <t xml:space="preserve">00012202</t>
  </si>
  <si>
    <t xml:space="preserve">БИЛАОНОВА, д.176</t>
  </si>
  <si>
    <t xml:space="preserve">00012085</t>
  </si>
  <si>
    <t xml:space="preserve">БИЛАОНОВА, д.177</t>
  </si>
  <si>
    <t xml:space="preserve">00012203</t>
  </si>
  <si>
    <t xml:space="preserve">БИЛАОНОВА, д.178</t>
  </si>
  <si>
    <t xml:space="preserve">00012086</t>
  </si>
  <si>
    <t xml:space="preserve">БИЛАОНОВА, д.179</t>
  </si>
  <si>
    <t xml:space="preserve">00012204</t>
  </si>
  <si>
    <t xml:space="preserve">БИЛАОНОВА, д.180</t>
  </si>
  <si>
    <t xml:space="preserve">00012087</t>
  </si>
  <si>
    <t xml:space="preserve">БИЛАОНОВА, д.181</t>
  </si>
  <si>
    <t xml:space="preserve">00012205</t>
  </si>
  <si>
    <t xml:space="preserve">БИЛАОНОВА, д.182</t>
  </si>
  <si>
    <t xml:space="preserve">00012088</t>
  </si>
  <si>
    <t xml:space="preserve">БИЛАОНОВА, д.183</t>
  </si>
  <si>
    <t xml:space="preserve">00012206</t>
  </si>
  <si>
    <t xml:space="preserve">БИЛАОНОВА, д.184</t>
  </si>
  <si>
    <t xml:space="preserve">00012089</t>
  </si>
  <si>
    <t xml:space="preserve">БИЛАОНОВА, д.185</t>
  </si>
  <si>
    <t xml:space="preserve">00012207</t>
  </si>
  <si>
    <t xml:space="preserve">БИЛАОНОВА, д.186</t>
  </si>
  <si>
    <t xml:space="preserve">00012090</t>
  </si>
  <si>
    <t xml:space="preserve">БИЛАОНОВА, д.187</t>
  </si>
  <si>
    <t xml:space="preserve">00011962</t>
  </si>
  <si>
    <t xml:space="preserve">00012208</t>
  </si>
  <si>
    <t xml:space="preserve">БИЛАОНОВА, д.188</t>
  </si>
  <si>
    <t xml:space="preserve">00012091</t>
  </si>
  <si>
    <t xml:space="preserve">БИЛАОНОВА, д.189</t>
  </si>
  <si>
    <t xml:space="preserve">00012013</t>
  </si>
  <si>
    <t xml:space="preserve">БИЛАОНОВА, д.19</t>
  </si>
  <si>
    <t xml:space="preserve">00012209</t>
  </si>
  <si>
    <t xml:space="preserve">БИЛАОНОВА, д.190</t>
  </si>
  <si>
    <t xml:space="preserve">00012092</t>
  </si>
  <si>
    <t xml:space="preserve">БИЛАОНОВА, д.191</t>
  </si>
  <si>
    <t xml:space="preserve">00012210</t>
  </si>
  <si>
    <t xml:space="preserve">БИЛАОНОВА, д.192</t>
  </si>
  <si>
    <t xml:space="preserve">00012211</t>
  </si>
  <si>
    <t xml:space="preserve">БИЛАОНОВА, д.194</t>
  </si>
  <si>
    <t xml:space="preserve">00016843</t>
  </si>
  <si>
    <t xml:space="preserve">БИЛАОНОВА, д.195</t>
  </si>
  <si>
    <t xml:space="preserve">00012212</t>
  </si>
  <si>
    <t xml:space="preserve">БИЛАОНОВА, д.196</t>
  </si>
  <si>
    <t xml:space="preserve">00012093</t>
  </si>
  <si>
    <t xml:space="preserve">БИЛАОНОВА, д.197</t>
  </si>
  <si>
    <t xml:space="preserve">00012213</t>
  </si>
  <si>
    <t xml:space="preserve">БИЛАОНОВА, д.198</t>
  </si>
  <si>
    <t xml:space="preserve">00017279</t>
  </si>
  <si>
    <t xml:space="preserve">БИЛАОНОВА, д.19А</t>
  </si>
  <si>
    <t xml:space="preserve">00012003</t>
  </si>
  <si>
    <t xml:space="preserve">БИЛАОНОВА, д.1А</t>
  </si>
  <si>
    <t xml:space="preserve">00012004</t>
  </si>
  <si>
    <t xml:space="preserve">00012001</t>
  </si>
  <si>
    <t xml:space="preserve">БИЛАОНОВА, д.1Д</t>
  </si>
  <si>
    <t xml:space="preserve">00012239</t>
  </si>
  <si>
    <t xml:space="preserve">БИЛАОНОВА, д.20</t>
  </si>
  <si>
    <t xml:space="preserve">00012214</t>
  </si>
  <si>
    <t xml:space="preserve">БИЛАОНОВА, д.200</t>
  </si>
  <si>
    <t xml:space="preserve">00012094</t>
  </si>
  <si>
    <t xml:space="preserve">БИЛАОНОВА, д.201</t>
  </si>
  <si>
    <t xml:space="preserve">00012215</t>
  </si>
  <si>
    <t xml:space="preserve">БИЛАОНОВА, д.202</t>
  </si>
  <si>
    <t xml:space="preserve">00012095</t>
  </si>
  <si>
    <t xml:space="preserve">БИЛАОНОВА, д.203</t>
  </si>
  <si>
    <t xml:space="preserve">00012216</t>
  </si>
  <si>
    <t xml:space="preserve">БИЛАОНОВА, д.204</t>
  </si>
  <si>
    <t xml:space="preserve">00012096</t>
  </si>
  <si>
    <t xml:space="preserve">БИЛАОНОВА, д.205</t>
  </si>
  <si>
    <t xml:space="preserve">00012217</t>
  </si>
  <si>
    <t xml:space="preserve">БИЛАОНОВА, д.206</t>
  </si>
  <si>
    <t xml:space="preserve">00012097</t>
  </si>
  <si>
    <t xml:space="preserve">БИЛАОНОВА, д.207</t>
  </si>
  <si>
    <t xml:space="preserve">00012218</t>
  </si>
  <si>
    <t xml:space="preserve">БИЛАОНОВА, д.208</t>
  </si>
  <si>
    <t xml:space="preserve">00012098</t>
  </si>
  <si>
    <t xml:space="preserve">БИЛАОНОВА, д.209</t>
  </si>
  <si>
    <t xml:space="preserve">00012014</t>
  </si>
  <si>
    <t xml:space="preserve">БИЛАОНОВА, д.21</t>
  </si>
  <si>
    <t xml:space="preserve">00012219</t>
  </si>
  <si>
    <t xml:space="preserve">БИЛАОНОВА, д.210</t>
  </si>
  <si>
    <t xml:space="preserve">00011236</t>
  </si>
  <si>
    <t xml:space="preserve">БИЛАОНОВА, д.211</t>
  </si>
  <si>
    <t xml:space="preserve">00012220</t>
  </si>
  <si>
    <t xml:space="preserve">БИЛАОНОВА, д.212</t>
  </si>
  <si>
    <t xml:space="preserve">00012099</t>
  </si>
  <si>
    <t xml:space="preserve">БИЛАОНОВА, д.213</t>
  </si>
  <si>
    <t xml:space="preserve">00017493</t>
  </si>
  <si>
    <t xml:space="preserve">00012221</t>
  </si>
  <si>
    <t xml:space="preserve">БИЛАОНОВА, д.214</t>
  </si>
  <si>
    <t xml:space="preserve">00012100</t>
  </si>
  <si>
    <t xml:space="preserve">БИЛАОНОВА, д.215</t>
  </si>
  <si>
    <t xml:space="preserve">00012222</t>
  </si>
  <si>
    <t xml:space="preserve">БИЛАОНОВА, д.216</t>
  </si>
  <si>
    <t xml:space="preserve">00012101</t>
  </si>
  <si>
    <t xml:space="preserve">БИЛАОНОВА, д.217</t>
  </si>
  <si>
    <t xml:space="preserve">00012223</t>
  </si>
  <si>
    <t xml:space="preserve">БИЛАОНОВА, д.218</t>
  </si>
  <si>
    <t xml:space="preserve">00012015</t>
  </si>
  <si>
    <t xml:space="preserve">БИЛАОНОВА, д.21А</t>
  </si>
  <si>
    <t xml:space="preserve">00012224</t>
  </si>
  <si>
    <t xml:space="preserve">БИЛАОНОВА, д.220</t>
  </si>
  <si>
    <t xml:space="preserve">00012102</t>
  </si>
  <si>
    <t xml:space="preserve">БИЛАОНОВА, д.221</t>
  </si>
  <si>
    <t xml:space="preserve">00012225</t>
  </si>
  <si>
    <t xml:space="preserve">БИЛАОНОВА, д.222</t>
  </si>
  <si>
    <t xml:space="preserve">00012103</t>
  </si>
  <si>
    <t xml:space="preserve">БИЛАОНОВА, д.223</t>
  </si>
  <si>
    <t xml:space="preserve">00012226</t>
  </si>
  <si>
    <t xml:space="preserve">БИЛАОНОВА, д.224</t>
  </si>
  <si>
    <t xml:space="preserve">00012234</t>
  </si>
  <si>
    <t xml:space="preserve">БИЛАОНОВА, д.226</t>
  </si>
  <si>
    <t xml:space="preserve">00012227</t>
  </si>
  <si>
    <t xml:space="preserve">БИЛАОНОВА, д.226А</t>
  </si>
  <si>
    <t xml:space="preserve">00012104</t>
  </si>
  <si>
    <t xml:space="preserve">БИЛАОНОВА, д.227</t>
  </si>
  <si>
    <t xml:space="preserve">00012228</t>
  </si>
  <si>
    <t xml:space="preserve">БИЛАОНОВА, д.228</t>
  </si>
  <si>
    <t xml:space="preserve">00010806</t>
  </si>
  <si>
    <t xml:space="preserve">БИЛАОНОВА, д.229</t>
  </si>
  <si>
    <t xml:space="preserve">00012016</t>
  </si>
  <si>
    <t xml:space="preserve">БИЛАОНОВА, д.23</t>
  </si>
  <si>
    <t xml:space="preserve">00012229</t>
  </si>
  <si>
    <t xml:space="preserve">БИЛАОНОВА, д.230</t>
  </si>
  <si>
    <t xml:space="preserve">00012230</t>
  </si>
  <si>
    <t xml:space="preserve">БИЛАОНОВА, д.232</t>
  </si>
  <si>
    <t xml:space="preserve">00012231</t>
  </si>
  <si>
    <t xml:space="preserve">БИЛАОНОВА, д.234</t>
  </si>
  <si>
    <t xml:space="preserve">00012105</t>
  </si>
  <si>
    <t xml:space="preserve">БИЛАОНОВА, д.235</t>
  </si>
  <si>
    <t xml:space="preserve">00012232</t>
  </si>
  <si>
    <t xml:space="preserve">БИЛАОНОВА, д.236</t>
  </si>
  <si>
    <t xml:space="preserve">00017691</t>
  </si>
  <si>
    <t xml:space="preserve">БИЛАОНОВА, д.236А</t>
  </si>
  <si>
    <t xml:space="preserve">00012106</t>
  </si>
  <si>
    <t xml:space="preserve">БИЛАОНОВА, д.237</t>
  </si>
  <si>
    <t xml:space="preserve">00012233</t>
  </si>
  <si>
    <t xml:space="preserve">БИЛАОНОВА, д.238</t>
  </si>
  <si>
    <t xml:space="preserve">00012108</t>
  </si>
  <si>
    <t xml:space="preserve">БИЛАОНОВА, д.239</t>
  </si>
  <si>
    <t xml:space="preserve">00012139</t>
  </si>
  <si>
    <t xml:space="preserve">БИЛАОНОВА, д.24</t>
  </si>
  <si>
    <t xml:space="preserve">00011204</t>
  </si>
  <si>
    <t xml:space="preserve">БИЛАОНОВА, д.240</t>
  </si>
  <si>
    <t xml:space="preserve">00012107</t>
  </si>
  <si>
    <t xml:space="preserve">БИЛАОНОВА, д.241</t>
  </si>
  <si>
    <t xml:space="preserve">00012109</t>
  </si>
  <si>
    <t xml:space="preserve">БИЛАОНОВА, д.243</t>
  </si>
  <si>
    <t xml:space="preserve">00012110</t>
  </si>
  <si>
    <t xml:space="preserve">БИЛАОНОВА, д.245А</t>
  </si>
  <si>
    <t xml:space="preserve">00012111</t>
  </si>
  <si>
    <t xml:space="preserve">БИЛАОНОВА, д.247</t>
  </si>
  <si>
    <t xml:space="preserve">00012112</t>
  </si>
  <si>
    <t xml:space="preserve">БИЛАОНОВА, д.247А</t>
  </si>
  <si>
    <t xml:space="preserve">00012113</t>
  </si>
  <si>
    <t xml:space="preserve">БИЛАОНОВА, д.249</t>
  </si>
  <si>
    <t xml:space="preserve">00012017</t>
  </si>
  <si>
    <t xml:space="preserve">БИЛАОНОВА, д.25</t>
  </si>
  <si>
    <t xml:space="preserve">00012114</t>
  </si>
  <si>
    <t xml:space="preserve">БИЛАОНОВА, д.251</t>
  </si>
  <si>
    <t xml:space="preserve">00012115</t>
  </si>
  <si>
    <t xml:space="preserve">БИЛАОНОВА, д.253</t>
  </si>
  <si>
    <t xml:space="preserve">00012116</t>
  </si>
  <si>
    <t xml:space="preserve">БИЛАОНОВА, д.255</t>
  </si>
  <si>
    <t xml:space="preserve">00012117</t>
  </si>
  <si>
    <t xml:space="preserve">БИЛАОНОВА, д.257</t>
  </si>
  <si>
    <t xml:space="preserve">00012118</t>
  </si>
  <si>
    <t xml:space="preserve">БИЛАОНОВА, д.259</t>
  </si>
  <si>
    <t xml:space="preserve">00012141</t>
  </si>
  <si>
    <t xml:space="preserve">БИЛАОНОВА, д.26</t>
  </si>
  <si>
    <t xml:space="preserve">00012119</t>
  </si>
  <si>
    <t xml:space="preserve">БИЛАОНОВА, д.261</t>
  </si>
  <si>
    <t xml:space="preserve">00012120</t>
  </si>
  <si>
    <t xml:space="preserve">БИЛАОНОВА, д.263</t>
  </si>
  <si>
    <t xml:space="preserve">00012121</t>
  </si>
  <si>
    <t xml:space="preserve">БИЛАОНОВА, д.265</t>
  </si>
  <si>
    <t xml:space="preserve">00012123</t>
  </si>
  <si>
    <t xml:space="preserve">БИЛАОНОВА, д.267</t>
  </si>
  <si>
    <t xml:space="preserve">00012124</t>
  </si>
  <si>
    <t xml:space="preserve">БИЛАОНОВА, д.269</t>
  </si>
  <si>
    <t xml:space="preserve">00012018</t>
  </si>
  <si>
    <t xml:space="preserve">БИЛАОНОВА, д.27</t>
  </si>
  <si>
    <t xml:space="preserve">00012125</t>
  </si>
  <si>
    <t xml:space="preserve">БИЛАОНОВА, д.271</t>
  </si>
  <si>
    <t xml:space="preserve">00012126</t>
  </si>
  <si>
    <t xml:space="preserve">БИЛАОНОВА, д.273</t>
  </si>
  <si>
    <t xml:space="preserve">00012128</t>
  </si>
  <si>
    <t xml:space="preserve">БИЛАОНОВА, д.275</t>
  </si>
  <si>
    <t xml:space="preserve">00012129</t>
  </si>
  <si>
    <t xml:space="preserve">БИЛАОНОВА, д.277</t>
  </si>
  <si>
    <t xml:space="preserve">00012127</t>
  </si>
  <si>
    <t xml:space="preserve">00012130</t>
  </si>
  <si>
    <t xml:space="preserve">БИЛАОНОВА, д.279</t>
  </si>
  <si>
    <t xml:space="preserve">00012140</t>
  </si>
  <si>
    <t xml:space="preserve">БИЛАОНОВА, д.28</t>
  </si>
  <si>
    <t xml:space="preserve">00012131</t>
  </si>
  <si>
    <t xml:space="preserve">БИЛАОНОВА, д.281</t>
  </si>
  <si>
    <t xml:space="preserve">00016929</t>
  </si>
  <si>
    <t xml:space="preserve">БИЛАОНОВА, д.28а</t>
  </si>
  <si>
    <t xml:space="preserve">00012019</t>
  </si>
  <si>
    <t xml:space="preserve">БИЛАОНОВА, д.29</t>
  </si>
  <si>
    <t xml:space="preserve">00012006</t>
  </si>
  <si>
    <t xml:space="preserve">БИЛАОНОВА, д.3</t>
  </si>
  <si>
    <t xml:space="preserve">00012020</t>
  </si>
  <si>
    <t xml:space="preserve">БИЛАОНОВА, д.31</t>
  </si>
  <si>
    <t xml:space="preserve">00012142</t>
  </si>
  <si>
    <t xml:space="preserve">БИЛАОНОВА, д.32</t>
  </si>
  <si>
    <t xml:space="preserve">00012021</t>
  </si>
  <si>
    <t xml:space="preserve">БИЛАОНОВА, д.33</t>
  </si>
  <si>
    <t xml:space="preserve">00012143</t>
  </si>
  <si>
    <t xml:space="preserve">БИЛАОНОВА, д.34</t>
  </si>
  <si>
    <t xml:space="preserve">00012022</t>
  </si>
  <si>
    <t xml:space="preserve">БИЛАОНОВА, д.35</t>
  </si>
  <si>
    <t xml:space="preserve">00012023</t>
  </si>
  <si>
    <t xml:space="preserve">00012144</t>
  </si>
  <si>
    <t xml:space="preserve">БИЛАОНОВА, д.36</t>
  </si>
  <si>
    <t xml:space="preserve">00012024</t>
  </si>
  <si>
    <t xml:space="preserve">БИЛАОНОВА, д.37</t>
  </si>
  <si>
    <t xml:space="preserve">00012145</t>
  </si>
  <si>
    <t xml:space="preserve">БИЛАОНОВА, д.38</t>
  </si>
  <si>
    <t xml:space="preserve">00012025</t>
  </si>
  <si>
    <t xml:space="preserve">БИЛАОНОВА, д.39</t>
  </si>
  <si>
    <t xml:space="preserve">00012133</t>
  </si>
  <si>
    <t xml:space="preserve">БИЛАОНОВА, д.4</t>
  </si>
  <si>
    <t xml:space="preserve">00012146</t>
  </si>
  <si>
    <t xml:space="preserve">БИЛАОНОВА, д.40</t>
  </si>
  <si>
    <t xml:space="preserve">00012026</t>
  </si>
  <si>
    <t xml:space="preserve">БИЛАОНОВА, д.41</t>
  </si>
  <si>
    <t xml:space="preserve">00012147</t>
  </si>
  <si>
    <t xml:space="preserve">БИЛАОНОВА, д.42</t>
  </si>
  <si>
    <t xml:space="preserve">00012027</t>
  </si>
  <si>
    <t xml:space="preserve">БИЛАОНОВА, д.43</t>
  </si>
  <si>
    <t xml:space="preserve">00012148</t>
  </si>
  <si>
    <t xml:space="preserve">БИЛАОНОВА, д.44</t>
  </si>
  <si>
    <t xml:space="preserve">00012028</t>
  </si>
  <si>
    <t xml:space="preserve">БИЛАОНОВА, д.45</t>
  </si>
  <si>
    <t xml:space="preserve">00012149</t>
  </si>
  <si>
    <t xml:space="preserve">БИЛАОНОВА, д.46</t>
  </si>
  <si>
    <t xml:space="preserve">00012029</t>
  </si>
  <si>
    <t xml:space="preserve">БИЛАОНОВА, д.47</t>
  </si>
  <si>
    <t xml:space="preserve">00012150</t>
  </si>
  <si>
    <t xml:space="preserve">БИЛАОНОВА, д.48</t>
  </si>
  <si>
    <t xml:space="preserve">00012030</t>
  </si>
  <si>
    <t xml:space="preserve">БИЛАОНОВА, д.49</t>
  </si>
  <si>
    <t xml:space="preserve">00012132</t>
  </si>
  <si>
    <t xml:space="preserve">БИЛАОНОВА, д.4А</t>
  </si>
  <si>
    <t xml:space="preserve">00012007</t>
  </si>
  <si>
    <t xml:space="preserve">БИЛАОНОВА, д.5</t>
  </si>
  <si>
    <t xml:space="preserve">00012151</t>
  </si>
  <si>
    <t xml:space="preserve">БИЛАОНОВА, д.50</t>
  </si>
  <si>
    <t xml:space="preserve">00012031</t>
  </si>
  <si>
    <t xml:space="preserve">БИЛАОНОВА, д.51</t>
  </si>
  <si>
    <t xml:space="preserve">00012032</t>
  </si>
  <si>
    <t xml:space="preserve">БИЛАОНОВА, д.53</t>
  </si>
  <si>
    <t xml:space="preserve">00012152</t>
  </si>
  <si>
    <t xml:space="preserve">БИЛАОНОВА, д.54</t>
  </si>
  <si>
    <t xml:space="preserve">00012033</t>
  </si>
  <si>
    <t xml:space="preserve">БИЛАОНОВА, д.55</t>
  </si>
  <si>
    <t xml:space="preserve">00012153</t>
  </si>
  <si>
    <t xml:space="preserve">БИЛАОНОВА, д.56</t>
  </si>
  <si>
    <t xml:space="preserve">00012034</t>
  </si>
  <si>
    <t xml:space="preserve">БИЛАОНОВА, д.57</t>
  </si>
  <si>
    <t xml:space="preserve">00012238</t>
  </si>
  <si>
    <t xml:space="preserve">БИЛАОНОВА, д.58</t>
  </si>
  <si>
    <t xml:space="preserve">00012035</t>
  </si>
  <si>
    <t xml:space="preserve">БИЛАОНОВА, д.59</t>
  </si>
  <si>
    <t xml:space="preserve">00017302</t>
  </si>
  <si>
    <t xml:space="preserve">БИЛАОНОВА, д.5А</t>
  </si>
  <si>
    <t xml:space="preserve">00012154</t>
  </si>
  <si>
    <t xml:space="preserve">БИЛАОНОВА, д.60</t>
  </si>
  <si>
    <t xml:space="preserve">00012036</t>
  </si>
  <si>
    <t xml:space="preserve">БИЛАОНОВА, д.61</t>
  </si>
  <si>
    <t xml:space="preserve">00012155</t>
  </si>
  <si>
    <t xml:space="preserve">БИЛАОНОВА, д.62</t>
  </si>
  <si>
    <t xml:space="preserve">00012037</t>
  </si>
  <si>
    <t xml:space="preserve">БИЛАОНОВА, д.63</t>
  </si>
  <si>
    <t xml:space="preserve">00012156</t>
  </si>
  <si>
    <t xml:space="preserve">БИЛАОНОВА, д.64</t>
  </si>
  <si>
    <t xml:space="preserve">00012157</t>
  </si>
  <si>
    <t xml:space="preserve">00012038</t>
  </si>
  <si>
    <t xml:space="preserve">БИЛАОНОВА, д.65</t>
  </si>
  <si>
    <t xml:space="preserve">00012158</t>
  </si>
  <si>
    <t xml:space="preserve">БИЛАОНОВА, д.66</t>
  </si>
  <si>
    <t xml:space="preserve">00012039</t>
  </si>
  <si>
    <t xml:space="preserve">БИЛАОНОВА, д.67</t>
  </si>
  <si>
    <t xml:space="preserve">00012159</t>
  </si>
  <si>
    <t xml:space="preserve">БИЛАОНОВА, д.68</t>
  </si>
  <si>
    <t xml:space="preserve">00012040</t>
  </si>
  <si>
    <t xml:space="preserve">БИЛАОНОВА, д.69</t>
  </si>
  <si>
    <t xml:space="preserve">00012008</t>
  </si>
  <si>
    <t xml:space="preserve">БИЛАОНОВА, д.7</t>
  </si>
  <si>
    <t xml:space="preserve">00011104</t>
  </si>
  <si>
    <t xml:space="preserve">БИЛАОНОВА, д.70</t>
  </si>
  <si>
    <t xml:space="preserve">00012041</t>
  </si>
  <si>
    <t xml:space="preserve">БИЛАОНОВА, д.73</t>
  </si>
  <si>
    <t xml:space="preserve">00012160</t>
  </si>
  <si>
    <t xml:space="preserve">БИЛАОНОВА, д.74</t>
  </si>
  <si>
    <t xml:space="preserve">00012042</t>
  </si>
  <si>
    <t xml:space="preserve">БИЛАОНОВА, д.75</t>
  </si>
  <si>
    <t xml:space="preserve">00016406</t>
  </si>
  <si>
    <t xml:space="preserve">00012161</t>
  </si>
  <si>
    <t xml:space="preserve">БИЛАОНОВА, д.76</t>
  </si>
  <si>
    <t xml:space="preserve">00012043</t>
  </si>
  <si>
    <t xml:space="preserve">БИЛАОНОВА, д.77</t>
  </si>
  <si>
    <t xml:space="preserve">00016374</t>
  </si>
  <si>
    <t xml:space="preserve">БИЛАОНОВА, д.78</t>
  </si>
  <si>
    <t xml:space="preserve">00012044</t>
  </si>
  <si>
    <t xml:space="preserve">БИЛАОНОВА, д.79</t>
  </si>
  <si>
    <t xml:space="preserve">00017452</t>
  </si>
  <si>
    <t xml:space="preserve">БИЛАОНОВА, д.79А</t>
  </si>
  <si>
    <t xml:space="preserve">00012134</t>
  </si>
  <si>
    <t xml:space="preserve">БИЛАОНОВА, д.8</t>
  </si>
  <si>
    <t xml:space="preserve">00012162</t>
  </si>
  <si>
    <t xml:space="preserve">БИЛАОНОВА, д.80</t>
  </si>
  <si>
    <t xml:space="preserve">00012045</t>
  </si>
  <si>
    <t xml:space="preserve">БИЛАОНОВА, д.81</t>
  </si>
  <si>
    <t xml:space="preserve">00012163</t>
  </si>
  <si>
    <t xml:space="preserve">БИЛАОНОВА, д.82</t>
  </si>
  <si>
    <t xml:space="preserve">00012046</t>
  </si>
  <si>
    <t xml:space="preserve">БИЛАОНОВА, д.83</t>
  </si>
  <si>
    <t xml:space="preserve">00012164</t>
  </si>
  <si>
    <t xml:space="preserve">БИЛАОНОВА, д.84</t>
  </si>
  <si>
    <t xml:space="preserve">00012165</t>
  </si>
  <si>
    <t xml:space="preserve">БИЛАОНОВА, д.86</t>
  </si>
  <si>
    <t xml:space="preserve">00012048</t>
  </si>
  <si>
    <t xml:space="preserve">БИЛАОНОВА, д.87</t>
  </si>
  <si>
    <t xml:space="preserve">00012166</t>
  </si>
  <si>
    <t xml:space="preserve">БИЛАОНОВА, д.88</t>
  </si>
  <si>
    <t xml:space="preserve">00012049</t>
  </si>
  <si>
    <t xml:space="preserve">БИЛАОНОВА, д.89</t>
  </si>
  <si>
    <t xml:space="preserve">00012009</t>
  </si>
  <si>
    <t xml:space="preserve">БИЛАОНОВА, д.9</t>
  </si>
  <si>
    <t xml:space="preserve">00012167</t>
  </si>
  <si>
    <t xml:space="preserve">БИЛАОНОВА, д.90</t>
  </si>
  <si>
    <t xml:space="preserve">00011153</t>
  </si>
  <si>
    <t xml:space="preserve">БИЛАОНОВА, д.91</t>
  </si>
  <si>
    <t xml:space="preserve">00012168</t>
  </si>
  <si>
    <t xml:space="preserve">БИЛАОНОВА, д.92</t>
  </si>
  <si>
    <t xml:space="preserve">00012050</t>
  </si>
  <si>
    <t xml:space="preserve">БИЛАОНОВА, д.93</t>
  </si>
  <si>
    <t xml:space="preserve">00012169</t>
  </si>
  <si>
    <t xml:space="preserve">БИЛАОНОВА, д.94</t>
  </si>
  <si>
    <t xml:space="preserve">00012051</t>
  </si>
  <si>
    <t xml:space="preserve">БИЛАОНОВА, д.95</t>
  </si>
  <si>
    <t xml:space="preserve">00012170</t>
  </si>
  <si>
    <t xml:space="preserve">БИЛАОНОВА, д.96</t>
  </si>
  <si>
    <t xml:space="preserve">00012052</t>
  </si>
  <si>
    <t xml:space="preserve">БИЛАОНОВА, д.97</t>
  </si>
  <si>
    <t xml:space="preserve">00012171</t>
  </si>
  <si>
    <t xml:space="preserve">БИЛАОНОВА, д.98</t>
  </si>
  <si>
    <t xml:space="preserve">00016635</t>
  </si>
  <si>
    <t xml:space="preserve">БИЛАОНОВА, д.99</t>
  </si>
  <si>
    <t xml:space="preserve">00012976</t>
  </si>
  <si>
    <t xml:space="preserve">БИЦАЕВА, </t>
  </si>
  <si>
    <t xml:space="preserve">00012978</t>
  </si>
  <si>
    <t xml:space="preserve">00012979</t>
  </si>
  <si>
    <t xml:space="preserve">00016631</t>
  </si>
  <si>
    <t xml:space="preserve">00012984</t>
  </si>
  <si>
    <t xml:space="preserve">БИЦАЕВА, д.1</t>
  </si>
  <si>
    <t xml:space="preserve">00012880</t>
  </si>
  <si>
    <t xml:space="preserve">БИЦАЕВА, д.10</t>
  </si>
  <si>
    <t xml:space="preserve">00012926</t>
  </si>
  <si>
    <t xml:space="preserve">БИЦАЕВА, д.100</t>
  </si>
  <si>
    <t xml:space="preserve">00013037</t>
  </si>
  <si>
    <t xml:space="preserve">БИЦАЕВА, д.101</t>
  </si>
  <si>
    <t xml:space="preserve">00012927</t>
  </si>
  <si>
    <t xml:space="preserve">БИЦАЕВА, д.102</t>
  </si>
  <si>
    <t xml:space="preserve">00012928</t>
  </si>
  <si>
    <t xml:space="preserve">БИЦАЕВА, д.102А</t>
  </si>
  <si>
    <t xml:space="preserve">00013038</t>
  </si>
  <si>
    <t xml:space="preserve">БИЦАЕВА, д.103</t>
  </si>
  <si>
    <t xml:space="preserve">00013036</t>
  </si>
  <si>
    <t xml:space="preserve">00012929</t>
  </si>
  <si>
    <t xml:space="preserve">БИЦАЕВА, д.104</t>
  </si>
  <si>
    <t xml:space="preserve">00013039</t>
  </si>
  <si>
    <t xml:space="preserve">БИЦАЕВА, д.105</t>
  </si>
  <si>
    <t xml:space="preserve">00013040</t>
  </si>
  <si>
    <t xml:space="preserve">00012930</t>
  </si>
  <si>
    <t xml:space="preserve">БИЦАЕВА, д.108</t>
  </si>
  <si>
    <t xml:space="preserve">00017332</t>
  </si>
  <si>
    <t xml:space="preserve">БИЦАЕВА, д.108А</t>
  </si>
  <si>
    <t xml:space="preserve">00013042</t>
  </si>
  <si>
    <t xml:space="preserve">БИЦАЕВА, д.109</t>
  </si>
  <si>
    <t xml:space="preserve">00012931</t>
  </si>
  <si>
    <t xml:space="preserve">БИЦАЕВА, д.110</t>
  </si>
  <si>
    <t xml:space="preserve">00013043</t>
  </si>
  <si>
    <t xml:space="preserve">БИЦАЕВА, д.111</t>
  </si>
  <si>
    <t xml:space="preserve">00012932</t>
  </si>
  <si>
    <t xml:space="preserve">БИЦАЕВА, д.112</t>
  </si>
  <si>
    <t xml:space="preserve">00013044</t>
  </si>
  <si>
    <t xml:space="preserve">БИЦАЕВА, д.113</t>
  </si>
  <si>
    <t xml:space="preserve">00012933</t>
  </si>
  <si>
    <t xml:space="preserve">БИЦАЕВА, д.114</t>
  </si>
  <si>
    <t xml:space="preserve">00013045</t>
  </si>
  <si>
    <t xml:space="preserve">БИЦАЕВА, д.115</t>
  </si>
  <si>
    <t xml:space="preserve">00012935</t>
  </si>
  <si>
    <t xml:space="preserve">БИЦАЕВА, д.116</t>
  </si>
  <si>
    <t xml:space="preserve">00012934</t>
  </si>
  <si>
    <t xml:space="preserve">БИЦАЕВА, д.116А</t>
  </si>
  <si>
    <t xml:space="preserve">00013046</t>
  </si>
  <si>
    <t xml:space="preserve">БИЦАЕВА, д.117</t>
  </si>
  <si>
    <t xml:space="preserve">00012936</t>
  </si>
  <si>
    <t xml:space="preserve">БИЦАЕВА, д.118</t>
  </si>
  <si>
    <t xml:space="preserve">00017690</t>
  </si>
  <si>
    <t xml:space="preserve">БИЦАЕВА, д.118А</t>
  </si>
  <si>
    <t xml:space="preserve">00013047</t>
  </si>
  <si>
    <t xml:space="preserve">БИЦАЕВА, д.119</t>
  </si>
  <si>
    <t xml:space="preserve">00013048</t>
  </si>
  <si>
    <t xml:space="preserve">00012990</t>
  </si>
  <si>
    <t xml:space="preserve">БИЦАЕВА, д.11А</t>
  </si>
  <si>
    <t xml:space="preserve">00012989</t>
  </si>
  <si>
    <t xml:space="preserve">БИЦАЕВА, д.11Б</t>
  </si>
  <si>
    <t xml:space="preserve">00012882</t>
  </si>
  <si>
    <t xml:space="preserve">БИЦАЕВА, д.12</t>
  </si>
  <si>
    <t xml:space="preserve">00013050</t>
  </si>
  <si>
    <t xml:space="preserve">БИЦАЕВА, д.123</t>
  </si>
  <si>
    <t xml:space="preserve">00013051</t>
  </si>
  <si>
    <t xml:space="preserve">БИЦАЕВА, д.123А</t>
  </si>
  <si>
    <t xml:space="preserve">00012938</t>
  </si>
  <si>
    <t xml:space="preserve">БИЦАЕВА, д.124</t>
  </si>
  <si>
    <t xml:space="preserve">00013052</t>
  </si>
  <si>
    <t xml:space="preserve">БИЦАЕВА, д.125</t>
  </si>
  <si>
    <t xml:space="preserve">00012939</t>
  </si>
  <si>
    <t xml:space="preserve">БИЦАЕВА, д.126</t>
  </si>
  <si>
    <t xml:space="preserve">00013053</t>
  </si>
  <si>
    <t xml:space="preserve">БИЦАЕВА, д.127</t>
  </si>
  <si>
    <t xml:space="preserve">00012940</t>
  </si>
  <si>
    <t xml:space="preserve">БИЦАЕВА, д.128</t>
  </si>
  <si>
    <t xml:space="preserve">00013054</t>
  </si>
  <si>
    <t xml:space="preserve">БИЦАЕВА, д.129</t>
  </si>
  <si>
    <t xml:space="preserve">00016350</t>
  </si>
  <si>
    <t xml:space="preserve">БИЦАЕВА, д.130</t>
  </si>
  <si>
    <t xml:space="preserve">00013055</t>
  </si>
  <si>
    <t xml:space="preserve">БИЦАЕВА, д.131</t>
  </si>
  <si>
    <t xml:space="preserve">00012941</t>
  </si>
  <si>
    <t xml:space="preserve">БИЦАЕВА, д.132</t>
  </si>
  <si>
    <t xml:space="preserve">00013056</t>
  </si>
  <si>
    <t xml:space="preserve">БИЦАЕВА, д.133</t>
  </si>
  <si>
    <t xml:space="preserve">00013088</t>
  </si>
  <si>
    <t xml:space="preserve">БИЦАЕВА, д.134</t>
  </si>
  <si>
    <t xml:space="preserve">00013057</t>
  </si>
  <si>
    <t xml:space="preserve">БИЦАЕВА, д.135</t>
  </si>
  <si>
    <t xml:space="preserve">00012942</t>
  </si>
  <si>
    <t xml:space="preserve">БИЦАЕВА, д.136</t>
  </si>
  <si>
    <t xml:space="preserve">00013058</t>
  </si>
  <si>
    <t xml:space="preserve">БИЦАЕВА, д.137</t>
  </si>
  <si>
    <t xml:space="preserve">00011623</t>
  </si>
  <si>
    <t xml:space="preserve">БИЦАЕВА, д.138</t>
  </si>
  <si>
    <t xml:space="preserve">00012883</t>
  </si>
  <si>
    <t xml:space="preserve">БИЦАЕВА, д.14</t>
  </si>
  <si>
    <t xml:space="preserve">00012881</t>
  </si>
  <si>
    <t xml:space="preserve">00012943</t>
  </si>
  <si>
    <t xml:space="preserve">БИЦАЕВА, д.140</t>
  </si>
  <si>
    <t xml:space="preserve">00013060</t>
  </si>
  <si>
    <t xml:space="preserve">БИЦАЕВА, д.141</t>
  </si>
  <si>
    <t xml:space="preserve">00012944</t>
  </si>
  <si>
    <t xml:space="preserve">БИЦАЕВА, д.142</t>
  </si>
  <si>
    <t xml:space="preserve">00013061</t>
  </si>
  <si>
    <t xml:space="preserve">БИЦАЕВА, д.143</t>
  </si>
  <si>
    <t xml:space="preserve">00012945</t>
  </si>
  <si>
    <t xml:space="preserve">БИЦАЕВА, д.144</t>
  </si>
  <si>
    <t xml:space="preserve">00013062</t>
  </si>
  <si>
    <t xml:space="preserve">БИЦАЕВА, д.145</t>
  </si>
  <si>
    <t xml:space="preserve">00012946</t>
  </si>
  <si>
    <t xml:space="preserve">БИЦАЕВА, д.146</t>
  </si>
  <si>
    <t xml:space="preserve">00013063</t>
  </si>
  <si>
    <t xml:space="preserve">БИЦАЕВА, д.147</t>
  </si>
  <si>
    <t xml:space="preserve">00012947</t>
  </si>
  <si>
    <t xml:space="preserve">БИЦАЕВА, д.148</t>
  </si>
  <si>
    <t xml:space="preserve">00017272</t>
  </si>
  <si>
    <t xml:space="preserve">БИЦАЕВА, д.149</t>
  </si>
  <si>
    <t xml:space="preserve">00011824</t>
  </si>
  <si>
    <t xml:space="preserve">00012948</t>
  </si>
  <si>
    <t xml:space="preserve">БИЦАЕВА, д.150</t>
  </si>
  <si>
    <t xml:space="preserve">БИЦАЕВА, д.150А</t>
  </si>
  <si>
    <t xml:space="preserve">00012950</t>
  </si>
  <si>
    <t xml:space="preserve">БИЦАЕВА, д.152</t>
  </si>
  <si>
    <t xml:space="preserve">00016348</t>
  </si>
  <si>
    <t xml:space="preserve">БИЦАЕВА, д.153</t>
  </si>
  <si>
    <t xml:space="preserve">00012951</t>
  </si>
  <si>
    <t xml:space="preserve">БИЦАЕВА, д.154</t>
  </si>
  <si>
    <t xml:space="preserve">00013065</t>
  </si>
  <si>
    <t xml:space="preserve">БИЦАЕВА, д.155</t>
  </si>
  <si>
    <t xml:space="preserve">00012952</t>
  </si>
  <si>
    <t xml:space="preserve">БИЦАЕВА, д.156</t>
  </si>
  <si>
    <t xml:space="preserve">00013066</t>
  </si>
  <si>
    <t xml:space="preserve">БИЦАЕВА, д.157</t>
  </si>
  <si>
    <t xml:space="preserve">00013067</t>
  </si>
  <si>
    <t xml:space="preserve">БИЦАЕВА, д.159</t>
  </si>
  <si>
    <t xml:space="preserve">00013068</t>
  </si>
  <si>
    <t xml:space="preserve">00016351</t>
  </si>
  <si>
    <t xml:space="preserve">БИЦАЕВА, д.16</t>
  </si>
  <si>
    <t xml:space="preserve">00012954</t>
  </si>
  <si>
    <t xml:space="preserve">БИЦАЕВА, д.160</t>
  </si>
  <si>
    <t xml:space="preserve">00013069</t>
  </si>
  <si>
    <t xml:space="preserve">БИЦАЕВА, д.161</t>
  </si>
  <si>
    <t xml:space="preserve">00013070</t>
  </si>
  <si>
    <t xml:space="preserve">БИЦАЕВА, д.161А</t>
  </si>
  <si>
    <t xml:space="preserve">00013071</t>
  </si>
  <si>
    <t xml:space="preserve">БИЦАЕВА, д.163</t>
  </si>
  <si>
    <t xml:space="preserve">00012955</t>
  </si>
  <si>
    <t xml:space="preserve">БИЦАЕВА, д.164</t>
  </si>
  <si>
    <t xml:space="preserve">00013072</t>
  </si>
  <si>
    <t xml:space="preserve">БИЦАЕВА, д.165</t>
  </si>
  <si>
    <t xml:space="preserve">00013073</t>
  </si>
  <si>
    <t xml:space="preserve">БИЦАЕВА, д.167</t>
  </si>
  <si>
    <t xml:space="preserve">00016880</t>
  </si>
  <si>
    <t xml:space="preserve">БИЦАЕВА, д.169</t>
  </si>
  <si>
    <t xml:space="preserve">00012991</t>
  </si>
  <si>
    <t xml:space="preserve">БИЦАЕВА, д.17</t>
  </si>
  <si>
    <t xml:space="preserve">00012959</t>
  </si>
  <si>
    <t xml:space="preserve">БИЦАЕВА, д.170</t>
  </si>
  <si>
    <t xml:space="preserve">00012956</t>
  </si>
  <si>
    <t xml:space="preserve">БИЦАЕВА, д.170А</t>
  </si>
  <si>
    <t xml:space="preserve">00013074</t>
  </si>
  <si>
    <t xml:space="preserve">БИЦАЕВА, д.171</t>
  </si>
  <si>
    <t xml:space="preserve">00012957</t>
  </si>
  <si>
    <t xml:space="preserve">БИЦАЕВА, д.172</t>
  </si>
  <si>
    <t xml:space="preserve">00013075</t>
  </si>
  <si>
    <t xml:space="preserve">БИЦАЕВА, д.173</t>
  </si>
  <si>
    <t xml:space="preserve">00012958</t>
  </si>
  <si>
    <t xml:space="preserve">БИЦАЕВА, д.174</t>
  </si>
  <si>
    <t xml:space="preserve">00013076</t>
  </si>
  <si>
    <t xml:space="preserve">БИЦАЕВА, д.175</t>
  </si>
  <si>
    <t xml:space="preserve">00013077</t>
  </si>
  <si>
    <t xml:space="preserve">БИЦАЕВА, д.177</t>
  </si>
  <si>
    <t xml:space="preserve">00012961</t>
  </si>
  <si>
    <t xml:space="preserve">БИЦАЕВА, д.178</t>
  </si>
  <si>
    <t xml:space="preserve">00016881</t>
  </si>
  <si>
    <t xml:space="preserve">БИЦАЕВА, д.179</t>
  </si>
  <si>
    <t xml:space="preserve">00016878</t>
  </si>
  <si>
    <t xml:space="preserve">БИЦАЕВА, д.18</t>
  </si>
  <si>
    <t xml:space="preserve">00012962</t>
  </si>
  <si>
    <t xml:space="preserve">БИЦАЕВА, д.180</t>
  </si>
  <si>
    <t xml:space="preserve">00013078</t>
  </si>
  <si>
    <t xml:space="preserve">БИЦАЕВА, д.183</t>
  </si>
  <si>
    <t xml:space="preserve">00013079</t>
  </si>
  <si>
    <t xml:space="preserve">00013081</t>
  </si>
  <si>
    <t xml:space="preserve">БИЦАЕВА, д.185</t>
  </si>
  <si>
    <t xml:space="preserve">00013080</t>
  </si>
  <si>
    <t xml:space="preserve">БИЦАЕВА, д.185А</t>
  </si>
  <si>
    <t xml:space="preserve">00012963</t>
  </si>
  <si>
    <t xml:space="preserve">БИЦАЕВА, д.186</t>
  </si>
  <si>
    <t xml:space="preserve">00017671</t>
  </si>
  <si>
    <t xml:space="preserve">БИЦАЕВА, д.186А</t>
  </si>
  <si>
    <t xml:space="preserve">00013082</t>
  </si>
  <si>
    <t xml:space="preserve">БИЦАЕВА, д.187</t>
  </si>
  <si>
    <t xml:space="preserve">00012964</t>
  </si>
  <si>
    <t xml:space="preserve">БИЦАЕВА, д.188</t>
  </si>
  <si>
    <t xml:space="preserve">00012965</t>
  </si>
  <si>
    <t xml:space="preserve">00013083</t>
  </si>
  <si>
    <t xml:space="preserve">БИЦАЕВА, д.189</t>
  </si>
  <si>
    <t xml:space="preserve">00012992</t>
  </si>
  <si>
    <t xml:space="preserve">БИЦАЕВА, д.19</t>
  </si>
  <si>
    <t xml:space="preserve">00017334</t>
  </si>
  <si>
    <t xml:space="preserve">БИЦАЕВА, д.190</t>
  </si>
  <si>
    <t xml:space="preserve">00013084</t>
  </si>
  <si>
    <t xml:space="preserve">БИЦАЕВА, д.191</t>
  </si>
  <si>
    <t xml:space="preserve">00013085</t>
  </si>
  <si>
    <t xml:space="preserve">БИЦАЕВА, д.193</t>
  </si>
  <si>
    <t xml:space="preserve">00012966</t>
  </si>
  <si>
    <t xml:space="preserve">БИЦАЕВА, д.194</t>
  </si>
  <si>
    <t xml:space="preserve">00018244</t>
  </si>
  <si>
    <t xml:space="preserve">БИЦАЕВА, д.195А</t>
  </si>
  <si>
    <t xml:space="preserve">00013086</t>
  </si>
  <si>
    <t xml:space="preserve">БИЦАЕВА, д.195</t>
  </si>
  <si>
    <t xml:space="preserve">00012967</t>
  </si>
  <si>
    <t xml:space="preserve">БИЦАЕВА, д.196</t>
  </si>
  <si>
    <t xml:space="preserve">00012968</t>
  </si>
  <si>
    <t xml:space="preserve">БИЦАЕВА, д.196А</t>
  </si>
  <si>
    <t xml:space="preserve">00013087</t>
  </si>
  <si>
    <t xml:space="preserve">БИЦАЕВА, д.197</t>
  </si>
  <si>
    <t xml:space="preserve">00011964</t>
  </si>
  <si>
    <t xml:space="preserve">БИЦАЕВА, д.198</t>
  </si>
  <si>
    <t xml:space="preserve">00012985</t>
  </si>
  <si>
    <t xml:space="preserve">БИЦАЕВА, д.1А</t>
  </si>
  <si>
    <t xml:space="preserve">00018006</t>
  </si>
  <si>
    <t xml:space="preserve">00012974</t>
  </si>
  <si>
    <t xml:space="preserve">БИЦАЕВА, д.1А, кв.1</t>
  </si>
  <si>
    <t xml:space="preserve">00012977</t>
  </si>
  <si>
    <t xml:space="preserve">БИЦАЕВА, д.1А, кв.2</t>
  </si>
  <si>
    <t xml:space="preserve">00012975</t>
  </si>
  <si>
    <t xml:space="preserve">БИЦАЕВА, д.1Б, кв.1</t>
  </si>
  <si>
    <t xml:space="preserve">00012980</t>
  </si>
  <si>
    <t xml:space="preserve">БИЦАЕВА, д.1Г, кв.7</t>
  </si>
  <si>
    <t xml:space="preserve">00012981</t>
  </si>
  <si>
    <t xml:space="preserve">БИЦАЕВА, д.1Г, кв.8</t>
  </si>
  <si>
    <t xml:space="preserve">00012983</t>
  </si>
  <si>
    <t xml:space="preserve">БИЦАЕВА, д.1Д, кв.10</t>
  </si>
  <si>
    <t xml:space="preserve">00012982</t>
  </si>
  <si>
    <t xml:space="preserve">БИЦАЕВА, д.1Д, кв.9</t>
  </si>
  <si>
    <t xml:space="preserve">00012875</t>
  </si>
  <si>
    <t xml:space="preserve">БИЦАЕВА, д.2</t>
  </si>
  <si>
    <t xml:space="preserve">00012876</t>
  </si>
  <si>
    <t xml:space="preserve">00012885</t>
  </si>
  <si>
    <t xml:space="preserve">БИЦАЕВА, д.20</t>
  </si>
  <si>
    <t xml:space="preserve">00012969</t>
  </si>
  <si>
    <t xml:space="preserve">БИЦАЕВА, д.200</t>
  </si>
  <si>
    <t xml:space="preserve">00016404</t>
  </si>
  <si>
    <t xml:space="preserve">БИЦАЕВА, д.202</t>
  </si>
  <si>
    <t xml:space="preserve">00016879</t>
  </si>
  <si>
    <t xml:space="preserve">БИЦАЕВА, д.206</t>
  </si>
  <si>
    <t xml:space="preserve">00012970</t>
  </si>
  <si>
    <t xml:space="preserve">БИЦАЕВА, д.208</t>
  </si>
  <si>
    <t xml:space="preserve">00012884</t>
  </si>
  <si>
    <t xml:space="preserve">БИЦАЕВА, д.20А</t>
  </si>
  <si>
    <t xml:space="preserve">00012993</t>
  </si>
  <si>
    <t xml:space="preserve">БИЦАЕВА, д.21</t>
  </si>
  <si>
    <t xml:space="preserve">00012971</t>
  </si>
  <si>
    <t xml:space="preserve">БИЦАЕВА, д.210</t>
  </si>
  <si>
    <t xml:space="preserve">00016360</t>
  </si>
  <si>
    <t xml:space="preserve">БИЦАЕВА, д.212</t>
  </si>
  <si>
    <t xml:space="preserve">00012972</t>
  </si>
  <si>
    <t xml:space="preserve">БИЦАЕВА, д.214</t>
  </si>
  <si>
    <t xml:space="preserve">00012887</t>
  </si>
  <si>
    <t xml:space="preserve">БИЦАЕВА, д.22</t>
  </si>
  <si>
    <t xml:space="preserve">00012886</t>
  </si>
  <si>
    <t xml:space="preserve">БИЦАЕВА, д.22А</t>
  </si>
  <si>
    <t xml:space="preserve">00012994</t>
  </si>
  <si>
    <t xml:space="preserve">БИЦАЕВА, д.23</t>
  </si>
  <si>
    <t xml:space="preserve">00011050</t>
  </si>
  <si>
    <t xml:space="preserve">БИЦАЕВА, д.24</t>
  </si>
  <si>
    <t xml:space="preserve">00012888</t>
  </si>
  <si>
    <t xml:space="preserve">БИЦАЕВА, д.24А</t>
  </si>
  <si>
    <t xml:space="preserve">00012995</t>
  </si>
  <si>
    <t xml:space="preserve">БИЦАЕВА, д.25</t>
  </si>
  <si>
    <t xml:space="preserve">00012889</t>
  </si>
  <si>
    <t xml:space="preserve">БИЦАЕВА, д.26</t>
  </si>
  <si>
    <t xml:space="preserve">00012996</t>
  </si>
  <si>
    <t xml:space="preserve">БИЦАЕВА, д.27</t>
  </si>
  <si>
    <t xml:space="preserve">00012998</t>
  </si>
  <si>
    <t xml:space="preserve">БИЦАЕВА, д.29</t>
  </si>
  <si>
    <t xml:space="preserve">00012997</t>
  </si>
  <si>
    <t xml:space="preserve">БИЦАЕВА, д.29А</t>
  </si>
  <si>
    <t xml:space="preserve">00016632</t>
  </si>
  <si>
    <t xml:space="preserve">БИЦАЕВА, д.2А</t>
  </si>
  <si>
    <t xml:space="preserve">00012877</t>
  </si>
  <si>
    <t xml:space="preserve">БИЦАЕВА, д.2В</t>
  </si>
  <si>
    <t xml:space="preserve">00017195</t>
  </si>
  <si>
    <t xml:space="preserve">БИЦАЕВА, д.3</t>
  </si>
  <si>
    <t xml:space="preserve">00011625</t>
  </si>
  <si>
    <t xml:space="preserve">БИЦАЕВА, д.30</t>
  </si>
  <si>
    <t xml:space="preserve">00012999</t>
  </si>
  <si>
    <t xml:space="preserve">БИЦАЕВА, д.31</t>
  </si>
  <si>
    <t xml:space="preserve">00012890</t>
  </si>
  <si>
    <t xml:space="preserve">БИЦАЕВА, д.32</t>
  </si>
  <si>
    <t xml:space="preserve">00012891</t>
  </si>
  <si>
    <t xml:space="preserve">БИЦАЕВА, д.32А</t>
  </si>
  <si>
    <t xml:space="preserve">00013000</t>
  </si>
  <si>
    <t xml:space="preserve">БИЦАЕВА, д.33</t>
  </si>
  <si>
    <t xml:space="preserve">00013001</t>
  </si>
  <si>
    <t xml:space="preserve">БИЦАЕВА, д.35</t>
  </si>
  <si>
    <t xml:space="preserve">00012892</t>
  </si>
  <si>
    <t xml:space="preserve">БИЦАЕВА, д.36</t>
  </si>
  <si>
    <t xml:space="preserve">00012893</t>
  </si>
  <si>
    <t xml:space="preserve">БИЦАЕВА, д.36А</t>
  </si>
  <si>
    <t xml:space="preserve">00013002</t>
  </si>
  <si>
    <t xml:space="preserve">БИЦАЕВА, д.39</t>
  </si>
  <si>
    <t xml:space="preserve">00011405</t>
  </si>
  <si>
    <t xml:space="preserve">БИЦАЕВА, д.39А</t>
  </si>
  <si>
    <t xml:space="preserve">00012878</t>
  </si>
  <si>
    <t xml:space="preserve">БИЦАЕВА, д.4</t>
  </si>
  <si>
    <t xml:space="preserve">00012894</t>
  </si>
  <si>
    <t xml:space="preserve">БИЦАЕВА, д.40</t>
  </si>
  <si>
    <t xml:space="preserve">00013004</t>
  </si>
  <si>
    <t xml:space="preserve">БИЦАЕВА, д.41</t>
  </si>
  <si>
    <t xml:space="preserve">00013003</t>
  </si>
  <si>
    <t xml:space="preserve">БИЦАЕВА, д.41А</t>
  </si>
  <si>
    <t xml:space="preserve">00012895</t>
  </si>
  <si>
    <t xml:space="preserve">БИЦАЕВА, д.42</t>
  </si>
  <si>
    <t xml:space="preserve">00013005</t>
  </si>
  <si>
    <t xml:space="preserve">БИЦАЕВА, д.43</t>
  </si>
  <si>
    <t xml:space="preserve">00013006</t>
  </si>
  <si>
    <t xml:space="preserve">БИЦАЕВА, д.45</t>
  </si>
  <si>
    <t xml:space="preserve">00012897</t>
  </si>
  <si>
    <t xml:space="preserve">БИЦАЕВА, д.46</t>
  </si>
  <si>
    <t xml:space="preserve">00012896</t>
  </si>
  <si>
    <t xml:space="preserve">БИЦАЕВА, д.46А</t>
  </si>
  <si>
    <t xml:space="preserve">00013007</t>
  </si>
  <si>
    <t xml:space="preserve">БИЦАЕВА, д.47</t>
  </si>
  <si>
    <t xml:space="preserve">00012898</t>
  </si>
  <si>
    <t xml:space="preserve">БИЦАЕВА, д.48</t>
  </si>
  <si>
    <t xml:space="preserve">00013008</t>
  </si>
  <si>
    <t xml:space="preserve">БИЦАЕВА, д.49</t>
  </si>
  <si>
    <t xml:space="preserve">00017127</t>
  </si>
  <si>
    <t xml:space="preserve">00016403</t>
  </si>
  <si>
    <t xml:space="preserve">00012986</t>
  </si>
  <si>
    <t xml:space="preserve">БИЦАЕВА, д.5</t>
  </si>
  <si>
    <t xml:space="preserve">00012899</t>
  </si>
  <si>
    <t xml:space="preserve">БИЦАЕВА, д.50</t>
  </si>
  <si>
    <t xml:space="preserve">00012900</t>
  </si>
  <si>
    <t xml:space="preserve">БИЦАЕВА, д.50А</t>
  </si>
  <si>
    <t xml:space="preserve">00013009</t>
  </si>
  <si>
    <t xml:space="preserve">БИЦАЕВА, д.51</t>
  </si>
  <si>
    <t xml:space="preserve">00012901</t>
  </si>
  <si>
    <t xml:space="preserve">БИЦАЕВА, д.52</t>
  </si>
  <si>
    <t xml:space="preserve">00012902</t>
  </si>
  <si>
    <t xml:space="preserve">БИЦАЕВА, д.52А</t>
  </si>
  <si>
    <t xml:space="preserve">00013010</t>
  </si>
  <si>
    <t xml:space="preserve">БИЦАЕВА, д.53</t>
  </si>
  <si>
    <t xml:space="preserve">00012903</t>
  </si>
  <si>
    <t xml:space="preserve">БИЦАЕВА, д.54</t>
  </si>
  <si>
    <t xml:space="preserve">00013011</t>
  </si>
  <si>
    <t xml:space="preserve">БИЦАЕВА, д.55</t>
  </si>
  <si>
    <t xml:space="preserve">00013012</t>
  </si>
  <si>
    <t xml:space="preserve">БИЦАЕВА, д.55А</t>
  </si>
  <si>
    <t xml:space="preserve">00012904</t>
  </si>
  <si>
    <t xml:space="preserve">БИЦАЕВА, д.56А</t>
  </si>
  <si>
    <t xml:space="preserve">00017747</t>
  </si>
  <si>
    <t xml:space="preserve">00013013</t>
  </si>
  <si>
    <t xml:space="preserve">БИЦАЕВА, д.57</t>
  </si>
  <si>
    <t xml:space="preserve">00012905</t>
  </si>
  <si>
    <t xml:space="preserve">БИЦАЕВА, д.58</t>
  </si>
  <si>
    <t xml:space="preserve">00013014</t>
  </si>
  <si>
    <t xml:space="preserve">БИЦАЕВА, д.59</t>
  </si>
  <si>
    <t xml:space="preserve">00012879</t>
  </si>
  <si>
    <t xml:space="preserve">БИЦАЕВА, д.6</t>
  </si>
  <si>
    <t xml:space="preserve">00012906</t>
  </si>
  <si>
    <t xml:space="preserve">БИЦАЕВА, д.60</t>
  </si>
  <si>
    <t xml:space="preserve">00013015</t>
  </si>
  <si>
    <t xml:space="preserve">БИЦАЕВА, д.61</t>
  </si>
  <si>
    <t xml:space="preserve">00012907</t>
  </si>
  <si>
    <t xml:space="preserve">БИЦАЕВА, д.62</t>
  </si>
  <si>
    <t xml:space="preserve">00013016</t>
  </si>
  <si>
    <t xml:space="preserve">БИЦАЕВА, д.63</t>
  </si>
  <si>
    <t xml:space="preserve">00012908</t>
  </si>
  <si>
    <t xml:space="preserve">БИЦАЕВА, д.64</t>
  </si>
  <si>
    <t xml:space="preserve">00013017</t>
  </si>
  <si>
    <t xml:space="preserve">БИЦАЕВА, д.65</t>
  </si>
  <si>
    <t xml:space="preserve">00012909</t>
  </si>
  <si>
    <t xml:space="preserve">БИЦАЕВА, д.66</t>
  </si>
  <si>
    <t xml:space="preserve">00013018</t>
  </si>
  <si>
    <t xml:space="preserve">БИЦАЕВА, д.67</t>
  </si>
  <si>
    <t xml:space="preserve">00012910</t>
  </si>
  <si>
    <t xml:space="preserve">БИЦАЕВА, д.68</t>
  </si>
  <si>
    <t xml:space="preserve">00013019</t>
  </si>
  <si>
    <t xml:space="preserve">БИЦАЕВА, д.69</t>
  </si>
  <si>
    <t xml:space="preserve">00017850</t>
  </si>
  <si>
    <t xml:space="preserve">БИЦАЕВА, д.6Б</t>
  </si>
  <si>
    <t xml:space="preserve">БИЦАЕВА, д.70</t>
  </si>
  <si>
    <t xml:space="preserve">00013020</t>
  </si>
  <si>
    <t xml:space="preserve">БИЦАЕВА, д.71</t>
  </si>
  <si>
    <t xml:space="preserve">00012912</t>
  </si>
  <si>
    <t xml:space="preserve">БИЦАЕВА, д.72</t>
  </si>
  <si>
    <t xml:space="preserve">00013021</t>
  </si>
  <si>
    <t xml:space="preserve">БИЦАЕВА, д.73</t>
  </si>
  <si>
    <t xml:space="preserve">00013022</t>
  </si>
  <si>
    <t xml:space="preserve">БИЦАЕВА, д.75</t>
  </si>
  <si>
    <t xml:space="preserve">00013023</t>
  </si>
  <si>
    <t xml:space="preserve">00012914</t>
  </si>
  <si>
    <t xml:space="preserve">БИЦАЕВА, д.76</t>
  </si>
  <si>
    <t xml:space="preserve">00013024</t>
  </si>
  <si>
    <t xml:space="preserve">БИЦАЕВА, д.77</t>
  </si>
  <si>
    <t xml:space="preserve">00012915</t>
  </si>
  <si>
    <t xml:space="preserve">БИЦАЕВА, д.78</t>
  </si>
  <si>
    <t xml:space="preserve">00012913</t>
  </si>
  <si>
    <t xml:space="preserve">БИЦАЕВА, д.78А</t>
  </si>
  <si>
    <t xml:space="preserve">00013025</t>
  </si>
  <si>
    <t xml:space="preserve">БИЦАЕВА, д.79А</t>
  </si>
  <si>
    <t xml:space="preserve">00012987</t>
  </si>
  <si>
    <t xml:space="preserve">БИЦАЕВА, д.7А</t>
  </si>
  <si>
    <t xml:space="preserve">00012916</t>
  </si>
  <si>
    <t xml:space="preserve">БИЦАЕВА, д.80</t>
  </si>
  <si>
    <t xml:space="preserve">00013026</t>
  </si>
  <si>
    <t xml:space="preserve">БИЦАЕВА, д.81</t>
  </si>
  <si>
    <t xml:space="preserve">00013027</t>
  </si>
  <si>
    <t xml:space="preserve">БИЦАЕВА, д.83</t>
  </si>
  <si>
    <t xml:space="preserve">00012917</t>
  </si>
  <si>
    <t xml:space="preserve">БИЦАЕВА, д.84</t>
  </si>
  <si>
    <t xml:space="preserve">00013028</t>
  </si>
  <si>
    <t xml:space="preserve">БИЦАЕВА, д.85</t>
  </si>
  <si>
    <t xml:space="preserve">00012918</t>
  </si>
  <si>
    <t xml:space="preserve">БИЦАЕВА, д.86</t>
  </si>
  <si>
    <t xml:space="preserve">00012919</t>
  </si>
  <si>
    <t xml:space="preserve">БИЦАЕВА, д.86А</t>
  </si>
  <si>
    <t xml:space="preserve">00012920</t>
  </si>
  <si>
    <t xml:space="preserve">БИЦАЕВА, д.88</t>
  </si>
  <si>
    <t xml:space="preserve">00013029</t>
  </si>
  <si>
    <t xml:space="preserve">БИЦАЕВА, д.89</t>
  </si>
  <si>
    <t xml:space="preserve">00012988</t>
  </si>
  <si>
    <t xml:space="preserve">БИЦАЕВА, д.9</t>
  </si>
  <si>
    <t xml:space="preserve">00012922</t>
  </si>
  <si>
    <t xml:space="preserve">БИЦАЕВА, д.90</t>
  </si>
  <si>
    <t xml:space="preserve">00013030</t>
  </si>
  <si>
    <t xml:space="preserve">БИЦАЕВА, д.91</t>
  </si>
  <si>
    <t xml:space="preserve">00012921</t>
  </si>
  <si>
    <t xml:space="preserve">БИЦАЕВА, д.92</t>
  </si>
  <si>
    <t xml:space="preserve">00013031</t>
  </si>
  <si>
    <t xml:space="preserve">БИЦАЕВА, д.93</t>
  </si>
  <si>
    <t xml:space="preserve">00012923</t>
  </si>
  <si>
    <t xml:space="preserve">БИЦАЕВА, д.94</t>
  </si>
  <si>
    <t xml:space="preserve">00013033</t>
  </si>
  <si>
    <t xml:space="preserve">БИЦАЕВА, д.95А</t>
  </si>
  <si>
    <t xml:space="preserve">00012924</t>
  </si>
  <si>
    <t xml:space="preserve">БИЦАЕВА, д.96</t>
  </si>
  <si>
    <t xml:space="preserve">00013034</t>
  </si>
  <si>
    <t xml:space="preserve">БИЦАЕВА, д.97</t>
  </si>
  <si>
    <t xml:space="preserve">00012925</t>
  </si>
  <si>
    <t xml:space="preserve">БИЦАЕВА, д.98</t>
  </si>
  <si>
    <t xml:space="preserve">00013035</t>
  </si>
  <si>
    <t xml:space="preserve">БИЦАЕВА, д.99</t>
  </si>
  <si>
    <t xml:space="preserve">00012503</t>
  </si>
  <si>
    <t xml:space="preserve">ГИБИЗОВА, д.1</t>
  </si>
  <si>
    <t xml:space="preserve">00011277</t>
  </si>
  <si>
    <t xml:space="preserve">ГИБИЗОВА, д.101</t>
  </si>
  <si>
    <t xml:space="preserve">00012708</t>
  </si>
  <si>
    <t xml:space="preserve">ГИБИЗОВА, д.102</t>
  </si>
  <si>
    <t xml:space="preserve">00012545</t>
  </si>
  <si>
    <t xml:space="preserve">ГИБИЗОВА, д.103</t>
  </si>
  <si>
    <t xml:space="preserve">00012655</t>
  </si>
  <si>
    <t xml:space="preserve">ГИБИЗОВА, д.104</t>
  </si>
  <si>
    <t xml:space="preserve">00012546</t>
  </si>
  <si>
    <t xml:space="preserve">ГИБИЗОВА, д.105</t>
  </si>
  <si>
    <t xml:space="preserve">00012656</t>
  </si>
  <si>
    <t xml:space="preserve">ГИБИЗОВА, д.106</t>
  </si>
  <si>
    <t xml:space="preserve">00011798</t>
  </si>
  <si>
    <t xml:space="preserve">ГИБИЗОВА, д.107</t>
  </si>
  <si>
    <t xml:space="preserve">00012707</t>
  </si>
  <si>
    <t xml:space="preserve">ГИБИЗОВА, д.108</t>
  </si>
  <si>
    <t xml:space="preserve">00012547</t>
  </si>
  <si>
    <t xml:space="preserve">ГИБИЗОВА, д.109</t>
  </si>
  <si>
    <t xml:space="preserve">00012508</t>
  </si>
  <si>
    <t xml:space="preserve">ГИБИЗОВА, д.11</t>
  </si>
  <si>
    <t xml:space="preserve">00012657</t>
  </si>
  <si>
    <t xml:space="preserve">ГИБИЗОВА, д.110</t>
  </si>
  <si>
    <t xml:space="preserve">00012548</t>
  </si>
  <si>
    <t xml:space="preserve">ГИБИЗОВА, д.111</t>
  </si>
  <si>
    <t xml:space="preserve">00012549</t>
  </si>
  <si>
    <t xml:space="preserve">ГИБИЗОВА, д.111А</t>
  </si>
  <si>
    <t xml:space="preserve">00012658</t>
  </si>
  <si>
    <t xml:space="preserve">ГИБИЗОВА, д.112</t>
  </si>
  <si>
    <t xml:space="preserve">00012550</t>
  </si>
  <si>
    <t xml:space="preserve">ГИБИЗОВА, д.113</t>
  </si>
  <si>
    <t xml:space="preserve">00012706</t>
  </si>
  <si>
    <t xml:space="preserve">ГИБИЗОВА, д.114</t>
  </si>
  <si>
    <t xml:space="preserve">00017550</t>
  </si>
  <si>
    <t xml:space="preserve">ГИБИЗОВА, д.116</t>
  </si>
  <si>
    <t xml:space="preserve">00012552</t>
  </si>
  <si>
    <t xml:space="preserve">ГИБИЗОВА, д.117А</t>
  </si>
  <si>
    <t xml:space="preserve">00012553</t>
  </si>
  <si>
    <t xml:space="preserve">ГИБИЗОВА, д.117Б</t>
  </si>
  <si>
    <t xml:space="preserve">00012554</t>
  </si>
  <si>
    <t xml:space="preserve">ГИБИЗОВА, д.119</t>
  </si>
  <si>
    <t xml:space="preserve">00012615</t>
  </si>
  <si>
    <t xml:space="preserve">ГИБИЗОВА, д.12</t>
  </si>
  <si>
    <t xml:space="preserve">00012616</t>
  </si>
  <si>
    <t xml:space="preserve">00012659</t>
  </si>
  <si>
    <t xml:space="preserve">ГИБИЗОВА, д.120</t>
  </si>
  <si>
    <t xml:space="preserve">00012555</t>
  </si>
  <si>
    <t xml:space="preserve">ГИБИЗОВА, д.121</t>
  </si>
  <si>
    <t xml:space="preserve">00012660</t>
  </si>
  <si>
    <t xml:space="preserve">ГИБИЗОВА, д.122</t>
  </si>
  <si>
    <t xml:space="preserve">00012661</t>
  </si>
  <si>
    <t xml:space="preserve">ГИБИЗОВА, д.124</t>
  </si>
  <si>
    <t xml:space="preserve">00012662</t>
  </si>
  <si>
    <t xml:space="preserve">00012556</t>
  </si>
  <si>
    <t xml:space="preserve">ГИБИЗОВА, д.125</t>
  </si>
  <si>
    <t xml:space="preserve">00012663</t>
  </si>
  <si>
    <t xml:space="preserve">ГИБИЗОВА, д.126</t>
  </si>
  <si>
    <t xml:space="preserve">00012665</t>
  </si>
  <si>
    <t xml:space="preserve">ГИБИЗОВА, д.128</t>
  </si>
  <si>
    <t xml:space="preserve">00012664</t>
  </si>
  <si>
    <t xml:space="preserve">ГИБИЗОВА, д.128А</t>
  </si>
  <si>
    <t xml:space="preserve">00012666</t>
  </si>
  <si>
    <t xml:space="preserve">ГИБИЗОВА, д.130</t>
  </si>
  <si>
    <t xml:space="preserve">00012557</t>
  </si>
  <si>
    <t xml:space="preserve">ГИБИЗОВА, д.131</t>
  </si>
  <si>
    <t xml:space="preserve">00012596</t>
  </si>
  <si>
    <t xml:space="preserve">ГИБИЗОВА, д.131А</t>
  </si>
  <si>
    <t xml:space="preserve">00012667</t>
  </si>
  <si>
    <t xml:space="preserve">ГИБИЗОВА, д.132</t>
  </si>
  <si>
    <t xml:space="preserve">00012558</t>
  </si>
  <si>
    <t xml:space="preserve">ГИБИЗОВА, д.133</t>
  </si>
  <si>
    <t xml:space="preserve">00012668</t>
  </si>
  <si>
    <t xml:space="preserve">ГИБИЗОВА, д.134</t>
  </si>
  <si>
    <t xml:space="preserve">00012559</t>
  </si>
  <si>
    <t xml:space="preserve">ГИБИЗОВА, д.135</t>
  </si>
  <si>
    <t xml:space="preserve">00016927</t>
  </si>
  <si>
    <t xml:space="preserve">ГИБИЗОВА, д.135А</t>
  </si>
  <si>
    <t xml:space="preserve">00016629</t>
  </si>
  <si>
    <t xml:space="preserve">ГИБИЗОВА, д.136</t>
  </si>
  <si>
    <t xml:space="preserve">00012669</t>
  </si>
  <si>
    <t xml:space="preserve">00012560</t>
  </si>
  <si>
    <t xml:space="preserve">ГИБИЗОВА, д.137</t>
  </si>
  <si>
    <t xml:space="preserve">00012705</t>
  </si>
  <si>
    <t xml:space="preserve">ГИБИЗОВА, д.138</t>
  </si>
  <si>
    <t xml:space="preserve">00012561</t>
  </si>
  <si>
    <t xml:space="preserve">ГИБИЗОВА, д.139</t>
  </si>
  <si>
    <t xml:space="preserve">00016352</t>
  </si>
  <si>
    <t xml:space="preserve">ГИБИЗОВА, д.140</t>
  </si>
  <si>
    <t xml:space="preserve">00012670</t>
  </si>
  <si>
    <t xml:space="preserve">ГИБИЗОВА, д.142</t>
  </si>
  <si>
    <t xml:space="preserve">00012562</t>
  </si>
  <si>
    <t xml:space="preserve">ГИБИЗОВА, д.143</t>
  </si>
  <si>
    <t xml:space="preserve">00012671</t>
  </si>
  <si>
    <t xml:space="preserve">ГИБИЗОВА, д.144</t>
  </si>
  <si>
    <t xml:space="preserve">00012595</t>
  </si>
  <si>
    <t xml:space="preserve">ГИБИЗОВА, д.145</t>
  </si>
  <si>
    <t xml:space="preserve">00012672</t>
  </si>
  <si>
    <t xml:space="preserve">ГИБИЗОВА, д.146</t>
  </si>
  <si>
    <t xml:space="preserve">00012563</t>
  </si>
  <si>
    <t xml:space="preserve">ГИБИЗОВА, д.147</t>
  </si>
  <si>
    <t xml:space="preserve">00012673</t>
  </si>
  <si>
    <t xml:space="preserve">ГИБИЗОВА, д.148</t>
  </si>
  <si>
    <t xml:space="preserve">00012509</t>
  </si>
  <si>
    <t xml:space="preserve">ГИБИЗОВА, д.15</t>
  </si>
  <si>
    <t xml:space="preserve">00012674</t>
  </si>
  <si>
    <t xml:space="preserve">ГИБИЗОВА, д.150</t>
  </si>
  <si>
    <t xml:space="preserve">00012564</t>
  </si>
  <si>
    <t xml:space="preserve">ГИБИЗОВА, д.151</t>
  </si>
  <si>
    <t xml:space="preserve">00012675</t>
  </si>
  <si>
    <t xml:space="preserve">ГИБИЗОВА, д.152</t>
  </si>
  <si>
    <t xml:space="preserve">00012565</t>
  </si>
  <si>
    <t xml:space="preserve">ГИБИЗОВА, д.153</t>
  </si>
  <si>
    <t xml:space="preserve">00012676</t>
  </si>
  <si>
    <t xml:space="preserve">ГИБИЗОВА, д.154</t>
  </si>
  <si>
    <t xml:space="preserve">00012566</t>
  </si>
  <si>
    <t xml:space="preserve">ГИБИЗОВА, д.155</t>
  </si>
  <si>
    <t xml:space="preserve">00012677</t>
  </si>
  <si>
    <t xml:space="preserve">ГИБИЗОВА, д.156</t>
  </si>
  <si>
    <t xml:space="preserve">00012678</t>
  </si>
  <si>
    <t xml:space="preserve">ГИБИЗОВА, д.158</t>
  </si>
  <si>
    <t xml:space="preserve">00012617</t>
  </si>
  <si>
    <t xml:space="preserve">ГИБИЗОВА, д.16</t>
  </si>
  <si>
    <t xml:space="preserve">00012619</t>
  </si>
  <si>
    <t xml:space="preserve">00018192</t>
  </si>
  <si>
    <t xml:space="preserve">ГИБИЗОВА, д.159</t>
  </si>
  <si>
    <t xml:space="preserve">00012679</t>
  </si>
  <si>
    <t xml:space="preserve">ГИБИЗОВА, д.160</t>
  </si>
  <si>
    <t xml:space="preserve">00012567</t>
  </si>
  <si>
    <t xml:space="preserve">ГИБИЗОВА, д.161</t>
  </si>
  <si>
    <t xml:space="preserve">00017333</t>
  </si>
  <si>
    <t xml:space="preserve">ГИБИЗОВА, д.161А</t>
  </si>
  <si>
    <t xml:space="preserve">00012680</t>
  </si>
  <si>
    <t xml:space="preserve">ГИБИЗОВА, д.162</t>
  </si>
  <si>
    <t xml:space="preserve">00012568</t>
  </si>
  <si>
    <t xml:space="preserve">ГИБИЗОВА, д.163</t>
  </si>
  <si>
    <t xml:space="preserve">00012681</t>
  </si>
  <si>
    <t xml:space="preserve">ГИБИЗОВА, д.164</t>
  </si>
  <si>
    <t xml:space="preserve">00012687</t>
  </si>
  <si>
    <t xml:space="preserve">00012594</t>
  </si>
  <si>
    <t xml:space="preserve">ГИБИЗОВА, д.165</t>
  </si>
  <si>
    <t xml:space="preserve">00012682</t>
  </si>
  <si>
    <t xml:space="preserve">ГИБИЗОВА, д.166</t>
  </si>
  <si>
    <t xml:space="preserve">00012569</t>
  </si>
  <si>
    <t xml:space="preserve">ГИБИЗОВА, д.167</t>
  </si>
  <si>
    <t xml:space="preserve">00012683</t>
  </si>
  <si>
    <t xml:space="preserve">ГИБИЗОВА, д.168</t>
  </si>
  <si>
    <t xml:space="preserve">00012685</t>
  </si>
  <si>
    <t xml:space="preserve">ГИБИЗОВА, д.168А</t>
  </si>
  <si>
    <t xml:space="preserve">00013322</t>
  </si>
  <si>
    <t xml:space="preserve">ГИБИЗОВА, д.169</t>
  </si>
  <si>
    <t xml:space="preserve">00012618</t>
  </si>
  <si>
    <t xml:space="preserve">ГИБИЗОВА, д.16А</t>
  </si>
  <si>
    <t xml:space="preserve">00012510</t>
  </si>
  <si>
    <t xml:space="preserve">ГИБИЗОВА, д.17</t>
  </si>
  <si>
    <t xml:space="preserve">00012684</t>
  </si>
  <si>
    <t xml:space="preserve">ГИБИЗОВА, д.170</t>
  </si>
  <si>
    <t xml:space="preserve">00012570</t>
  </si>
  <si>
    <t xml:space="preserve">ГИБИЗОВА, д.171</t>
  </si>
  <si>
    <t xml:space="preserve">00012686</t>
  </si>
  <si>
    <t xml:space="preserve">ГИБИЗОВА, д.172</t>
  </si>
  <si>
    <t xml:space="preserve">00012571</t>
  </si>
  <si>
    <t xml:space="preserve">ГИБИЗОВА, д.173</t>
  </si>
  <si>
    <t xml:space="preserve">00012572</t>
  </si>
  <si>
    <t xml:space="preserve">ГИБИЗОВА, д.175</t>
  </si>
  <si>
    <t xml:space="preserve">00016405</t>
  </si>
  <si>
    <t xml:space="preserve">ГИБИЗОВА, д.176</t>
  </si>
  <si>
    <t xml:space="preserve">00012573</t>
  </si>
  <si>
    <t xml:space="preserve">ГИБИЗОВА, д.177</t>
  </si>
  <si>
    <t xml:space="preserve">00012688</t>
  </si>
  <si>
    <t xml:space="preserve">ГИБИЗОВА, д.178</t>
  </si>
  <si>
    <t xml:space="preserve">00012574</t>
  </si>
  <si>
    <t xml:space="preserve">ГИБИЗОВА, д.179</t>
  </si>
  <si>
    <t xml:space="preserve">00012620</t>
  </si>
  <si>
    <t xml:space="preserve">ГИБИЗОВА, д.18</t>
  </si>
  <si>
    <t xml:space="preserve">00012621</t>
  </si>
  <si>
    <t xml:space="preserve">00012689</t>
  </si>
  <si>
    <t xml:space="preserve">ГИБИЗОВА, д.180</t>
  </si>
  <si>
    <t xml:space="preserve">00012575</t>
  </si>
  <si>
    <t xml:space="preserve">ГИБИЗОВА, д.181</t>
  </si>
  <si>
    <t xml:space="preserve">00012690</t>
  </si>
  <si>
    <t xml:space="preserve">ГИБИЗОВА, д.182</t>
  </si>
  <si>
    <t xml:space="preserve">00012576</t>
  </si>
  <si>
    <t xml:space="preserve">ГИБИЗОВА, д.183</t>
  </si>
  <si>
    <t xml:space="preserve">00012691</t>
  </si>
  <si>
    <t xml:space="preserve">ГИБИЗОВА, д.184</t>
  </si>
  <si>
    <t xml:space="preserve">00012593</t>
  </si>
  <si>
    <t xml:space="preserve">ГИБИЗОВА, д.185</t>
  </si>
  <si>
    <t xml:space="preserve">00012692</t>
  </si>
  <si>
    <t xml:space="preserve">ГИБИЗОВА, д.186</t>
  </si>
  <si>
    <t xml:space="preserve">00012577</t>
  </si>
  <si>
    <t xml:space="preserve">ГИБИЗОВА, д.187</t>
  </si>
  <si>
    <t xml:space="preserve">00012693</t>
  </si>
  <si>
    <t xml:space="preserve">ГИБИЗОВА, д.188</t>
  </si>
  <si>
    <t xml:space="preserve">00012578</t>
  </si>
  <si>
    <t xml:space="preserve">ГИБИЗОВА, д.189</t>
  </si>
  <si>
    <t xml:space="preserve">00012694</t>
  </si>
  <si>
    <t xml:space="preserve">ГИБИЗОВА, д.190</t>
  </si>
  <si>
    <t xml:space="preserve">00012579</t>
  </si>
  <si>
    <t xml:space="preserve">ГИБИЗОВА, д.191</t>
  </si>
  <si>
    <t xml:space="preserve">00017831</t>
  </si>
  <si>
    <t xml:space="preserve">ГИБИЗОВА, д.191А</t>
  </si>
  <si>
    <t xml:space="preserve">00012695</t>
  </si>
  <si>
    <t xml:space="preserve">ГИБИЗОВА, д.192</t>
  </si>
  <si>
    <t xml:space="preserve">00013707</t>
  </si>
  <si>
    <t xml:space="preserve">ГИБИЗОВА, д.193</t>
  </si>
  <si>
    <t xml:space="preserve">00012696</t>
  </si>
  <si>
    <t xml:space="preserve">ГИБИЗОВА, д.194</t>
  </si>
  <si>
    <t xml:space="preserve">00012580</t>
  </si>
  <si>
    <t xml:space="preserve">ГИБИЗОВА, д.195</t>
  </si>
  <si>
    <t xml:space="preserve">00012697</t>
  </si>
  <si>
    <t xml:space="preserve">ГИБИЗОВА, д.196</t>
  </si>
  <si>
    <t xml:space="preserve">00012581</t>
  </si>
  <si>
    <t xml:space="preserve">ГИБИЗОВА, д.197</t>
  </si>
  <si>
    <t xml:space="preserve">00012582</t>
  </si>
  <si>
    <t xml:space="preserve">ГИБИЗОВА, д.197А</t>
  </si>
  <si>
    <t xml:space="preserve">00012698</t>
  </si>
  <si>
    <t xml:space="preserve">ГИБИЗОВА, д.198</t>
  </si>
  <si>
    <t xml:space="preserve">00012699</t>
  </si>
  <si>
    <t xml:space="preserve">ГИБИЗОВА, д.198А</t>
  </si>
  <si>
    <t xml:space="preserve">00012583</t>
  </si>
  <si>
    <t xml:space="preserve">ГИБИЗОВА, д.199</t>
  </si>
  <si>
    <t xml:space="preserve">00012504</t>
  </si>
  <si>
    <t xml:space="preserve">ГИБИЗОВА, д.1А</t>
  </si>
  <si>
    <t xml:space="preserve">00012611</t>
  </si>
  <si>
    <t xml:space="preserve">ГИБИЗОВА, д.2</t>
  </si>
  <si>
    <t xml:space="preserve">00012700</t>
  </si>
  <si>
    <t xml:space="preserve">ГИБИЗОВА, д.200</t>
  </si>
  <si>
    <t xml:space="preserve">00012584</t>
  </si>
  <si>
    <t xml:space="preserve">ГИБИЗОВА, д.201</t>
  </si>
  <si>
    <t xml:space="preserve">00017748</t>
  </si>
  <si>
    <t xml:space="preserve">ГИБИЗОВА, д.201Б</t>
  </si>
  <si>
    <t xml:space="preserve">00012701</t>
  </si>
  <si>
    <t xml:space="preserve">ГИБИЗОВА, д.202</t>
  </si>
  <si>
    <t xml:space="preserve">00012592</t>
  </si>
  <si>
    <t xml:space="preserve">ГИБИЗОВА, д.203</t>
  </si>
  <si>
    <t xml:space="preserve">00017794</t>
  </si>
  <si>
    <t xml:space="preserve">00012702</t>
  </si>
  <si>
    <t xml:space="preserve">ГИБИЗОВА, д.204А</t>
  </si>
  <si>
    <t xml:space="preserve">00012585</t>
  </si>
  <si>
    <t xml:space="preserve">ГИБИЗОВА, д.205</t>
  </si>
  <si>
    <t xml:space="preserve">00012704</t>
  </si>
  <si>
    <t xml:space="preserve">ГИБИЗОВА, д.206</t>
  </si>
  <si>
    <t xml:space="preserve">00012587</t>
  </si>
  <si>
    <t xml:space="preserve">ГИБИЗОВА, д.209</t>
  </si>
  <si>
    <t xml:space="preserve">00016630</t>
  </si>
  <si>
    <t xml:space="preserve">ГИБИЗОВА, д.20А</t>
  </si>
  <si>
    <t xml:space="preserve">00012512</t>
  </si>
  <si>
    <t xml:space="preserve">ГИБИЗОВА, д.21</t>
  </si>
  <si>
    <t xml:space="preserve">00016926</t>
  </si>
  <si>
    <t xml:space="preserve">ГИБИЗОВА, д.210</t>
  </si>
  <si>
    <t xml:space="preserve">00018196</t>
  </si>
  <si>
    <t xml:space="preserve">ГИБИЗОВА, д.211</t>
  </si>
  <si>
    <t xml:space="preserve">00012588</t>
  </si>
  <si>
    <t xml:space="preserve">00016349</t>
  </si>
  <si>
    <t xml:space="preserve">ГИБИЗОВА, д.213</t>
  </si>
  <si>
    <t xml:space="preserve">00012589</t>
  </si>
  <si>
    <t xml:space="preserve">ГИБИЗОВА, д.215</t>
  </si>
  <si>
    <t xml:space="preserve">00017156</t>
  </si>
  <si>
    <t xml:space="preserve">ГИБИЗОВА, д.216</t>
  </si>
  <si>
    <t xml:space="preserve">00012590</t>
  </si>
  <si>
    <t xml:space="preserve">ГИБИЗОВА, д.217</t>
  </si>
  <si>
    <t xml:space="preserve">00012602</t>
  </si>
  <si>
    <t xml:space="preserve">ГИБИЗОВА, д.219</t>
  </si>
  <si>
    <t xml:space="preserve">00012605</t>
  </si>
  <si>
    <t xml:space="preserve">ГИБИЗОВА, д.223</t>
  </si>
  <si>
    <t xml:space="preserve">00012604</t>
  </si>
  <si>
    <t xml:space="preserve">ГИБИЗОВА, д.225</t>
  </si>
  <si>
    <t xml:space="preserve">00012606</t>
  </si>
  <si>
    <t xml:space="preserve">ГИБИЗОВА, д.227</t>
  </si>
  <si>
    <t xml:space="preserve">00012591</t>
  </si>
  <si>
    <t xml:space="preserve">ГИБИЗОВА, д.229</t>
  </si>
  <si>
    <t xml:space="preserve">ГИБИЗОВА, д.23</t>
  </si>
  <si>
    <t xml:space="preserve">00012607</t>
  </si>
  <si>
    <t xml:space="preserve">ГИБИЗОВА, д.231</t>
  </si>
  <si>
    <t xml:space="preserve">00012608</t>
  </si>
  <si>
    <t xml:space="preserve">00012609</t>
  </si>
  <si>
    <t xml:space="preserve">ГИБИЗОВА, д.231А</t>
  </si>
  <si>
    <t xml:space="preserve">00012623</t>
  </si>
  <si>
    <t xml:space="preserve">ГИБИЗОВА, д.24</t>
  </si>
  <si>
    <t xml:space="preserve">00012514</t>
  </si>
  <si>
    <t xml:space="preserve">ГИБИЗОВА, д.25А</t>
  </si>
  <si>
    <t xml:space="preserve">00012515</t>
  </si>
  <si>
    <t xml:space="preserve">00012624</t>
  </si>
  <si>
    <t xml:space="preserve">ГИБИЗОВА, д.26</t>
  </si>
  <si>
    <t xml:space="preserve">00016634</t>
  </si>
  <si>
    <t xml:space="preserve">00012516</t>
  </si>
  <si>
    <t xml:space="preserve">ГИБИЗОВА, д.27</t>
  </si>
  <si>
    <t xml:space="preserve">00012625</t>
  </si>
  <si>
    <t xml:space="preserve">ГИБИЗОВА, д.28</t>
  </si>
  <si>
    <t xml:space="preserve">00016358</t>
  </si>
  <si>
    <t xml:space="preserve">ГИБИЗОВА, д.29</t>
  </si>
  <si>
    <t xml:space="preserve">00012610</t>
  </si>
  <si>
    <t xml:space="preserve">ГИБИЗОВА, д.2А</t>
  </si>
  <si>
    <t xml:space="preserve">00012505</t>
  </si>
  <si>
    <t xml:space="preserve">ГИБИЗОВА, д.3</t>
  </si>
  <si>
    <t xml:space="preserve">00012626</t>
  </si>
  <si>
    <t xml:space="preserve">ГИБИЗОВА, д.30</t>
  </si>
  <si>
    <t xml:space="preserve">00012601</t>
  </si>
  <si>
    <t xml:space="preserve">ГИБИЗОВА, д.31</t>
  </si>
  <si>
    <t xml:space="preserve">00016928</t>
  </si>
  <si>
    <t xml:space="preserve">ГИБИЗОВА, д.31А</t>
  </si>
  <si>
    <t xml:space="preserve">00012627</t>
  </si>
  <si>
    <t xml:space="preserve">ГИБИЗОВА, д.32</t>
  </si>
  <si>
    <t xml:space="preserve">00012628</t>
  </si>
  <si>
    <t xml:space="preserve">ГИБИЗОВА, д.34</t>
  </si>
  <si>
    <t xml:space="preserve">00012517</t>
  </si>
  <si>
    <t xml:space="preserve">ГИБИЗОВА, д.35</t>
  </si>
  <si>
    <t xml:space="preserve">00012629</t>
  </si>
  <si>
    <t xml:space="preserve">ГИБИЗОВА, д.36</t>
  </si>
  <si>
    <t xml:space="preserve">00017331</t>
  </si>
  <si>
    <t xml:space="preserve">ГИБИЗОВА, д.37</t>
  </si>
  <si>
    <t xml:space="preserve">00012518</t>
  </si>
  <si>
    <t xml:space="preserve">ГИБИЗОВА, д.39</t>
  </si>
  <si>
    <t xml:space="preserve">00012519</t>
  </si>
  <si>
    <t xml:space="preserve">ГИБИЗОВА, д.39А</t>
  </si>
  <si>
    <t xml:space="preserve">00014094</t>
  </si>
  <si>
    <t xml:space="preserve">ГИБИЗОВА, д.4</t>
  </si>
  <si>
    <t xml:space="preserve">00012630</t>
  </si>
  <si>
    <t xml:space="preserve">ГИБИЗОВА, д.40</t>
  </si>
  <si>
    <t xml:space="preserve">00012632</t>
  </si>
  <si>
    <t xml:space="preserve">ГИБИЗОВА, д.42</t>
  </si>
  <si>
    <t xml:space="preserve">00012631</t>
  </si>
  <si>
    <t xml:space="preserve">ГИБИЗОВА, д.42А</t>
  </si>
  <si>
    <t xml:space="preserve">00012520</t>
  </si>
  <si>
    <t xml:space="preserve">ГИБИЗОВА, д.43</t>
  </si>
  <si>
    <t xml:space="preserve">00011965</t>
  </si>
  <si>
    <t xml:space="preserve">00012633</t>
  </si>
  <si>
    <t xml:space="preserve">ГИБИЗОВА, д.44</t>
  </si>
  <si>
    <t xml:space="preserve">00012634</t>
  </si>
  <si>
    <t xml:space="preserve">ГИБИЗОВА, д.46</t>
  </si>
  <si>
    <t xml:space="preserve">00012599</t>
  </si>
  <si>
    <t xml:space="preserve">ГИБИЗОВА, д.47</t>
  </si>
  <si>
    <t xml:space="preserve">00012635</t>
  </si>
  <si>
    <t xml:space="preserve">ГИБИЗОВА, д.48</t>
  </si>
  <si>
    <t xml:space="preserve">00012521</t>
  </si>
  <si>
    <t xml:space="preserve">ГИБИЗОВА, д.49</t>
  </si>
  <si>
    <t xml:space="preserve">00012506</t>
  </si>
  <si>
    <t xml:space="preserve">ГИБИЗОВА, д.5</t>
  </si>
  <si>
    <t xml:space="preserve">00012636</t>
  </si>
  <si>
    <t xml:space="preserve">ГИБИЗОВА, д.50</t>
  </si>
  <si>
    <t xml:space="preserve">00012522</t>
  </si>
  <si>
    <t xml:space="preserve">ГИБИЗОВА, д.51</t>
  </si>
  <si>
    <t xml:space="preserve">00016925</t>
  </si>
  <si>
    <t xml:space="preserve">ГИБИЗОВА, д.52</t>
  </si>
  <si>
    <t xml:space="preserve">00012523</t>
  </si>
  <si>
    <t xml:space="preserve">ГИБИЗОВА, д.53</t>
  </si>
  <si>
    <t xml:space="preserve">00015925</t>
  </si>
  <si>
    <t xml:space="preserve">ГИБИЗОВА, д.54</t>
  </si>
  <si>
    <t xml:space="preserve">ГИБИЗОВА, д.54А</t>
  </si>
  <si>
    <t xml:space="preserve">00012637</t>
  </si>
  <si>
    <t xml:space="preserve">00012525</t>
  </si>
  <si>
    <t xml:space="preserve">ГИБИЗОВА, д.55А</t>
  </si>
  <si>
    <t xml:space="preserve">00017735</t>
  </si>
  <si>
    <t xml:space="preserve">ГИБИЗОВА, д.56</t>
  </si>
  <si>
    <t xml:space="preserve">00012639</t>
  </si>
  <si>
    <t xml:space="preserve">ГИБИЗОВА, д.56А</t>
  </si>
  <si>
    <t xml:space="preserve">00016353</t>
  </si>
  <si>
    <t xml:space="preserve">ГИБИЗОВА, д.57</t>
  </si>
  <si>
    <t xml:space="preserve">00012638</t>
  </si>
  <si>
    <t xml:space="preserve">ГИБИЗОВА, д.58</t>
  </si>
  <si>
    <t xml:space="preserve">00012640</t>
  </si>
  <si>
    <t xml:space="preserve">ГИБИЗОВА, д.58Б</t>
  </si>
  <si>
    <t xml:space="preserve">00012641</t>
  </si>
  <si>
    <t xml:space="preserve">00012526</t>
  </si>
  <si>
    <t xml:space="preserve">ГИБИЗОВА, д.59</t>
  </si>
  <si>
    <t xml:space="preserve">00012612</t>
  </si>
  <si>
    <t xml:space="preserve">ГИБИЗОВА, д.6</t>
  </si>
  <si>
    <t xml:space="preserve">00012642</t>
  </si>
  <si>
    <t xml:space="preserve">ГИБИЗОВА, д.60</t>
  </si>
  <si>
    <t xml:space="preserve">00012527</t>
  </si>
  <si>
    <t xml:space="preserve">ГИБИЗОВА, д.63</t>
  </si>
  <si>
    <t xml:space="preserve">ГИБИЗОВА, д.63А</t>
  </si>
  <si>
    <t xml:space="preserve">00012528</t>
  </si>
  <si>
    <t xml:space="preserve">ГИБИЗОВА, д.65</t>
  </si>
  <si>
    <t xml:space="preserve">00012529</t>
  </si>
  <si>
    <t xml:space="preserve">ГИБИЗОВА, д.67</t>
  </si>
  <si>
    <t xml:space="preserve">00012530</t>
  </si>
  <si>
    <t xml:space="preserve">ГИБИЗОВА, д.69</t>
  </si>
  <si>
    <t xml:space="preserve">00012600</t>
  </si>
  <si>
    <t xml:space="preserve">ГИБИЗОВА, д.7</t>
  </si>
  <si>
    <t xml:space="preserve">00012531</t>
  </si>
  <si>
    <t xml:space="preserve">ГИБИЗОВА, д.71</t>
  </si>
  <si>
    <t xml:space="preserve">00012644</t>
  </si>
  <si>
    <t xml:space="preserve">ГИБИЗОВА, д.72</t>
  </si>
  <si>
    <t xml:space="preserve">00012532</t>
  </si>
  <si>
    <t xml:space="preserve">ГИБИЗОВА, д.73</t>
  </si>
  <si>
    <t xml:space="preserve">00012533</t>
  </si>
  <si>
    <t xml:space="preserve">ГИБИЗОВА, д.75</t>
  </si>
  <si>
    <t xml:space="preserve">00012710</t>
  </si>
  <si>
    <t xml:space="preserve">ГИБИЗОВА, д.76</t>
  </si>
  <si>
    <t xml:space="preserve">00012534</t>
  </si>
  <si>
    <t xml:space="preserve">ГИБИЗОВА, д.77</t>
  </si>
  <si>
    <t xml:space="preserve">00012645</t>
  </si>
  <si>
    <t xml:space="preserve">ГИБИЗОВА, д.78</t>
  </si>
  <si>
    <t xml:space="preserve">00017803</t>
  </si>
  <si>
    <t xml:space="preserve">ГИБИЗОВА, д.79</t>
  </si>
  <si>
    <t xml:space="preserve">00012614</t>
  </si>
  <si>
    <t xml:space="preserve">ГИБИЗОВА, д.8</t>
  </si>
  <si>
    <t xml:space="preserve">00012646</t>
  </si>
  <si>
    <t xml:space="preserve">ГИБИЗОВА, д.80</t>
  </si>
  <si>
    <t xml:space="preserve">00012535</t>
  </si>
  <si>
    <t xml:space="preserve">ГИБИЗОВА, д.81</t>
  </si>
  <si>
    <t xml:space="preserve">00012647</t>
  </si>
  <si>
    <t xml:space="preserve">ГИБИЗОВА, д.82</t>
  </si>
  <si>
    <t xml:space="preserve">00012536</t>
  </si>
  <si>
    <t xml:space="preserve">ГИБИЗОВА, д.83</t>
  </si>
  <si>
    <t xml:space="preserve">00012537</t>
  </si>
  <si>
    <t xml:space="preserve">ГИБИЗОВА, д.85</t>
  </si>
  <si>
    <t xml:space="preserve">00016471</t>
  </si>
  <si>
    <t xml:space="preserve">ГИБИЗОВА, д.86</t>
  </si>
  <si>
    <t xml:space="preserve">00012538</t>
  </si>
  <si>
    <t xml:space="preserve">ГИБИЗОВА, д.87</t>
  </si>
  <si>
    <t xml:space="preserve">00012648</t>
  </si>
  <si>
    <t xml:space="preserve">ГИБИЗОВА, д.88</t>
  </si>
  <si>
    <t xml:space="preserve">00012649</t>
  </si>
  <si>
    <t xml:space="preserve">ГИБИЗОВА, д.88А</t>
  </si>
  <si>
    <t xml:space="preserve">00012539</t>
  </si>
  <si>
    <t xml:space="preserve">ГИБИЗОВА, д.89</t>
  </si>
  <si>
    <t xml:space="preserve">00012613</t>
  </si>
  <si>
    <t xml:space="preserve">ГИБИЗОВА, д.8А</t>
  </si>
  <si>
    <t xml:space="preserve">00012507</t>
  </si>
  <si>
    <t xml:space="preserve">ГИБИЗОВА, д.9</t>
  </si>
  <si>
    <t xml:space="preserve">00012650</t>
  </si>
  <si>
    <t xml:space="preserve">ГИБИЗОВА, д.90</t>
  </si>
  <si>
    <t xml:space="preserve">ГИБИЗОВА, д.90А</t>
  </si>
  <si>
    <t xml:space="preserve">00012598</t>
  </si>
  <si>
    <t xml:space="preserve">ГИБИЗОВА, д.91</t>
  </si>
  <si>
    <t xml:space="preserve">00012651</t>
  </si>
  <si>
    <t xml:space="preserve">ГИБИЗОВА, д.92</t>
  </si>
  <si>
    <t xml:space="preserve">00012652</t>
  </si>
  <si>
    <t xml:space="preserve">00012540</t>
  </si>
  <si>
    <t xml:space="preserve">ГИБИЗОВА, д.93</t>
  </si>
  <si>
    <t xml:space="preserve">00012653</t>
  </si>
  <si>
    <t xml:space="preserve">ГИБИЗОВА, д.94</t>
  </si>
  <si>
    <t xml:space="preserve">00012541</t>
  </si>
  <si>
    <t xml:space="preserve">ГИБИЗОВА, д.95</t>
  </si>
  <si>
    <t xml:space="preserve">00012542</t>
  </si>
  <si>
    <t xml:space="preserve">ГИБИЗОВА, д.95А</t>
  </si>
  <si>
    <t xml:space="preserve">00012654</t>
  </si>
  <si>
    <t xml:space="preserve">ГИБИЗОВА, д.96</t>
  </si>
  <si>
    <t xml:space="preserve">00012543</t>
  </si>
  <si>
    <t xml:space="preserve">ГИБИЗОВА, д.97</t>
  </si>
  <si>
    <t xml:space="preserve">00012709</t>
  </si>
  <si>
    <t xml:space="preserve">ГИБИЗОВА, д.98</t>
  </si>
  <si>
    <t xml:space="preserve">00012544</t>
  </si>
  <si>
    <t xml:space="preserve">ГИБИЗОВА, д.99</t>
  </si>
  <si>
    <t xml:space="preserve">00014104</t>
  </si>
  <si>
    <t xml:space="preserve">ГОСТИЕВА, д.1</t>
  </si>
  <si>
    <t xml:space="preserve">00016637</t>
  </si>
  <si>
    <t xml:space="preserve">ГОСТИЕВА, д.10</t>
  </si>
  <si>
    <t xml:space="preserve">00014106</t>
  </si>
  <si>
    <t xml:space="preserve">ГОСТИЕВА, д.13</t>
  </si>
  <si>
    <t xml:space="preserve">00016393</t>
  </si>
  <si>
    <t xml:space="preserve">ГОСТИЕВА, д.15</t>
  </si>
  <si>
    <t xml:space="preserve">00014145</t>
  </si>
  <si>
    <t xml:space="preserve">ГОСТИЕВА, д.23</t>
  </si>
  <si>
    <t xml:space="preserve">00014108</t>
  </si>
  <si>
    <t xml:space="preserve">ГОСТИЕВА, д.25</t>
  </si>
  <si>
    <t xml:space="preserve">00014112</t>
  </si>
  <si>
    <t xml:space="preserve">ГОСТИЕВА, д.26</t>
  </si>
  <si>
    <t xml:space="preserve">00014113</t>
  </si>
  <si>
    <t xml:space="preserve">ГОСТИЕВА, д.30</t>
  </si>
  <si>
    <t xml:space="preserve">00014114</t>
  </si>
  <si>
    <t xml:space="preserve">ГОСТИЕВА, д.32</t>
  </si>
  <si>
    <t xml:space="preserve">00014109</t>
  </si>
  <si>
    <t xml:space="preserve">ГОСТИЕВА, д.37А</t>
  </si>
  <si>
    <t xml:space="preserve">00014110</t>
  </si>
  <si>
    <t xml:space="preserve">ГОСТИЕВА, д.41</t>
  </si>
  <si>
    <t xml:space="preserve">00014111</t>
  </si>
  <si>
    <t xml:space="preserve">ГОСТИЕВА, д.43</t>
  </si>
  <si>
    <t xml:space="preserve">00014115</t>
  </si>
  <si>
    <t xml:space="preserve">ГОСТИЕВА, д.44</t>
  </si>
  <si>
    <t xml:space="preserve">00014105</t>
  </si>
  <si>
    <t xml:space="preserve">ГОСТИЕВА, д.5</t>
  </si>
  <si>
    <t xml:space="preserve">00014646</t>
  </si>
  <si>
    <t xml:space="preserve">ДОМ ЛЕСХОЗА, </t>
  </si>
  <si>
    <t xml:space="preserve">00014652</t>
  </si>
  <si>
    <t xml:space="preserve">00014647</t>
  </si>
  <si>
    <t xml:space="preserve">ДОМ ЛЕСХОЗА, д.1</t>
  </si>
  <si>
    <t xml:space="preserve">00014654</t>
  </si>
  <si>
    <t xml:space="preserve">ДОМ ЛЕСХОЗА, д.1, кв.2</t>
  </si>
  <si>
    <t xml:space="preserve">00014653</t>
  </si>
  <si>
    <t xml:space="preserve">ДОМ ЛЕСХОЗА, д.1, кв.3</t>
  </si>
  <si>
    <t xml:space="preserve">00014650</t>
  </si>
  <si>
    <t xml:space="preserve">ДОМ ЛЕСХОЗА, д.1, кв.7</t>
  </si>
  <si>
    <t xml:space="preserve">00014643</t>
  </si>
  <si>
    <t xml:space="preserve">ДОМ ЛЕСХОЗА, д.2, кв.1</t>
  </si>
  <si>
    <t xml:space="preserve">00014644</t>
  </si>
  <si>
    <t xml:space="preserve">ДОМ ЛЕСХОЗА, д.2, кв.2</t>
  </si>
  <si>
    <t xml:space="preserve">00014649</t>
  </si>
  <si>
    <t xml:space="preserve">ДОМ ЛЕСХОЗА, д.2, кв.3</t>
  </si>
  <si>
    <t xml:space="preserve">00014648</t>
  </si>
  <si>
    <t xml:space="preserve">ДОМ ЛЕСХОЗА, д.2, кв.4</t>
  </si>
  <si>
    <t xml:space="preserve">00014651</t>
  </si>
  <si>
    <t xml:space="preserve">ДОМ ЛЕСХОЗА, д.5, кв.2</t>
  </si>
  <si>
    <t xml:space="preserve">00013389</t>
  </si>
  <si>
    <t xml:space="preserve">00013506</t>
  </si>
  <si>
    <t xml:space="preserve">00013548</t>
  </si>
  <si>
    <t xml:space="preserve">К.МАРКСА, д.100</t>
  </si>
  <si>
    <t xml:space="preserve">00010740</t>
  </si>
  <si>
    <t xml:space="preserve">К.МАРКСА, д.101</t>
  </si>
  <si>
    <t xml:space="preserve">00013549</t>
  </si>
  <si>
    <t xml:space="preserve">К.МАРКСА, д.104</t>
  </si>
  <si>
    <t xml:space="preserve">00016992</t>
  </si>
  <si>
    <t xml:space="preserve">К.МАРКСА, д.106</t>
  </si>
  <si>
    <t xml:space="preserve">00013550</t>
  </si>
  <si>
    <t xml:space="preserve">К.МАРКСА, д.108</t>
  </si>
  <si>
    <t xml:space="preserve">00013395</t>
  </si>
  <si>
    <t xml:space="preserve">К.МАРКСА, д.11</t>
  </si>
  <si>
    <t xml:space="preserve">00013396</t>
  </si>
  <si>
    <t xml:space="preserve">00016636</t>
  </si>
  <si>
    <t xml:space="preserve">К.МАРКСА, д.110</t>
  </si>
  <si>
    <t xml:space="preserve">00013551</t>
  </si>
  <si>
    <t xml:space="preserve">К.МАРКСА, д.112</t>
  </si>
  <si>
    <t xml:space="preserve">00013552</t>
  </si>
  <si>
    <t xml:space="preserve">К.МАРКСА, д.116</t>
  </si>
  <si>
    <t xml:space="preserve">00013553</t>
  </si>
  <si>
    <t xml:space="preserve">К.МАРКСА, д.118</t>
  </si>
  <si>
    <t xml:space="preserve">00013554</t>
  </si>
  <si>
    <t xml:space="preserve">К.МАРКСА, д.120</t>
  </si>
  <si>
    <t xml:space="preserve">00013555</t>
  </si>
  <si>
    <t xml:space="preserve">К.МАРКСА, д.122</t>
  </si>
  <si>
    <t xml:space="preserve">00013556</t>
  </si>
  <si>
    <t xml:space="preserve">К.МАРКСА, д.124</t>
  </si>
  <si>
    <t xml:space="preserve">00016569</t>
  </si>
  <si>
    <t xml:space="preserve">К.МАРКСА, д.126</t>
  </si>
  <si>
    <t xml:space="preserve">00013557</t>
  </si>
  <si>
    <t xml:space="preserve">К.МАРКСА, д.128</t>
  </si>
  <si>
    <t xml:space="preserve">00013397</t>
  </si>
  <si>
    <t xml:space="preserve">00013508</t>
  </si>
  <si>
    <t xml:space="preserve">К.МАРКСА, д.14</t>
  </si>
  <si>
    <t xml:space="preserve">00013558</t>
  </si>
  <si>
    <t xml:space="preserve">К.МАРКСА, д.140</t>
  </si>
  <si>
    <t xml:space="preserve">00011693</t>
  </si>
  <si>
    <t xml:space="preserve">00013559</t>
  </si>
  <si>
    <t xml:space="preserve">К.МАРКСА, д.142</t>
  </si>
  <si>
    <t xml:space="preserve">00013560</t>
  </si>
  <si>
    <t xml:space="preserve">К.МАРКСА, д.144</t>
  </si>
  <si>
    <t xml:space="preserve">00013509</t>
  </si>
  <si>
    <t xml:space="preserve">К.МАРКСА, д.14А</t>
  </si>
  <si>
    <t xml:space="preserve">00013398</t>
  </si>
  <si>
    <t xml:space="preserve">К.МАРКСА, д.15</t>
  </si>
  <si>
    <t xml:space="preserve">00013563</t>
  </si>
  <si>
    <t xml:space="preserve">К.МАРКСА, д.152</t>
  </si>
  <si>
    <t xml:space="preserve">00013564</t>
  </si>
  <si>
    <t xml:space="preserve">К.МАРКСА, д.154</t>
  </si>
  <si>
    <t xml:space="preserve">00013565</t>
  </si>
  <si>
    <t xml:space="preserve">К.МАРКСА, д.156</t>
  </si>
  <si>
    <t xml:space="preserve">00013566</t>
  </si>
  <si>
    <t xml:space="preserve">К.МАРКСА, д.158</t>
  </si>
  <si>
    <t xml:space="preserve">00013434</t>
  </si>
  <si>
    <t xml:space="preserve">00013510</t>
  </si>
  <si>
    <t xml:space="preserve">К.МАРКСА, д.16</t>
  </si>
  <si>
    <t xml:space="preserve">00013388</t>
  </si>
  <si>
    <t xml:space="preserve">К.МАРКСА, д.164</t>
  </si>
  <si>
    <t xml:space="preserve">00013348</t>
  </si>
  <si>
    <t xml:space="preserve">К.МАРКСА, д.168</t>
  </si>
  <si>
    <t xml:space="preserve">00013399</t>
  </si>
  <si>
    <t xml:space="preserve">00011260</t>
  </si>
  <si>
    <t xml:space="preserve">К.МАРКСА, д.170</t>
  </si>
  <si>
    <t xml:space="preserve">00011302</t>
  </si>
  <si>
    <t xml:space="preserve">К.МАРКСА, д.174</t>
  </si>
  <si>
    <t xml:space="preserve">00013350</t>
  </si>
  <si>
    <t xml:space="preserve">К.МАРКСА, д.176</t>
  </si>
  <si>
    <t xml:space="preserve">00013511</t>
  </si>
  <si>
    <t xml:space="preserve">К.МАРКСА, д.18</t>
  </si>
  <si>
    <t xml:space="preserve">00013351</t>
  </si>
  <si>
    <t xml:space="preserve">К.МАРКСА, д.182</t>
  </si>
  <si>
    <t xml:space="preserve">00013352</t>
  </si>
  <si>
    <t xml:space="preserve">К.МАРКСА, д.184</t>
  </si>
  <si>
    <t xml:space="preserve">К.МАРКСА, д.186</t>
  </si>
  <si>
    <t xml:space="preserve">00017330</t>
  </si>
  <si>
    <t xml:space="preserve">К.МАРКСА, д.188</t>
  </si>
  <si>
    <t xml:space="preserve">00013400</t>
  </si>
  <si>
    <t xml:space="preserve">К.МАРКСА, д.19</t>
  </si>
  <si>
    <t xml:space="preserve">00013354</t>
  </si>
  <si>
    <t xml:space="preserve">К.МАРКСА, д.192</t>
  </si>
  <si>
    <t xml:space="preserve">00013355</t>
  </si>
  <si>
    <t xml:space="preserve">К.МАРКСА, д.194</t>
  </si>
  <si>
    <t xml:space="preserve">00013356</t>
  </si>
  <si>
    <t xml:space="preserve">К.МАРКСА, д.198</t>
  </si>
  <si>
    <t xml:space="preserve">00013390</t>
  </si>
  <si>
    <t xml:space="preserve">00017658</t>
  </si>
  <si>
    <t xml:space="preserve">К.МАРКСА, д.1Б</t>
  </si>
  <si>
    <t xml:space="preserve">00013500</t>
  </si>
  <si>
    <t xml:space="preserve">00013502</t>
  </si>
  <si>
    <t xml:space="preserve">00013512</t>
  </si>
  <si>
    <t xml:space="preserve">К.МАРКСА, д.20</t>
  </si>
  <si>
    <t xml:space="preserve">00013357</t>
  </si>
  <si>
    <t xml:space="preserve">К.МАРКСА, д.200</t>
  </si>
  <si>
    <t xml:space="preserve">00013358</t>
  </si>
  <si>
    <t xml:space="preserve">К.МАРКСА, д.202</t>
  </si>
  <si>
    <t xml:space="preserve">00013359</t>
  </si>
  <si>
    <t xml:space="preserve">К.МАРКСА, д.204</t>
  </si>
  <si>
    <t xml:space="preserve">00013360</t>
  </si>
  <si>
    <t xml:space="preserve">К.МАРКСА, д.206</t>
  </si>
  <si>
    <t xml:space="preserve">00013361</t>
  </si>
  <si>
    <t xml:space="preserve">К.МАРКСА, д.208</t>
  </si>
  <si>
    <t xml:space="preserve">00013401</t>
  </si>
  <si>
    <t xml:space="preserve">К.МАРКСА, д.21</t>
  </si>
  <si>
    <t xml:space="preserve">00013362</t>
  </si>
  <si>
    <t xml:space="preserve">К.МАРКСА, д.210</t>
  </si>
  <si>
    <t xml:space="preserve">00013363</t>
  </si>
  <si>
    <t xml:space="preserve">К.МАРКСА, д.212</t>
  </si>
  <si>
    <t xml:space="preserve">00013365</t>
  </si>
  <si>
    <t xml:space="preserve">К.МАРКСА, д.214</t>
  </si>
  <si>
    <t xml:space="preserve">00013364</t>
  </si>
  <si>
    <t xml:space="preserve">К.МАРКСА, д.214А</t>
  </si>
  <si>
    <t xml:space="preserve">00013366</t>
  </si>
  <si>
    <t xml:space="preserve">К.МАРКСА, д.216</t>
  </si>
  <si>
    <t xml:space="preserve">00013367</t>
  </si>
  <si>
    <t xml:space="preserve">К.МАРКСА, д.218</t>
  </si>
  <si>
    <t xml:space="preserve">00013513</t>
  </si>
  <si>
    <t xml:space="preserve">К.МАРКСА, д.22</t>
  </si>
  <si>
    <t xml:space="preserve">00013368</t>
  </si>
  <si>
    <t xml:space="preserve">К.МАРКСА, д.220</t>
  </si>
  <si>
    <t xml:space="preserve">00013369</t>
  </si>
  <si>
    <t xml:space="preserve">К.МАРКСА, д.224</t>
  </si>
  <si>
    <t xml:space="preserve">00013370</t>
  </si>
  <si>
    <t xml:space="preserve">К.МАРКСА, д.226</t>
  </si>
  <si>
    <t xml:space="preserve">00016564</t>
  </si>
  <si>
    <t xml:space="preserve">К.МАРКСА, д.228</t>
  </si>
  <si>
    <t xml:space="preserve">00017695</t>
  </si>
  <si>
    <t xml:space="preserve">К.МАРКСА, д.22А</t>
  </si>
  <si>
    <t xml:space="preserve">00013371</t>
  </si>
  <si>
    <t xml:space="preserve">К.МАРКСА, д.230</t>
  </si>
  <si>
    <t xml:space="preserve">00013372</t>
  </si>
  <si>
    <t xml:space="preserve">К.МАРКСА, д.232</t>
  </si>
  <si>
    <t xml:space="preserve">00013373</t>
  </si>
  <si>
    <t xml:space="preserve">К.МАРКСА, д.232А</t>
  </si>
  <si>
    <t xml:space="preserve">00013374</t>
  </si>
  <si>
    <t xml:space="preserve">К.МАРКСА, д.234</t>
  </si>
  <si>
    <t xml:space="preserve">00013375</t>
  </si>
  <si>
    <t xml:space="preserve">К.МАРКСА, д.236</t>
  </si>
  <si>
    <t xml:space="preserve">00013376</t>
  </si>
  <si>
    <t xml:space="preserve">К.МАРКСА, д.238</t>
  </si>
  <si>
    <t xml:space="preserve">00013377</t>
  </si>
  <si>
    <t xml:space="preserve">00013514</t>
  </si>
  <si>
    <t xml:space="preserve">К.МАРКСА, д.24</t>
  </si>
  <si>
    <t xml:space="preserve">00013378</t>
  </si>
  <si>
    <t xml:space="preserve">К.МАРКСА, д.240</t>
  </si>
  <si>
    <t xml:space="preserve">00013379</t>
  </si>
  <si>
    <t xml:space="preserve">К.МАРКСА, д.246</t>
  </si>
  <si>
    <t xml:space="preserve">00013380</t>
  </si>
  <si>
    <t xml:space="preserve">К.МАРКСА, д.248</t>
  </si>
  <si>
    <t xml:space="preserve">00013402</t>
  </si>
  <si>
    <t xml:space="preserve">К.МАРКСА, д.25</t>
  </si>
  <si>
    <t xml:space="preserve">00013381</t>
  </si>
  <si>
    <t xml:space="preserve">К.МАРКСА, д.250</t>
  </si>
  <si>
    <t xml:space="preserve">00013382</t>
  </si>
  <si>
    <t xml:space="preserve">К.МАРКСА, д.252</t>
  </si>
  <si>
    <t xml:space="preserve">00013383</t>
  </si>
  <si>
    <t xml:space="preserve">К.МАРКСА, д.256</t>
  </si>
  <si>
    <t xml:space="preserve">00013384</t>
  </si>
  <si>
    <t xml:space="preserve">К.МАРКСА, д.258</t>
  </si>
  <si>
    <t xml:space="preserve">00013515</t>
  </si>
  <si>
    <t xml:space="preserve">00013385</t>
  </si>
  <si>
    <t xml:space="preserve">К.МАРКСА, д.260</t>
  </si>
  <si>
    <t xml:space="preserve">00013386</t>
  </si>
  <si>
    <t xml:space="preserve">К.МАРКСА, д.262</t>
  </si>
  <si>
    <t xml:space="preserve">00013387</t>
  </si>
  <si>
    <t xml:space="preserve">К.МАРКСА, д.264</t>
  </si>
  <si>
    <t xml:space="preserve">00013403</t>
  </si>
  <si>
    <t xml:space="preserve">К.МАРКСА, д.27</t>
  </si>
  <si>
    <t xml:space="preserve">00013516</t>
  </si>
  <si>
    <t xml:space="preserve">К.МАРКСА, д.28</t>
  </si>
  <si>
    <t xml:space="preserve">00013404</t>
  </si>
  <si>
    <t xml:space="preserve">К.МАРКСА, д.29</t>
  </si>
  <si>
    <t xml:space="preserve">00013501</t>
  </si>
  <si>
    <t xml:space="preserve">К.МАРКСА, д.2А</t>
  </si>
  <si>
    <t xml:space="preserve">00013518</t>
  </si>
  <si>
    <t xml:space="preserve">К.МАРКСА, д.30</t>
  </si>
  <si>
    <t xml:space="preserve">00013517</t>
  </si>
  <si>
    <t xml:space="preserve">К.МАРКСА, д.30А</t>
  </si>
  <si>
    <t xml:space="preserve">00013405</t>
  </si>
  <si>
    <t xml:space="preserve">К.МАРКСА, д.31</t>
  </si>
  <si>
    <t xml:space="preserve">00013406</t>
  </si>
  <si>
    <t xml:space="preserve">К.МАРКСА, д.33</t>
  </si>
  <si>
    <t xml:space="preserve">00013519</t>
  </si>
  <si>
    <t xml:space="preserve">К.МАРКСА, д.34</t>
  </si>
  <si>
    <t xml:space="preserve">00013520</t>
  </si>
  <si>
    <t xml:space="preserve">00013407</t>
  </si>
  <si>
    <t xml:space="preserve">К.МАРКСА, д.35</t>
  </si>
  <si>
    <t xml:space="preserve">00013521</t>
  </si>
  <si>
    <t xml:space="preserve">К.МАРКСА, д.36</t>
  </si>
  <si>
    <t xml:space="preserve">00017627</t>
  </si>
  <si>
    <t xml:space="preserve">К.МАРКСА, д.37</t>
  </si>
  <si>
    <t xml:space="preserve">00016988</t>
  </si>
  <si>
    <t xml:space="preserve">К.МАРКСА, д.38</t>
  </si>
  <si>
    <t xml:space="preserve">00013522</t>
  </si>
  <si>
    <t xml:space="preserve">00013409</t>
  </si>
  <si>
    <t xml:space="preserve">К.МАРКСА, д.39</t>
  </si>
  <si>
    <t xml:space="preserve">00013503</t>
  </si>
  <si>
    <t xml:space="preserve">00013523</t>
  </si>
  <si>
    <t xml:space="preserve">К.МАРКСА, д.40</t>
  </si>
  <si>
    <t xml:space="preserve">00013435</t>
  </si>
  <si>
    <t xml:space="preserve">К.МАРКСА, д.41</t>
  </si>
  <si>
    <t xml:space="preserve">00014107</t>
  </si>
  <si>
    <t xml:space="preserve">К.МАРКСА, д.42</t>
  </si>
  <si>
    <t xml:space="preserve">00013410</t>
  </si>
  <si>
    <t xml:space="preserve">К.МАРКСА, д.45</t>
  </si>
  <si>
    <t xml:space="preserve">00013524</t>
  </si>
  <si>
    <t xml:space="preserve">К.МАРКСА, д.46</t>
  </si>
  <si>
    <t xml:space="preserve">00013411</t>
  </si>
  <si>
    <t xml:space="preserve">К.МАРКСА, д.47</t>
  </si>
  <si>
    <t xml:space="preserve">00013525</t>
  </si>
  <si>
    <t xml:space="preserve">К.МАРКСА, д.48</t>
  </si>
  <si>
    <t xml:space="preserve">00013392</t>
  </si>
  <si>
    <t xml:space="preserve">00013526</t>
  </si>
  <si>
    <t xml:space="preserve">К.МАРКСА, д.50</t>
  </si>
  <si>
    <t xml:space="preserve">00013527</t>
  </si>
  <si>
    <t xml:space="preserve">К.МАРКСА, д.52</t>
  </si>
  <si>
    <t xml:space="preserve">00013412</t>
  </si>
  <si>
    <t xml:space="preserve">К.МАРКСА, д.53</t>
  </si>
  <si>
    <t xml:space="preserve">00013528</t>
  </si>
  <si>
    <t xml:space="preserve">К.МАРКСА, д.54</t>
  </si>
  <si>
    <t xml:space="preserve">00013413</t>
  </si>
  <si>
    <t xml:space="preserve">К.МАРКСА, д.55</t>
  </si>
  <si>
    <t xml:space="preserve">00013529</t>
  </si>
  <si>
    <t xml:space="preserve">К.МАРКСА, д.56</t>
  </si>
  <si>
    <t xml:space="preserve">00013414</t>
  </si>
  <si>
    <t xml:space="preserve">К.МАРКСА, д.57</t>
  </si>
  <si>
    <t xml:space="preserve">00017659</t>
  </si>
  <si>
    <t xml:space="preserve">К.МАРКСА, д.58</t>
  </si>
  <si>
    <t xml:space="preserve">00013415</t>
  </si>
  <si>
    <t xml:space="preserve">К.МАРКСА, д.59</t>
  </si>
  <si>
    <t xml:space="preserve">00013391</t>
  </si>
  <si>
    <t xml:space="preserve">К.МАРКСА, д.5А</t>
  </si>
  <si>
    <t xml:space="preserve">00013504</t>
  </si>
  <si>
    <t xml:space="preserve">00011786</t>
  </si>
  <si>
    <t xml:space="preserve">00013530</t>
  </si>
  <si>
    <t xml:space="preserve">К.МАРКСА, д.60</t>
  </si>
  <si>
    <t xml:space="preserve">00013416</t>
  </si>
  <si>
    <t xml:space="preserve">К.МАРКСА, д.61</t>
  </si>
  <si>
    <t xml:space="preserve">00013531</t>
  </si>
  <si>
    <t xml:space="preserve">К.МАРКСА, д.62</t>
  </si>
  <si>
    <t xml:space="preserve">00017022</t>
  </si>
  <si>
    <t xml:space="preserve">К.МАРКСА, д.63</t>
  </si>
  <si>
    <t xml:space="preserve">00017591</t>
  </si>
  <si>
    <t xml:space="preserve">К.МАРКСА, д.63А</t>
  </si>
  <si>
    <t xml:space="preserve">00013532</t>
  </si>
  <si>
    <t xml:space="preserve">К.МАРКСА, д.64</t>
  </si>
  <si>
    <t xml:space="preserve">00013417</t>
  </si>
  <si>
    <t xml:space="preserve">К.МАРКСА, д.65</t>
  </si>
  <si>
    <t xml:space="preserve">00013418</t>
  </si>
  <si>
    <t xml:space="preserve">К.МАРКСА, д.67</t>
  </si>
  <si>
    <t xml:space="preserve">00013419</t>
  </si>
  <si>
    <t xml:space="preserve">К.МАРКСА, д.69</t>
  </si>
  <si>
    <t xml:space="preserve">00013393</t>
  </si>
  <si>
    <t xml:space="preserve">К.МАРКСА, д.7</t>
  </si>
  <si>
    <t xml:space="preserve">00013533</t>
  </si>
  <si>
    <t xml:space="preserve">К.МАРКСА, д.70</t>
  </si>
  <si>
    <t xml:space="preserve">00010985</t>
  </si>
  <si>
    <t xml:space="preserve">00013420</t>
  </si>
  <si>
    <t xml:space="preserve">К.МАРКСА, д.71</t>
  </si>
  <si>
    <t xml:space="preserve">00013534</t>
  </si>
  <si>
    <t xml:space="preserve">К.МАРКСА, д.72</t>
  </si>
  <si>
    <t xml:space="preserve">00013421</t>
  </si>
  <si>
    <t xml:space="preserve">К.МАРКСА, д.73</t>
  </si>
  <si>
    <t xml:space="preserve">00011961</t>
  </si>
  <si>
    <t xml:space="preserve">00013535</t>
  </si>
  <si>
    <t xml:space="preserve">К.МАРКСА, д.74</t>
  </si>
  <si>
    <t xml:space="preserve">00013536</t>
  </si>
  <si>
    <t xml:space="preserve">К.МАРКСА, д.76</t>
  </si>
  <si>
    <t xml:space="preserve">00013422</t>
  </si>
  <si>
    <t xml:space="preserve">К.МАРКСА, д.77</t>
  </si>
  <si>
    <t xml:space="preserve">00013537</t>
  </si>
  <si>
    <t xml:space="preserve">К.МАРКСА, д.78</t>
  </si>
  <si>
    <t xml:space="preserve">00013423</t>
  </si>
  <si>
    <t xml:space="preserve">К.МАРКСА, д.79</t>
  </si>
  <si>
    <t xml:space="preserve">00016990</t>
  </si>
  <si>
    <t xml:space="preserve">К.МАРКСА, д.79А</t>
  </si>
  <si>
    <t xml:space="preserve">00013505</t>
  </si>
  <si>
    <t xml:space="preserve">00013538</t>
  </si>
  <si>
    <t xml:space="preserve">К.МАРКСА, д.80</t>
  </si>
  <si>
    <t xml:space="preserve">00013424</t>
  </si>
  <si>
    <t xml:space="preserve">К.МАРКСА, д.81</t>
  </si>
  <si>
    <t xml:space="preserve">00013539</t>
  </si>
  <si>
    <t xml:space="preserve">К.МАРКСА, д.82</t>
  </si>
  <si>
    <t xml:space="preserve">00013426</t>
  </si>
  <si>
    <t xml:space="preserve">К.МАРКСА, д.83</t>
  </si>
  <si>
    <t xml:space="preserve">00016670</t>
  </si>
  <si>
    <t xml:space="preserve">К.МАРКСА, д.84</t>
  </si>
  <si>
    <t xml:space="preserve">00013425</t>
  </si>
  <si>
    <t xml:space="preserve">К.МАРКСА, д.85</t>
  </si>
  <si>
    <t xml:space="preserve">00013540</t>
  </si>
  <si>
    <t xml:space="preserve">К.МАРКСА, д.86</t>
  </si>
  <si>
    <t xml:space="preserve">00013541</t>
  </si>
  <si>
    <t xml:space="preserve">К.МАРКСА, д.88</t>
  </si>
  <si>
    <t xml:space="preserve">00013428</t>
  </si>
  <si>
    <t xml:space="preserve">К.МАРКСА, д.89</t>
  </si>
  <si>
    <t xml:space="preserve">00013394</t>
  </si>
  <si>
    <t xml:space="preserve">К.МАРКСА, д.9</t>
  </si>
  <si>
    <t xml:space="preserve">00013542</t>
  </si>
  <si>
    <t xml:space="preserve">К.МАРКСА, д.90</t>
  </si>
  <si>
    <t xml:space="preserve">00013429</t>
  </si>
  <si>
    <t xml:space="preserve">К.МАРКСА, д.91</t>
  </si>
  <si>
    <t xml:space="preserve">00013543</t>
  </si>
  <si>
    <t xml:space="preserve">К.МАРКСА, д.92</t>
  </si>
  <si>
    <t xml:space="preserve">00013430</t>
  </si>
  <si>
    <t xml:space="preserve">К.МАРКСА, д.93</t>
  </si>
  <si>
    <t xml:space="preserve">00013545</t>
  </si>
  <si>
    <t xml:space="preserve">К.МАРКСА, д.94</t>
  </si>
  <si>
    <t xml:space="preserve">00013431</t>
  </si>
  <si>
    <t xml:space="preserve">К.МАРКСА, д.95</t>
  </si>
  <si>
    <t xml:space="preserve">00013544</t>
  </si>
  <si>
    <t xml:space="preserve">К.МАРКСА, д.96</t>
  </si>
  <si>
    <t xml:space="preserve">00013432</t>
  </si>
  <si>
    <t xml:space="preserve">К.МАРКСА, д.97</t>
  </si>
  <si>
    <t xml:space="preserve">00013546</t>
  </si>
  <si>
    <t xml:space="preserve">К.МАРКСА, д.98</t>
  </si>
  <si>
    <t xml:space="preserve">00013547</t>
  </si>
  <si>
    <t xml:space="preserve">00012802</t>
  </si>
  <si>
    <t xml:space="preserve">КАЛИЦЕВА, </t>
  </si>
  <si>
    <t xml:space="preserve">00012831</t>
  </si>
  <si>
    <t xml:space="preserve">00012805</t>
  </si>
  <si>
    <t xml:space="preserve">00012806</t>
  </si>
  <si>
    <t xml:space="preserve">00012858</t>
  </si>
  <si>
    <t xml:space="preserve">00012809</t>
  </si>
  <si>
    <t xml:space="preserve">00010704</t>
  </si>
  <si>
    <t xml:space="preserve">00010808</t>
  </si>
  <si>
    <t xml:space="preserve">КАЛИЦЕВА, д.1</t>
  </si>
  <si>
    <t xml:space="preserve">00012800</t>
  </si>
  <si>
    <t xml:space="preserve">КАЛИЦЕВА, д.1, кв.1</t>
  </si>
  <si>
    <t xml:space="preserve">00012874</t>
  </si>
  <si>
    <t xml:space="preserve">00012873</t>
  </si>
  <si>
    <t xml:space="preserve">КАЛИЦЕВА, д.1, кв.2</t>
  </si>
  <si>
    <t xml:space="preserve">00012801</t>
  </si>
  <si>
    <t xml:space="preserve">00012717</t>
  </si>
  <si>
    <t xml:space="preserve">КАЛИЦЕВА, д.10</t>
  </si>
  <si>
    <t xml:space="preserve">00012810</t>
  </si>
  <si>
    <t xml:space="preserve">КАЛИЦЕВА, д.10, кв.2</t>
  </si>
  <si>
    <t xml:space="preserve">00012762</t>
  </si>
  <si>
    <t xml:space="preserve">КАЛИЦЕВА, д.100</t>
  </si>
  <si>
    <t xml:space="preserve">00012763</t>
  </si>
  <si>
    <t xml:space="preserve">КАЛИЦЕВА, д.102</t>
  </si>
  <si>
    <t xml:space="preserve">00012764</t>
  </si>
  <si>
    <t xml:space="preserve">КАЛИЦЕВА, д.104</t>
  </si>
  <si>
    <t xml:space="preserve">00012765</t>
  </si>
  <si>
    <t xml:space="preserve">КАЛИЦЕВА, д.106</t>
  </si>
  <si>
    <t xml:space="preserve">00012766</t>
  </si>
  <si>
    <t xml:space="preserve">КАЛИЦЕВА, д.108</t>
  </si>
  <si>
    <t xml:space="preserve">00012811</t>
  </si>
  <si>
    <t xml:space="preserve">КАЛИЦЕВА, д.11, кв.1</t>
  </si>
  <si>
    <t xml:space="preserve">00012812</t>
  </si>
  <si>
    <t xml:space="preserve">КАЛИЦЕВА, д.11, кв.2</t>
  </si>
  <si>
    <t xml:space="preserve">00012767</t>
  </si>
  <si>
    <t xml:space="preserve">КАЛИЦЕВА, д.110</t>
  </si>
  <si>
    <t xml:space="preserve">00012768</t>
  </si>
  <si>
    <t xml:space="preserve">КАЛИЦЕВА, д.110А</t>
  </si>
  <si>
    <t xml:space="preserve">00012770</t>
  </si>
  <si>
    <t xml:space="preserve">КАЛИЦЕВА, д.116</t>
  </si>
  <si>
    <t xml:space="preserve">00012771</t>
  </si>
  <si>
    <t xml:space="preserve">КАЛИЦЕВА, д.118</t>
  </si>
  <si>
    <t xml:space="preserve">00012718</t>
  </si>
  <si>
    <t xml:space="preserve">КАЛИЦЕВА, д.12</t>
  </si>
  <si>
    <t xml:space="preserve">00012772</t>
  </si>
  <si>
    <t xml:space="preserve">КАЛИЦЕВА, д.120</t>
  </si>
  <si>
    <t xml:space="preserve">00017643</t>
  </si>
  <si>
    <t xml:space="preserve">КАЛИЦЕВА, д.121</t>
  </si>
  <si>
    <t xml:space="preserve">00012773</t>
  </si>
  <si>
    <t xml:space="preserve">КАЛИЦЕВА, д.122</t>
  </si>
  <si>
    <t xml:space="preserve">00012774</t>
  </si>
  <si>
    <t xml:space="preserve">КАЛИЦЕВА, д.124</t>
  </si>
  <si>
    <t xml:space="preserve">00011300</t>
  </si>
  <si>
    <t xml:space="preserve">00017545</t>
  </si>
  <si>
    <t xml:space="preserve">КАЛИЦЕВА, д.126</t>
  </si>
  <si>
    <t xml:space="preserve">00012775</t>
  </si>
  <si>
    <t xml:space="preserve">КАЛИЦЕВА, д.128</t>
  </si>
  <si>
    <t xml:space="preserve">00012813</t>
  </si>
  <si>
    <t xml:space="preserve">КАЛИЦЕВА, д.13, кв.1</t>
  </si>
  <si>
    <t xml:space="preserve">00012776</t>
  </si>
  <si>
    <t xml:space="preserve">КАЛИЦЕВА, д.134</t>
  </si>
  <si>
    <t xml:space="preserve">00012857</t>
  </si>
  <si>
    <t xml:space="preserve">КАЛИЦЕВА, д.135</t>
  </si>
  <si>
    <t xml:space="preserve">00012777</t>
  </si>
  <si>
    <t xml:space="preserve">КАЛИЦЕВА, д.136</t>
  </si>
  <si>
    <t xml:space="preserve">00012778</t>
  </si>
  <si>
    <t xml:space="preserve">КАЛИЦЕВА, д.138</t>
  </si>
  <si>
    <t xml:space="preserve">00012779</t>
  </si>
  <si>
    <t xml:space="preserve">КАЛИЦЕВА, д.138А</t>
  </si>
  <si>
    <t xml:space="preserve">00012719</t>
  </si>
  <si>
    <t xml:space="preserve">КАЛИЦЕВА, д.14</t>
  </si>
  <si>
    <t xml:space="preserve">00012780</t>
  </si>
  <si>
    <t xml:space="preserve">КАЛИЦЕВА, д.140</t>
  </si>
  <si>
    <t xml:space="preserve">00012781</t>
  </si>
  <si>
    <t xml:space="preserve">КАЛИЦЕВА, д.142</t>
  </si>
  <si>
    <t xml:space="preserve">00012784</t>
  </si>
  <si>
    <t xml:space="preserve">КАЛИЦЕВА, д.144</t>
  </si>
  <si>
    <t xml:space="preserve">00012782</t>
  </si>
  <si>
    <t xml:space="preserve">КАЛИЦЕВА, д.144А</t>
  </si>
  <si>
    <t xml:space="preserve">00012783</t>
  </si>
  <si>
    <t xml:space="preserve">КАЛИЦЕВА, д.146</t>
  </si>
  <si>
    <t xml:space="preserve">00012785</t>
  </si>
  <si>
    <t xml:space="preserve">00012786</t>
  </si>
  <si>
    <t xml:space="preserve">КАЛИЦЕВА, д.148</t>
  </si>
  <si>
    <t xml:space="preserve">00012814</t>
  </si>
  <si>
    <t xml:space="preserve">КАЛИЦЕВА, д.15, кв.1</t>
  </si>
  <si>
    <t xml:space="preserve">00012815</t>
  </si>
  <si>
    <t xml:space="preserve">КАЛИЦЕВА, д.15, кв.2</t>
  </si>
  <si>
    <t xml:space="preserve">00012787</t>
  </si>
  <si>
    <t xml:space="preserve">КАЛИЦЕВА, д.150</t>
  </si>
  <si>
    <t xml:space="preserve">00012788</t>
  </si>
  <si>
    <t xml:space="preserve">КАЛИЦЕВА, д.152</t>
  </si>
  <si>
    <t xml:space="preserve">00012789</t>
  </si>
  <si>
    <t xml:space="preserve">КАЛИЦЕВА, д.154</t>
  </si>
  <si>
    <t xml:space="preserve">00012790</t>
  </si>
  <si>
    <t xml:space="preserve">КАЛИЦЕВА, д.154А</t>
  </si>
  <si>
    <t xml:space="preserve">00012791</t>
  </si>
  <si>
    <t xml:space="preserve">КАЛИЦЕВА, д.158</t>
  </si>
  <si>
    <t xml:space="preserve">00012720</t>
  </si>
  <si>
    <t xml:space="preserve">КАЛИЦЕВА, д.16</t>
  </si>
  <si>
    <t xml:space="preserve">00012792</t>
  </si>
  <si>
    <t xml:space="preserve">КАЛИЦЕВА, д.160</t>
  </si>
  <si>
    <t xml:space="preserve">00012793</t>
  </si>
  <si>
    <t xml:space="preserve">КАЛИЦЕВА, д.162</t>
  </si>
  <si>
    <t xml:space="preserve">00012794</t>
  </si>
  <si>
    <t xml:space="preserve">КАЛИЦЕВА, д.166</t>
  </si>
  <si>
    <t xml:space="preserve">00012796</t>
  </si>
  <si>
    <t xml:space="preserve">КАЛИЦЕВА, д.168</t>
  </si>
  <si>
    <t xml:space="preserve">00012795</t>
  </si>
  <si>
    <t xml:space="preserve">КАЛИЦЕВА, д.168А</t>
  </si>
  <si>
    <t xml:space="preserve">00016934</t>
  </si>
  <si>
    <t xml:space="preserve">КАЛИЦЕВА, д.16А</t>
  </si>
  <si>
    <t xml:space="preserve">00012816</t>
  </si>
  <si>
    <t xml:space="preserve">КАЛИЦЕВА, д.17, кв.1</t>
  </si>
  <si>
    <t xml:space="preserve">00012817</t>
  </si>
  <si>
    <t xml:space="preserve">КАЛИЦЕВА, д.17, кв.2</t>
  </si>
  <si>
    <t xml:space="preserve">00012798</t>
  </si>
  <si>
    <t xml:space="preserve">КАЛИЦЕВА, д.170</t>
  </si>
  <si>
    <t xml:space="preserve">00012797</t>
  </si>
  <si>
    <t xml:space="preserve">КАЛИЦЕВА, д.170А</t>
  </si>
  <si>
    <t xml:space="preserve">00012799</t>
  </si>
  <si>
    <t xml:space="preserve">КАЛИЦЕВА, д.172</t>
  </si>
  <si>
    <t xml:space="preserve">00017071</t>
  </si>
  <si>
    <t xml:space="preserve">КАЛИЦЕВА, д.176</t>
  </si>
  <si>
    <t xml:space="preserve">00012851</t>
  </si>
  <si>
    <t xml:space="preserve">КАЛИЦЕВА, д.178</t>
  </si>
  <si>
    <t xml:space="preserve">00012860</t>
  </si>
  <si>
    <t xml:space="preserve">00012721</t>
  </si>
  <si>
    <t xml:space="preserve">КАЛИЦЕВА, д.18</t>
  </si>
  <si>
    <t xml:space="preserve">00012859</t>
  </si>
  <si>
    <t xml:space="preserve">КАЛИЦЕВА, д.180</t>
  </si>
  <si>
    <t xml:space="preserve">00017862</t>
  </si>
  <si>
    <t xml:space="preserve">КАЛИЦЕВА, д.181</t>
  </si>
  <si>
    <t xml:space="preserve">00012818</t>
  </si>
  <si>
    <t xml:space="preserve">КАЛИЦЕВА, д.19, кв.1</t>
  </si>
  <si>
    <t xml:space="preserve">00012819</t>
  </si>
  <si>
    <t xml:space="preserve">КАЛИЦЕВА, д.19, кв.2</t>
  </si>
  <si>
    <t xml:space="preserve">00012711</t>
  </si>
  <si>
    <t xml:space="preserve">КАЛИЦЕВА, д.2</t>
  </si>
  <si>
    <t xml:space="preserve">00012872</t>
  </si>
  <si>
    <t xml:space="preserve">КАЛИЦЕВА, д.2, кв.3</t>
  </si>
  <si>
    <t xml:space="preserve">00012871</t>
  </si>
  <si>
    <t xml:space="preserve">КАЛИЦЕВА, д.2, кв.4</t>
  </si>
  <si>
    <t xml:space="preserve">00012722</t>
  </si>
  <si>
    <t xml:space="preserve">КАЛИЦЕВА, д.20</t>
  </si>
  <si>
    <t xml:space="preserve">00012723</t>
  </si>
  <si>
    <t xml:space="preserve">КАЛИЦЕВА, д.20А</t>
  </si>
  <si>
    <t xml:space="preserve">00012820</t>
  </si>
  <si>
    <t xml:space="preserve">КАЛИЦЕВА, д.21, кв.1</t>
  </si>
  <si>
    <t xml:space="preserve">00012846</t>
  </si>
  <si>
    <t xml:space="preserve">КАЛИЦЕВА, д.22</t>
  </si>
  <si>
    <t xml:space="preserve">00012822</t>
  </si>
  <si>
    <t xml:space="preserve">КАЛИЦЕВА, д.23, кв.1</t>
  </si>
  <si>
    <t xml:space="preserve">00012823</t>
  </si>
  <si>
    <t xml:space="preserve">КАЛИЦЕВА, д.23, кв.2</t>
  </si>
  <si>
    <t xml:space="preserve">00016345</t>
  </si>
  <si>
    <t xml:space="preserve">КАЛИЦЕВА, д.24</t>
  </si>
  <si>
    <t xml:space="preserve">00016343</t>
  </si>
  <si>
    <t xml:space="preserve">КАЛИЦЕВА, д.24а</t>
  </si>
  <si>
    <t xml:space="preserve">00012824</t>
  </si>
  <si>
    <t xml:space="preserve">КАЛИЦЕВА, д.25, кв.1</t>
  </si>
  <si>
    <t xml:space="preserve">00012825</t>
  </si>
  <si>
    <t xml:space="preserve">КАЛИЦЕВА, д.25, кв.2</t>
  </si>
  <si>
    <t xml:space="preserve">00012724</t>
  </si>
  <si>
    <t xml:space="preserve">КАЛИЦЕВА, д.26</t>
  </si>
  <si>
    <t xml:space="preserve">00012826</t>
  </si>
  <si>
    <t xml:space="preserve">КАЛИЦЕВА, д.27, кв.1</t>
  </si>
  <si>
    <t xml:space="preserve">00012827</t>
  </si>
  <si>
    <t xml:space="preserve">КАЛИЦЕВА, д.27, кв.2</t>
  </si>
  <si>
    <t xml:space="preserve">00012725</t>
  </si>
  <si>
    <t xml:space="preserve">КАЛИЦЕВА, д.28</t>
  </si>
  <si>
    <t xml:space="preserve">00012828</t>
  </si>
  <si>
    <t xml:space="preserve">КАЛИЦЕВА, д.29, кв.1</t>
  </si>
  <si>
    <t xml:space="preserve">00012829</t>
  </si>
  <si>
    <t xml:space="preserve">КАЛИЦЕВА, д.29, кв.2</t>
  </si>
  <si>
    <t xml:space="preserve">00011608</t>
  </si>
  <si>
    <t xml:space="preserve">КАЛИЦЕВА, д.2А</t>
  </si>
  <si>
    <t xml:space="preserve">00018050</t>
  </si>
  <si>
    <t xml:space="preserve">КАЛИЦЕВА, д.2Б</t>
  </si>
  <si>
    <t xml:space="preserve">00012870</t>
  </si>
  <si>
    <t xml:space="preserve">КАЛИЦЕВА, д.3, кв.5</t>
  </si>
  <si>
    <t xml:space="preserve">00012869</t>
  </si>
  <si>
    <t xml:space="preserve">КАЛИЦЕВА, д.3, кв.6</t>
  </si>
  <si>
    <t xml:space="preserve">00012830</t>
  </si>
  <si>
    <t xml:space="preserve">КАЛИЦЕВА, д.31, кв.1</t>
  </si>
  <si>
    <t xml:space="preserve">00012727</t>
  </si>
  <si>
    <t xml:space="preserve">КАЛИЦЕВА, д.32</t>
  </si>
  <si>
    <t xml:space="preserve">00012832</t>
  </si>
  <si>
    <t xml:space="preserve">КАЛИЦЕВА, д.33, кв.1</t>
  </si>
  <si>
    <t xml:space="preserve">00012833</t>
  </si>
  <si>
    <t xml:space="preserve">КАЛИЦЕВА, д.33, кв.2</t>
  </si>
  <si>
    <t xml:space="preserve">00012728</t>
  </si>
  <si>
    <t xml:space="preserve">КАЛИЦЕВА, д.34</t>
  </si>
  <si>
    <t xml:space="preserve">00012834</t>
  </si>
  <si>
    <t xml:space="preserve">КАЛИЦЕВА, д.35, кв.1</t>
  </si>
  <si>
    <t xml:space="preserve">00012835</t>
  </si>
  <si>
    <t xml:space="preserve">КАЛИЦЕВА, д.35, кв.2</t>
  </si>
  <si>
    <t xml:space="preserve">00012729</t>
  </si>
  <si>
    <t xml:space="preserve">КАЛИЦЕВА, д.36</t>
  </si>
  <si>
    <t xml:space="preserve">00012836</t>
  </si>
  <si>
    <t xml:space="preserve">КАЛИЦЕВА, д.37, кв.1</t>
  </si>
  <si>
    <t xml:space="preserve">00012837</t>
  </si>
  <si>
    <t xml:space="preserve">КАЛИЦЕВА, д.37, кв.2</t>
  </si>
  <si>
    <t xml:space="preserve">00012730</t>
  </si>
  <si>
    <t xml:space="preserve">КАЛИЦЕВА, д.38</t>
  </si>
  <si>
    <t xml:space="preserve">00012838</t>
  </si>
  <si>
    <t xml:space="preserve">КАЛИЦЕВА, д.39, кв.1</t>
  </si>
  <si>
    <t xml:space="preserve">00012839</t>
  </si>
  <si>
    <t xml:space="preserve">КАЛИЦЕВА, д.39, кв.2</t>
  </si>
  <si>
    <t xml:space="preserve">00012803</t>
  </si>
  <si>
    <t xml:space="preserve">КАЛИЦЕВА, д.3А</t>
  </si>
  <si>
    <t xml:space="preserve">00016473</t>
  </si>
  <si>
    <t xml:space="preserve">КАЛИЦЕВА, д.3А, кв.3</t>
  </si>
  <si>
    <t xml:space="preserve">00012804</t>
  </si>
  <si>
    <t xml:space="preserve">КАЛИЦЕВА, д.3А, кв.4</t>
  </si>
  <si>
    <t xml:space="preserve">00012713</t>
  </si>
  <si>
    <t xml:space="preserve">КАЛИЦЕВА, д.4</t>
  </si>
  <si>
    <t xml:space="preserve">00012732</t>
  </si>
  <si>
    <t xml:space="preserve">КАЛИЦЕВА, д.40</t>
  </si>
  <si>
    <t xml:space="preserve">00012843</t>
  </si>
  <si>
    <t xml:space="preserve">КАЛИЦЕВА, д.41, кв.1</t>
  </si>
  <si>
    <t xml:space="preserve">00012841</t>
  </si>
  <si>
    <t xml:space="preserve">КАЛИЦЕВА, д.41, кв.2</t>
  </si>
  <si>
    <t xml:space="preserve">00012731</t>
  </si>
  <si>
    <t xml:space="preserve">КАЛИЦЕВА, д.42</t>
  </si>
  <si>
    <t xml:space="preserve">00012842</t>
  </si>
  <si>
    <t xml:space="preserve">КАЛИЦЕВА, д.43, кв.1</t>
  </si>
  <si>
    <t xml:space="preserve">00012844</t>
  </si>
  <si>
    <t xml:space="preserve">КАЛИЦЕВА, д.43, кв.2</t>
  </si>
  <si>
    <t xml:space="preserve">00012733</t>
  </si>
  <si>
    <t xml:space="preserve">КАЛИЦЕВА, д.44</t>
  </si>
  <si>
    <t xml:space="preserve">00012845</t>
  </si>
  <si>
    <t xml:space="preserve">КАЛИЦЕВА, д.45, кв.1</t>
  </si>
  <si>
    <t xml:space="preserve">00011752</t>
  </si>
  <si>
    <t xml:space="preserve">КАЛИЦЕВА, д.47, кв.1</t>
  </si>
  <si>
    <t xml:space="preserve">00016883</t>
  </si>
  <si>
    <t xml:space="preserve">КАЛИЦЕВА, д.47, кв.2</t>
  </si>
  <si>
    <t xml:space="preserve">00012849</t>
  </si>
  <si>
    <t xml:space="preserve">КАЛИЦЕВА, д.49, кв.2</t>
  </si>
  <si>
    <t xml:space="preserve">00012712</t>
  </si>
  <si>
    <t xml:space="preserve">КАЛИЦЕВА, д.4А</t>
  </si>
  <si>
    <t xml:space="preserve">00012737</t>
  </si>
  <si>
    <t xml:space="preserve">КАЛИЦЕВА, д.50</t>
  </si>
  <si>
    <t xml:space="preserve">00012850</t>
  </si>
  <si>
    <t xml:space="preserve">КАЛИЦЕВА, д.51, кв.1</t>
  </si>
  <si>
    <t xml:space="preserve">00012736</t>
  </si>
  <si>
    <t xml:space="preserve">КАЛИЦЕВА, д.52</t>
  </si>
  <si>
    <t xml:space="preserve">00012852</t>
  </si>
  <si>
    <t xml:space="preserve">КАЛИЦЕВА, д.53, кв.1</t>
  </si>
  <si>
    <t xml:space="preserve">00012853</t>
  </si>
  <si>
    <t xml:space="preserve">КАЛИЦЕВА, д.53, кв.2</t>
  </si>
  <si>
    <t xml:space="preserve">00012735</t>
  </si>
  <si>
    <t xml:space="preserve">КАЛИЦЕВА, д.54</t>
  </si>
  <si>
    <t xml:space="preserve">00010692</t>
  </si>
  <si>
    <t xml:space="preserve">КАЛИЦЕВА, д.55, кв.1</t>
  </si>
  <si>
    <t xml:space="preserve">00016935</t>
  </si>
  <si>
    <t xml:space="preserve">КАЛИЦЕВА, д.55, кв.2</t>
  </si>
  <si>
    <t xml:space="preserve">00012739</t>
  </si>
  <si>
    <t xml:space="preserve">КАЛИЦЕВА, д.56</t>
  </si>
  <si>
    <t xml:space="preserve">00017526</t>
  </si>
  <si>
    <t xml:space="preserve">КАЛИЦЕВА, д.57А</t>
  </si>
  <si>
    <t xml:space="preserve">00012740</t>
  </si>
  <si>
    <t xml:space="preserve">КАЛИЦЕВА, д.58</t>
  </si>
  <si>
    <t xml:space="preserve">00012714</t>
  </si>
  <si>
    <t xml:space="preserve">КАЛИЦЕВА, д.6</t>
  </si>
  <si>
    <t xml:space="preserve">00012741</t>
  </si>
  <si>
    <t xml:space="preserve">КАЛИЦЕВА, д.60</t>
  </si>
  <si>
    <t xml:space="preserve">00011742</t>
  </si>
  <si>
    <t xml:space="preserve">00012742</t>
  </si>
  <si>
    <t xml:space="preserve">КАЛИЦЕВА, д.62</t>
  </si>
  <si>
    <t xml:space="preserve">00012743</t>
  </si>
  <si>
    <t xml:space="preserve">КАЛИЦЕВА, д.62А</t>
  </si>
  <si>
    <t xml:space="preserve">00012744</t>
  </si>
  <si>
    <t xml:space="preserve">КАЛИЦЕВА, д.64</t>
  </si>
  <si>
    <t xml:space="preserve">КАЛИЦЕВА, д.65</t>
  </si>
  <si>
    <t xml:space="preserve">00016941</t>
  </si>
  <si>
    <t xml:space="preserve">00012745</t>
  </si>
  <si>
    <t xml:space="preserve">КАЛИЦЕВА, д.66</t>
  </si>
  <si>
    <t xml:space="preserve">00012854</t>
  </si>
  <si>
    <t xml:space="preserve">КАЛИЦЕВА, д.67</t>
  </si>
  <si>
    <t xml:space="preserve">КАЛИЦЕВА, д.67А</t>
  </si>
  <si>
    <t xml:space="preserve">00012746</t>
  </si>
  <si>
    <t xml:space="preserve">КАЛИЦЕВА, д.68</t>
  </si>
  <si>
    <t xml:space="preserve">00012855</t>
  </si>
  <si>
    <t xml:space="preserve">КАЛИЦЕВА, д.69</t>
  </si>
  <si>
    <t xml:space="preserve">00012807</t>
  </si>
  <si>
    <t xml:space="preserve">КАЛИЦЕВА, д.7, кв.1</t>
  </si>
  <si>
    <t xml:space="preserve">00012808</t>
  </si>
  <si>
    <t xml:space="preserve">КАЛИЦЕВА, д.7, кв.2</t>
  </si>
  <si>
    <t xml:space="preserve">00012747</t>
  </si>
  <si>
    <t xml:space="preserve">КАЛИЦЕВА, д.70</t>
  </si>
  <si>
    <t xml:space="preserve">00012856</t>
  </si>
  <si>
    <t xml:space="preserve">КАЛИЦЕВА, д.71</t>
  </si>
  <si>
    <t xml:space="preserve">00012748</t>
  </si>
  <si>
    <t xml:space="preserve">КАЛИЦЕВА, д.72</t>
  </si>
  <si>
    <t xml:space="preserve">00017741</t>
  </si>
  <si>
    <t xml:space="preserve">КАЛИЦЕВА, д.73</t>
  </si>
  <si>
    <t xml:space="preserve">00012749</t>
  </si>
  <si>
    <t xml:space="preserve">КАЛИЦЕВА, д.74</t>
  </si>
  <si>
    <t xml:space="preserve">00016842</t>
  </si>
  <si>
    <t xml:space="preserve">КАЛИЦЕВА, д.75</t>
  </si>
  <si>
    <t xml:space="preserve">00012750</t>
  </si>
  <si>
    <t xml:space="preserve">КАЛИЦЕВА, д.76</t>
  </si>
  <si>
    <t xml:space="preserve">00016942</t>
  </si>
  <si>
    <t xml:space="preserve">КАЛИЦЕВА, д.77</t>
  </si>
  <si>
    <t xml:space="preserve">КАЛИЦЕВА, д.77, кв.36</t>
  </si>
  <si>
    <t xml:space="preserve">00012751</t>
  </si>
  <si>
    <t xml:space="preserve">КАЛИЦЕВА, д.78</t>
  </si>
  <si>
    <t xml:space="preserve">00012716</t>
  </si>
  <si>
    <t xml:space="preserve">КАЛИЦЕВА, д.8</t>
  </si>
  <si>
    <t xml:space="preserve">00012752</t>
  </si>
  <si>
    <t xml:space="preserve">КАЛИЦЕВА, д.80</t>
  </si>
  <si>
    <t xml:space="preserve">00012864</t>
  </si>
  <si>
    <t xml:space="preserve">КАЛИЦЕВА, д.81, кв.1</t>
  </si>
  <si>
    <t xml:space="preserve">00012863</t>
  </si>
  <si>
    <t xml:space="preserve">КАЛИЦЕВА, д.81, кв.2</t>
  </si>
  <si>
    <t xml:space="preserve">00012866</t>
  </si>
  <si>
    <t xml:space="preserve">КАЛИЦЕВА, д.81, кв.3</t>
  </si>
  <si>
    <t xml:space="preserve">00012865</t>
  </si>
  <si>
    <t xml:space="preserve">КАЛИЦЕВА, д.81, кв.4</t>
  </si>
  <si>
    <t xml:space="preserve">00012861</t>
  </si>
  <si>
    <t xml:space="preserve">КАЛИЦЕВА, д.81, кв.5</t>
  </si>
  <si>
    <t xml:space="preserve">00012868</t>
  </si>
  <si>
    <t xml:space="preserve">КАЛИЦЕВА, д.81, кв.6</t>
  </si>
  <si>
    <t xml:space="preserve">00017793</t>
  </si>
  <si>
    <t xml:space="preserve">КАЛИЦЕВА, д.81, кв.7</t>
  </si>
  <si>
    <t xml:space="preserve">00012862</t>
  </si>
  <si>
    <t xml:space="preserve">КАЛИЦЕВА, д.81, кв.8</t>
  </si>
  <si>
    <t xml:space="preserve">00012867</t>
  </si>
  <si>
    <t xml:space="preserve">00012753</t>
  </si>
  <si>
    <t xml:space="preserve">КАЛИЦЕВА, д.82</t>
  </si>
  <si>
    <t xml:space="preserve">00013649</t>
  </si>
  <si>
    <t xml:space="preserve">КАЛИЦЕВА, д.83, кв.2</t>
  </si>
  <si>
    <t xml:space="preserve">00012754</t>
  </si>
  <si>
    <t xml:space="preserve">КАЛИЦЕВА, д.84</t>
  </si>
  <si>
    <t xml:space="preserve">00017860</t>
  </si>
  <si>
    <t xml:space="preserve">КАЛИЦЕВА, д.85А</t>
  </si>
  <si>
    <t xml:space="preserve">00012755</t>
  </si>
  <si>
    <t xml:space="preserve">КАЛИЦЕВА, д.86</t>
  </si>
  <si>
    <t xml:space="preserve">00016933</t>
  </si>
  <si>
    <t xml:space="preserve">КАЛИЦЕВА, д.87</t>
  </si>
  <si>
    <t xml:space="preserve">КАЛИЦЕВА, д.87А</t>
  </si>
  <si>
    <t xml:space="preserve">00012756</t>
  </si>
  <si>
    <t xml:space="preserve">КАЛИЦЕВА, д.88</t>
  </si>
  <si>
    <t xml:space="preserve">00012757</t>
  </si>
  <si>
    <t xml:space="preserve">КАЛИЦЕВА, д.88А</t>
  </si>
  <si>
    <t xml:space="preserve">00017742</t>
  </si>
  <si>
    <t xml:space="preserve">КАЛИЦЕВА, д.89А</t>
  </si>
  <si>
    <t xml:space="preserve">00012715</t>
  </si>
  <si>
    <t xml:space="preserve">КАЛИЦЕВА, д.8А</t>
  </si>
  <si>
    <t xml:space="preserve">00012758</t>
  </si>
  <si>
    <t xml:space="preserve">КАЛИЦЕВА, д.90</t>
  </si>
  <si>
    <t xml:space="preserve">00016939</t>
  </si>
  <si>
    <t xml:space="preserve">КАЛИЦЕВА, д.91</t>
  </si>
  <si>
    <t xml:space="preserve">00012759</t>
  </si>
  <si>
    <t xml:space="preserve">КАЛИЦЕВА, д.92</t>
  </si>
  <si>
    <t xml:space="preserve">00017689</t>
  </si>
  <si>
    <t xml:space="preserve">КАЛИЦЕВА, д.94</t>
  </si>
  <si>
    <t xml:space="preserve">00017406</t>
  </si>
  <si>
    <t xml:space="preserve">КАЛИЦЕВА, д.95</t>
  </si>
  <si>
    <t xml:space="preserve">00012760</t>
  </si>
  <si>
    <t xml:space="preserve">КАЛИЦЕВА, д.96</t>
  </si>
  <si>
    <t xml:space="preserve">00012848</t>
  </si>
  <si>
    <t xml:space="preserve">КАЛИЦЕВА, д.97</t>
  </si>
  <si>
    <t xml:space="preserve">00017657</t>
  </si>
  <si>
    <t xml:space="preserve">00012761</t>
  </si>
  <si>
    <t xml:space="preserve">КАЛИЦЕВА, д.98</t>
  </si>
  <si>
    <t xml:space="preserve">00013324</t>
  </si>
  <si>
    <t xml:space="preserve">КЕСАЕВА, д.1</t>
  </si>
  <si>
    <t xml:space="preserve">00013302</t>
  </si>
  <si>
    <t xml:space="preserve">КЕСАЕВА, д.10</t>
  </si>
  <si>
    <t xml:space="preserve">00013303</t>
  </si>
  <si>
    <t xml:space="preserve">КЕСАЕВА, д.12</t>
  </si>
  <si>
    <t xml:space="preserve">00013327</t>
  </si>
  <si>
    <t xml:space="preserve">КЕСАЕВА, д.13</t>
  </si>
  <si>
    <t xml:space="preserve">00018257</t>
  </si>
  <si>
    <t xml:space="preserve">КЕСАЕВА, д.14</t>
  </si>
  <si>
    <t xml:space="preserve">00016470</t>
  </si>
  <si>
    <t xml:space="preserve">КЕСАЕВА, д.15</t>
  </si>
  <si>
    <t xml:space="preserve">00013304</t>
  </si>
  <si>
    <t xml:space="preserve">КЕСАЕВА, д.16</t>
  </si>
  <si>
    <t xml:space="preserve">00013328</t>
  </si>
  <si>
    <t xml:space="preserve">КЕСАЕВА, д.17</t>
  </si>
  <si>
    <t xml:space="preserve">КЕСАЕВА, д.19</t>
  </si>
  <si>
    <t xml:space="preserve">00013305</t>
  </si>
  <si>
    <t xml:space="preserve">КЕСАЕВА, д.20</t>
  </si>
  <si>
    <t xml:space="preserve">КЕСАЕВА, д.21</t>
  </si>
  <si>
    <t xml:space="preserve">00013330</t>
  </si>
  <si>
    <t xml:space="preserve">00013306</t>
  </si>
  <si>
    <t xml:space="preserve">КЕСАЕВА, д.22</t>
  </si>
  <si>
    <t xml:space="preserve">00013332</t>
  </si>
  <si>
    <t xml:space="preserve">КЕСАЕВА, д.23</t>
  </si>
  <si>
    <t xml:space="preserve">00013333</t>
  </si>
  <si>
    <t xml:space="preserve">КЕСАЕВА, д.25</t>
  </si>
  <si>
    <t xml:space="preserve">00013307</t>
  </si>
  <si>
    <t xml:space="preserve">КЕСАЕВА, д.26</t>
  </si>
  <si>
    <t xml:space="preserve">00013334</t>
  </si>
  <si>
    <t xml:space="preserve">КЕСАЕВА, д.27</t>
  </si>
  <si>
    <t xml:space="preserve">00013308</t>
  </si>
  <si>
    <t xml:space="preserve">КЕСАЕВА, д.28</t>
  </si>
  <si>
    <t xml:space="preserve">00013335</t>
  </si>
  <si>
    <t xml:space="preserve">КЕСАЕВА, д.29</t>
  </si>
  <si>
    <t xml:space="preserve">00013299</t>
  </si>
  <si>
    <t xml:space="preserve">КЕСАЕВА, д.2А</t>
  </si>
  <si>
    <t xml:space="preserve">00013325</t>
  </si>
  <si>
    <t xml:space="preserve">КЕСАЕВА, д.3</t>
  </si>
  <si>
    <t xml:space="preserve">00013336</t>
  </si>
  <si>
    <t xml:space="preserve">КЕСАЕВА, д.31</t>
  </si>
  <si>
    <t xml:space="preserve">00013337</t>
  </si>
  <si>
    <t xml:space="preserve">КЕСАЕВА, д.33</t>
  </si>
  <si>
    <t xml:space="preserve">00013309</t>
  </si>
  <si>
    <t xml:space="preserve">КЕСАЕВА, д.34</t>
  </si>
  <si>
    <t xml:space="preserve">00014285</t>
  </si>
  <si>
    <t xml:space="preserve">КЕСАЕВА, д.35</t>
  </si>
  <si>
    <t xml:space="preserve">00013310</t>
  </si>
  <si>
    <t xml:space="preserve">КЕСАЕВА, д.36</t>
  </si>
  <si>
    <t xml:space="preserve">00013338</t>
  </si>
  <si>
    <t xml:space="preserve">КЕСАЕВА, д.37</t>
  </si>
  <si>
    <t xml:space="preserve">00013312</t>
  </si>
  <si>
    <t xml:space="preserve">КЕСАЕВА, д.38</t>
  </si>
  <si>
    <t xml:space="preserve">00013339</t>
  </si>
  <si>
    <t xml:space="preserve">КЕСАЕВА, д.39</t>
  </si>
  <si>
    <t xml:space="preserve">00013326</t>
  </si>
  <si>
    <t xml:space="preserve">КЕСАЕВА, д.3А</t>
  </si>
  <si>
    <t xml:space="preserve">00013300</t>
  </si>
  <si>
    <t xml:space="preserve">КЕСАЕВА, д.4</t>
  </si>
  <si>
    <t xml:space="preserve">00013313</t>
  </si>
  <si>
    <t xml:space="preserve">КЕСАЕВА, д.40</t>
  </si>
  <si>
    <t xml:space="preserve">00013340</t>
  </si>
  <si>
    <t xml:space="preserve">КЕСАЕВА, д.41</t>
  </si>
  <si>
    <t xml:space="preserve">00017934</t>
  </si>
  <si>
    <t xml:space="preserve">КЕСАЕВА, д.42</t>
  </si>
  <si>
    <t xml:space="preserve">00013341</t>
  </si>
  <si>
    <t xml:space="preserve">КЕСАЕВА, д.45</t>
  </si>
  <si>
    <t xml:space="preserve">00013314</t>
  </si>
  <si>
    <t xml:space="preserve">КЕСАЕВА, д.46</t>
  </si>
  <si>
    <t xml:space="preserve">00018005</t>
  </si>
  <si>
    <t xml:space="preserve">КЕСАЕВА, д.47</t>
  </si>
  <si>
    <t xml:space="preserve">00013315</t>
  </si>
  <si>
    <t xml:space="preserve">КЕСАЕВА, д.48</t>
  </si>
  <si>
    <t xml:space="preserve">00013342</t>
  </si>
  <si>
    <t xml:space="preserve">КЕСАЕВА, д.49</t>
  </si>
  <si>
    <t xml:space="preserve">00013343</t>
  </si>
  <si>
    <t xml:space="preserve">КЕСАЕВА, д.51</t>
  </si>
  <si>
    <t xml:space="preserve">00013316</t>
  </si>
  <si>
    <t xml:space="preserve">КЕСАЕВА, д.52</t>
  </si>
  <si>
    <t xml:space="preserve">00013317</t>
  </si>
  <si>
    <t xml:space="preserve">КЕСАЕВА, д.52А</t>
  </si>
  <si>
    <t xml:space="preserve">00013318</t>
  </si>
  <si>
    <t xml:space="preserve">КЕСАЕВА, д.54</t>
  </si>
  <si>
    <t xml:space="preserve">00013319</t>
  </si>
  <si>
    <t xml:space="preserve">КЕСАЕВА, д.56</t>
  </si>
  <si>
    <t xml:space="preserve">00013320</t>
  </si>
  <si>
    <t xml:space="preserve">КЕСАЕВА, д.58</t>
  </si>
  <si>
    <t xml:space="preserve">00013301</t>
  </si>
  <si>
    <t xml:space="preserve">КЕСАЕВА, д.6</t>
  </si>
  <si>
    <t xml:space="preserve">00013345</t>
  </si>
  <si>
    <t xml:space="preserve">КЕСАЕВА, д.61</t>
  </si>
  <si>
    <t xml:space="preserve">00013346</t>
  </si>
  <si>
    <t xml:space="preserve">КЕСАЕВА, д.61А</t>
  </si>
  <si>
    <t xml:space="preserve">00017899</t>
  </si>
  <si>
    <t xml:space="preserve">КЕСАЕВА, д.62</t>
  </si>
  <si>
    <t xml:space="preserve">00016664</t>
  </si>
  <si>
    <t xml:space="preserve">КЕСАЕВА, д.63</t>
  </si>
  <si>
    <t xml:space="preserve">10015855</t>
  </si>
  <si>
    <t xml:space="preserve">КЕСАЕВА, д.64</t>
  </si>
  <si>
    <t xml:space="preserve">00013321</t>
  </si>
  <si>
    <t xml:space="preserve">КЕСАЕВА, д.66</t>
  </si>
  <si>
    <t xml:space="preserve">00017734</t>
  </si>
  <si>
    <t xml:space="preserve">КЕСАЕВА, д.66А</t>
  </si>
  <si>
    <t xml:space="preserve">00016346</t>
  </si>
  <si>
    <t xml:space="preserve">КЕСАЕВА, д.68</t>
  </si>
  <si>
    <t xml:space="preserve">00018194</t>
  </si>
  <si>
    <t xml:space="preserve">КЕСАЕВА, д.70</t>
  </si>
  <si>
    <t xml:space="preserve">00013323</t>
  </si>
  <si>
    <t xml:space="preserve">КЕСАЕВА, д.72</t>
  </si>
  <si>
    <t xml:space="preserve">00011686</t>
  </si>
  <si>
    <t xml:space="preserve">КЕСАЕВА, д.8</t>
  </si>
  <si>
    <t xml:space="preserve">00016334</t>
  </si>
  <si>
    <t xml:space="preserve">КИБИЗОВА, </t>
  </si>
  <si>
    <t xml:space="preserve">00016326</t>
  </si>
  <si>
    <t xml:space="preserve">КИБИЗОВА, д.1, кв.2</t>
  </si>
  <si>
    <t xml:space="preserve">00016327</t>
  </si>
  <si>
    <t xml:space="preserve">КИБИЗОВА, д.1, кв.3</t>
  </si>
  <si>
    <t xml:space="preserve">00016328</t>
  </si>
  <si>
    <t xml:space="preserve">КИБИЗОВА, д.1, кв.4</t>
  </si>
  <si>
    <t xml:space="preserve">00016668</t>
  </si>
  <si>
    <t xml:space="preserve">КИБИЗОВА, д.11</t>
  </si>
  <si>
    <t xml:space="preserve">00014640</t>
  </si>
  <si>
    <t xml:space="preserve">КИБИЗОВА, д.11, кв.6</t>
  </si>
  <si>
    <t xml:space="preserve">00014642</t>
  </si>
  <si>
    <t xml:space="preserve">КИБИЗОВА, д.11, кв.8</t>
  </si>
  <si>
    <t xml:space="preserve">КИБИЗОВА, д.2, кв.2</t>
  </si>
  <si>
    <t xml:space="preserve">00016329</t>
  </si>
  <si>
    <t xml:space="preserve">00016331</t>
  </si>
  <si>
    <t xml:space="preserve">КИБИЗОВА, д.2, кв.3</t>
  </si>
  <si>
    <t xml:space="preserve">00016332</t>
  </si>
  <si>
    <t xml:space="preserve">КИБИЗОВА, д.2, кв.4</t>
  </si>
  <si>
    <t xml:space="preserve">00016333</t>
  </si>
  <si>
    <t xml:space="preserve">КИБИЗОВА, д.3, кв.1</t>
  </si>
  <si>
    <t xml:space="preserve">00016336</t>
  </si>
  <si>
    <t xml:space="preserve">00016335</t>
  </si>
  <si>
    <t xml:space="preserve">КИБИЗОВА, д.3, кв.3</t>
  </si>
  <si>
    <t xml:space="preserve">00016338</t>
  </si>
  <si>
    <t xml:space="preserve">КИБИЗОВА, д.4, кв.1</t>
  </si>
  <si>
    <t xml:space="preserve">00016337</t>
  </si>
  <si>
    <t xml:space="preserve">КИБИЗОВА, д.4, кв.2</t>
  </si>
  <si>
    <t xml:space="preserve">00016339</t>
  </si>
  <si>
    <t xml:space="preserve">КИБИЗОВА, д.4, кв.3</t>
  </si>
  <si>
    <t xml:space="preserve">00014626</t>
  </si>
  <si>
    <t xml:space="preserve">КИБИЗОВА, д.4, кв.4</t>
  </si>
  <si>
    <t xml:space="preserve">00014627</t>
  </si>
  <si>
    <t xml:space="preserve">КИБИЗОВА, д.5, кв.1</t>
  </si>
  <si>
    <t xml:space="preserve">00014637</t>
  </si>
  <si>
    <t xml:space="preserve">КИБИЗОВА, д.5, кв.2</t>
  </si>
  <si>
    <t xml:space="preserve">00014628</t>
  </si>
  <si>
    <t xml:space="preserve">КИБИЗОВА, д.5, кв.3</t>
  </si>
  <si>
    <t xml:space="preserve">00014638</t>
  </si>
  <si>
    <t xml:space="preserve">КИБИЗОВА, д.5, кв.4</t>
  </si>
  <si>
    <t xml:space="preserve">00014639</t>
  </si>
  <si>
    <t xml:space="preserve">КИБИЗОВА, д.5, кв.5</t>
  </si>
  <si>
    <t xml:space="preserve">00014629</t>
  </si>
  <si>
    <t xml:space="preserve">КИБИЗОВА, д.6, кв.1</t>
  </si>
  <si>
    <t xml:space="preserve">00014630</t>
  </si>
  <si>
    <t xml:space="preserve">КИБИЗОВА, д.6, кв.2</t>
  </si>
  <si>
    <t xml:space="preserve">00014631</t>
  </si>
  <si>
    <t xml:space="preserve">КИБИЗОВА, д.6, кв.3</t>
  </si>
  <si>
    <t xml:space="preserve">00014632</t>
  </si>
  <si>
    <t xml:space="preserve">КИБИЗОВА, д.6, кв.4</t>
  </si>
  <si>
    <t xml:space="preserve">00014633</t>
  </si>
  <si>
    <t xml:space="preserve">КИБИЗОВА, д.6, кв.5</t>
  </si>
  <si>
    <t xml:space="preserve">00014635</t>
  </si>
  <si>
    <t xml:space="preserve">КИБИЗОВА, д.6, кв.7</t>
  </si>
  <si>
    <t xml:space="preserve">00014636</t>
  </si>
  <si>
    <t xml:space="preserve">КИБИЗОВА, д.6, кв.8</t>
  </si>
  <si>
    <t xml:space="preserve">00010804</t>
  </si>
  <si>
    <t xml:space="preserve">КИБИЗОВА, д.6А</t>
  </si>
  <si>
    <t xml:space="preserve">00011808</t>
  </si>
  <si>
    <t xml:space="preserve">КИБИЗОВА, д.7, кв.1</t>
  </si>
  <si>
    <t xml:space="preserve">00011476</t>
  </si>
  <si>
    <t xml:space="preserve">КИБИЗОВА, д.7, кв.4</t>
  </si>
  <si>
    <t xml:space="preserve">00017472</t>
  </si>
  <si>
    <t xml:space="preserve">КИБИЗОВА, д.7, кв.6</t>
  </si>
  <si>
    <t xml:space="preserve">00016816</t>
  </si>
  <si>
    <t xml:space="preserve">КИБИЗОВА, д.7, кв.7</t>
  </si>
  <si>
    <t xml:space="preserve">00016717</t>
  </si>
  <si>
    <t xml:space="preserve">00016815</t>
  </si>
  <si>
    <t xml:space="preserve">КИБИЗОВА, д.7, кв.8</t>
  </si>
  <si>
    <t xml:space="preserve">00013650</t>
  </si>
  <si>
    <t xml:space="preserve">КИРОВА, </t>
  </si>
  <si>
    <t xml:space="preserve">00013651</t>
  </si>
  <si>
    <t xml:space="preserve">00013652</t>
  </si>
  <si>
    <t xml:space="preserve">00013583</t>
  </si>
  <si>
    <t xml:space="preserve">КИРОВА, д.12</t>
  </si>
  <si>
    <t xml:space="preserve">00013570</t>
  </si>
  <si>
    <t xml:space="preserve">00013584</t>
  </si>
  <si>
    <t xml:space="preserve">00013571</t>
  </si>
  <si>
    <t xml:space="preserve">00013585</t>
  </si>
  <si>
    <t xml:space="preserve">00013572</t>
  </si>
  <si>
    <t xml:space="preserve">00013573</t>
  </si>
  <si>
    <t xml:space="preserve">00013586</t>
  </si>
  <si>
    <t xml:space="preserve">КИРОВА, д.28</t>
  </si>
  <si>
    <t xml:space="preserve">00013595</t>
  </si>
  <si>
    <t xml:space="preserve">КИРОВА, д.29, кв.1</t>
  </si>
  <si>
    <t xml:space="preserve">00013596</t>
  </si>
  <si>
    <t xml:space="preserve">КИРОВА, д.29, кв.2</t>
  </si>
  <si>
    <t xml:space="preserve">00013597</t>
  </si>
  <si>
    <t xml:space="preserve">КИРОВА, д.29, кв.3</t>
  </si>
  <si>
    <t xml:space="preserve">00013598</t>
  </si>
  <si>
    <t xml:space="preserve">КИРОВА, д.29, кв.4</t>
  </si>
  <si>
    <t xml:space="preserve">00013599</t>
  </si>
  <si>
    <t xml:space="preserve">КИРОВА, д.29, кв.5</t>
  </si>
  <si>
    <t xml:space="preserve">00013600</t>
  </si>
  <si>
    <t xml:space="preserve">КИРОВА, д.29, кв.6</t>
  </si>
  <si>
    <t xml:space="preserve">00013601</t>
  </si>
  <si>
    <t xml:space="preserve">КИРОВА, д.29, кв.7</t>
  </si>
  <si>
    <t xml:space="preserve">00013602</t>
  </si>
  <si>
    <t xml:space="preserve">КИРОВА, д.29, кв.8</t>
  </si>
  <si>
    <t xml:space="preserve">00013567</t>
  </si>
  <si>
    <t xml:space="preserve">00013588</t>
  </si>
  <si>
    <t xml:space="preserve">00013574</t>
  </si>
  <si>
    <t xml:space="preserve">00013589</t>
  </si>
  <si>
    <t xml:space="preserve">00016666</t>
  </si>
  <si>
    <t xml:space="preserve">00013604</t>
  </si>
  <si>
    <t xml:space="preserve">КИРОВА, д.38, кв.2</t>
  </si>
  <si>
    <t xml:space="preserve">00013605</t>
  </si>
  <si>
    <t xml:space="preserve">КИРОВА, д.38, кв.3</t>
  </si>
  <si>
    <t xml:space="preserve">00013606</t>
  </si>
  <si>
    <t xml:space="preserve">КИРОВА, д.38, кв.4</t>
  </si>
  <si>
    <t xml:space="preserve">00013603</t>
  </si>
  <si>
    <t xml:space="preserve">00013607</t>
  </si>
  <si>
    <t xml:space="preserve">КИРОВА, д.38, кв.5</t>
  </si>
  <si>
    <t xml:space="preserve">00013608</t>
  </si>
  <si>
    <t xml:space="preserve">КИРОВА, д.38, кв.6</t>
  </si>
  <si>
    <t xml:space="preserve">00013609</t>
  </si>
  <si>
    <t xml:space="preserve">КИРОВА, д.38, кв.7</t>
  </si>
  <si>
    <t xml:space="preserve">00013610</t>
  </si>
  <si>
    <t xml:space="preserve">КИРОВА, д.38, кв.8</t>
  </si>
  <si>
    <t xml:space="preserve">00011298</t>
  </si>
  <si>
    <t xml:space="preserve">КИРОВА, д.38А</t>
  </si>
  <si>
    <t xml:space="preserve">00013580</t>
  </si>
  <si>
    <t xml:space="preserve">00013590</t>
  </si>
  <si>
    <t xml:space="preserve">00013617</t>
  </si>
  <si>
    <t xml:space="preserve">КИРОВА, д.49</t>
  </si>
  <si>
    <t xml:space="preserve">00013611</t>
  </si>
  <si>
    <t xml:space="preserve">КИРОВА, д.49, кв.1</t>
  </si>
  <si>
    <t xml:space="preserve">00013612</t>
  </si>
  <si>
    <t xml:space="preserve">КИРОВА, д.49, кв.2</t>
  </si>
  <si>
    <t xml:space="preserve">00013613</t>
  </si>
  <si>
    <t xml:space="preserve">КИРОВА, д.49, кв.3</t>
  </si>
  <si>
    <t xml:space="preserve">00013614</t>
  </si>
  <si>
    <t xml:space="preserve">КИРОВА, д.49, кв.4</t>
  </si>
  <si>
    <t xml:space="preserve">00013615</t>
  </si>
  <si>
    <t xml:space="preserve">КИРОВА, д.49, кв.5</t>
  </si>
  <si>
    <t xml:space="preserve">00013616</t>
  </si>
  <si>
    <t xml:space="preserve">КИРОВА, д.49, кв.6</t>
  </si>
  <si>
    <t xml:space="preserve">00013618</t>
  </si>
  <si>
    <t xml:space="preserve">КИРОВА, д.49, кв.8</t>
  </si>
  <si>
    <t xml:space="preserve">00013568</t>
  </si>
  <si>
    <t xml:space="preserve">00013634</t>
  </si>
  <si>
    <t xml:space="preserve">КИРОВА, д.51, кв.1</t>
  </si>
  <si>
    <t xml:space="preserve">00013639</t>
  </si>
  <si>
    <t xml:space="preserve">КИРОВА, д.51, кв.2</t>
  </si>
  <si>
    <t xml:space="preserve">00013637</t>
  </si>
  <si>
    <t xml:space="preserve">КИРОВА, д.51, кв.3</t>
  </si>
  <si>
    <t xml:space="preserve">00013641</t>
  </si>
  <si>
    <t xml:space="preserve">КИРОВА, д.51, кв.4</t>
  </si>
  <si>
    <t xml:space="preserve">00013640</t>
  </si>
  <si>
    <t xml:space="preserve">КИРОВА, д.51, кв.6</t>
  </si>
  <si>
    <t xml:space="preserve">00013635</t>
  </si>
  <si>
    <t xml:space="preserve">КИРОВА, д.51/2</t>
  </si>
  <si>
    <t xml:space="preserve">00013636</t>
  </si>
  <si>
    <t xml:space="preserve">КИРОВА, д.51/3</t>
  </si>
  <si>
    <t xml:space="preserve">00013642</t>
  </si>
  <si>
    <t xml:space="preserve">КИРОВА, д.51/5</t>
  </si>
  <si>
    <t xml:space="preserve">00013648</t>
  </si>
  <si>
    <t xml:space="preserve">00013647</t>
  </si>
  <si>
    <t xml:space="preserve">КИРОВА, д.51/6</t>
  </si>
  <si>
    <t xml:space="preserve">00013644</t>
  </si>
  <si>
    <t xml:space="preserve">00013674</t>
  </si>
  <si>
    <t xml:space="preserve">00013645</t>
  </si>
  <si>
    <t xml:space="preserve">КИРОВА, д.51/7</t>
  </si>
  <si>
    <t xml:space="preserve">00013646</t>
  </si>
  <si>
    <t xml:space="preserve">00013643</t>
  </si>
  <si>
    <t xml:space="preserve">КИРОВА, д.51/8</t>
  </si>
  <si>
    <t xml:space="preserve">00013638</t>
  </si>
  <si>
    <t xml:space="preserve">00013592</t>
  </si>
  <si>
    <t xml:space="preserve">00013628</t>
  </si>
  <si>
    <t xml:space="preserve">КИРОВА, д.55</t>
  </si>
  <si>
    <t xml:space="preserve">00013631</t>
  </si>
  <si>
    <t xml:space="preserve">КИРОВА, д.55/3</t>
  </si>
  <si>
    <t xml:space="preserve">00013629</t>
  </si>
  <si>
    <t xml:space="preserve">КИРОВА, д.55/4</t>
  </si>
  <si>
    <t xml:space="preserve">00013630</t>
  </si>
  <si>
    <t xml:space="preserve">КИРОВА, д.55/5</t>
  </si>
  <si>
    <t xml:space="preserve">00013633</t>
  </si>
  <si>
    <t xml:space="preserve">КИРОВА, д.55/6</t>
  </si>
  <si>
    <t xml:space="preserve">КИРОВА, д.55/7</t>
  </si>
  <si>
    <t xml:space="preserve">00013632</t>
  </si>
  <si>
    <t xml:space="preserve">КИРОВА, д.55/8</t>
  </si>
  <si>
    <t xml:space="preserve">00013593</t>
  </si>
  <si>
    <t xml:space="preserve">КИРОВА, д.58</t>
  </si>
  <si>
    <t xml:space="preserve">00013577</t>
  </si>
  <si>
    <t xml:space="preserve">КИРОВА, д.59</t>
  </si>
  <si>
    <t xml:space="preserve">00013581</t>
  </si>
  <si>
    <t xml:space="preserve">00013662</t>
  </si>
  <si>
    <t xml:space="preserve">КИРОВА, д.60/2</t>
  </si>
  <si>
    <t xml:space="preserve">00013664</t>
  </si>
  <si>
    <t xml:space="preserve">КИРОВА, д.60/4</t>
  </si>
  <si>
    <t xml:space="preserve">КИРОВА, д.60/5</t>
  </si>
  <si>
    <t xml:space="preserve">00013578</t>
  </si>
  <si>
    <t xml:space="preserve">КИРОВА, д.61</t>
  </si>
  <si>
    <t xml:space="preserve">00013661</t>
  </si>
  <si>
    <t xml:space="preserve">КИРОВА, д.62, кв.1</t>
  </si>
  <si>
    <t xml:space="preserve">00011770</t>
  </si>
  <si>
    <t xml:space="preserve">00017196</t>
  </si>
  <si>
    <t xml:space="preserve">КИРОВА, д.62, кв.11</t>
  </si>
  <si>
    <t xml:space="preserve">00013663</t>
  </si>
  <si>
    <t xml:space="preserve">КИРОВА, д.62, кв.3</t>
  </si>
  <si>
    <t xml:space="preserve">00013666</t>
  </si>
  <si>
    <t xml:space="preserve">КИРОВА, д.62, кв.6</t>
  </si>
  <si>
    <t xml:space="preserve">00017171</t>
  </si>
  <si>
    <t xml:space="preserve">00017172</t>
  </si>
  <si>
    <t xml:space="preserve">КИРОВА, д.62А</t>
  </si>
  <si>
    <t xml:space="preserve">00017910</t>
  </si>
  <si>
    <t xml:space="preserve">КИРОВА, д.62А, кв.12</t>
  </si>
  <si>
    <t xml:space="preserve">00018019</t>
  </si>
  <si>
    <t xml:space="preserve">КИРОВА, д.62А, кв.3</t>
  </si>
  <si>
    <t xml:space="preserve">00017936</t>
  </si>
  <si>
    <t xml:space="preserve">КИРОВА, д.62А, кв.5</t>
  </si>
  <si>
    <t xml:space="preserve">00013579</t>
  </si>
  <si>
    <t xml:space="preserve">КИРОВА, д.63</t>
  </si>
  <si>
    <t xml:space="preserve">00013594</t>
  </si>
  <si>
    <t xml:space="preserve">КИРОВА, д.66</t>
  </si>
  <si>
    <t xml:space="preserve">00013669</t>
  </si>
  <si>
    <t xml:space="preserve">КИРОВА, д.68, кв.3</t>
  </si>
  <si>
    <t xml:space="preserve">00012847</t>
  </si>
  <si>
    <t xml:space="preserve">КИРОВА, д.68, кв.8</t>
  </si>
  <si>
    <t xml:space="preserve">00013667</t>
  </si>
  <si>
    <t xml:space="preserve">КИРОВА, д.68/1</t>
  </si>
  <si>
    <t xml:space="preserve">00013668</t>
  </si>
  <si>
    <t xml:space="preserve">КИРОВА, д.68/2</t>
  </si>
  <si>
    <t xml:space="preserve">00013670</t>
  </si>
  <si>
    <t xml:space="preserve">КИРОВА, д.68/4</t>
  </si>
  <si>
    <t xml:space="preserve">00013671</t>
  </si>
  <si>
    <t xml:space="preserve">КИРОВА, д.68/5</t>
  </si>
  <si>
    <t xml:space="preserve">00013672</t>
  </si>
  <si>
    <t xml:space="preserve">КИРОВА, д.68/6</t>
  </si>
  <si>
    <t xml:space="preserve">00013673</t>
  </si>
  <si>
    <t xml:space="preserve">КИРОВА, д.68/7</t>
  </si>
  <si>
    <t xml:space="preserve">00013654</t>
  </si>
  <si>
    <t xml:space="preserve">КИРОВА, д.69</t>
  </si>
  <si>
    <t xml:space="preserve">00013655</t>
  </si>
  <si>
    <t xml:space="preserve">00013656</t>
  </si>
  <si>
    <t xml:space="preserve">00011539</t>
  </si>
  <si>
    <t xml:space="preserve">00013653</t>
  </si>
  <si>
    <t xml:space="preserve">КИРОВА, д.69/3</t>
  </si>
  <si>
    <t xml:space="preserve">00013569</t>
  </si>
  <si>
    <t xml:space="preserve">00013660</t>
  </si>
  <si>
    <t xml:space="preserve">КИРОВА, д.71</t>
  </si>
  <si>
    <t xml:space="preserve">00013659</t>
  </si>
  <si>
    <t xml:space="preserve">КИРОВА, д.71, кв.4</t>
  </si>
  <si>
    <t xml:space="preserve">00013657</t>
  </si>
  <si>
    <t xml:space="preserve">КИРОВА, д.71/3</t>
  </si>
  <si>
    <t xml:space="preserve">00013658</t>
  </si>
  <si>
    <t xml:space="preserve">КИРОВА, д.71/4</t>
  </si>
  <si>
    <t xml:space="preserve">00011957</t>
  </si>
  <si>
    <t xml:space="preserve">КИРОВА, д.74</t>
  </si>
  <si>
    <t xml:space="preserve">00013587</t>
  </si>
  <si>
    <t xml:space="preserve">КИРОВА, д.З0</t>
  </si>
  <si>
    <t xml:space="preserve">00014607</t>
  </si>
  <si>
    <t xml:space="preserve">КОКИЕВА, </t>
  </si>
  <si>
    <t xml:space="preserve">00014586</t>
  </si>
  <si>
    <t xml:space="preserve">00014536</t>
  </si>
  <si>
    <t xml:space="preserve">КОКИЕВА, д.10</t>
  </si>
  <si>
    <t xml:space="preserve">00014537</t>
  </si>
  <si>
    <t xml:space="preserve">КОКИЕВА, д.12</t>
  </si>
  <si>
    <t xml:space="preserve">00014538</t>
  </si>
  <si>
    <t xml:space="preserve">КОКИЕВА, д.14</t>
  </si>
  <si>
    <t xml:space="preserve">00014555</t>
  </si>
  <si>
    <t xml:space="preserve">КОКИЕВА, д.15</t>
  </si>
  <si>
    <t xml:space="preserve">00017128</t>
  </si>
  <si>
    <t xml:space="preserve">КОКИЕВА, д.16А</t>
  </si>
  <si>
    <t xml:space="preserve">00014539</t>
  </si>
  <si>
    <t xml:space="preserve">КОКИЕВА, д.18</t>
  </si>
  <si>
    <t xml:space="preserve">00014556</t>
  </si>
  <si>
    <t xml:space="preserve">КОКИЕВА, д.19</t>
  </si>
  <si>
    <t xml:space="preserve">00014552</t>
  </si>
  <si>
    <t xml:space="preserve">КОКИЕВА, д.1А</t>
  </si>
  <si>
    <t xml:space="preserve">00014559</t>
  </si>
  <si>
    <t xml:space="preserve">КОКИЕВА, д.2</t>
  </si>
  <si>
    <t xml:space="preserve">00014540</t>
  </si>
  <si>
    <t xml:space="preserve">КОКИЕВА, д.20</t>
  </si>
  <si>
    <t xml:space="preserve">00011864</t>
  </si>
  <si>
    <t xml:space="preserve">КОКИЕВА, д.22</t>
  </si>
  <si>
    <t xml:space="preserve">00014558</t>
  </si>
  <si>
    <t xml:space="preserve">КОКИЕВА, д.23</t>
  </si>
  <si>
    <t xml:space="preserve">00014541</t>
  </si>
  <si>
    <t xml:space="preserve">КОКИЕВА, д.24</t>
  </si>
  <si>
    <t xml:space="preserve">00014542</t>
  </si>
  <si>
    <t xml:space="preserve">КОКИЕВА, д.26</t>
  </si>
  <si>
    <t xml:space="preserve">00014560</t>
  </si>
  <si>
    <t xml:space="preserve">КОКИЕВА, д.27</t>
  </si>
  <si>
    <t xml:space="preserve">00016663</t>
  </si>
  <si>
    <t xml:space="preserve">00011394</t>
  </si>
  <si>
    <t xml:space="preserve">КОКИЕВА, д.28</t>
  </si>
  <si>
    <t xml:space="preserve">00014543</t>
  </si>
  <si>
    <t xml:space="preserve">КОКИЕВА, д.30</t>
  </si>
  <si>
    <t xml:space="preserve">00014561</t>
  </si>
  <si>
    <t xml:space="preserve">КОКИЕВА, д.31</t>
  </si>
  <si>
    <t xml:space="preserve">00014544</t>
  </si>
  <si>
    <t xml:space="preserve">КОКИЕВА, д.32</t>
  </si>
  <si>
    <t xml:space="preserve">00014545</t>
  </si>
  <si>
    <t xml:space="preserve">КОКИЕВА, д.32А</t>
  </si>
  <si>
    <t xml:space="preserve">00014562</t>
  </si>
  <si>
    <t xml:space="preserve">КОКИЕВА, д.33</t>
  </si>
  <si>
    <t xml:space="preserve">00014546</t>
  </si>
  <si>
    <t xml:space="preserve">КОКИЕВА, д.36А</t>
  </si>
  <si>
    <t xml:space="preserve">00014553</t>
  </si>
  <si>
    <t xml:space="preserve">КОКИЕВА, д.3А</t>
  </si>
  <si>
    <t xml:space="preserve">00014535</t>
  </si>
  <si>
    <t xml:space="preserve">КОКИЕВА, д.4</t>
  </si>
  <si>
    <t xml:space="preserve">00014615</t>
  </si>
  <si>
    <t xml:space="preserve">КОКИЕВА, д.4, кв.1</t>
  </si>
  <si>
    <t xml:space="preserve">00014574</t>
  </si>
  <si>
    <t xml:space="preserve">КОКИЕВА, д.4, кв.11</t>
  </si>
  <si>
    <t xml:space="preserve">00014575</t>
  </si>
  <si>
    <t xml:space="preserve">КОКИЕВА, д.4, кв.12</t>
  </si>
  <si>
    <t xml:space="preserve">00014576</t>
  </si>
  <si>
    <t xml:space="preserve">КОКИЕВА, д.4, кв.13</t>
  </si>
  <si>
    <t xml:space="preserve">00014577</t>
  </si>
  <si>
    <t xml:space="preserve">КОКИЕВА, д.4, кв.14</t>
  </si>
  <si>
    <t xml:space="preserve">00014579</t>
  </si>
  <si>
    <t xml:space="preserve">КОКИЕВА, д.4, кв.16</t>
  </si>
  <si>
    <t xml:space="preserve">КОКИЕВА, д.4, кв.17</t>
  </si>
  <si>
    <t xml:space="preserve">00014569</t>
  </si>
  <si>
    <t xml:space="preserve">КОКИЕВА, д.4, кв.2</t>
  </si>
  <si>
    <t xml:space="preserve">00014565</t>
  </si>
  <si>
    <t xml:space="preserve">КОКИЕВА, д.4, кв.3</t>
  </si>
  <si>
    <t xml:space="preserve">00014567</t>
  </si>
  <si>
    <t xml:space="preserve">КОКИЕВА, д.4, кв.5</t>
  </si>
  <si>
    <t xml:space="preserve">00014568</t>
  </si>
  <si>
    <t xml:space="preserve">КОКИЕВА, д.4, кв.6</t>
  </si>
  <si>
    <t xml:space="preserve">00014570</t>
  </si>
  <si>
    <t xml:space="preserve">КОКИЕВА, д.4, кв.7</t>
  </si>
  <si>
    <t xml:space="preserve">00014572</t>
  </si>
  <si>
    <t xml:space="preserve">КОКИЕВА, д.4, кв.9</t>
  </si>
  <si>
    <t xml:space="preserve">00014547</t>
  </si>
  <si>
    <t xml:space="preserve">КОКИЕВА, д.42</t>
  </si>
  <si>
    <t xml:space="preserve">00014564</t>
  </si>
  <si>
    <t xml:space="preserve">КОКИЕВА, д.45</t>
  </si>
  <si>
    <t xml:space="preserve">00014548</t>
  </si>
  <si>
    <t xml:space="preserve">КОКИЕВА, д.46</t>
  </si>
  <si>
    <t xml:space="preserve">00014549</t>
  </si>
  <si>
    <t xml:space="preserve">КОКИЕВА, д.48</t>
  </si>
  <si>
    <t xml:space="preserve">00014534</t>
  </si>
  <si>
    <t xml:space="preserve">КОКИЕВА, д.4А</t>
  </si>
  <si>
    <t xml:space="preserve">00014622</t>
  </si>
  <si>
    <t xml:space="preserve">КОКИЕВА, д.5, кв.1</t>
  </si>
  <si>
    <t xml:space="preserve">00014528</t>
  </si>
  <si>
    <t xml:space="preserve">КОКИЕВА, д.5, кв.10</t>
  </si>
  <si>
    <t xml:space="preserve">00014624</t>
  </si>
  <si>
    <t xml:space="preserve">КОКИЕВА, д.5, кв.11</t>
  </si>
  <si>
    <t xml:space="preserve">00014619</t>
  </si>
  <si>
    <t xml:space="preserve">КОКИЕВА, д.5, кв.13</t>
  </si>
  <si>
    <t xml:space="preserve">00014625</t>
  </si>
  <si>
    <t xml:space="preserve">КОКИЕВА, д.5, кв.14</t>
  </si>
  <si>
    <t xml:space="preserve">00011133</t>
  </si>
  <si>
    <t xml:space="preserve">КОКИЕВА, д.5, кв.15</t>
  </si>
  <si>
    <t xml:space="preserve">00014617</t>
  </si>
  <si>
    <t xml:space="preserve">КОКИЕВА, д.5, кв.16</t>
  </si>
  <si>
    <t xml:space="preserve">00014620</t>
  </si>
  <si>
    <t xml:space="preserve">КОКИЕВА, д.5, кв.17</t>
  </si>
  <si>
    <t xml:space="preserve">00014529</t>
  </si>
  <si>
    <t xml:space="preserve">КОКИЕВА, д.5, кв.2</t>
  </si>
  <si>
    <t xml:space="preserve">00014623</t>
  </si>
  <si>
    <t xml:space="preserve">КОКИЕВА, д.5, кв.3</t>
  </si>
  <si>
    <t xml:space="preserve">00014614</t>
  </si>
  <si>
    <t xml:space="preserve">КОКИЕВА, д.5, кв.5</t>
  </si>
  <si>
    <t xml:space="preserve">00017378</t>
  </si>
  <si>
    <t xml:space="preserve">00014530</t>
  </si>
  <si>
    <t xml:space="preserve">КОКИЕВА, д.5, кв.6</t>
  </si>
  <si>
    <t xml:space="preserve">00014527</t>
  </si>
  <si>
    <t xml:space="preserve">КОКИЕВА, д.5, кв.8</t>
  </si>
  <si>
    <t xml:space="preserve">00014550</t>
  </si>
  <si>
    <t xml:space="preserve">КОКИЕВА, д.50</t>
  </si>
  <si>
    <t xml:space="preserve">00014563</t>
  </si>
  <si>
    <t xml:space="preserve">КОКИЕВА, д.51</t>
  </si>
  <si>
    <t xml:space="preserve">00014551</t>
  </si>
  <si>
    <t xml:space="preserve">КОКИЕВА, д.52</t>
  </si>
  <si>
    <t xml:space="preserve">00014573</t>
  </si>
  <si>
    <t xml:space="preserve">КОКИЕВА, д.6, кв.10</t>
  </si>
  <si>
    <t xml:space="preserve">00014581</t>
  </si>
  <si>
    <t xml:space="preserve">КОКИЕВА, д.6, кв.18</t>
  </si>
  <si>
    <t xml:space="preserve">00014566</t>
  </si>
  <si>
    <t xml:space="preserve">КОКИЕВА, д.6, кв.4</t>
  </si>
  <si>
    <t xml:space="preserve">КОКИЕВА, д.7</t>
  </si>
  <si>
    <t xml:space="preserve">00017016</t>
  </si>
  <si>
    <t xml:space="preserve">КОКИЕВА, д.7, кв.11</t>
  </si>
  <si>
    <t xml:space="preserve">00017088</t>
  </si>
  <si>
    <t xml:space="preserve">КОКИЕВА, д.7, кв.12</t>
  </si>
  <si>
    <t xml:space="preserve">00010792</t>
  </si>
  <si>
    <t xml:space="preserve">КОКИЕВА, д.7, кв.13</t>
  </si>
  <si>
    <t xml:space="preserve">00016832</t>
  </si>
  <si>
    <t xml:space="preserve">КОКИЕВА, д.7, кв.15</t>
  </si>
  <si>
    <t xml:space="preserve">00016833</t>
  </si>
  <si>
    <t xml:space="preserve">КОКИЕВА, д.7, кв.16</t>
  </si>
  <si>
    <t xml:space="preserve">00011624</t>
  </si>
  <si>
    <t xml:space="preserve">00016826</t>
  </si>
  <si>
    <t xml:space="preserve">КОКИЕВА, д.7, кв.17</t>
  </si>
  <si>
    <t xml:space="preserve">00017590</t>
  </si>
  <si>
    <t xml:space="preserve">КОКИЕВА, д.7, кв.18</t>
  </si>
  <si>
    <t xml:space="preserve">00016851</t>
  </si>
  <si>
    <t xml:space="preserve">КОКИЕВА, д.7, кв.20</t>
  </si>
  <si>
    <t xml:space="preserve">00016831</t>
  </si>
  <si>
    <t xml:space="preserve">КОКИЕВА, д.7, кв.21</t>
  </si>
  <si>
    <t xml:space="preserve">00011483</t>
  </si>
  <si>
    <t xml:space="preserve">КОКИЕВА, д.7, кв.23</t>
  </si>
  <si>
    <t xml:space="preserve">00016850</t>
  </si>
  <si>
    <t xml:space="preserve">КОКИЕВА, д.7, кв.24</t>
  </si>
  <si>
    <t xml:space="preserve">00011668</t>
  </si>
  <si>
    <t xml:space="preserve">КОКИЕВА, д.7, кв.5</t>
  </si>
  <si>
    <t xml:space="preserve">00017039</t>
  </si>
  <si>
    <t xml:space="preserve">КОКИЕВА, д.7, кв.6</t>
  </si>
  <si>
    <t xml:space="preserve">00011967</t>
  </si>
  <si>
    <t xml:space="preserve">КОКИЕВА, д.7, кв.7</t>
  </si>
  <si>
    <t xml:space="preserve">00011212</t>
  </si>
  <si>
    <t xml:space="preserve">00016827</t>
  </si>
  <si>
    <t xml:space="preserve">КОКИЕВА, д.7, кв.8</t>
  </si>
  <si>
    <t xml:space="preserve">00017979</t>
  </si>
  <si>
    <t xml:space="preserve">КОКИЕВА, д.7, корп.2, кв.3</t>
  </si>
  <si>
    <t xml:space="preserve">00014554</t>
  </si>
  <si>
    <t xml:space="preserve">КОКИЕВА, д.9</t>
  </si>
  <si>
    <t xml:space="preserve">00014601</t>
  </si>
  <si>
    <t xml:space="preserve">КОКИЕВА, д.9, кв.1</t>
  </si>
  <si>
    <t xml:space="preserve">00011550</t>
  </si>
  <si>
    <t xml:space="preserve">00014587</t>
  </si>
  <si>
    <t xml:space="preserve">КОКИЕВА, д.9, кв.10</t>
  </si>
  <si>
    <t xml:space="preserve">00011482</t>
  </si>
  <si>
    <t xml:space="preserve">КОКИЕВА, д.9, кв.11</t>
  </si>
  <si>
    <t xml:space="preserve">00016829</t>
  </si>
  <si>
    <t xml:space="preserve">КОКИЕВА, д.9, кв.12</t>
  </si>
  <si>
    <t xml:space="preserve">00014605</t>
  </si>
  <si>
    <t xml:space="preserve">00014597</t>
  </si>
  <si>
    <t xml:space="preserve">КОКИЕВА, д.9, кв.13</t>
  </si>
  <si>
    <t xml:space="preserve">00017170</t>
  </si>
  <si>
    <t xml:space="preserve">00011484</t>
  </si>
  <si>
    <t xml:space="preserve">КОКИЕВА, д.9, кв.15</t>
  </si>
  <si>
    <t xml:space="preserve">00014608</t>
  </si>
  <si>
    <t xml:space="preserve">КОКИЕВА, д.9, кв.16</t>
  </si>
  <si>
    <t xml:space="preserve">00014606</t>
  </si>
  <si>
    <t xml:space="preserve">КОКИЕВА, д.9, кв.18</t>
  </si>
  <si>
    <t xml:space="preserve">00011478</t>
  </si>
  <si>
    <t xml:space="preserve">КОКИЕВА, д.9, кв.2</t>
  </si>
  <si>
    <t xml:space="preserve">00011551</t>
  </si>
  <si>
    <t xml:space="preserve">00014604</t>
  </si>
  <si>
    <t xml:space="preserve">00014613</t>
  </si>
  <si>
    <t xml:space="preserve">КОКИЕВА, д.9, кв.20</t>
  </si>
  <si>
    <t xml:space="preserve">00011424</t>
  </si>
  <si>
    <t xml:space="preserve">КОКИЕВА, д.9, кв.21</t>
  </si>
  <si>
    <t xml:space="preserve">00014589</t>
  </si>
  <si>
    <t xml:space="preserve">КОКИЕВА, д.9, кв.22</t>
  </si>
  <si>
    <t xml:space="preserve">00014602</t>
  </si>
  <si>
    <t xml:space="preserve">КОКИЕВА, д.9, кв.23</t>
  </si>
  <si>
    <t xml:space="preserve">00014610</t>
  </si>
  <si>
    <t xml:space="preserve">КОКИЕВА, д.9, кв.24</t>
  </si>
  <si>
    <t xml:space="preserve">00014612</t>
  </si>
  <si>
    <t xml:space="preserve">КОКИЕВА, д.9, кв.27</t>
  </si>
  <si>
    <t xml:space="preserve">00014583</t>
  </si>
  <si>
    <t xml:space="preserve">КОКИЕВА, д.9, кв.28</t>
  </si>
  <si>
    <t xml:space="preserve">00014595</t>
  </si>
  <si>
    <t xml:space="preserve">КОКИЕВА, д.9, кв.29</t>
  </si>
  <si>
    <t xml:space="preserve">00014594</t>
  </si>
  <si>
    <t xml:space="preserve">КОКИЕВА, д.9, кв.3</t>
  </si>
  <si>
    <t xml:space="preserve">00014584</t>
  </si>
  <si>
    <t xml:space="preserve">КОКИЕВА, д.9, кв.30</t>
  </si>
  <si>
    <t xml:space="preserve">00014585</t>
  </si>
  <si>
    <t xml:space="preserve">КОКИЕВА, д.9, кв.4</t>
  </si>
  <si>
    <t xml:space="preserve">00011667</t>
  </si>
  <si>
    <t xml:space="preserve">00014592</t>
  </si>
  <si>
    <t xml:space="preserve">КОКИЕВА, д.9, кв.5</t>
  </si>
  <si>
    <t xml:space="preserve">00014588</t>
  </si>
  <si>
    <t xml:space="preserve">КОКИЕВА, д.9, кв.6</t>
  </si>
  <si>
    <t xml:space="preserve">00014590</t>
  </si>
  <si>
    <t xml:space="preserve">КОКИЕВА, д.9, кв.7</t>
  </si>
  <si>
    <t xml:space="preserve">00014591</t>
  </si>
  <si>
    <t xml:space="preserve">КОКИЕВА, д.9, кв.8</t>
  </si>
  <si>
    <t xml:space="preserve">00014593</t>
  </si>
  <si>
    <t xml:space="preserve">КОКИЕВА, д.9, кв.9</t>
  </si>
  <si>
    <t xml:space="preserve">00017544</t>
  </si>
  <si>
    <t xml:space="preserve">КОКИЕВА, д.9/3</t>
  </si>
  <si>
    <t xml:space="preserve">00011963</t>
  </si>
  <si>
    <t xml:space="preserve">КОКИЕВА, д.9А, кв.10</t>
  </si>
  <si>
    <t xml:space="preserve">00011837</t>
  </si>
  <si>
    <t xml:space="preserve">КОКИЕВА, д.9А, кв.16</t>
  </si>
  <si>
    <t xml:space="preserve">00017995</t>
  </si>
  <si>
    <t xml:space="preserve">КОКИЕВА, д.9А, кв.2</t>
  </si>
  <si>
    <t xml:space="preserve">00017913</t>
  </si>
  <si>
    <t xml:space="preserve">КОКИЕВА, д.9А, кв.22</t>
  </si>
  <si>
    <t xml:space="preserve">00017198</t>
  </si>
  <si>
    <t xml:space="preserve">КОКИЕВА, д.9А, кв.5</t>
  </si>
  <si>
    <t xml:space="preserve">00017199</t>
  </si>
  <si>
    <t xml:space="preserve">КОКИЕВА, д.9А, кв.8</t>
  </si>
  <si>
    <t xml:space="preserve">00017548</t>
  </si>
  <si>
    <t xml:space="preserve">КОКИЕВА, д.9А/23</t>
  </si>
  <si>
    <t xml:space="preserve">00017551</t>
  </si>
  <si>
    <t xml:space="preserve">КОКИЕВА, д.9А/24</t>
  </si>
  <si>
    <t xml:space="preserve">00011205</t>
  </si>
  <si>
    <t xml:space="preserve">КОЛОЕВА, </t>
  </si>
  <si>
    <t xml:space="preserve">00011799</t>
  </si>
  <si>
    <t xml:space="preserve">00011751</t>
  </si>
  <si>
    <t xml:space="preserve">КОЛОЕВА, д.1</t>
  </si>
  <si>
    <t xml:space="preserve">00013147</t>
  </si>
  <si>
    <t xml:space="preserve">00013092</t>
  </si>
  <si>
    <t xml:space="preserve">КОЛОЕВА, д.10</t>
  </si>
  <si>
    <t xml:space="preserve">00018292</t>
  </si>
  <si>
    <t xml:space="preserve">КОЛОЕВА, д.11А</t>
  </si>
  <si>
    <t xml:space="preserve">00013140</t>
  </si>
  <si>
    <t xml:space="preserve">КОЛОЕВА, д.100</t>
  </si>
  <si>
    <t xml:space="preserve">00013190</t>
  </si>
  <si>
    <t xml:space="preserve">КОЛОЕВА, д.101</t>
  </si>
  <si>
    <t xml:space="preserve">00013141</t>
  </si>
  <si>
    <t xml:space="preserve">КОЛОЕВА, д.102</t>
  </si>
  <si>
    <t xml:space="preserve">00013191</t>
  </si>
  <si>
    <t xml:space="preserve">КОЛОЕВА, д.103</t>
  </si>
  <si>
    <t xml:space="preserve">00013142</t>
  </si>
  <si>
    <t xml:space="preserve">КОЛОЕВА, д.104</t>
  </si>
  <si>
    <t xml:space="preserve">00013192</t>
  </si>
  <si>
    <t xml:space="preserve">КОЛОЕВА, д.105</t>
  </si>
  <si>
    <t xml:space="preserve">00013143</t>
  </si>
  <si>
    <t xml:space="preserve">КОЛОЕВА, д.106</t>
  </si>
  <si>
    <t xml:space="preserve">00013193</t>
  </si>
  <si>
    <t xml:space="preserve">КОЛОЕВА, д.107</t>
  </si>
  <si>
    <t xml:space="preserve">00013144</t>
  </si>
  <si>
    <t xml:space="preserve">КОЛОЕВА, д.108</t>
  </si>
  <si>
    <t xml:space="preserve">00013194</t>
  </si>
  <si>
    <t xml:space="preserve">КОЛОЕВА, д.109</t>
  </si>
  <si>
    <t xml:space="preserve">00017740</t>
  </si>
  <si>
    <t xml:space="preserve">КОЛОЕВА, д.11</t>
  </si>
  <si>
    <t xml:space="preserve">00013145</t>
  </si>
  <si>
    <t xml:space="preserve">КОЛОЕВА, д.110</t>
  </si>
  <si>
    <t xml:space="preserve">00013195</t>
  </si>
  <si>
    <t xml:space="preserve">КОЛОЕВА, д.111</t>
  </si>
  <si>
    <t xml:space="preserve">00013146</t>
  </si>
  <si>
    <t xml:space="preserve">КОЛОЕВА, д.112</t>
  </si>
  <si>
    <t xml:space="preserve">00013196</t>
  </si>
  <si>
    <t xml:space="preserve">КОЛОЕВА, д.113</t>
  </si>
  <si>
    <t xml:space="preserve">00017291</t>
  </si>
  <si>
    <t xml:space="preserve">КОЛОЕВА, д.114</t>
  </si>
  <si>
    <t xml:space="preserve">00013197</t>
  </si>
  <si>
    <t xml:space="preserve">КОЛОЕВА, д.115</t>
  </si>
  <si>
    <t xml:space="preserve">00016391</t>
  </si>
  <si>
    <t xml:space="preserve">КОЛОЕВА, д.116</t>
  </si>
  <si>
    <t xml:space="preserve">00013198</t>
  </si>
  <si>
    <t xml:space="preserve">КОЛОЕВА, д.117</t>
  </si>
  <si>
    <t xml:space="preserve">00013247</t>
  </si>
  <si>
    <t xml:space="preserve">КОЛОЕВА, д.118</t>
  </si>
  <si>
    <t xml:space="preserve">00013093</t>
  </si>
  <si>
    <t xml:space="preserve">КОЛОЕВА, д.12</t>
  </si>
  <si>
    <t xml:space="preserve">00013248</t>
  </si>
  <si>
    <t xml:space="preserve">КОЛОЕВА, д.120</t>
  </si>
  <si>
    <t xml:space="preserve">00013249</t>
  </si>
  <si>
    <t xml:space="preserve">КОЛОЕВА, д.122</t>
  </si>
  <si>
    <t xml:space="preserve">00013250</t>
  </si>
  <si>
    <t xml:space="preserve">КОЛОЕВА, д.124</t>
  </si>
  <si>
    <t xml:space="preserve">00013199</t>
  </si>
  <si>
    <t xml:space="preserve">КОЛОЕВА, д.125</t>
  </si>
  <si>
    <t xml:space="preserve">00013251</t>
  </si>
  <si>
    <t xml:space="preserve">КОЛОЕВА, д.126</t>
  </si>
  <si>
    <t xml:space="preserve">00013200</t>
  </si>
  <si>
    <t xml:space="preserve">КОЛОЕВА, д.127</t>
  </si>
  <si>
    <t xml:space="preserve">00013201</t>
  </si>
  <si>
    <t xml:space="preserve">КОЛОЕВА, д.129</t>
  </si>
  <si>
    <t xml:space="preserve">00013153</t>
  </si>
  <si>
    <t xml:space="preserve">КОЛОЕВА, д.13</t>
  </si>
  <si>
    <t xml:space="preserve">00013202</t>
  </si>
  <si>
    <t xml:space="preserve">КОЛОЕВА, д.131</t>
  </si>
  <si>
    <t xml:space="preserve">00013203</t>
  </si>
  <si>
    <t xml:space="preserve">КОЛОЕВА, д.133</t>
  </si>
  <si>
    <t xml:space="preserve">00013252</t>
  </si>
  <si>
    <t xml:space="preserve">КОЛОЕВА, д.134</t>
  </si>
  <si>
    <t xml:space="preserve">00013204</t>
  </si>
  <si>
    <t xml:space="preserve">КОЛОЕВА, д.135</t>
  </si>
  <si>
    <t xml:space="preserve">00013253</t>
  </si>
  <si>
    <t xml:space="preserve">КОЛОЕВА, д.136</t>
  </si>
  <si>
    <t xml:space="preserve">00013205</t>
  </si>
  <si>
    <t xml:space="preserve">КОЛОЕВА, д.137</t>
  </si>
  <si>
    <t xml:space="preserve">00013254</t>
  </si>
  <si>
    <t xml:space="preserve">КОЛОЕВА, д.138</t>
  </si>
  <si>
    <t xml:space="preserve">00013206</t>
  </si>
  <si>
    <t xml:space="preserve">КОЛОЕВА, д.139</t>
  </si>
  <si>
    <t xml:space="preserve">00013094</t>
  </si>
  <si>
    <t xml:space="preserve">КОЛОЕВА, д.14</t>
  </si>
  <si>
    <t xml:space="preserve">00013207</t>
  </si>
  <si>
    <t xml:space="preserve">КОЛОЕВА, д.141</t>
  </si>
  <si>
    <t xml:space="preserve">00017687</t>
  </si>
  <si>
    <t xml:space="preserve">КОЛОЕВА, д.142</t>
  </si>
  <si>
    <t xml:space="preserve">00013208</t>
  </si>
  <si>
    <t xml:space="preserve">КОЛОЕВА, д.143</t>
  </si>
  <si>
    <t xml:space="preserve">00013255</t>
  </si>
  <si>
    <t xml:space="preserve">КОЛОЕВА, д.144</t>
  </si>
  <si>
    <t xml:space="preserve">00011206</t>
  </si>
  <si>
    <t xml:space="preserve">КОЛОЕВА, д.145</t>
  </si>
  <si>
    <t xml:space="preserve">00013256</t>
  </si>
  <si>
    <t xml:space="preserve">КОЛОЕВА, д.146</t>
  </si>
  <si>
    <t xml:space="preserve">00013209</t>
  </si>
  <si>
    <t xml:space="preserve">КОЛОЕВА, д.147</t>
  </si>
  <si>
    <t xml:space="preserve">00013257</t>
  </si>
  <si>
    <t xml:space="preserve">КОЛОЕВА, д.148</t>
  </si>
  <si>
    <t xml:space="preserve">00013210</t>
  </si>
  <si>
    <t xml:space="preserve">КОЛОЕВА, д.149</t>
  </si>
  <si>
    <t xml:space="preserve">КОЛОЕВА, д.15</t>
  </si>
  <si>
    <t xml:space="preserve">00016362</t>
  </si>
  <si>
    <t xml:space="preserve">КОЛОЕВА, д.150</t>
  </si>
  <si>
    <t xml:space="preserve">00013211</t>
  </si>
  <si>
    <t xml:space="preserve">КОЛОЕВА, д.151</t>
  </si>
  <si>
    <t xml:space="preserve">00013258</t>
  </si>
  <si>
    <t xml:space="preserve">КОЛОЕВА, д.152</t>
  </si>
  <si>
    <t xml:space="preserve">00013212</t>
  </si>
  <si>
    <t xml:space="preserve">КОЛОЕВА, д.153</t>
  </si>
  <si>
    <t xml:space="preserve">00013259</t>
  </si>
  <si>
    <t xml:space="preserve">КОЛОЕВА, д.154</t>
  </si>
  <si>
    <t xml:space="preserve">00013213</t>
  </si>
  <si>
    <t xml:space="preserve">КОЛОЕВА, д.155</t>
  </si>
  <si>
    <t xml:space="preserve">00013214</t>
  </si>
  <si>
    <t xml:space="preserve">КОЛОЕВА, д.157</t>
  </si>
  <si>
    <t xml:space="preserve">00013260</t>
  </si>
  <si>
    <t xml:space="preserve">КОЛОЕВА, д.158</t>
  </si>
  <si>
    <t xml:space="preserve">00013215</t>
  </si>
  <si>
    <t xml:space="preserve">КОЛОЕВА, д.159</t>
  </si>
  <si>
    <t xml:space="preserve">00013095</t>
  </si>
  <si>
    <t xml:space="preserve">КОЛОЕВА, д.16</t>
  </si>
  <si>
    <t xml:space="preserve">00013261</t>
  </si>
  <si>
    <t xml:space="preserve">КОЛОЕВА, д.160</t>
  </si>
  <si>
    <t xml:space="preserve">00011848</t>
  </si>
  <si>
    <t xml:space="preserve">КОЛОЕВА, д.161</t>
  </si>
  <si>
    <t xml:space="preserve">00013262</t>
  </si>
  <si>
    <t xml:space="preserve">КОЛОЕВА, д.162</t>
  </si>
  <si>
    <t xml:space="preserve">00018245</t>
  </si>
  <si>
    <t xml:space="preserve">КОЛОЕВА, д.163А</t>
  </si>
  <si>
    <t xml:space="preserve">00013263</t>
  </si>
  <si>
    <t xml:space="preserve">КОЛОЕВА, д.164</t>
  </si>
  <si>
    <t xml:space="preserve">00013216</t>
  </si>
  <si>
    <t xml:space="preserve">КОЛОЕВА, д.165А</t>
  </si>
  <si>
    <t xml:space="preserve">00016817</t>
  </si>
  <si>
    <t xml:space="preserve">КОЛОЕВА, д.166</t>
  </si>
  <si>
    <t xml:space="preserve">00013217</t>
  </si>
  <si>
    <t xml:space="preserve">КОЛОЕВА, д.167</t>
  </si>
  <si>
    <t xml:space="preserve">00010807</t>
  </si>
  <si>
    <t xml:space="preserve">КОЛОЕВА, д.169</t>
  </si>
  <si>
    <t xml:space="preserve">00017021</t>
  </si>
  <si>
    <t xml:space="preserve">КОЛОЕВА, д.169А</t>
  </si>
  <si>
    <t xml:space="preserve">00013264</t>
  </si>
  <si>
    <t xml:space="preserve">КОЛОЕВА, д.170</t>
  </si>
  <si>
    <t xml:space="preserve">00011267</t>
  </si>
  <si>
    <t xml:space="preserve">КОЛОЕВА, д.171</t>
  </si>
  <si>
    <t xml:space="preserve">00013266</t>
  </si>
  <si>
    <t xml:space="preserve">КОЛОЕВА, д.172</t>
  </si>
  <si>
    <t xml:space="preserve">00013218</t>
  </si>
  <si>
    <t xml:space="preserve">КОЛОЕВА, д.173</t>
  </si>
  <si>
    <t xml:space="preserve">00017796</t>
  </si>
  <si>
    <t xml:space="preserve">КОЛОЕВА, д.173, корп.А</t>
  </si>
  <si>
    <t xml:space="preserve">00013265</t>
  </si>
  <si>
    <t xml:space="preserve">КОЛОЕВА, д.174</t>
  </si>
  <si>
    <t xml:space="preserve">00013219</t>
  </si>
  <si>
    <t xml:space="preserve">КОЛОЕВА, д.175</t>
  </si>
  <si>
    <t xml:space="preserve">00013267</t>
  </si>
  <si>
    <t xml:space="preserve">КОЛОЕВА, д.176</t>
  </si>
  <si>
    <t xml:space="preserve">00013220</t>
  </si>
  <si>
    <t xml:space="preserve">КОЛОЕВА, д.177</t>
  </si>
  <si>
    <t xml:space="preserve">00013268</t>
  </si>
  <si>
    <t xml:space="preserve">КОЛОЕВА, д.178</t>
  </si>
  <si>
    <t xml:space="preserve">00013221</t>
  </si>
  <si>
    <t xml:space="preserve">КОЛОЕВА, д.179</t>
  </si>
  <si>
    <t xml:space="preserve">00013155</t>
  </si>
  <si>
    <t xml:space="preserve">КОЛОЕВА, д.17А</t>
  </si>
  <si>
    <t xml:space="preserve">00013096</t>
  </si>
  <si>
    <t xml:space="preserve">КОЛОЕВА, д.18</t>
  </si>
  <si>
    <t xml:space="preserve">00013269</t>
  </si>
  <si>
    <t xml:space="preserve">КОЛОЕВА, д.180</t>
  </si>
  <si>
    <t xml:space="preserve">00016991</t>
  </si>
  <si>
    <t xml:space="preserve">КОЛОЕВА, д.181</t>
  </si>
  <si>
    <t xml:space="preserve">00013222</t>
  </si>
  <si>
    <t xml:space="preserve">КОЛОЕВА, д.183</t>
  </si>
  <si>
    <t xml:space="preserve">00013223</t>
  </si>
  <si>
    <t xml:space="preserve">00013224</t>
  </si>
  <si>
    <t xml:space="preserve">КОЛОЕВА, д.185</t>
  </si>
  <si>
    <t xml:space="preserve">00013270</t>
  </si>
  <si>
    <t xml:space="preserve">КОЛОЕВА, д.186</t>
  </si>
  <si>
    <t xml:space="preserve">00016412</t>
  </si>
  <si>
    <t xml:space="preserve">00013225</t>
  </si>
  <si>
    <t xml:space="preserve">КОЛОЕВА, д.189</t>
  </si>
  <si>
    <t xml:space="preserve">00013156</t>
  </si>
  <si>
    <t xml:space="preserve">КОЛОЕВА, д.19</t>
  </si>
  <si>
    <t xml:space="preserve">00013271</t>
  </si>
  <si>
    <t xml:space="preserve">КОЛОЕВА, д.190</t>
  </si>
  <si>
    <t xml:space="preserve">00017085</t>
  </si>
  <si>
    <t xml:space="preserve">КОЛОЕВА, д.192</t>
  </si>
  <si>
    <t xml:space="preserve">00013227</t>
  </si>
  <si>
    <t xml:space="preserve">КОЛОЕВА, д.195</t>
  </si>
  <si>
    <t xml:space="preserve">00013272</t>
  </si>
  <si>
    <t xml:space="preserve">КОЛОЕВА, д.196</t>
  </si>
  <si>
    <t xml:space="preserve">00013228</t>
  </si>
  <si>
    <t xml:space="preserve">КОЛОЕВА, д.197</t>
  </si>
  <si>
    <t xml:space="preserve">00013273</t>
  </si>
  <si>
    <t xml:space="preserve">КОЛОЕВА, д.198</t>
  </si>
  <si>
    <t xml:space="preserve">00013229</t>
  </si>
  <si>
    <t xml:space="preserve">КОЛОЕВА, д.199</t>
  </si>
  <si>
    <t xml:space="preserve">10011767</t>
  </si>
  <si>
    <t xml:space="preserve">КОЛОЕВА, д.19А</t>
  </si>
  <si>
    <t xml:space="preserve">00013089</t>
  </si>
  <si>
    <t xml:space="preserve">КОЛОЕВА, д.2</t>
  </si>
  <si>
    <t xml:space="preserve">00013097</t>
  </si>
  <si>
    <t xml:space="preserve">КОЛОЕВА, д.20</t>
  </si>
  <si>
    <t xml:space="preserve">00013274</t>
  </si>
  <si>
    <t xml:space="preserve">КОЛОЕВА, д.200</t>
  </si>
  <si>
    <t xml:space="preserve">00013275</t>
  </si>
  <si>
    <t xml:space="preserve">КОЛОЕВА, д.202</t>
  </si>
  <si>
    <t xml:space="preserve">00013230</t>
  </si>
  <si>
    <t xml:space="preserve">КОЛОЕВА, д.203</t>
  </si>
  <si>
    <t xml:space="preserve">00013276</t>
  </si>
  <si>
    <t xml:space="preserve">КОЛОЕВА, д.204</t>
  </si>
  <si>
    <t xml:space="preserve">00013231</t>
  </si>
  <si>
    <t xml:space="preserve">КОЛОЕВА, д.205</t>
  </si>
  <si>
    <t xml:space="preserve">00011108</t>
  </si>
  <si>
    <t xml:space="preserve">КОЛОЕВА, д.206</t>
  </si>
  <si>
    <t xml:space="preserve">00013232</t>
  </si>
  <si>
    <t xml:space="preserve">КОЛОЕВА, д.207</t>
  </si>
  <si>
    <t xml:space="preserve">00013277</t>
  </si>
  <si>
    <t xml:space="preserve">КОЛОЕВА, д.208</t>
  </si>
  <si>
    <t xml:space="preserve">00013233</t>
  </si>
  <si>
    <t xml:space="preserve">КОЛОЕВА, д.209</t>
  </si>
  <si>
    <t xml:space="preserve">00013098</t>
  </si>
  <si>
    <t xml:space="preserve">КОЛОЕВА, д.20А</t>
  </si>
  <si>
    <t xml:space="preserve">00013157</t>
  </si>
  <si>
    <t xml:space="preserve">КОЛОЕВА, д.21</t>
  </si>
  <si>
    <t xml:space="preserve">00013278</t>
  </si>
  <si>
    <t xml:space="preserve">КОЛОЕВА, д.210</t>
  </si>
  <si>
    <t xml:space="preserve">00013234</t>
  </si>
  <si>
    <t xml:space="preserve">КОЛОЕВА, д.211</t>
  </si>
  <si>
    <t xml:space="preserve">00016671</t>
  </si>
  <si>
    <t xml:space="preserve">КОЛОЕВА, д.212</t>
  </si>
  <si>
    <t xml:space="preserve">00013235</t>
  </si>
  <si>
    <t xml:space="preserve">КОЛОЕВА, д.213</t>
  </si>
  <si>
    <t xml:space="preserve">00017445</t>
  </si>
  <si>
    <t xml:space="preserve">КОЛОЕВА, д.213А</t>
  </si>
  <si>
    <t xml:space="preserve">00016402</t>
  </si>
  <si>
    <t xml:space="preserve">КОЛОЕВА, д.214</t>
  </si>
  <si>
    <t xml:space="preserve">00013236</t>
  </si>
  <si>
    <t xml:space="preserve">КОЛОЕВА, д.215</t>
  </si>
  <si>
    <t xml:space="preserve">00013279</t>
  </si>
  <si>
    <t xml:space="preserve">КОЛОЕВА, д.216</t>
  </si>
  <si>
    <t xml:space="preserve">00013237</t>
  </si>
  <si>
    <t xml:space="preserve">КОЛОЕВА, д.217</t>
  </si>
  <si>
    <t xml:space="preserve">00013238</t>
  </si>
  <si>
    <t xml:space="preserve">КОЛОЕВА, д.217А</t>
  </si>
  <si>
    <t xml:space="preserve">00013280</t>
  </si>
  <si>
    <t xml:space="preserve">КОЛОЕВА, д.218</t>
  </si>
  <si>
    <t xml:space="preserve">00013281</t>
  </si>
  <si>
    <t xml:space="preserve">КОЛОЕВА, д.220</t>
  </si>
  <si>
    <t xml:space="preserve">00013239</t>
  </si>
  <si>
    <t xml:space="preserve">КОЛОЕВА, д.221</t>
  </si>
  <si>
    <t xml:space="preserve">00016411</t>
  </si>
  <si>
    <t xml:space="preserve">00013282</t>
  </si>
  <si>
    <t xml:space="preserve">КОЛОЕВА, д.222</t>
  </si>
  <si>
    <t xml:space="preserve">00016410</t>
  </si>
  <si>
    <t xml:space="preserve">КОЛОЕВА, д.223</t>
  </si>
  <si>
    <t xml:space="preserve">00013283</t>
  </si>
  <si>
    <t xml:space="preserve">КОЛОЕВА, д.224</t>
  </si>
  <si>
    <t xml:space="preserve">00013240</t>
  </si>
  <si>
    <t xml:space="preserve">КОЛОЕВА, д.225</t>
  </si>
  <si>
    <t xml:space="preserve">00013284</t>
  </si>
  <si>
    <t xml:space="preserve">КОЛОЕВА, д.226</t>
  </si>
  <si>
    <t xml:space="preserve">00013241</t>
  </si>
  <si>
    <t xml:space="preserve">КОЛОЕВА, д.227</t>
  </si>
  <si>
    <t xml:space="preserve">00013285</t>
  </si>
  <si>
    <t xml:space="preserve">КОЛОЕВА, д.228</t>
  </si>
  <si>
    <t xml:space="preserve">00013242</t>
  </si>
  <si>
    <t xml:space="preserve">КОЛОЕВА, д.229</t>
  </si>
  <si>
    <t xml:space="preserve">00013158</t>
  </si>
  <si>
    <t xml:space="preserve">КОЛОЕВА, д.23</t>
  </si>
  <si>
    <t xml:space="preserve">00013289</t>
  </si>
  <si>
    <t xml:space="preserve">КОЛОЕВА, д.230</t>
  </si>
  <si>
    <t xml:space="preserve">00013287</t>
  </si>
  <si>
    <t xml:space="preserve">00013286</t>
  </si>
  <si>
    <t xml:space="preserve">КОЛОЕВА, д.230А</t>
  </si>
  <si>
    <t xml:space="preserve">00013243</t>
  </si>
  <si>
    <t xml:space="preserve">КОЛОЕВА, д.231</t>
  </si>
  <si>
    <t xml:space="preserve">00013288</t>
  </si>
  <si>
    <t xml:space="preserve">КОЛОЕВА, д.232</t>
  </si>
  <si>
    <t xml:space="preserve">00013244</t>
  </si>
  <si>
    <t xml:space="preserve">КОЛОЕВА, д.233</t>
  </si>
  <si>
    <t xml:space="preserve">00013290</t>
  </si>
  <si>
    <t xml:space="preserve">КОЛОЕВА, д.234</t>
  </si>
  <si>
    <t xml:space="preserve">00013291</t>
  </si>
  <si>
    <t xml:space="preserve">00016392</t>
  </si>
  <si>
    <t xml:space="preserve">КОЛОЕВА, д.235</t>
  </si>
  <si>
    <t xml:space="preserve">00011694</t>
  </si>
  <si>
    <t xml:space="preserve">КОЛОЕВА, д.236Б</t>
  </si>
  <si>
    <t xml:space="preserve">00013246</t>
  </si>
  <si>
    <t xml:space="preserve">КОЛОЕВА, д.239</t>
  </si>
  <si>
    <t xml:space="preserve">00013099</t>
  </si>
  <si>
    <t xml:space="preserve">КОЛОЕВА, д.24</t>
  </si>
  <si>
    <t xml:space="preserve">00013100</t>
  </si>
  <si>
    <t xml:space="preserve">00013292</t>
  </si>
  <si>
    <t xml:space="preserve">КОЛОЕВА, д.240</t>
  </si>
  <si>
    <t xml:space="preserve">00013293</t>
  </si>
  <si>
    <t xml:space="preserve">КОЛОЕВА, д.244</t>
  </si>
  <si>
    <t xml:space="preserve">00013294</t>
  </si>
  <si>
    <t xml:space="preserve">КОЛОЕВА, д.246</t>
  </si>
  <si>
    <t xml:space="preserve">00013295</t>
  </si>
  <si>
    <t xml:space="preserve">КОЛОЕВА, д.248</t>
  </si>
  <si>
    <t xml:space="preserve">00013296</t>
  </si>
  <si>
    <t xml:space="preserve">КОЛОЕВА, д.250</t>
  </si>
  <si>
    <t xml:space="preserve">00013297</t>
  </si>
  <si>
    <t xml:space="preserve">КОЛОЕВА, д.252</t>
  </si>
  <si>
    <t xml:space="preserve">00013298</t>
  </si>
  <si>
    <t xml:space="preserve">КОЛОЕВА, д.254</t>
  </si>
  <si>
    <t xml:space="preserve">00013102</t>
  </si>
  <si>
    <t xml:space="preserve">КОЛОЕВА, д.26</t>
  </si>
  <si>
    <t xml:space="preserve">00013103</t>
  </si>
  <si>
    <t xml:space="preserve">КОЛОЕВА, д.28</t>
  </si>
  <si>
    <t xml:space="preserve">00013245</t>
  </si>
  <si>
    <t xml:space="preserve">КОЛОЕВА, д.287А</t>
  </si>
  <si>
    <t xml:space="preserve">00013159</t>
  </si>
  <si>
    <t xml:space="preserve">КОЛОЕВА, д.29</t>
  </si>
  <si>
    <t xml:space="preserve">00013160</t>
  </si>
  <si>
    <t xml:space="preserve">00013148</t>
  </si>
  <si>
    <t xml:space="preserve">КОЛОЕВА, д.3</t>
  </si>
  <si>
    <t xml:space="preserve">00013104</t>
  </si>
  <si>
    <t xml:space="preserve">КОЛОЕВА, д.30</t>
  </si>
  <si>
    <t xml:space="preserve">00013105</t>
  </si>
  <si>
    <t xml:space="preserve">00013161</t>
  </si>
  <si>
    <t xml:space="preserve">КОЛОЕВА, д.31</t>
  </si>
  <si>
    <t xml:space="preserve">00014093</t>
  </si>
  <si>
    <t xml:space="preserve">КОЛОЕВА, д.32</t>
  </si>
  <si>
    <t xml:space="preserve">00013162</t>
  </si>
  <si>
    <t xml:space="preserve">КОЛОЕВА, д.33</t>
  </si>
  <si>
    <t xml:space="preserve">00013107</t>
  </si>
  <si>
    <t xml:space="preserve">КОЛОЕВА, д.34А</t>
  </si>
  <si>
    <t xml:space="preserve">00013163</t>
  </si>
  <si>
    <t xml:space="preserve">КОЛОЕВА, д.35</t>
  </si>
  <si>
    <t xml:space="preserve">00013108</t>
  </si>
  <si>
    <t xml:space="preserve">КОЛОЕВА, д.36</t>
  </si>
  <si>
    <t xml:space="preserve">00013165</t>
  </si>
  <si>
    <t xml:space="preserve">КОЛОЕВА, д.37</t>
  </si>
  <si>
    <t xml:space="preserve">00013109</t>
  </si>
  <si>
    <t xml:space="preserve">КОЛОЕВА, д.38</t>
  </si>
  <si>
    <t xml:space="preserve">00016718</t>
  </si>
  <si>
    <t xml:space="preserve">КОЛОЕВА, д.3А</t>
  </si>
  <si>
    <t xml:space="preserve">00013090</t>
  </si>
  <si>
    <t xml:space="preserve">КОЛОЕВА, д.4</t>
  </si>
  <si>
    <t xml:space="preserve">00013110</t>
  </si>
  <si>
    <t xml:space="preserve">КОЛОЕВА, д.40</t>
  </si>
  <si>
    <t xml:space="preserve">00017012</t>
  </si>
  <si>
    <t xml:space="preserve">КОЛОЕВА, д.41</t>
  </si>
  <si>
    <t xml:space="preserve">00013164</t>
  </si>
  <si>
    <t xml:space="preserve">КОЛОЕВА, д.43</t>
  </si>
  <si>
    <t xml:space="preserve">00013111</t>
  </si>
  <si>
    <t xml:space="preserve">КОЛОЕВА, д.44</t>
  </si>
  <si>
    <t xml:space="preserve">00013166</t>
  </si>
  <si>
    <t xml:space="preserve">КОЛОЕВА, д.45</t>
  </si>
  <si>
    <t xml:space="preserve">00013112</t>
  </si>
  <si>
    <t xml:space="preserve">КОЛОЕВА, д.46</t>
  </si>
  <si>
    <t xml:space="preserve">00013113</t>
  </si>
  <si>
    <t xml:space="preserve">КОЛОЕВА, д.46А</t>
  </si>
  <si>
    <t xml:space="preserve">00013167</t>
  </si>
  <si>
    <t xml:space="preserve">КОЛОЕВА, д.47</t>
  </si>
  <si>
    <t xml:space="preserve">00013114</t>
  </si>
  <si>
    <t xml:space="preserve">КОЛОЕВА, д.48</t>
  </si>
  <si>
    <t xml:space="preserve">00013168</t>
  </si>
  <si>
    <t xml:space="preserve">КОЛОЕВА, д.49</t>
  </si>
  <si>
    <t xml:space="preserve">КОЛОЕВА, д.5</t>
  </si>
  <si>
    <t xml:space="preserve">00013116</t>
  </si>
  <si>
    <t xml:space="preserve">КОЛОЕВА, д.50</t>
  </si>
  <si>
    <t xml:space="preserve">00013169</t>
  </si>
  <si>
    <t xml:space="preserve">КОЛОЕВА, д.51</t>
  </si>
  <si>
    <t xml:space="preserve">00013117</t>
  </si>
  <si>
    <t xml:space="preserve">КОЛОЕВА, д.52</t>
  </si>
  <si>
    <t xml:space="preserve">00013170</t>
  </si>
  <si>
    <t xml:space="preserve">КОЛОЕВА, д.53</t>
  </si>
  <si>
    <t xml:space="preserve">00013118</t>
  </si>
  <si>
    <t xml:space="preserve">КОЛОЕВА, д.54</t>
  </si>
  <si>
    <t xml:space="preserve">00013171</t>
  </si>
  <si>
    <t xml:space="preserve">КОЛОЕВА, д.55</t>
  </si>
  <si>
    <t xml:space="preserve">00013119</t>
  </si>
  <si>
    <t xml:space="preserve">КОЛОЕВА, д.56</t>
  </si>
  <si>
    <t xml:space="preserve">00013172</t>
  </si>
  <si>
    <t xml:space="preserve">КОЛОЕВА, д.57</t>
  </si>
  <si>
    <t xml:space="preserve">00019203</t>
  </si>
  <si>
    <t xml:space="preserve">КОЛОЕВА, д.58</t>
  </si>
  <si>
    <t xml:space="preserve">00013173</t>
  </si>
  <si>
    <t xml:space="preserve">КОЛОЕВА, д.59</t>
  </si>
  <si>
    <t xml:space="preserve">00013120</t>
  </si>
  <si>
    <t xml:space="preserve">КОЛОЕВА, д.60</t>
  </si>
  <si>
    <t xml:space="preserve">00013121</t>
  </si>
  <si>
    <t xml:space="preserve">00017130</t>
  </si>
  <si>
    <t xml:space="preserve">КОЛОЕВА, д.62</t>
  </si>
  <si>
    <t xml:space="preserve">00013174</t>
  </si>
  <si>
    <t xml:space="preserve">КОЛОЕВА, д.63</t>
  </si>
  <si>
    <t xml:space="preserve">00013122</t>
  </si>
  <si>
    <t xml:space="preserve">КОЛОЕВА, д.64</t>
  </si>
  <si>
    <t xml:space="preserve">00013175</t>
  </si>
  <si>
    <t xml:space="preserve">КОЛОЕВА, д.65</t>
  </si>
  <si>
    <t xml:space="preserve">00013123</t>
  </si>
  <si>
    <t xml:space="preserve">КОЛОЕВА, д.66</t>
  </si>
  <si>
    <t xml:space="preserve">00013176</t>
  </si>
  <si>
    <t xml:space="preserve">КОЛОЕВА, д.67</t>
  </si>
  <si>
    <t xml:space="preserve">00013177</t>
  </si>
  <si>
    <t xml:space="preserve">КОЛОЕВА, д.69</t>
  </si>
  <si>
    <t xml:space="preserve">00013150</t>
  </si>
  <si>
    <t xml:space="preserve">КОЛОЕВА, д.7</t>
  </si>
  <si>
    <t xml:space="preserve">00013178</t>
  </si>
  <si>
    <t xml:space="preserve">КОЛОЕВА, д.71</t>
  </si>
  <si>
    <t xml:space="preserve">00013124</t>
  </si>
  <si>
    <t xml:space="preserve">КОЛОЕВА, д.72</t>
  </si>
  <si>
    <t xml:space="preserve">00013125</t>
  </si>
  <si>
    <t xml:space="preserve">КОЛОЕВА, д.72А</t>
  </si>
  <si>
    <t xml:space="preserve">00013179</t>
  </si>
  <si>
    <t xml:space="preserve">КОЛОЕВА, д.73</t>
  </si>
  <si>
    <t xml:space="preserve">00013127</t>
  </si>
  <si>
    <t xml:space="preserve">КОЛОЕВА, д.74</t>
  </si>
  <si>
    <t xml:space="preserve">00016563</t>
  </si>
  <si>
    <t xml:space="preserve">00013126</t>
  </si>
  <si>
    <t xml:space="preserve">КОЛОЕВА, д.74А</t>
  </si>
  <si>
    <t xml:space="preserve">00013128</t>
  </si>
  <si>
    <t xml:space="preserve">КОЛОЕВА, д.74Г</t>
  </si>
  <si>
    <t xml:space="preserve">00011806</t>
  </si>
  <si>
    <t xml:space="preserve">КОЛОЕВА, д.74Е</t>
  </si>
  <si>
    <t xml:space="preserve">00013180</t>
  </si>
  <si>
    <t xml:space="preserve">КОЛОЕВА, д.75</t>
  </si>
  <si>
    <t xml:space="preserve">00013129</t>
  </si>
  <si>
    <t xml:space="preserve">КОЛОЕВА, д.76</t>
  </si>
  <si>
    <t xml:space="preserve">00013181</t>
  </si>
  <si>
    <t xml:space="preserve">КОЛОЕВА, д.77</t>
  </si>
  <si>
    <t xml:space="preserve">00013130</t>
  </si>
  <si>
    <t xml:space="preserve">КОЛОЕВА, д.78</t>
  </si>
  <si>
    <t xml:space="preserve">00013182</t>
  </si>
  <si>
    <t xml:space="preserve">КОЛОЕВА, д.79</t>
  </si>
  <si>
    <t xml:space="preserve">00013151</t>
  </si>
  <si>
    <t xml:space="preserve">КОЛОЕВА, д.7А</t>
  </si>
  <si>
    <t xml:space="preserve">00013091</t>
  </si>
  <si>
    <t xml:space="preserve">КОЛОЕВА, д.8</t>
  </si>
  <si>
    <t xml:space="preserve">00013131</t>
  </si>
  <si>
    <t xml:space="preserve">КОЛОЕВА, д.80</t>
  </si>
  <si>
    <t xml:space="preserve">00013183</t>
  </si>
  <si>
    <t xml:space="preserve">КОЛОЕВА, д.81</t>
  </si>
  <si>
    <t xml:space="preserve">00013132</t>
  </si>
  <si>
    <t xml:space="preserve">КОЛОЕВА, д.82</t>
  </si>
  <si>
    <t xml:space="preserve">00013184</t>
  </si>
  <si>
    <t xml:space="preserve">КОЛОЕВА, д.83</t>
  </si>
  <si>
    <t xml:space="preserve">00013133</t>
  </si>
  <si>
    <t xml:space="preserve">КОЛОЕВА, д.84</t>
  </si>
  <si>
    <t xml:space="preserve">00013185</t>
  </si>
  <si>
    <t xml:space="preserve">КОЛОЕВА, д.85</t>
  </si>
  <si>
    <t xml:space="preserve">00013134</t>
  </si>
  <si>
    <t xml:space="preserve">КОЛОЕВА, д.86</t>
  </si>
  <si>
    <t xml:space="preserve">00013135</t>
  </si>
  <si>
    <t xml:space="preserve">КОЛОЕВА, д.88</t>
  </si>
  <si>
    <t xml:space="preserve">00017035</t>
  </si>
  <si>
    <t xml:space="preserve">КОЛОЕВА, д.88А</t>
  </si>
  <si>
    <t xml:space="preserve">00013152</t>
  </si>
  <si>
    <t xml:space="preserve">КОЛОЕВА, д.9</t>
  </si>
  <si>
    <t xml:space="preserve">00013136</t>
  </si>
  <si>
    <t xml:space="preserve">КОЛОЕВА, д.90</t>
  </si>
  <si>
    <t xml:space="preserve">00013137</t>
  </si>
  <si>
    <t xml:space="preserve">КОЛОЕВА, д.94</t>
  </si>
  <si>
    <t xml:space="preserve">00013186</t>
  </si>
  <si>
    <t xml:space="preserve">КОЛОЕВА, д.95</t>
  </si>
  <si>
    <t xml:space="preserve">00013187</t>
  </si>
  <si>
    <t xml:space="preserve">00013138</t>
  </si>
  <si>
    <t xml:space="preserve">КОЛОЕВА, д.96</t>
  </si>
  <si>
    <t xml:space="preserve">00013139</t>
  </si>
  <si>
    <t xml:space="preserve">КОЛОЕВА, д.98</t>
  </si>
  <si>
    <t xml:space="preserve">00013189</t>
  </si>
  <si>
    <t xml:space="preserve">КОЛОЕВА, д.99</t>
  </si>
  <si>
    <t xml:space="preserve">00017132</t>
  </si>
  <si>
    <t xml:space="preserve">КОЛОЕВА, д.Б/Н</t>
  </si>
  <si>
    <t xml:space="preserve">00014102</t>
  </si>
  <si>
    <t xml:space="preserve">КОМИНТЕРНА, </t>
  </si>
  <si>
    <t xml:space="preserve">00014099</t>
  </si>
  <si>
    <t xml:space="preserve">КОМИНТЕРНА, д.11</t>
  </si>
  <si>
    <t xml:space="preserve">00014098</t>
  </si>
  <si>
    <t xml:space="preserve">КОМИНТЕРНА, д.16</t>
  </si>
  <si>
    <t xml:space="preserve">00014100</t>
  </si>
  <si>
    <t xml:space="preserve">КОМИНТЕРНА, д.17</t>
  </si>
  <si>
    <t xml:space="preserve">00014101</t>
  </si>
  <si>
    <t xml:space="preserve">КОМИНТЕРНА, д.23</t>
  </si>
  <si>
    <t xml:space="preserve">00016857</t>
  </si>
  <si>
    <t xml:space="preserve">КОМИНТЕРНА, д.32</t>
  </si>
  <si>
    <t xml:space="preserve">00014095</t>
  </si>
  <si>
    <t xml:space="preserve">КОМИНТЕРНА, д.4</t>
  </si>
  <si>
    <t xml:space="preserve">00014096</t>
  </si>
  <si>
    <t xml:space="preserve">КОМИНТЕРНА, д.6</t>
  </si>
  <si>
    <t xml:space="preserve">00013744</t>
  </si>
  <si>
    <t xml:space="preserve">00013856</t>
  </si>
  <si>
    <t xml:space="preserve">00013895</t>
  </si>
  <si>
    <t xml:space="preserve">00013791</t>
  </si>
  <si>
    <t xml:space="preserve">00013896</t>
  </si>
  <si>
    <t xml:space="preserve">00013792</t>
  </si>
  <si>
    <t xml:space="preserve">00013897</t>
  </si>
  <si>
    <t xml:space="preserve">00013793</t>
  </si>
  <si>
    <t xml:space="preserve">00013898</t>
  </si>
  <si>
    <t xml:space="preserve">ЛЕНИНА, д.106</t>
  </si>
  <si>
    <t xml:space="preserve">00013794</t>
  </si>
  <si>
    <t xml:space="preserve">00013899</t>
  </si>
  <si>
    <t xml:space="preserve">ЛЕНИНА, д.108</t>
  </si>
  <si>
    <t xml:space="preserve">00013900</t>
  </si>
  <si>
    <t xml:space="preserve">ЛЕНИНА, д.110А</t>
  </si>
  <si>
    <t xml:space="preserve">00013796</t>
  </si>
  <si>
    <t xml:space="preserve">ЛЕНИНА, д.111</t>
  </si>
  <si>
    <t xml:space="preserve">00013901</t>
  </si>
  <si>
    <t xml:space="preserve">00013797</t>
  </si>
  <si>
    <t xml:space="preserve">00013902</t>
  </si>
  <si>
    <t xml:space="preserve">00013798</t>
  </si>
  <si>
    <t xml:space="preserve">00013903</t>
  </si>
  <si>
    <t xml:space="preserve">ЛЕНИНА, д.116</t>
  </si>
  <si>
    <t xml:space="preserve">00013799</t>
  </si>
  <si>
    <t xml:space="preserve">00013904</t>
  </si>
  <si>
    <t xml:space="preserve">00013800</t>
  </si>
  <si>
    <t xml:space="preserve">00013857</t>
  </si>
  <si>
    <t xml:space="preserve">00013905</t>
  </si>
  <si>
    <t xml:space="preserve">00013801</t>
  </si>
  <si>
    <t xml:space="preserve">ЛЕНИНА, д.121</t>
  </si>
  <si>
    <t xml:space="preserve">00013908</t>
  </si>
  <si>
    <t xml:space="preserve">00013802</t>
  </si>
  <si>
    <t xml:space="preserve">ЛЕНИНА, д.123</t>
  </si>
  <si>
    <t xml:space="preserve">00013906</t>
  </si>
  <si>
    <t xml:space="preserve">00013803</t>
  </si>
  <si>
    <t xml:space="preserve">ЛЕНИНА, д.125</t>
  </si>
  <si>
    <t xml:space="preserve">00013907</t>
  </si>
  <si>
    <t xml:space="preserve">00013804</t>
  </si>
  <si>
    <t xml:space="preserve">ЛЕНИНА, д.127</t>
  </si>
  <si>
    <t xml:space="preserve">00013750</t>
  </si>
  <si>
    <t xml:space="preserve">00013909</t>
  </si>
  <si>
    <t xml:space="preserve">ЛЕНИНА, д.130</t>
  </si>
  <si>
    <t xml:space="preserve">00013910</t>
  </si>
  <si>
    <t xml:space="preserve">ЛЕНИНА, д.132</t>
  </si>
  <si>
    <t xml:space="preserve">00013805</t>
  </si>
  <si>
    <t xml:space="preserve">ЛЕНИНА, д.137</t>
  </si>
  <si>
    <t xml:space="preserve">00013911</t>
  </si>
  <si>
    <t xml:space="preserve">ЛЕНИНА, д.138</t>
  </si>
  <si>
    <t xml:space="preserve">00016354</t>
  </si>
  <si>
    <t xml:space="preserve">ЛЕНИНА, д.139</t>
  </si>
  <si>
    <t xml:space="preserve">00013858</t>
  </si>
  <si>
    <t xml:space="preserve">00013912</t>
  </si>
  <si>
    <t xml:space="preserve">ЛЕНИНА, д.140</t>
  </si>
  <si>
    <t xml:space="preserve">00013913</t>
  </si>
  <si>
    <t xml:space="preserve">ЛЕНИНА, д.142</t>
  </si>
  <si>
    <t xml:space="preserve">00013806</t>
  </si>
  <si>
    <t xml:space="preserve">ЛЕНИНА, д.143</t>
  </si>
  <si>
    <t xml:space="preserve">00013914</t>
  </si>
  <si>
    <t xml:space="preserve">ЛЕНИНА, д.144</t>
  </si>
  <si>
    <t xml:space="preserve">00013807</t>
  </si>
  <si>
    <t xml:space="preserve">ЛЕНИНА, д.145</t>
  </si>
  <si>
    <t xml:space="preserve">00013808</t>
  </si>
  <si>
    <t xml:space="preserve">ЛЕНИНА, д.147</t>
  </si>
  <si>
    <t xml:space="preserve">00013915</t>
  </si>
  <si>
    <t xml:space="preserve">ЛЕНИНА, д.148</t>
  </si>
  <si>
    <t xml:space="preserve">00013809</t>
  </si>
  <si>
    <t xml:space="preserve">ЛЕНИНА, д.149</t>
  </si>
  <si>
    <t xml:space="preserve">00016568</t>
  </si>
  <si>
    <t xml:space="preserve">00013810</t>
  </si>
  <si>
    <t xml:space="preserve">ЛЕНИНА, д.151</t>
  </si>
  <si>
    <t xml:space="preserve">00013917</t>
  </si>
  <si>
    <t xml:space="preserve">ЛЕНИНА, д.152</t>
  </si>
  <si>
    <t xml:space="preserve">00013918</t>
  </si>
  <si>
    <t xml:space="preserve">ЛЕНИНА, д.154</t>
  </si>
  <si>
    <t xml:space="preserve">00017567</t>
  </si>
  <si>
    <t xml:space="preserve">ЛЕНИНА, д.155</t>
  </si>
  <si>
    <t xml:space="preserve">00011629</t>
  </si>
  <si>
    <t xml:space="preserve">ЛЕНИНА, д.156А</t>
  </si>
  <si>
    <t xml:space="preserve">00013812</t>
  </si>
  <si>
    <t xml:space="preserve">ЛЕНИНА, д.157</t>
  </si>
  <si>
    <t xml:space="preserve">00013919</t>
  </si>
  <si>
    <t xml:space="preserve">ЛЕНИНА, д.158</t>
  </si>
  <si>
    <t xml:space="preserve">00016820</t>
  </si>
  <si>
    <t xml:space="preserve">ЛЕНИНА, д.158а</t>
  </si>
  <si>
    <t xml:space="preserve">00013813</t>
  </si>
  <si>
    <t xml:space="preserve">ЛЕНИНА, д.159</t>
  </si>
  <si>
    <t xml:space="preserve">00013859</t>
  </si>
  <si>
    <t xml:space="preserve">00013920</t>
  </si>
  <si>
    <t xml:space="preserve">ЛЕНИНА, д.160</t>
  </si>
  <si>
    <t xml:space="preserve">00013921</t>
  </si>
  <si>
    <t xml:space="preserve">ЛЕНИНА, д.162</t>
  </si>
  <si>
    <t xml:space="preserve">00013814</t>
  </si>
  <si>
    <t xml:space="preserve">ЛЕНИНА, д.163</t>
  </si>
  <si>
    <t xml:space="preserve">00013922</t>
  </si>
  <si>
    <t xml:space="preserve">ЛЕНИНА, д.164</t>
  </si>
  <si>
    <t xml:space="preserve">00013923</t>
  </si>
  <si>
    <t xml:space="preserve">ЛЕНИНА, д.166А</t>
  </si>
  <si>
    <t xml:space="preserve">00013816</t>
  </si>
  <si>
    <t xml:space="preserve">ЛЕНИНА, д.167</t>
  </si>
  <si>
    <t xml:space="preserve">00013925</t>
  </si>
  <si>
    <t xml:space="preserve">ЛЕНИНА, д.168</t>
  </si>
  <si>
    <t xml:space="preserve">00013751</t>
  </si>
  <si>
    <t xml:space="preserve">00016672</t>
  </si>
  <si>
    <t xml:space="preserve">00013926</t>
  </si>
  <si>
    <t xml:space="preserve">ЛЕНИНА, д.170</t>
  </si>
  <si>
    <t xml:space="preserve">00013817</t>
  </si>
  <si>
    <t xml:space="preserve">ЛЕНИНА, д.171</t>
  </si>
  <si>
    <t xml:space="preserve">00013927</t>
  </si>
  <si>
    <t xml:space="preserve">ЛЕНИНА, д.172</t>
  </si>
  <si>
    <t xml:space="preserve">00016571</t>
  </si>
  <si>
    <t xml:space="preserve">ЛЕНИНА, д.173</t>
  </si>
  <si>
    <t xml:space="preserve">00013928</t>
  </si>
  <si>
    <t xml:space="preserve">ЛЕНИНА, д.174</t>
  </si>
  <si>
    <t xml:space="preserve">00013818</t>
  </si>
  <si>
    <t xml:space="preserve">ЛЕНИНА, д.175</t>
  </si>
  <si>
    <t xml:space="preserve">00013929</t>
  </si>
  <si>
    <t xml:space="preserve">ЛЕНИНА, д.176</t>
  </si>
  <si>
    <t xml:space="preserve">00017806</t>
  </si>
  <si>
    <t xml:space="preserve">ЛЕНИНА, д.177</t>
  </si>
  <si>
    <t xml:space="preserve">00013930</t>
  </si>
  <si>
    <t xml:space="preserve">ЛЕНИНА, д.178</t>
  </si>
  <si>
    <t xml:space="preserve">00013819</t>
  </si>
  <si>
    <t xml:space="preserve">ЛЕНИНА, д.179</t>
  </si>
  <si>
    <t xml:space="preserve">00013860</t>
  </si>
  <si>
    <t xml:space="preserve">00013861</t>
  </si>
  <si>
    <t xml:space="preserve">00013820</t>
  </si>
  <si>
    <t xml:space="preserve">ЛЕНИНА, д.181</t>
  </si>
  <si>
    <t xml:space="preserve">00013821</t>
  </si>
  <si>
    <t xml:space="preserve">ЛЕНИНА, д.183</t>
  </si>
  <si>
    <t xml:space="preserve">00013931</t>
  </si>
  <si>
    <t xml:space="preserve">ЛЕНИНА, д.184</t>
  </si>
  <si>
    <t xml:space="preserve">00017379</t>
  </si>
  <si>
    <t xml:space="preserve">ЛЕНИНА, д.184А</t>
  </si>
  <si>
    <t xml:space="preserve">00013822</t>
  </si>
  <si>
    <t xml:space="preserve">ЛЕНИНА, д.185</t>
  </si>
  <si>
    <t xml:space="preserve">00013932</t>
  </si>
  <si>
    <t xml:space="preserve">ЛЕНИНА, д.186</t>
  </si>
  <si>
    <t xml:space="preserve">00013823</t>
  </si>
  <si>
    <t xml:space="preserve">ЛЕНИНА, д.187</t>
  </si>
  <si>
    <t xml:space="preserve">00013933</t>
  </si>
  <si>
    <t xml:space="preserve">ЛЕНИНА, д.188</t>
  </si>
  <si>
    <t xml:space="preserve">00013934</t>
  </si>
  <si>
    <t xml:space="preserve">ЛЕНИНА, д.190</t>
  </si>
  <si>
    <t xml:space="preserve">00013935</t>
  </si>
  <si>
    <t xml:space="preserve">ЛЕНИНА, д.192</t>
  </si>
  <si>
    <t xml:space="preserve">00013936</t>
  </si>
  <si>
    <t xml:space="preserve">ЛЕНИНА, д.194</t>
  </si>
  <si>
    <t xml:space="preserve">00013824</t>
  </si>
  <si>
    <t xml:space="preserve">ЛЕНИНА, д.195</t>
  </si>
  <si>
    <t xml:space="preserve">00013937</t>
  </si>
  <si>
    <t xml:space="preserve">ЛЕНИНА, д.196</t>
  </si>
  <si>
    <t xml:space="preserve">00013825</t>
  </si>
  <si>
    <t xml:space="preserve">ЛЕНИНА, д.197</t>
  </si>
  <si>
    <t xml:space="preserve">00013938</t>
  </si>
  <si>
    <t xml:space="preserve">ЛЕНИНА, д.198</t>
  </si>
  <si>
    <t xml:space="preserve">00013826</t>
  </si>
  <si>
    <t xml:space="preserve">ЛЕНИНА, д.199</t>
  </si>
  <si>
    <t xml:space="preserve">00013850</t>
  </si>
  <si>
    <t xml:space="preserve">00013852</t>
  </si>
  <si>
    <t xml:space="preserve">00013862</t>
  </si>
  <si>
    <t xml:space="preserve">00013939</t>
  </si>
  <si>
    <t xml:space="preserve">ЛЕНИНА, д.200</t>
  </si>
  <si>
    <t xml:space="preserve">00013827</t>
  </si>
  <si>
    <t xml:space="preserve">ЛЕНИНА, д.201</t>
  </si>
  <si>
    <t xml:space="preserve">00013828</t>
  </si>
  <si>
    <t xml:space="preserve">ЛЕНИНА, д.203</t>
  </si>
  <si>
    <t xml:space="preserve">00013829</t>
  </si>
  <si>
    <t xml:space="preserve">ЛЕНИНА, д.205</t>
  </si>
  <si>
    <t xml:space="preserve">00017693</t>
  </si>
  <si>
    <t xml:space="preserve">ЛЕНИНА, д.205А</t>
  </si>
  <si>
    <t xml:space="preserve">00013940</t>
  </si>
  <si>
    <t xml:space="preserve">ЛЕНИНА, д.206</t>
  </si>
  <si>
    <t xml:space="preserve">00013830</t>
  </si>
  <si>
    <t xml:space="preserve">ЛЕНИНА, д.207, кв.1</t>
  </si>
  <si>
    <t xml:space="preserve">00013837</t>
  </si>
  <si>
    <t xml:space="preserve">ЛЕНИНА, д.207, кв.10</t>
  </si>
  <si>
    <t xml:space="preserve">00013833</t>
  </si>
  <si>
    <t xml:space="preserve">ЛЕНИНА, д.207, кв.12</t>
  </si>
  <si>
    <t xml:space="preserve">00013832</t>
  </si>
  <si>
    <t xml:space="preserve">ЛЕНИНА, д.207, кв.2</t>
  </si>
  <si>
    <t xml:space="preserve">00013839</t>
  </si>
  <si>
    <t xml:space="preserve">ЛЕНИНА, д.207, кв.4</t>
  </si>
  <si>
    <t xml:space="preserve">00013841</t>
  </si>
  <si>
    <t xml:space="preserve">ЛЕНИНА, д.207, кв.7</t>
  </si>
  <si>
    <t xml:space="preserve">00013843</t>
  </si>
  <si>
    <t xml:space="preserve">ЛЕНИНА, д.207/, кв.11</t>
  </si>
  <si>
    <t xml:space="preserve">00013980</t>
  </si>
  <si>
    <t xml:space="preserve">ЛЕНИНА, д.207/, кв.13</t>
  </si>
  <si>
    <t xml:space="preserve">00013844</t>
  </si>
  <si>
    <t xml:space="preserve">ЛЕНИНА, д.207/, кв.15</t>
  </si>
  <si>
    <t xml:space="preserve">00013831</t>
  </si>
  <si>
    <t xml:space="preserve">ЛЕНИНА, д.207/, кв.3</t>
  </si>
  <si>
    <t xml:space="preserve">00013834</t>
  </si>
  <si>
    <t xml:space="preserve">ЛЕНИНА, д.207/, кв.4</t>
  </si>
  <si>
    <t xml:space="preserve">ЛЕНИНА, д.207/, кв.5</t>
  </si>
  <si>
    <t xml:space="preserve">00013835</t>
  </si>
  <si>
    <t xml:space="preserve">ЛЕНИНА, д.207/, кв.6</t>
  </si>
  <si>
    <t xml:space="preserve">00013836</t>
  </si>
  <si>
    <t xml:space="preserve">ЛЕНИНА, д.207/, кв.8</t>
  </si>
  <si>
    <t xml:space="preserve">00013842</t>
  </si>
  <si>
    <t xml:space="preserve">ЛЕНИНА, д.207/, кв.9</t>
  </si>
  <si>
    <t xml:space="preserve">00013941</t>
  </si>
  <si>
    <t xml:space="preserve">ЛЕНИНА, д.208</t>
  </si>
  <si>
    <t xml:space="preserve">00013845</t>
  </si>
  <si>
    <t xml:space="preserve">ЛЕНИНА, д.209</t>
  </si>
  <si>
    <t xml:space="preserve">00017126</t>
  </si>
  <si>
    <t xml:space="preserve">ЛЕНИНА, д.209А</t>
  </si>
  <si>
    <t xml:space="preserve">00014097</t>
  </si>
  <si>
    <t xml:space="preserve">ЛЕНИНА, д.21</t>
  </si>
  <si>
    <t xml:space="preserve">00013942</t>
  </si>
  <si>
    <t xml:space="preserve">ЛЕНИНА, д.210</t>
  </si>
  <si>
    <t xml:space="preserve">00013846</t>
  </si>
  <si>
    <t xml:space="preserve">ЛЕНИНА, д.211</t>
  </si>
  <si>
    <t xml:space="preserve">00013943</t>
  </si>
  <si>
    <t xml:space="preserve">ЛЕНИНА, д.212</t>
  </si>
  <si>
    <t xml:space="preserve">00013847</t>
  </si>
  <si>
    <t xml:space="preserve">ЛЕНИНА, д.213</t>
  </si>
  <si>
    <t xml:space="preserve">00013848</t>
  </si>
  <si>
    <t xml:space="preserve">ЛЕНИНА, д.215</t>
  </si>
  <si>
    <t xml:space="preserve">00013945</t>
  </si>
  <si>
    <t xml:space="preserve">ЛЕНИНА, д.216</t>
  </si>
  <si>
    <t xml:space="preserve">00011490</t>
  </si>
  <si>
    <t xml:space="preserve">ЛЕНИНА, д.216А</t>
  </si>
  <si>
    <t xml:space="preserve">00013971</t>
  </si>
  <si>
    <t xml:space="preserve">ЛЕНИНА, д.217</t>
  </si>
  <si>
    <t xml:space="preserve">00013849</t>
  </si>
  <si>
    <t xml:space="preserve">ЛЕНИНА, д.219</t>
  </si>
  <si>
    <t xml:space="preserve">00013972</t>
  </si>
  <si>
    <t xml:space="preserve">ЛЕНИНА, д.219А</t>
  </si>
  <si>
    <t xml:space="preserve">00013863</t>
  </si>
  <si>
    <t xml:space="preserve">00013946</t>
  </si>
  <si>
    <t xml:space="preserve">ЛЕНИНА, д.220</t>
  </si>
  <si>
    <t xml:space="preserve">00013973</t>
  </si>
  <si>
    <t xml:space="preserve">ЛЕНИНА, д.221</t>
  </si>
  <si>
    <t xml:space="preserve">00013947</t>
  </si>
  <si>
    <t xml:space="preserve">ЛЕНИНА, д.222</t>
  </si>
  <si>
    <t xml:space="preserve">00013949</t>
  </si>
  <si>
    <t xml:space="preserve">00013974</t>
  </si>
  <si>
    <t xml:space="preserve">ЛЕНИНА, д.223</t>
  </si>
  <si>
    <t xml:space="preserve">00013975</t>
  </si>
  <si>
    <t xml:space="preserve">00013948</t>
  </si>
  <si>
    <t xml:space="preserve">ЛЕНИНА, д.224</t>
  </si>
  <si>
    <t xml:space="preserve">00013976</t>
  </si>
  <si>
    <t xml:space="preserve">ЛЕНИНА, д.225</t>
  </si>
  <si>
    <t xml:space="preserve">00013950</t>
  </si>
  <si>
    <t xml:space="preserve">ЛЕНИНА, д.226</t>
  </si>
  <si>
    <t xml:space="preserve">00013977</t>
  </si>
  <si>
    <t xml:space="preserve">ЛЕНИНА, д.227</t>
  </si>
  <si>
    <t xml:space="preserve">00016936</t>
  </si>
  <si>
    <t xml:space="preserve">ЛЕНИНА, д.227А</t>
  </si>
  <si>
    <t xml:space="preserve">00013951</t>
  </si>
  <si>
    <t xml:space="preserve">ЛЕНИНА, д.228</t>
  </si>
  <si>
    <t xml:space="preserve">00013952</t>
  </si>
  <si>
    <t xml:space="preserve">ЛЕНИНА, д.228А</t>
  </si>
  <si>
    <t xml:space="preserve">00013953</t>
  </si>
  <si>
    <t xml:space="preserve">ЛЕНИНА, д.230</t>
  </si>
  <si>
    <t xml:space="preserve">00013978</t>
  </si>
  <si>
    <t xml:space="preserve">ЛЕНИНА, д.231</t>
  </si>
  <si>
    <t xml:space="preserve">00013955</t>
  </si>
  <si>
    <t xml:space="preserve">ЛЕНИНА, д.232</t>
  </si>
  <si>
    <t xml:space="preserve">00013956</t>
  </si>
  <si>
    <t xml:space="preserve">ЛЕНИНА, д.234</t>
  </si>
  <si>
    <t xml:space="preserve">00013979</t>
  </si>
  <si>
    <t xml:space="preserve">ЛЕНИНА, д.235</t>
  </si>
  <si>
    <t xml:space="preserve">00011481</t>
  </si>
  <si>
    <t xml:space="preserve">00013957</t>
  </si>
  <si>
    <t xml:space="preserve">ЛЕНИНА, д.236</t>
  </si>
  <si>
    <t xml:space="preserve">00013958</t>
  </si>
  <si>
    <t xml:space="preserve">ЛЕНИНА, д.238</t>
  </si>
  <si>
    <t xml:space="preserve">00013864</t>
  </si>
  <si>
    <t xml:space="preserve">00013959</t>
  </si>
  <si>
    <t xml:space="preserve">ЛЕНИНА, д.240</t>
  </si>
  <si>
    <t xml:space="preserve">00013960</t>
  </si>
  <si>
    <t xml:space="preserve">ЛЕНИНА, д.242</t>
  </si>
  <si>
    <t xml:space="preserve">00019204</t>
  </si>
  <si>
    <t xml:space="preserve">ЛЕНИНА, д.243А</t>
  </si>
  <si>
    <t xml:space="preserve">00013963</t>
  </si>
  <si>
    <t xml:space="preserve">ЛЕНИНА, д.244</t>
  </si>
  <si>
    <t xml:space="preserve">00013961</t>
  </si>
  <si>
    <t xml:space="preserve">ЛЕНИНА, д.246</t>
  </si>
  <si>
    <t xml:space="preserve">00013962</t>
  </si>
  <si>
    <t xml:space="preserve">ЛЕНИНА, д.248</t>
  </si>
  <si>
    <t xml:space="preserve">00016989</t>
  </si>
  <si>
    <t xml:space="preserve">00013964</t>
  </si>
  <si>
    <t xml:space="preserve">ЛЕНИНА, д.250</t>
  </si>
  <si>
    <t xml:space="preserve">00013965</t>
  </si>
  <si>
    <t xml:space="preserve">ЛЕНИНА, д.252</t>
  </si>
  <si>
    <t xml:space="preserve">00013966</t>
  </si>
  <si>
    <t xml:space="preserve">ЛЕНИНА, д.254</t>
  </si>
  <si>
    <t xml:space="preserve">00013967</t>
  </si>
  <si>
    <t xml:space="preserve">ЛЕНИНА, д.256А</t>
  </si>
  <si>
    <t xml:space="preserve">00013968</t>
  </si>
  <si>
    <t xml:space="preserve">ЛЕНИНА, д.258</t>
  </si>
  <si>
    <t xml:space="preserve">00013865</t>
  </si>
  <si>
    <t xml:space="preserve">00018830</t>
  </si>
  <si>
    <t xml:space="preserve">00013969</t>
  </si>
  <si>
    <t xml:space="preserve">ЛЕНИНА, д.260</t>
  </si>
  <si>
    <t xml:space="preserve">00013970</t>
  </si>
  <si>
    <t xml:space="preserve">ЛЕНИНА, д.262</t>
  </si>
  <si>
    <t xml:space="preserve">00011488</t>
  </si>
  <si>
    <t xml:space="preserve">ЛЕНИНА, д.266</t>
  </si>
  <si>
    <t xml:space="preserve">00013753</t>
  </si>
  <si>
    <t xml:space="preserve">00016886</t>
  </si>
  <si>
    <t xml:space="preserve">ЛЕНИНА, д.272</t>
  </si>
  <si>
    <t xml:space="preserve">00013866</t>
  </si>
  <si>
    <t xml:space="preserve">00013754</t>
  </si>
  <si>
    <t xml:space="preserve">00013851</t>
  </si>
  <si>
    <t xml:space="preserve">ЛЕНИНА, д.2А</t>
  </si>
  <si>
    <t xml:space="preserve">00013745</t>
  </si>
  <si>
    <t xml:space="preserve">00013867</t>
  </si>
  <si>
    <t xml:space="preserve">00013868</t>
  </si>
  <si>
    <t xml:space="preserve">00013756</t>
  </si>
  <si>
    <t xml:space="preserve">00013758</t>
  </si>
  <si>
    <t xml:space="preserve">00013869</t>
  </si>
  <si>
    <t xml:space="preserve">00013757</t>
  </si>
  <si>
    <t xml:space="preserve">00013870</t>
  </si>
  <si>
    <t xml:space="preserve">00016673</t>
  </si>
  <si>
    <t xml:space="preserve">00013853</t>
  </si>
  <si>
    <t xml:space="preserve">00013871</t>
  </si>
  <si>
    <t xml:space="preserve">00013759</t>
  </si>
  <si>
    <t xml:space="preserve">00013872</t>
  </si>
  <si>
    <t xml:space="preserve">00013760</t>
  </si>
  <si>
    <t xml:space="preserve">00013873</t>
  </si>
  <si>
    <t xml:space="preserve">00013761</t>
  </si>
  <si>
    <t xml:space="preserve">00013874</t>
  </si>
  <si>
    <t xml:space="preserve">00010986</t>
  </si>
  <si>
    <t xml:space="preserve">ЛЕНИНА, д.46А</t>
  </si>
  <si>
    <t xml:space="preserve">00013762</t>
  </si>
  <si>
    <t xml:space="preserve">00013763</t>
  </si>
  <si>
    <t xml:space="preserve">00013746</t>
  </si>
  <si>
    <t xml:space="preserve">00016567</t>
  </si>
  <si>
    <t xml:space="preserve">00013764</t>
  </si>
  <si>
    <t xml:space="preserve">ЛЕНИНА, д.51А</t>
  </si>
  <si>
    <t xml:space="preserve">00013875</t>
  </si>
  <si>
    <t xml:space="preserve">00013766</t>
  </si>
  <si>
    <t xml:space="preserve">00013876</t>
  </si>
  <si>
    <t xml:space="preserve">00013767</t>
  </si>
  <si>
    <t xml:space="preserve">00013877</t>
  </si>
  <si>
    <t xml:space="preserve">00013768</t>
  </si>
  <si>
    <t xml:space="preserve">00017492</t>
  </si>
  <si>
    <t xml:space="preserve">00013769</t>
  </si>
  <si>
    <t xml:space="preserve">00013854</t>
  </si>
  <si>
    <t xml:space="preserve">00013878</t>
  </si>
  <si>
    <t xml:space="preserve">00013770</t>
  </si>
  <si>
    <t xml:space="preserve">00017106</t>
  </si>
  <si>
    <t xml:space="preserve">ЛЕНИНА, д.61А</t>
  </si>
  <si>
    <t xml:space="preserve">00013879</t>
  </si>
  <si>
    <t xml:space="preserve">ЛЕНИНА, д.62</t>
  </si>
  <si>
    <t xml:space="preserve">00013771</t>
  </si>
  <si>
    <t xml:space="preserve">ЛЕНИНА, д.63</t>
  </si>
  <si>
    <t xml:space="preserve">00013880</t>
  </si>
  <si>
    <t xml:space="preserve">00013772</t>
  </si>
  <si>
    <t xml:space="preserve">00013773</t>
  </si>
  <si>
    <t xml:space="preserve">00013774</t>
  </si>
  <si>
    <t xml:space="preserve">00011771</t>
  </si>
  <si>
    <t xml:space="preserve">ЛЕНИНА, д.69А</t>
  </si>
  <si>
    <t xml:space="preserve">00013747</t>
  </si>
  <si>
    <t xml:space="preserve">00013881</t>
  </si>
  <si>
    <t xml:space="preserve">00013775</t>
  </si>
  <si>
    <t xml:space="preserve">ЛЕНИНА, д.71</t>
  </si>
  <si>
    <t xml:space="preserve">00013882</t>
  </si>
  <si>
    <t xml:space="preserve">00013776</t>
  </si>
  <si>
    <t xml:space="preserve">ЛЕНИНА, д.73</t>
  </si>
  <si>
    <t xml:space="preserve">00013883</t>
  </si>
  <si>
    <t xml:space="preserve">00013777</t>
  </si>
  <si>
    <t xml:space="preserve">00011959</t>
  </si>
  <si>
    <t xml:space="preserve">00013778</t>
  </si>
  <si>
    <t xml:space="preserve">00013884</t>
  </si>
  <si>
    <t xml:space="preserve">00013779</t>
  </si>
  <si>
    <t xml:space="preserve">ЛЕНИНА, д.79</t>
  </si>
  <si>
    <t xml:space="preserve">00013885</t>
  </si>
  <si>
    <t xml:space="preserve">ЛЕНИНА, д.80</t>
  </si>
  <si>
    <t xml:space="preserve">00013886</t>
  </si>
  <si>
    <t xml:space="preserve">ЛЕНИНА, д.82</t>
  </si>
  <si>
    <t xml:space="preserve">00013780</t>
  </si>
  <si>
    <t xml:space="preserve">00013781</t>
  </si>
  <si>
    <t xml:space="preserve">ЛЕНИНА, д.83А</t>
  </si>
  <si>
    <t xml:space="preserve">00013887</t>
  </si>
  <si>
    <t xml:space="preserve">00013783</t>
  </si>
  <si>
    <t xml:space="preserve">00013888</t>
  </si>
  <si>
    <t xml:space="preserve">00013784</t>
  </si>
  <si>
    <t xml:space="preserve">00013889</t>
  </si>
  <si>
    <t xml:space="preserve">00013785</t>
  </si>
  <si>
    <t xml:space="preserve">00013855</t>
  </si>
  <si>
    <t xml:space="preserve">ЛЕНИНА, д.8А</t>
  </si>
  <si>
    <t xml:space="preserve">00013748</t>
  </si>
  <si>
    <t xml:space="preserve">00013890</t>
  </si>
  <si>
    <t xml:space="preserve">ЛЕНИНА, д.90</t>
  </si>
  <si>
    <t xml:space="preserve">00013786</t>
  </si>
  <si>
    <t xml:space="preserve">ЛЕНИНА, д.91</t>
  </si>
  <si>
    <t xml:space="preserve">00013891</t>
  </si>
  <si>
    <t xml:space="preserve">00013787</t>
  </si>
  <si>
    <t xml:space="preserve">00013892</t>
  </si>
  <si>
    <t xml:space="preserve">ЛЕНИНА, д.94</t>
  </si>
  <si>
    <t xml:space="preserve">00013788</t>
  </si>
  <si>
    <t xml:space="preserve">00013789</t>
  </si>
  <si>
    <t xml:space="preserve">00016818</t>
  </si>
  <si>
    <t xml:space="preserve">ЛЕНИНА, д.97А</t>
  </si>
  <si>
    <t xml:space="preserve">00013894</t>
  </si>
  <si>
    <t xml:space="preserve">00013790</t>
  </si>
  <si>
    <t xml:space="preserve">00016341</t>
  </si>
  <si>
    <t xml:space="preserve">МАЛИЕВА, д.1А, кв.17</t>
  </si>
  <si>
    <t xml:space="preserve">00016298</t>
  </si>
  <si>
    <t xml:space="preserve">МАЛИЕВА, д.1А, кв.2</t>
  </si>
  <si>
    <t xml:space="preserve">МАЛИЕВА, д.1А, кв.20</t>
  </si>
  <si>
    <t xml:space="preserve">00016319</t>
  </si>
  <si>
    <t xml:space="preserve">МАЛИЕВА, д.1А, кв.23</t>
  </si>
  <si>
    <t xml:space="preserve">00016300</t>
  </si>
  <si>
    <t xml:space="preserve">МАЛИЕВА, д.3, кв.1</t>
  </si>
  <si>
    <t xml:space="preserve">00016309</t>
  </si>
  <si>
    <t xml:space="preserve">МАЛИЕВА, д.3, кв.10</t>
  </si>
  <si>
    <t xml:space="preserve">00016308</t>
  </si>
  <si>
    <t xml:space="preserve">МАЛИЕВА, д.3, кв.11</t>
  </si>
  <si>
    <t xml:space="preserve">00016307</t>
  </si>
  <si>
    <t xml:space="preserve">МАЛИЕВА, д.3, кв.12</t>
  </si>
  <si>
    <t xml:space="preserve">00016310</t>
  </si>
  <si>
    <t xml:space="preserve">МАЛИЕВА, д.3, кв.15</t>
  </si>
  <si>
    <t xml:space="preserve">00016312</t>
  </si>
  <si>
    <t xml:space="preserve">МАЛИЕВА, д.3, кв.16</t>
  </si>
  <si>
    <t xml:space="preserve">00016314</t>
  </si>
  <si>
    <t xml:space="preserve">МАЛИЕВА, д.3, кв.18</t>
  </si>
  <si>
    <t xml:space="preserve">00016315</t>
  </si>
  <si>
    <t xml:space="preserve">МАЛИЕВА, д.3, кв.19</t>
  </si>
  <si>
    <t xml:space="preserve">00016317</t>
  </si>
  <si>
    <t xml:space="preserve">МАЛИЕВА, д.3, кв.20</t>
  </si>
  <si>
    <t xml:space="preserve">00016320</t>
  </si>
  <si>
    <t xml:space="preserve">МАЛИЕВА, д.3, кв.24</t>
  </si>
  <si>
    <t xml:space="preserve">00016321</t>
  </si>
  <si>
    <t xml:space="preserve">МАЛИЕВА, д.3, кв.25</t>
  </si>
  <si>
    <t xml:space="preserve">00016322</t>
  </si>
  <si>
    <t xml:space="preserve">МАЛИЕВА, д.3, кв.26</t>
  </si>
  <si>
    <t xml:space="preserve">00016323</t>
  </si>
  <si>
    <t xml:space="preserve">МАЛИЕВА, д.3, кв.27</t>
  </si>
  <si>
    <t xml:space="preserve">00016324</t>
  </si>
  <si>
    <t xml:space="preserve">МАЛИЕВА, д.3, кв.28</t>
  </si>
  <si>
    <t xml:space="preserve">00016325</t>
  </si>
  <si>
    <t xml:space="preserve">МАЛИЕВА, д.3, кв.29</t>
  </si>
  <si>
    <t xml:space="preserve">00016299</t>
  </si>
  <si>
    <t xml:space="preserve">МАЛИЕВА, д.3, кв.3</t>
  </si>
  <si>
    <t xml:space="preserve">00016303</t>
  </si>
  <si>
    <t xml:space="preserve">МАЛИЕВА, д.3, кв.4</t>
  </si>
  <si>
    <t xml:space="preserve">00016301</t>
  </si>
  <si>
    <t xml:space="preserve">МАЛИЕВА, д.3, кв.5</t>
  </si>
  <si>
    <t xml:space="preserve">00016302</t>
  </si>
  <si>
    <t xml:space="preserve">МАЛИЕВА, д.3, кв.6</t>
  </si>
  <si>
    <t xml:space="preserve">00016306</t>
  </si>
  <si>
    <t xml:space="preserve">МАЛИЕВА, д.3, кв.7</t>
  </si>
  <si>
    <t xml:space="preserve">00016305</t>
  </si>
  <si>
    <t xml:space="preserve">МАЛИЕВА, д.3, кв.8</t>
  </si>
  <si>
    <t xml:space="preserve">00016304</t>
  </si>
  <si>
    <t xml:space="preserve">МАЛИЕВА, д.3, кв.9</t>
  </si>
  <si>
    <t xml:space="preserve">00014533</t>
  </si>
  <si>
    <t xml:space="preserve">ПЕР.ПЕКАРНЯ, д.1</t>
  </si>
  <si>
    <t xml:space="preserve">00018289</t>
  </si>
  <si>
    <t xml:space="preserve">ПЕР.ПЕКАРНЯ, д.3</t>
  </si>
  <si>
    <t xml:space="preserve">00016561</t>
  </si>
  <si>
    <t xml:space="preserve">ПЕРВОМАЙ, д.1</t>
  </si>
  <si>
    <t xml:space="preserve">00016562</t>
  </si>
  <si>
    <t xml:space="preserve">ПЕРВОМАЙ, д.1А</t>
  </si>
  <si>
    <t xml:space="preserve">00011021</t>
  </si>
  <si>
    <t xml:space="preserve">ПЕРВОМАЙ, д.1Б</t>
  </si>
  <si>
    <t xml:space="preserve">00014250</t>
  </si>
  <si>
    <t xml:space="preserve">00014293</t>
  </si>
  <si>
    <t xml:space="preserve">00014294</t>
  </si>
  <si>
    <t xml:space="preserve">00014291</t>
  </si>
  <si>
    <t xml:space="preserve">00014295</t>
  </si>
  <si>
    <t xml:space="preserve">СТАЛИНА, д.22</t>
  </si>
  <si>
    <t xml:space="preserve">00014251</t>
  </si>
  <si>
    <t xml:space="preserve">СТАЛИНА, д.3</t>
  </si>
  <si>
    <t xml:space="preserve">00014296</t>
  </si>
  <si>
    <t xml:space="preserve">00014297</t>
  </si>
  <si>
    <t xml:space="preserve">00018247</t>
  </si>
  <si>
    <t xml:space="preserve">СТАЛИНА, д.37</t>
  </si>
  <si>
    <t xml:space="preserve">00014292</t>
  </si>
  <si>
    <t xml:space="preserve">00014253</t>
  </si>
  <si>
    <t xml:space="preserve">СТАЛИНА, д.41</t>
  </si>
  <si>
    <t xml:space="preserve">00016716</t>
  </si>
  <si>
    <t xml:space="preserve">СТАЛИНА, д.42</t>
  </si>
  <si>
    <t xml:space="preserve">00014303</t>
  </si>
  <si>
    <t xml:space="preserve">СТАЛИНА, д.42, кв.1</t>
  </si>
  <si>
    <t xml:space="preserve">00014311</t>
  </si>
  <si>
    <t xml:space="preserve">СТАЛИНА, д.42, кв.10</t>
  </si>
  <si>
    <t xml:space="preserve">00014312</t>
  </si>
  <si>
    <t xml:space="preserve">СТАЛИНА, д.42, кв.11</t>
  </si>
  <si>
    <t xml:space="preserve">00014314</t>
  </si>
  <si>
    <t xml:space="preserve">СТАЛИНА, д.42, кв.13</t>
  </si>
  <si>
    <t xml:space="preserve">00014315</t>
  </si>
  <si>
    <t xml:space="preserve">СТАЛИНА, д.42, кв.14</t>
  </si>
  <si>
    <t xml:space="preserve">00014316</t>
  </si>
  <si>
    <t xml:space="preserve">СТАЛИНА, д.42, кв.15</t>
  </si>
  <si>
    <t xml:space="preserve">00014317</t>
  </si>
  <si>
    <t xml:space="preserve">СТАЛИНА, д.42, кв.16</t>
  </si>
  <si>
    <t xml:space="preserve">00014304</t>
  </si>
  <si>
    <t xml:space="preserve">СТАЛИНА, д.42, кв.2</t>
  </si>
  <si>
    <t xml:space="preserve">00014313</t>
  </si>
  <si>
    <t xml:space="preserve">00014305</t>
  </si>
  <si>
    <t xml:space="preserve">СТАЛИНА, д.42, кв.3</t>
  </si>
  <si>
    <t xml:space="preserve">00014306</t>
  </si>
  <si>
    <t xml:space="preserve">СТАЛИНА, д.42, кв.4</t>
  </si>
  <si>
    <t xml:space="preserve">00014307</t>
  </si>
  <si>
    <t xml:space="preserve">СТАЛИНА, д.42, кв.5</t>
  </si>
  <si>
    <t xml:space="preserve">00014308</t>
  </si>
  <si>
    <t xml:space="preserve">СТАЛИНА, д.42, кв.6</t>
  </si>
  <si>
    <t xml:space="preserve">00014309</t>
  </si>
  <si>
    <t xml:space="preserve">СТАЛИНА, д.42, кв.7</t>
  </si>
  <si>
    <t xml:space="preserve">00014310</t>
  </si>
  <si>
    <t xml:space="preserve">СТАЛИНА, д.42, кв.8</t>
  </si>
  <si>
    <t xml:space="preserve">00014280</t>
  </si>
  <si>
    <t xml:space="preserve">00014277</t>
  </si>
  <si>
    <t xml:space="preserve">СТАЛИНА, д.47, кв.10</t>
  </si>
  <si>
    <t xml:space="preserve">00014274</t>
  </si>
  <si>
    <t xml:space="preserve">СТАЛИНА, д.47, кв.11</t>
  </si>
  <si>
    <t xml:space="preserve">00014278</t>
  </si>
  <si>
    <t xml:space="preserve">СТАЛИНА, д.47, кв.13</t>
  </si>
  <si>
    <t xml:space="preserve">00014279</t>
  </si>
  <si>
    <t xml:space="preserve">СТАЛИНА, д.47, кв.15</t>
  </si>
  <si>
    <t xml:space="preserve">00014268</t>
  </si>
  <si>
    <t xml:space="preserve">СТАЛИНА, д.47, кв.16</t>
  </si>
  <si>
    <t xml:space="preserve">00014270</t>
  </si>
  <si>
    <t xml:space="preserve">СТАЛИНА, д.47, кв.2</t>
  </si>
  <si>
    <t xml:space="preserve">00014281</t>
  </si>
  <si>
    <t xml:space="preserve">СТАЛИНА, д.47, кв.3</t>
  </si>
  <si>
    <t xml:space="preserve">00014267</t>
  </si>
  <si>
    <t xml:space="preserve">СТАЛИНА, д.47, кв.4</t>
  </si>
  <si>
    <t xml:space="preserve">00014269</t>
  </si>
  <si>
    <t xml:space="preserve">00014276</t>
  </si>
  <si>
    <t xml:space="preserve">СТАЛИНА, д.47, кв.5</t>
  </si>
  <si>
    <t xml:space="preserve">00014272</t>
  </si>
  <si>
    <t xml:space="preserve">СТАЛИНА, д.47, кв.6</t>
  </si>
  <si>
    <t xml:space="preserve">00014273</t>
  </si>
  <si>
    <t xml:space="preserve">СТАЛИНА, д.47, кв.7</t>
  </si>
  <si>
    <t xml:space="preserve">00014271</t>
  </si>
  <si>
    <t xml:space="preserve">СТАЛИНА, д.47, кв.8</t>
  </si>
  <si>
    <t xml:space="preserve">00014275</t>
  </si>
  <si>
    <t xml:space="preserve">00014252</t>
  </si>
  <si>
    <t xml:space="preserve">00018251</t>
  </si>
  <si>
    <t xml:space="preserve">СТАЛИНА, д.50А</t>
  </si>
  <si>
    <t xml:space="preserve">00014298</t>
  </si>
  <si>
    <t xml:space="preserve">00014287</t>
  </si>
  <si>
    <t xml:space="preserve">СТАЛИНА, д.51, кв.8</t>
  </si>
  <si>
    <t xml:space="preserve">00014299</t>
  </si>
  <si>
    <t xml:space="preserve">00014282</t>
  </si>
  <si>
    <t xml:space="preserve">СТАЛИНА, д.53, кв.1</t>
  </si>
  <si>
    <t xml:space="preserve">00014283</t>
  </si>
  <si>
    <t xml:space="preserve">СТАЛИНА, д.53, кв.2</t>
  </si>
  <si>
    <t xml:space="preserve">00014290</t>
  </si>
  <si>
    <t xml:space="preserve">СТАЛИНА, д.53, кв.3</t>
  </si>
  <si>
    <t xml:space="preserve">00014284</t>
  </si>
  <si>
    <t xml:space="preserve">СТАЛИНА, д.53, кв.4</t>
  </si>
  <si>
    <t xml:space="preserve">00014289</t>
  </si>
  <si>
    <t xml:space="preserve">СТАЛИНА, д.53, кв.5</t>
  </si>
  <si>
    <t xml:space="preserve">00014288</t>
  </si>
  <si>
    <t xml:space="preserve">СТАЛИНА, д.53, кв.6</t>
  </si>
  <si>
    <t xml:space="preserve">00014286</t>
  </si>
  <si>
    <t xml:space="preserve">СТАЛИНА, д.53, кв.7</t>
  </si>
  <si>
    <t xml:space="preserve">00014254</t>
  </si>
  <si>
    <t xml:space="preserve">00014300</t>
  </si>
  <si>
    <t xml:space="preserve">00014256</t>
  </si>
  <si>
    <t xml:space="preserve">СТАЛИНА, д.57</t>
  </si>
  <si>
    <t xml:space="preserve">00014301</t>
  </si>
  <si>
    <t xml:space="preserve">СТАЛИНА, д.58</t>
  </si>
  <si>
    <t xml:space="preserve">СТАЛИНА, д.59</t>
  </si>
  <si>
    <t xml:space="preserve">00014257</t>
  </si>
  <si>
    <t xml:space="preserve">00017447</t>
  </si>
  <si>
    <t xml:space="preserve">СТАЛИНА, д.6</t>
  </si>
  <si>
    <t xml:space="preserve">00014302</t>
  </si>
  <si>
    <t xml:space="preserve">00014255</t>
  </si>
  <si>
    <t xml:space="preserve">00017303</t>
  </si>
  <si>
    <t xml:space="preserve">00014318</t>
  </si>
  <si>
    <t xml:space="preserve">СТАЛИНА, д.64, кв.1</t>
  </si>
  <si>
    <t xml:space="preserve">00014327</t>
  </si>
  <si>
    <t xml:space="preserve">СТАЛИНА, д.64, кв.10</t>
  </si>
  <si>
    <t xml:space="preserve">00014328</t>
  </si>
  <si>
    <t xml:space="preserve">СТАЛИНА, д.64, кв.11</t>
  </si>
  <si>
    <t xml:space="preserve">00016930</t>
  </si>
  <si>
    <t xml:space="preserve">СТАЛИНА, д.64, кв.12</t>
  </si>
  <si>
    <t xml:space="preserve">00014330</t>
  </si>
  <si>
    <t xml:space="preserve">СТАЛИНА, д.64, кв.14</t>
  </si>
  <si>
    <t xml:space="preserve">00014331</t>
  </si>
  <si>
    <t xml:space="preserve">СТАЛИНА, д.64, кв.15</t>
  </si>
  <si>
    <t xml:space="preserve">00014332</t>
  </si>
  <si>
    <t xml:space="preserve">СТАЛИНА, д.64, кв.16</t>
  </si>
  <si>
    <t xml:space="preserve">00014319</t>
  </si>
  <si>
    <t xml:space="preserve">СТАЛИНА, д.64, кв.2</t>
  </si>
  <si>
    <t xml:space="preserve">00014320</t>
  </si>
  <si>
    <t xml:space="preserve">СТАЛИНА, д.64, кв.3</t>
  </si>
  <si>
    <t xml:space="preserve">00014325</t>
  </si>
  <si>
    <t xml:space="preserve">СТАЛИНА, д.64, кв.4</t>
  </si>
  <si>
    <t xml:space="preserve">00014329</t>
  </si>
  <si>
    <t xml:space="preserve">СТАЛИНА, д.64, кв.43</t>
  </si>
  <si>
    <t xml:space="preserve">00014321</t>
  </si>
  <si>
    <t xml:space="preserve">СТАЛИНА, д.64, кв.5</t>
  </si>
  <si>
    <t xml:space="preserve">00014322</t>
  </si>
  <si>
    <t xml:space="preserve">СТАЛИНА, д.64, кв.6</t>
  </si>
  <si>
    <t xml:space="preserve">00014323</t>
  </si>
  <si>
    <t xml:space="preserve">СТАЛИНА, д.64, кв.7</t>
  </si>
  <si>
    <t xml:space="preserve">00014326</t>
  </si>
  <si>
    <t xml:space="preserve">СТАЛИНА, д.64, кв.9</t>
  </si>
  <si>
    <t xml:space="preserve">00016830</t>
  </si>
  <si>
    <t xml:space="preserve">СТАЛИНА, д.7</t>
  </si>
  <si>
    <t xml:space="preserve">00014258</t>
  </si>
  <si>
    <t xml:space="preserve">СТАЛИНА, д.9, кв.1</t>
  </si>
  <si>
    <t xml:space="preserve">00014259</t>
  </si>
  <si>
    <t xml:space="preserve">СТАЛИНА, д.9, кв.2</t>
  </si>
  <si>
    <t xml:space="preserve">00014260</t>
  </si>
  <si>
    <t xml:space="preserve">СТАЛИНА, д.9, кв.3</t>
  </si>
  <si>
    <t xml:space="preserve">00014261</t>
  </si>
  <si>
    <t xml:space="preserve">СТАЛИНА, д.9, кв.4</t>
  </si>
  <si>
    <t xml:space="preserve">00014262</t>
  </si>
  <si>
    <t xml:space="preserve">СТАЛИНА, д.9, кв.5</t>
  </si>
  <si>
    <t xml:space="preserve">00014263</t>
  </si>
  <si>
    <t xml:space="preserve">СТАЛИНА, д.9, кв.6</t>
  </si>
  <si>
    <t xml:space="preserve">00014264</t>
  </si>
  <si>
    <t xml:space="preserve">СТАЛИНА, д.9, кв.7</t>
  </si>
  <si>
    <t xml:space="preserve">СТАЛИНА, д.9, кв.8</t>
  </si>
  <si>
    <t xml:space="preserve">00013433</t>
  </si>
  <si>
    <t xml:space="preserve">00010923</t>
  </si>
  <si>
    <t xml:space="preserve">00012973</t>
  </si>
  <si>
    <t xml:space="preserve">00014479</t>
  </si>
  <si>
    <t xml:space="preserve">ТАВАСИЕВА, </t>
  </si>
  <si>
    <t xml:space="preserve">00014484</t>
  </si>
  <si>
    <t xml:space="preserve">00014485</t>
  </si>
  <si>
    <t xml:space="preserve">00014487</t>
  </si>
  <si>
    <t xml:space="preserve">00014488</t>
  </si>
  <si>
    <t xml:space="preserve">00014490</t>
  </si>
  <si>
    <t xml:space="preserve">00014491</t>
  </si>
  <si>
    <t xml:space="preserve">00014495</t>
  </si>
  <si>
    <t xml:space="preserve">00014496</t>
  </si>
  <si>
    <t xml:space="preserve">00014499</t>
  </si>
  <si>
    <t xml:space="preserve">00014500</t>
  </si>
  <si>
    <t xml:space="preserve">00017030</t>
  </si>
  <si>
    <t xml:space="preserve">00014493</t>
  </si>
  <si>
    <t xml:space="preserve">ТАВАСИЕВА, д.1, кв.25</t>
  </si>
  <si>
    <t xml:space="preserve">00014513</t>
  </si>
  <si>
    <t xml:space="preserve">ТАВАСИЕВА, д.10, кв.1</t>
  </si>
  <si>
    <t xml:space="preserve">00014515</t>
  </si>
  <si>
    <t xml:space="preserve">ТАВАСИЕВА, д.10, кв.3</t>
  </si>
  <si>
    <t xml:space="preserve">00014516</t>
  </si>
  <si>
    <t xml:space="preserve">ТАВАСИЕВА, д.10, кв.4</t>
  </si>
  <si>
    <t xml:space="preserve">00014518</t>
  </si>
  <si>
    <t xml:space="preserve">ТАВАСИЕВА, д.10, кв.6</t>
  </si>
  <si>
    <t xml:space="preserve">00014519</t>
  </si>
  <si>
    <t xml:space="preserve">ТАВАСИЕВА, д.10, кв.7</t>
  </si>
  <si>
    <t xml:space="preserve">00014520</t>
  </si>
  <si>
    <t xml:space="preserve">ТАВАСИЕВА, д.10, кв.8</t>
  </si>
  <si>
    <t xml:space="preserve">00014522</t>
  </si>
  <si>
    <t xml:space="preserve">ТАВАСИЕВА, д.11, кв.1</t>
  </si>
  <si>
    <t xml:space="preserve">00014521</t>
  </si>
  <si>
    <t xml:space="preserve">ТАВАСИЕВА, д.11, кв.2</t>
  </si>
  <si>
    <t xml:space="preserve">00014523</t>
  </si>
  <si>
    <t xml:space="preserve">ТАВАСИЕВА, д.11, кв.3</t>
  </si>
  <si>
    <t xml:space="preserve">00014524</t>
  </si>
  <si>
    <t xml:space="preserve">ТАВАСИЕВА, д.11, кв.4</t>
  </si>
  <si>
    <t xml:space="preserve">00013681</t>
  </si>
  <si>
    <t xml:space="preserve">ТАВАСИЕВА, д.12, кв.1</t>
  </si>
  <si>
    <t xml:space="preserve">00013981</t>
  </si>
  <si>
    <t xml:space="preserve">ТАВАСИЕВА, д.12, кв.5</t>
  </si>
  <si>
    <t xml:space="preserve">00013678</t>
  </si>
  <si>
    <t xml:space="preserve">ТАВАСИЕВА, д.12, кв.6</t>
  </si>
  <si>
    <t xml:space="preserve">00014501</t>
  </si>
  <si>
    <t xml:space="preserve">ТАВАСИЕВА, д.2</t>
  </si>
  <si>
    <t xml:space="preserve">00011919</t>
  </si>
  <si>
    <t xml:space="preserve">ТАВАСИЕВА, д.2, кв.1</t>
  </si>
  <si>
    <t xml:space="preserve">00011928</t>
  </si>
  <si>
    <t xml:space="preserve">ТАВАСИЕВА, д.2, кв.10</t>
  </si>
  <si>
    <t xml:space="preserve">00011929</t>
  </si>
  <si>
    <t xml:space="preserve">ТАВАСИЕВА, д.2, кв.11</t>
  </si>
  <si>
    <t xml:space="preserve">00011930</t>
  </si>
  <si>
    <t xml:space="preserve">ТАВАСИЕВА, д.2, кв.12</t>
  </si>
  <si>
    <t xml:space="preserve">00011931</t>
  </si>
  <si>
    <t xml:space="preserve">ТАВАСИЕВА, д.2, кв.13</t>
  </si>
  <si>
    <t xml:space="preserve">00011932</t>
  </si>
  <si>
    <t xml:space="preserve">ТАВАСИЕВА, д.2, кв.14</t>
  </si>
  <si>
    <t xml:space="preserve">00011933</t>
  </si>
  <si>
    <t xml:space="preserve">ТАВАСИЕВА, д.2, кв.15</t>
  </si>
  <si>
    <t xml:space="preserve">00011934</t>
  </si>
  <si>
    <t xml:space="preserve">ТАВАСИЕВА, д.2, кв.16</t>
  </si>
  <si>
    <t xml:space="preserve">00011936</t>
  </si>
  <si>
    <t xml:space="preserve">ТАВАСИЕВА, д.2, кв.18</t>
  </si>
  <si>
    <t xml:space="preserve">00017072</t>
  </si>
  <si>
    <t xml:space="preserve">ТАВАСИЕВА, д.2, кв.19</t>
  </si>
  <si>
    <t xml:space="preserve">00011920</t>
  </si>
  <si>
    <t xml:space="preserve">ТАВАСИЕВА, д.2, кв.2</t>
  </si>
  <si>
    <t xml:space="preserve">00017073</t>
  </si>
  <si>
    <t xml:space="preserve">ТАВАСИЕВА, д.2, кв.20</t>
  </si>
  <si>
    <t xml:space="preserve">00017076</t>
  </si>
  <si>
    <t xml:space="preserve">ТАВАСИЕВА, д.2, кв.21</t>
  </si>
  <si>
    <t xml:space="preserve">00017075</t>
  </si>
  <si>
    <t xml:space="preserve">ТАВАСИЕВА, д.2, кв.22</t>
  </si>
  <si>
    <t xml:space="preserve">00011921</t>
  </si>
  <si>
    <t xml:space="preserve">ТАВАСИЕВА, д.2, кв.3</t>
  </si>
  <si>
    <t xml:space="preserve">00017173</t>
  </si>
  <si>
    <t xml:space="preserve">00011923</t>
  </si>
  <si>
    <t xml:space="preserve">ТАВАСИЕВА, д.2, кв.5</t>
  </si>
  <si>
    <t xml:space="preserve">00011924</t>
  </si>
  <si>
    <t xml:space="preserve">ТАВАСИЕВА, д.2, кв.6</t>
  </si>
  <si>
    <t xml:space="preserve">00011925</t>
  </si>
  <si>
    <t xml:space="preserve">ТАВАСИЕВА, д.2, кв.7</t>
  </si>
  <si>
    <t xml:space="preserve">00011926</t>
  </si>
  <si>
    <t xml:space="preserve">ТАВАСИЕВА, д.2, кв.8</t>
  </si>
  <si>
    <t xml:space="preserve">00011927</t>
  </si>
  <si>
    <t xml:space="preserve">ТАВАСИЕВА, д.2, кв.9</t>
  </si>
  <si>
    <t xml:space="preserve">00014526</t>
  </si>
  <si>
    <t xml:space="preserve">ТАВАСИЕВА, д.3, кв.1</t>
  </si>
  <si>
    <t xml:space="preserve">00014435</t>
  </si>
  <si>
    <t xml:space="preserve">ТАВАСИЕВА, д.3, кв.2</t>
  </si>
  <si>
    <t xml:space="preserve">00014436</t>
  </si>
  <si>
    <t xml:space="preserve">ТАВАСИЕВА, д.3, кв.3</t>
  </si>
  <si>
    <t xml:space="preserve">00014438</t>
  </si>
  <si>
    <t xml:space="preserve">ТАВАСИЕВА, д.3, кв.4</t>
  </si>
  <si>
    <t xml:space="preserve">00014439</t>
  </si>
  <si>
    <t xml:space="preserve">ТАВАСИЕВА, д.3, кв.5</t>
  </si>
  <si>
    <t xml:space="preserve">00014440</t>
  </si>
  <si>
    <t xml:space="preserve">ТАВАСИЕВА, д.3, кв.6</t>
  </si>
  <si>
    <t xml:space="preserve">00014441</t>
  </si>
  <si>
    <t xml:space="preserve">ТАВАСИЕВА, д.3, кв.7</t>
  </si>
  <si>
    <t xml:space="preserve">00014442</t>
  </si>
  <si>
    <t xml:space="preserve">ТАВАСИЕВА, д.3, кв.8</t>
  </si>
  <si>
    <t xml:space="preserve">00014469</t>
  </si>
  <si>
    <t xml:space="preserve">ТАВАСИЕВА, д.4 4, кв..</t>
  </si>
  <si>
    <t xml:space="preserve">00014466</t>
  </si>
  <si>
    <t xml:space="preserve">ТАВАСИЕВА, д.4, кв.1</t>
  </si>
  <si>
    <t xml:space="preserve">00014467</t>
  </si>
  <si>
    <t xml:space="preserve">ТАВАСИЕВА, д.4, кв.2</t>
  </si>
  <si>
    <t xml:space="preserve">00014468</t>
  </si>
  <si>
    <t xml:space="preserve">ТАВАСИЕВА, д.4, кв.3</t>
  </si>
  <si>
    <t xml:space="preserve">00014470</t>
  </si>
  <si>
    <t xml:space="preserve">ТАВАСИЕВА, д.4, кв.5</t>
  </si>
  <si>
    <t xml:space="preserve">00014471</t>
  </si>
  <si>
    <t xml:space="preserve">ТАВАСИЕВА, д.4, кв.6</t>
  </si>
  <si>
    <t xml:space="preserve">00014472</t>
  </si>
  <si>
    <t xml:space="preserve">ТАВАСИЕВА, д.4, кв.7</t>
  </si>
  <si>
    <t xml:space="preserve">00014473</t>
  </si>
  <si>
    <t xml:space="preserve">ТАВАСИЕВА, д.4, кв.8</t>
  </si>
  <si>
    <t xml:space="preserve">00014443</t>
  </si>
  <si>
    <t xml:space="preserve">ТАВАСИЕВА, д.5, кв.2</t>
  </si>
  <si>
    <t xml:space="preserve">00014525</t>
  </si>
  <si>
    <t xml:space="preserve">ТАВАСИЕВА, д.5, кв.3</t>
  </si>
  <si>
    <t xml:space="preserve">00014444</t>
  </si>
  <si>
    <t xml:space="preserve">ТАВАСИЕВА, д.5, кв.4</t>
  </si>
  <si>
    <t xml:space="preserve">00014445</t>
  </si>
  <si>
    <t xml:space="preserve">ТАВАСИЕВА, д.5, кв.5</t>
  </si>
  <si>
    <t xml:space="preserve">00014446</t>
  </si>
  <si>
    <t xml:space="preserve">ТАВАСИЕВА, д.5, кв.6</t>
  </si>
  <si>
    <t xml:space="preserve">00014447</t>
  </si>
  <si>
    <t xml:space="preserve">ТАВАСИЕВА, д.5, кв.7</t>
  </si>
  <si>
    <t xml:space="preserve">00014448</t>
  </si>
  <si>
    <t xml:space="preserve">ТАВАСИЕВА, д.5, кв.8</t>
  </si>
  <si>
    <t xml:space="preserve">00014474</t>
  </si>
  <si>
    <t xml:space="preserve">ТАВАСИЕВА, д.6, кв.1</t>
  </si>
  <si>
    <t xml:space="preserve">00014475</t>
  </si>
  <si>
    <t xml:space="preserve">ТАВАСИЕВА, д.6, кв.2</t>
  </si>
  <si>
    <t xml:space="preserve">00014476</t>
  </si>
  <si>
    <t xml:space="preserve">ТАВАСИЕВА, д.6, кв.3</t>
  </si>
  <si>
    <t xml:space="preserve">00014477</t>
  </si>
  <si>
    <t xml:space="preserve">ТАВАСИЕВА, д.6, кв.4</t>
  </si>
  <si>
    <t xml:space="preserve">00014452</t>
  </si>
  <si>
    <t xml:space="preserve">ТАВАСИЕВА, д.6, кв.5</t>
  </si>
  <si>
    <t xml:space="preserve">00014504</t>
  </si>
  <si>
    <t xml:space="preserve">00014503</t>
  </si>
  <si>
    <t xml:space="preserve">ТАВАСИЕВА, д.6, кв.6</t>
  </si>
  <si>
    <t xml:space="preserve">00014502</t>
  </si>
  <si>
    <t xml:space="preserve">ТАВАСИЕВА, д.6, кв.8</t>
  </si>
  <si>
    <t xml:space="preserve">00014449</t>
  </si>
  <si>
    <t xml:space="preserve">ТАВАСИЕВА, д.7, кв.1</t>
  </si>
  <si>
    <t xml:space="preserve">00014450</t>
  </si>
  <si>
    <t xml:space="preserve">ТАВАСИЕВА, д.7, кв.2</t>
  </si>
  <si>
    <t xml:space="preserve">00014451</t>
  </si>
  <si>
    <t xml:space="preserve">ТАВАСИЕВА, д.7, кв.3</t>
  </si>
  <si>
    <t xml:space="preserve">00014453</t>
  </si>
  <si>
    <t xml:space="preserve">ТАВАСИЕВА, д.7, кв.4</t>
  </si>
  <si>
    <t xml:space="preserve">00014454</t>
  </si>
  <si>
    <t xml:space="preserve">ТАВАСИЕВА, д.7, кв.5</t>
  </si>
  <si>
    <t xml:space="preserve">00014455</t>
  </si>
  <si>
    <t xml:space="preserve">ТАВАСИЕВА, д.7, кв.6</t>
  </si>
  <si>
    <t xml:space="preserve">00014457</t>
  </si>
  <si>
    <t xml:space="preserve">ТАВАСИЕВА, д.7, кв.8</t>
  </si>
  <si>
    <t xml:space="preserve">00014506</t>
  </si>
  <si>
    <t xml:space="preserve">ТАВАСИЕВА, д.8</t>
  </si>
  <si>
    <t xml:space="preserve">00014508</t>
  </si>
  <si>
    <t xml:space="preserve">ТАВАСИЕВА, д.8, кв.1</t>
  </si>
  <si>
    <t xml:space="preserve">00014507</t>
  </si>
  <si>
    <t xml:space="preserve">ТАВАСИЕВА, д.8, кв.2</t>
  </si>
  <si>
    <t xml:space="preserve">00017791</t>
  </si>
  <si>
    <t xml:space="preserve">ТАВАСИЕВА, д.8, кв.23</t>
  </si>
  <si>
    <t xml:space="preserve">00017807</t>
  </si>
  <si>
    <t xml:space="preserve">ТАВАСИЕВА, д.8, кв.3</t>
  </si>
  <si>
    <t xml:space="preserve">00014505</t>
  </si>
  <si>
    <t xml:space="preserve">ТАВАСИЕВА, д.8, кв.4</t>
  </si>
  <si>
    <t xml:space="preserve">00014511</t>
  </si>
  <si>
    <t xml:space="preserve">ТАВАСИЕВА, д.8, кв.5</t>
  </si>
  <si>
    <t xml:space="preserve">00014510</t>
  </si>
  <si>
    <t xml:space="preserve">ТАВАСИЕВА, д.8, кв.6</t>
  </si>
  <si>
    <t xml:space="preserve">00017745</t>
  </si>
  <si>
    <t xml:space="preserve">00014509</t>
  </si>
  <si>
    <t xml:space="preserve">ТАВАСИЕВА, д.8, кв.7</t>
  </si>
  <si>
    <t xml:space="preserve">00017746</t>
  </si>
  <si>
    <t xml:space="preserve">ТАВАСИЕВА, д.8Б</t>
  </si>
  <si>
    <t xml:space="preserve">00014458</t>
  </si>
  <si>
    <t xml:space="preserve">ТАВАСИЕВА, д.9, кв.1</t>
  </si>
  <si>
    <t xml:space="preserve">00014459</t>
  </si>
  <si>
    <t xml:space="preserve">ТАВАСИЕВА, д.9, кв.2</t>
  </si>
  <si>
    <t xml:space="preserve">00014460</t>
  </si>
  <si>
    <t xml:space="preserve">ТАВАСИЕВА, д.9, кв.3</t>
  </si>
  <si>
    <t xml:space="preserve">00014461</t>
  </si>
  <si>
    <t xml:space="preserve">ТАВАСИЕВА, д.9, кв.4</t>
  </si>
  <si>
    <t xml:space="preserve">00014462</t>
  </si>
  <si>
    <t xml:space="preserve">ТАВАСИЕВА, д.9, кв.5</t>
  </si>
  <si>
    <t xml:space="preserve">00014463</t>
  </si>
  <si>
    <t xml:space="preserve">ТАВАСИЕВА, д.9, кв.7</t>
  </si>
  <si>
    <t xml:space="preserve">00014464</t>
  </si>
  <si>
    <t xml:space="preserve">00014465</t>
  </si>
  <si>
    <t xml:space="preserve">ТАВАСИЕВА, д.9, кв.8</t>
  </si>
  <si>
    <t xml:space="preserve">00013691</t>
  </si>
  <si>
    <t xml:space="preserve">ТАКОЕВА, </t>
  </si>
  <si>
    <t xml:space="preserve">00013698</t>
  </si>
  <si>
    <t xml:space="preserve">00013702</t>
  </si>
  <si>
    <t xml:space="preserve">00013705</t>
  </si>
  <si>
    <t xml:space="preserve">00017894</t>
  </si>
  <si>
    <t xml:space="preserve">ТАКОЕВА, д.10</t>
  </si>
  <si>
    <t xml:space="preserve">00013680</t>
  </si>
  <si>
    <t xml:space="preserve">ТАКОЕВА, д.10, кв.3</t>
  </si>
  <si>
    <t xml:space="preserve">00013676</t>
  </si>
  <si>
    <t xml:space="preserve">ТАКОЕВА, д.12</t>
  </si>
  <si>
    <t xml:space="preserve">00013677</t>
  </si>
  <si>
    <t xml:space="preserve">00017155</t>
  </si>
  <si>
    <t xml:space="preserve">00013675</t>
  </si>
  <si>
    <t xml:space="preserve">ТАКОЕВА, д.12, кв.4</t>
  </si>
  <si>
    <t xml:space="preserve">00013679</t>
  </si>
  <si>
    <t xml:space="preserve">ТАКОЕВА, д.121</t>
  </si>
  <si>
    <t xml:space="preserve">00013717</t>
  </si>
  <si>
    <t xml:space="preserve">ТАКОЕВА, д.13</t>
  </si>
  <si>
    <t xml:space="preserve">00013741</t>
  </si>
  <si>
    <t xml:space="preserve">ТАКОЕВА, д.16</t>
  </si>
  <si>
    <t xml:space="preserve">00013715</t>
  </si>
  <si>
    <t xml:space="preserve">ТАКОЕВА, д.17</t>
  </si>
  <si>
    <t xml:space="preserve">00013944</t>
  </si>
  <si>
    <t xml:space="preserve">ТАКОЕВА, д.18</t>
  </si>
  <si>
    <t xml:space="preserve">00013714</t>
  </si>
  <si>
    <t xml:space="preserve">ТАКОЕВА, д.19</t>
  </si>
  <si>
    <t xml:space="preserve">00016856</t>
  </si>
  <si>
    <t xml:space="preserve">ТАКОЕВА, д.19а</t>
  </si>
  <si>
    <t xml:space="preserve">00011800</t>
  </si>
  <si>
    <t xml:space="preserve">ТАКОЕВА, д.1В</t>
  </si>
  <si>
    <t xml:space="preserve">ТАКОЕВА, д.2</t>
  </si>
  <si>
    <t xml:space="preserve">00013700</t>
  </si>
  <si>
    <t xml:space="preserve">00013696</t>
  </si>
  <si>
    <t xml:space="preserve">00013740</t>
  </si>
  <si>
    <t xml:space="preserve">00014068</t>
  </si>
  <si>
    <t xml:space="preserve">00018172</t>
  </si>
  <si>
    <t xml:space="preserve">ТАКОЕВА, д.2А, кв.4</t>
  </si>
  <si>
    <t xml:space="preserve">00013311</t>
  </si>
  <si>
    <t xml:space="preserve">00013703</t>
  </si>
  <si>
    <t xml:space="preserve">ТАКОЕВА, д.2, кв.1</t>
  </si>
  <si>
    <t xml:space="preserve">00013692</t>
  </si>
  <si>
    <t xml:space="preserve">ТАКОЕВА, д.2, кв.2</t>
  </si>
  <si>
    <t xml:space="preserve">00013695</t>
  </si>
  <si>
    <t xml:space="preserve">ТАКОЕВА, д.2, кв.6</t>
  </si>
  <si>
    <t xml:space="preserve">00013699</t>
  </si>
  <si>
    <t xml:space="preserve">00013694</t>
  </si>
  <si>
    <t xml:space="preserve">ТАКОЕВА, д.2, кв.7</t>
  </si>
  <si>
    <t xml:space="preserve">00013690</t>
  </si>
  <si>
    <t xml:space="preserve">ТАКОЕВА, д.2, кв.8</t>
  </si>
  <si>
    <t xml:space="preserve">00013704</t>
  </si>
  <si>
    <t xml:space="preserve">00013719</t>
  </si>
  <si>
    <t xml:space="preserve">ТАКОЕВА, д.22</t>
  </si>
  <si>
    <t xml:space="preserve">00013742</t>
  </si>
  <si>
    <t xml:space="preserve">ТАКОЕВА, д.26</t>
  </si>
  <si>
    <t xml:space="preserve">00013713</t>
  </si>
  <si>
    <t xml:space="preserve">ТАКОЕВА, д.27</t>
  </si>
  <si>
    <t xml:space="preserve">00013712</t>
  </si>
  <si>
    <t xml:space="preserve">ТАКОЕВА, д.29</t>
  </si>
  <si>
    <t xml:space="preserve">00013720</t>
  </si>
  <si>
    <t xml:space="preserve">ТАКОЕВА, д.3</t>
  </si>
  <si>
    <t xml:space="preserve">00013743</t>
  </si>
  <si>
    <t xml:space="preserve">ТАКОЕВА, д.30</t>
  </si>
  <si>
    <t xml:space="preserve">00013738</t>
  </si>
  <si>
    <t xml:space="preserve">ТАКОЕВА, д.32</t>
  </si>
  <si>
    <t xml:space="preserve">00013737</t>
  </si>
  <si>
    <t xml:space="preserve">ТАКОЕВА, д.34</t>
  </si>
  <si>
    <t xml:space="preserve">00013711</t>
  </si>
  <si>
    <t xml:space="preserve">ТАКОЕВА, д.35</t>
  </si>
  <si>
    <t xml:space="preserve">00013736</t>
  </si>
  <si>
    <t xml:space="preserve">ТАКОЕВА, д.36</t>
  </si>
  <si>
    <t xml:space="preserve">00015165</t>
  </si>
  <si>
    <t xml:space="preserve">ТАКОЕВА, д.37а</t>
  </si>
  <si>
    <t xml:space="preserve">00013735</t>
  </si>
  <si>
    <t xml:space="preserve">ТАКОЕВА, д.38</t>
  </si>
  <si>
    <t xml:space="preserve">00013710</t>
  </si>
  <si>
    <t xml:space="preserve">ТАКОЕВА, д.39</t>
  </si>
  <si>
    <t xml:space="preserve">00013697</t>
  </si>
  <si>
    <t xml:space="preserve">ТАКОЕВА, д.4</t>
  </si>
  <si>
    <t xml:space="preserve">00013693</t>
  </si>
  <si>
    <t xml:space="preserve">00013739</t>
  </si>
  <si>
    <t xml:space="preserve">00013709</t>
  </si>
  <si>
    <t xml:space="preserve">ТАКОЕВА, д.41</t>
  </si>
  <si>
    <t xml:space="preserve">00013734</t>
  </si>
  <si>
    <t xml:space="preserve">ТАКОЕВА, д.42</t>
  </si>
  <si>
    <t xml:space="preserve">00013226</t>
  </si>
  <si>
    <t xml:space="preserve">00013708</t>
  </si>
  <si>
    <t xml:space="preserve">ТАКОЕВА, д.45А</t>
  </si>
  <si>
    <t xml:space="preserve">00013733</t>
  </si>
  <si>
    <t xml:space="preserve">ТАКОЕВА, д.46</t>
  </si>
  <si>
    <t xml:space="preserve">00013706</t>
  </si>
  <si>
    <t xml:space="preserve">ТАКОЕВА, д.47</t>
  </si>
  <si>
    <t xml:space="preserve">00017792</t>
  </si>
  <si>
    <t xml:space="preserve">ТАКОЕВА, д.5</t>
  </si>
  <si>
    <t xml:space="preserve">00013731</t>
  </si>
  <si>
    <t xml:space="preserve">ТАКОЕВА, д.50</t>
  </si>
  <si>
    <t xml:space="preserve">00016665</t>
  </si>
  <si>
    <t xml:space="preserve">00013730</t>
  </si>
  <si>
    <t xml:space="preserve">ТАКОЕВА, д.54</t>
  </si>
  <si>
    <t xml:space="preserve">00013729</t>
  </si>
  <si>
    <t xml:space="preserve">ТАКОЕВА, д.56</t>
  </si>
  <si>
    <t xml:space="preserve">00013682</t>
  </si>
  <si>
    <t xml:space="preserve">ТАКОЕВА, д.6</t>
  </si>
  <si>
    <t xml:space="preserve">00013683</t>
  </si>
  <si>
    <t xml:space="preserve">00013684</t>
  </si>
  <si>
    <t xml:space="preserve">00013685</t>
  </si>
  <si>
    <t xml:space="preserve">00013686</t>
  </si>
  <si>
    <t xml:space="preserve">00013687</t>
  </si>
  <si>
    <t xml:space="preserve">00013688</t>
  </si>
  <si>
    <t xml:space="preserve">00013728</t>
  </si>
  <si>
    <t xml:space="preserve">ТАКОЕВА, д.60</t>
  </si>
  <si>
    <t xml:space="preserve">00013727</t>
  </si>
  <si>
    <t xml:space="preserve">ТАКОЕВА, д.62</t>
  </si>
  <si>
    <t xml:space="preserve">00018183</t>
  </si>
  <si>
    <t xml:space="preserve">ТОГОЕВА, д.67</t>
  </si>
  <si>
    <t xml:space="preserve">00013718</t>
  </si>
  <si>
    <t xml:space="preserve">ТАКОЕВА, д.7</t>
  </si>
  <si>
    <t xml:space="preserve">00013725</t>
  </si>
  <si>
    <t xml:space="preserve">ТАКОЕВА, д.70</t>
  </si>
  <si>
    <t xml:space="preserve">00013726</t>
  </si>
  <si>
    <t xml:space="preserve">00013723</t>
  </si>
  <si>
    <t xml:space="preserve">ТАКОЕВА, д.72А</t>
  </si>
  <si>
    <t xml:space="preserve">00013722</t>
  </si>
  <si>
    <t xml:space="preserve">ТАКОЕВА, д.74</t>
  </si>
  <si>
    <t xml:space="preserve">00013721</t>
  </si>
  <si>
    <t xml:space="preserve">ТАКОЕВА, д.76</t>
  </si>
  <si>
    <t xml:space="preserve">00016844</t>
  </si>
  <si>
    <t xml:space="preserve">ТОГОЕВА, </t>
  </si>
  <si>
    <t xml:space="preserve">00012379</t>
  </si>
  <si>
    <t xml:space="preserve">ТОГОЕВА, д.1</t>
  </si>
  <si>
    <t xml:space="preserve">00012245</t>
  </si>
  <si>
    <t xml:space="preserve">ТОГОЕВА, д.10</t>
  </si>
  <si>
    <t xml:space="preserve">60017776</t>
  </si>
  <si>
    <t xml:space="preserve">ТОГОЕВА, д.100</t>
  </si>
  <si>
    <t xml:space="preserve">ТОГОЕВА, д.101А</t>
  </si>
  <si>
    <t xml:space="preserve">00012290</t>
  </si>
  <si>
    <t xml:space="preserve">ТОГОЕВА, д.102</t>
  </si>
  <si>
    <t xml:space="preserve">00012429</t>
  </si>
  <si>
    <t xml:space="preserve">ТОГОЕВА, д.103</t>
  </si>
  <si>
    <t xml:space="preserve">00016924</t>
  </si>
  <si>
    <t xml:space="preserve">ТОГОЕВА, д.104</t>
  </si>
  <si>
    <t xml:space="preserve">00012291</t>
  </si>
  <si>
    <t xml:space="preserve">ТОГОЕВА, д.106</t>
  </si>
  <si>
    <t xml:space="preserve">00012430</t>
  </si>
  <si>
    <t xml:space="preserve">ТОГОЕВА, д.107</t>
  </si>
  <si>
    <t xml:space="preserve">00012292</t>
  </si>
  <si>
    <t xml:space="preserve">ТОГОЕВА, д.108</t>
  </si>
  <si>
    <t xml:space="preserve">00012431</t>
  </si>
  <si>
    <t xml:space="preserve">ТОГОЕВА, д.109</t>
  </si>
  <si>
    <t xml:space="preserve">00012386</t>
  </si>
  <si>
    <t xml:space="preserve">ТОГОЕВА, д.11</t>
  </si>
  <si>
    <t xml:space="preserve">00012293</t>
  </si>
  <si>
    <t xml:space="preserve">ТОГОЕВА, д.110</t>
  </si>
  <si>
    <t xml:space="preserve">00012294</t>
  </si>
  <si>
    <t xml:space="preserve">ТОГОЕВА, д.112</t>
  </si>
  <si>
    <t xml:space="preserve">00012432</t>
  </si>
  <si>
    <t xml:space="preserve">ТОГОЕВА, д.113</t>
  </si>
  <si>
    <t xml:space="preserve">00012295</t>
  </si>
  <si>
    <t xml:space="preserve">ТОГОЕВА, д.114</t>
  </si>
  <si>
    <t xml:space="preserve">00012433</t>
  </si>
  <si>
    <t xml:space="preserve">ТОГОЕВА, д.115</t>
  </si>
  <si>
    <t xml:space="preserve">00012296</t>
  </si>
  <si>
    <t xml:space="preserve">ТОГОЕВА, д.116</t>
  </si>
  <si>
    <t xml:space="preserve">00012434</t>
  </si>
  <si>
    <t xml:space="preserve">ТОГОЕВА, д.117</t>
  </si>
  <si>
    <t xml:space="preserve">00012297</t>
  </si>
  <si>
    <t xml:space="preserve">ТОГОЕВА, д.118</t>
  </si>
  <si>
    <t xml:space="preserve">00012435</t>
  </si>
  <si>
    <t xml:space="preserve">ТОГОЕВА, д.119</t>
  </si>
  <si>
    <t xml:space="preserve">00012246</t>
  </si>
  <si>
    <t xml:space="preserve">ТОГОЕВА, д.12</t>
  </si>
  <si>
    <t xml:space="preserve">00014128</t>
  </si>
  <si>
    <t xml:space="preserve">ТОГОЕВА, д.120</t>
  </si>
  <si>
    <t xml:space="preserve">00012436</t>
  </si>
  <si>
    <t xml:space="preserve">ТОГОЕВА, д.121</t>
  </si>
  <si>
    <t xml:space="preserve">00012298</t>
  </si>
  <si>
    <t xml:space="preserve">ТОГОЕВА, д.122</t>
  </si>
  <si>
    <t xml:space="preserve">00012299</t>
  </si>
  <si>
    <t xml:space="preserve">00012437</t>
  </si>
  <si>
    <t xml:space="preserve">ТОГОЕВА, д.123</t>
  </si>
  <si>
    <t xml:space="preserve">00011888</t>
  </si>
  <si>
    <t xml:space="preserve">00012300</t>
  </si>
  <si>
    <t xml:space="preserve">ТОГОЕВА, д.124</t>
  </si>
  <si>
    <t xml:space="preserve">00012438</t>
  </si>
  <si>
    <t xml:space="preserve">ТОГОЕВА, д.125</t>
  </si>
  <si>
    <t xml:space="preserve">00012302</t>
  </si>
  <si>
    <t xml:space="preserve">ТОГОЕВА, д.126</t>
  </si>
  <si>
    <t xml:space="preserve">00012439</t>
  </si>
  <si>
    <t xml:space="preserve">ТОГОЕВА, д.127</t>
  </si>
  <si>
    <t xml:space="preserve">00012301</t>
  </si>
  <si>
    <t xml:space="preserve">ТОГОЕВА, д.128</t>
  </si>
  <si>
    <t xml:space="preserve">00017692</t>
  </si>
  <si>
    <t xml:space="preserve">ТОГОЕВА, д.128А</t>
  </si>
  <si>
    <t xml:space="preserve">00012440</t>
  </si>
  <si>
    <t xml:space="preserve">ТОГОЕВА, д.129</t>
  </si>
  <si>
    <t xml:space="preserve">00012247</t>
  </si>
  <si>
    <t xml:space="preserve">ТОГОЕВА, д.12А</t>
  </si>
  <si>
    <t xml:space="preserve">00012387</t>
  </si>
  <si>
    <t xml:space="preserve">ТОГОЕВА, д.13</t>
  </si>
  <si>
    <t xml:space="preserve">00012303</t>
  </si>
  <si>
    <t xml:space="preserve">ТОГОЕВА, д.130</t>
  </si>
  <si>
    <t xml:space="preserve">00012441</t>
  </si>
  <si>
    <t xml:space="preserve">ТОГОЕВА, д.131</t>
  </si>
  <si>
    <t xml:space="preserve">00012304</t>
  </si>
  <si>
    <t xml:space="preserve">ТОГОЕВА, д.132</t>
  </si>
  <si>
    <t xml:space="preserve">00012442</t>
  </si>
  <si>
    <t xml:space="preserve">ТОГОЕВА, д.133</t>
  </si>
  <si>
    <t xml:space="preserve">00012305</t>
  </si>
  <si>
    <t xml:space="preserve">ТОГОЕВА, д.134</t>
  </si>
  <si>
    <t xml:space="preserve">00012443</t>
  </si>
  <si>
    <t xml:space="preserve">ТОГОЕВА, д.135</t>
  </si>
  <si>
    <t xml:space="preserve">00012306</t>
  </si>
  <si>
    <t xml:space="preserve">ТОГОЕВА, д.136</t>
  </si>
  <si>
    <t xml:space="preserve">00012444</t>
  </si>
  <si>
    <t xml:space="preserve">ТОГОЕВА, д.137</t>
  </si>
  <si>
    <t xml:space="preserve">00012445</t>
  </si>
  <si>
    <t xml:space="preserve">ТОГОЕВА, д.137А</t>
  </si>
  <si>
    <t xml:space="preserve">00012307</t>
  </si>
  <si>
    <t xml:space="preserve">ТОГОЕВА, д.138</t>
  </si>
  <si>
    <t xml:space="preserve">00012446</t>
  </si>
  <si>
    <t xml:space="preserve">ТОГОЕВА, д.139</t>
  </si>
  <si>
    <t xml:space="preserve">00012248</t>
  </si>
  <si>
    <t xml:space="preserve">ТОГОЕВА, д.14</t>
  </si>
  <si>
    <t xml:space="preserve">00012309</t>
  </si>
  <si>
    <t xml:space="preserve">ТОГОЕВА, д.140</t>
  </si>
  <si>
    <t xml:space="preserve">00012308</t>
  </si>
  <si>
    <t xml:space="preserve">ТОГОЕВА, д.142</t>
  </si>
  <si>
    <t xml:space="preserve">00012447</t>
  </si>
  <si>
    <t xml:space="preserve">ТОГОЕВА, д.143</t>
  </si>
  <si>
    <t xml:space="preserve">00012310</t>
  </si>
  <si>
    <t xml:space="preserve">ТОГОЕВА, д.144</t>
  </si>
  <si>
    <t xml:space="preserve">00012448</t>
  </si>
  <si>
    <t xml:space="preserve">ТОГОЕВА, д.145</t>
  </si>
  <si>
    <t xml:space="preserve">00017513</t>
  </si>
  <si>
    <t xml:space="preserve">ТОГОЕВА, д.145А</t>
  </si>
  <si>
    <t xml:space="preserve">00012311</t>
  </si>
  <si>
    <t xml:space="preserve">ТОГОЕВА, д.146</t>
  </si>
  <si>
    <t xml:space="preserve">00012312</t>
  </si>
  <si>
    <t xml:space="preserve">ТОГОЕВА, д.148</t>
  </si>
  <si>
    <t xml:space="preserve">00012449</t>
  </si>
  <si>
    <t xml:space="preserve">ТОГОЕВА, д.149</t>
  </si>
  <si>
    <t xml:space="preserve">00012313</t>
  </si>
  <si>
    <t xml:space="preserve">ТОГОЕВА, д.150</t>
  </si>
  <si>
    <t xml:space="preserve">00012450</t>
  </si>
  <si>
    <t xml:space="preserve">ТОГОЕВА, д.151</t>
  </si>
  <si>
    <t xml:space="preserve">00012314</t>
  </si>
  <si>
    <t xml:space="preserve">ТОГОЕВА, д.152</t>
  </si>
  <si>
    <t xml:space="preserve">00012451</t>
  </si>
  <si>
    <t xml:space="preserve">ТОГОЕВА, д.153</t>
  </si>
  <si>
    <t xml:space="preserve">00012315</t>
  </si>
  <si>
    <t xml:space="preserve">ТОГОЕВА, д.154</t>
  </si>
  <si>
    <t xml:space="preserve">00017841</t>
  </si>
  <si>
    <t xml:space="preserve">ТОГОЕВА, д.154А</t>
  </si>
  <si>
    <t xml:space="preserve">00012453</t>
  </si>
  <si>
    <t xml:space="preserve">ТОГОЕВА, д.157</t>
  </si>
  <si>
    <t xml:space="preserve">00012316</t>
  </si>
  <si>
    <t xml:space="preserve">ТОГОЕВА, д.158</t>
  </si>
  <si>
    <t xml:space="preserve">00012454</t>
  </si>
  <si>
    <t xml:space="preserve">ТОГОЕВА, д.159</t>
  </si>
  <si>
    <t xml:space="preserve">00012249</t>
  </si>
  <si>
    <t xml:space="preserve">ТОГОЕВА, д.16</t>
  </si>
  <si>
    <t xml:space="preserve">00012317</t>
  </si>
  <si>
    <t xml:space="preserve">ТОГОЕВА, д.160</t>
  </si>
  <si>
    <t xml:space="preserve">00012318</t>
  </si>
  <si>
    <t xml:space="preserve">ТОГОЕВА, д.162</t>
  </si>
  <si>
    <t xml:space="preserve">00016633</t>
  </si>
  <si>
    <t xml:space="preserve">ТОГОЕВА, д.164</t>
  </si>
  <si>
    <t xml:space="preserve">00012455</t>
  </si>
  <si>
    <t xml:space="preserve">ТОГОЕВА, д.165</t>
  </si>
  <si>
    <t xml:space="preserve">00012319</t>
  </si>
  <si>
    <t xml:space="preserve">ТОГОЕВА, д.166</t>
  </si>
  <si>
    <t xml:space="preserve">00012320</t>
  </si>
  <si>
    <t xml:space="preserve">ТОГОЕВА, д.168</t>
  </si>
  <si>
    <t xml:space="preserve">00012458</t>
  </si>
  <si>
    <t xml:space="preserve">ТОГОЕВА, д.169</t>
  </si>
  <si>
    <t xml:space="preserve">00012388</t>
  </si>
  <si>
    <t xml:space="preserve">ТОГОЕВА, д.17</t>
  </si>
  <si>
    <t xml:space="preserve">00012321</t>
  </si>
  <si>
    <t xml:space="preserve">ТОГОЕВА, д.170</t>
  </si>
  <si>
    <t xml:space="preserve">00012457</t>
  </si>
  <si>
    <t xml:space="preserve">ТОГОЕВА, д.171</t>
  </si>
  <si>
    <t xml:space="preserve">00012322</t>
  </si>
  <si>
    <t xml:space="preserve">ТОГОЕВА, д.172</t>
  </si>
  <si>
    <t xml:space="preserve">00012459</t>
  </si>
  <si>
    <t xml:space="preserve">ТОГОЕВА, д.173</t>
  </si>
  <si>
    <t xml:space="preserve">00012460</t>
  </si>
  <si>
    <t xml:space="preserve">ТОГОЕВА, д.175</t>
  </si>
  <si>
    <t xml:space="preserve">00012324</t>
  </si>
  <si>
    <t xml:space="preserve">ТОГОЕВА, д.176</t>
  </si>
  <si>
    <t xml:space="preserve">00012461</t>
  </si>
  <si>
    <t xml:space="preserve">ТОГОЕВА, д.177</t>
  </si>
  <si>
    <t xml:space="preserve">00012462</t>
  </si>
  <si>
    <t xml:space="preserve">ТОГОЕВА, д.179</t>
  </si>
  <si>
    <t xml:space="preserve">00012250</t>
  </si>
  <si>
    <t xml:space="preserve">ТОГОЕВА, д.18</t>
  </si>
  <si>
    <t xml:space="preserve">00012463</t>
  </si>
  <si>
    <t xml:space="preserve">ТОГОЕВА, д.181</t>
  </si>
  <si>
    <t xml:space="preserve">00012325</t>
  </si>
  <si>
    <t xml:space="preserve">ТОГОЕВА, д.182</t>
  </si>
  <si>
    <t xml:space="preserve">00012464</t>
  </si>
  <si>
    <t xml:space="preserve">ТОГОЕВА, д.183</t>
  </si>
  <si>
    <t xml:space="preserve">00012326</t>
  </si>
  <si>
    <t xml:space="preserve">ТОГОЕВА, д.184</t>
  </si>
  <si>
    <t xml:space="preserve">00012465</t>
  </si>
  <si>
    <t xml:space="preserve">ТОГОЕВА, д.185</t>
  </si>
  <si>
    <t xml:space="preserve">00012327</t>
  </si>
  <si>
    <t xml:space="preserve">ТОГОЕВА, д.186</t>
  </si>
  <si>
    <t xml:space="preserve">00012466</t>
  </si>
  <si>
    <t xml:space="preserve">ТОГОЕВА, д.187</t>
  </si>
  <si>
    <t xml:space="preserve">00012328</t>
  </si>
  <si>
    <t xml:space="preserve">ТОГОЕВА, д.188</t>
  </si>
  <si>
    <t xml:space="preserve">00012389</t>
  </si>
  <si>
    <t xml:space="preserve">ТОГОЕВА, д.19</t>
  </si>
  <si>
    <t xml:space="preserve">00012329</t>
  </si>
  <si>
    <t xml:space="preserve">ТОГОЕВА, д.190</t>
  </si>
  <si>
    <t xml:space="preserve">00012467</t>
  </si>
  <si>
    <t xml:space="preserve">ТОГОЕВА, д.191</t>
  </si>
  <si>
    <t xml:space="preserve">00012330</t>
  </si>
  <si>
    <t xml:space="preserve">ТОГОЕВА, д.192</t>
  </si>
  <si>
    <t xml:space="preserve">00012468</t>
  </si>
  <si>
    <t xml:space="preserve">ТОГОЕВА, д.193</t>
  </si>
  <si>
    <t xml:space="preserve">00012331</t>
  </si>
  <si>
    <t xml:space="preserve">ТОГОЕВА, д.194</t>
  </si>
  <si>
    <t xml:space="preserve">00012469</t>
  </si>
  <si>
    <t xml:space="preserve">ТОГОЕВА, д.195</t>
  </si>
  <si>
    <t xml:space="preserve">00012470</t>
  </si>
  <si>
    <t xml:space="preserve">ТОГОЕВА, д.197</t>
  </si>
  <si>
    <t xml:space="preserve">00012471</t>
  </si>
  <si>
    <t xml:space="preserve">ТОГОЕВА, д.199</t>
  </si>
  <si>
    <t xml:space="preserve">00017453</t>
  </si>
  <si>
    <t xml:space="preserve">ТОГОЕВА, д.19А</t>
  </si>
  <si>
    <t xml:space="preserve">00012240</t>
  </si>
  <si>
    <t xml:space="preserve">ТОГОЕВА, д.2</t>
  </si>
  <si>
    <t xml:space="preserve">00011109</t>
  </si>
  <si>
    <t xml:space="preserve">00012251</t>
  </si>
  <si>
    <t xml:space="preserve">ТОГОЕВА, д.20</t>
  </si>
  <si>
    <t xml:space="preserve">00012334</t>
  </si>
  <si>
    <t xml:space="preserve">ТОГОЕВА, д.200</t>
  </si>
  <si>
    <t xml:space="preserve">00012472</t>
  </si>
  <si>
    <t xml:space="preserve">ТОГОЕВА, д.201</t>
  </si>
  <si>
    <t xml:space="preserve">00012335</t>
  </si>
  <si>
    <t xml:space="preserve">ТОГОЕВА, д.202</t>
  </si>
  <si>
    <t xml:space="preserve">00012473</t>
  </si>
  <si>
    <t xml:space="preserve">ТОГОЕВА, д.203</t>
  </si>
  <si>
    <t xml:space="preserve">00012336</t>
  </si>
  <si>
    <t xml:space="preserve">ТОГОЕВА, д.204</t>
  </si>
  <si>
    <t xml:space="preserve">00012474</t>
  </si>
  <si>
    <t xml:space="preserve">ТОГОЕВА, д.205</t>
  </si>
  <si>
    <t xml:space="preserve">00012337</t>
  </si>
  <si>
    <t xml:space="preserve">ТОГОЕВА, д.206</t>
  </si>
  <si>
    <t xml:space="preserve">00012475</t>
  </si>
  <si>
    <t xml:space="preserve">ТОГОЕВА, д.207</t>
  </si>
  <si>
    <t xml:space="preserve">00012338</t>
  </si>
  <si>
    <t xml:space="preserve">ТОГОЕВА, д.208</t>
  </si>
  <si>
    <t xml:space="preserve">00012390</t>
  </si>
  <si>
    <t xml:space="preserve">ТОГОЕВА, д.21</t>
  </si>
  <si>
    <t xml:space="preserve">00012339</t>
  </si>
  <si>
    <t xml:space="preserve">ТОГОЕВА, д.210</t>
  </si>
  <si>
    <t xml:space="preserve">00012476</t>
  </si>
  <si>
    <t xml:space="preserve">ТОГОЕВА, д.211</t>
  </si>
  <si>
    <t xml:space="preserve">00012477</t>
  </si>
  <si>
    <t xml:space="preserve">ТОГОЕВА, д.213</t>
  </si>
  <si>
    <t xml:space="preserve">00012478</t>
  </si>
  <si>
    <t xml:space="preserve">ТОГОЕВА, д.215</t>
  </si>
  <si>
    <t xml:space="preserve">00012341</t>
  </si>
  <si>
    <t xml:space="preserve">ТОГОЕВА, д.216</t>
  </si>
  <si>
    <t xml:space="preserve">00012479</t>
  </si>
  <si>
    <t xml:space="preserve">ТОГОЕВА, д.217</t>
  </si>
  <si>
    <t xml:space="preserve">00012342</t>
  </si>
  <si>
    <t xml:space="preserve">ТОГОЕВА, д.218</t>
  </si>
  <si>
    <t xml:space="preserve">00012480</t>
  </si>
  <si>
    <t xml:space="preserve">ТОГОЕВА, д.219</t>
  </si>
  <si>
    <t xml:space="preserve">00012252</t>
  </si>
  <si>
    <t xml:space="preserve">ТОГОЕВА, д.22</t>
  </si>
  <si>
    <t xml:space="preserve">00012253</t>
  </si>
  <si>
    <t xml:space="preserve">00012343</t>
  </si>
  <si>
    <t xml:space="preserve">ТОГОЕВА, д.220</t>
  </si>
  <si>
    <t xml:space="preserve">00012344</t>
  </si>
  <si>
    <t xml:space="preserve">ТОГОЕВА, д.222</t>
  </si>
  <si>
    <t xml:space="preserve">00012345</t>
  </si>
  <si>
    <t xml:space="preserve">ТОГОЕВА, д.224</t>
  </si>
  <si>
    <t xml:space="preserve">00017032</t>
  </si>
  <si>
    <t xml:space="preserve">ТОГОЕВА, д.225</t>
  </si>
  <si>
    <t xml:space="preserve">00012346</t>
  </si>
  <si>
    <t xml:space="preserve">ТОГОЕВА, д.226</t>
  </si>
  <si>
    <t xml:space="preserve">00012481</t>
  </si>
  <si>
    <t xml:space="preserve">ТОГОЕВА, д.227</t>
  </si>
  <si>
    <t xml:space="preserve">00012347</t>
  </si>
  <si>
    <t xml:space="preserve">ТОГОЕВА, д.228</t>
  </si>
  <si>
    <t xml:space="preserve">00012482</t>
  </si>
  <si>
    <t xml:space="preserve">ТОГОЕВА, д.229</t>
  </si>
  <si>
    <t xml:space="preserve">00012391</t>
  </si>
  <si>
    <t xml:space="preserve">ТОГОЕВА, д.23</t>
  </si>
  <si>
    <t xml:space="preserve">00012348</t>
  </si>
  <si>
    <t xml:space="preserve">ТОГОЕВА, д.230</t>
  </si>
  <si>
    <t xml:space="preserve">00012483</t>
  </si>
  <si>
    <t xml:space="preserve">ТОГОЕВА, д.231</t>
  </si>
  <si>
    <t xml:space="preserve">00012349</t>
  </si>
  <si>
    <t xml:space="preserve">ТОГОЕВА, д.232</t>
  </si>
  <si>
    <t xml:space="preserve">00012484</t>
  </si>
  <si>
    <t xml:space="preserve">ТОГОЕВА, д.233</t>
  </si>
  <si>
    <t xml:space="preserve">00012350</t>
  </si>
  <si>
    <t xml:space="preserve">ТОГОЕВА, д.234</t>
  </si>
  <si>
    <t xml:space="preserve">00012485</t>
  </si>
  <si>
    <t xml:space="preserve">ТОГОЕВА, д.235</t>
  </si>
  <si>
    <t xml:space="preserve">00012351</t>
  </si>
  <si>
    <t xml:space="preserve">ТОГОЕВА, д.236</t>
  </si>
  <si>
    <t xml:space="preserve">00012486</t>
  </si>
  <si>
    <t xml:space="preserve">ТОГОЕВА, д.237</t>
  </si>
  <si>
    <t xml:space="preserve">00012352</t>
  </si>
  <si>
    <t xml:space="preserve">ТОГОЕВА, д.238</t>
  </si>
  <si>
    <t xml:space="preserve">00012487</t>
  </si>
  <si>
    <t xml:space="preserve">ТОГОЕВА, д.239</t>
  </si>
  <si>
    <t xml:space="preserve">00012254</t>
  </si>
  <si>
    <t xml:space="preserve">ТОГОЕВА, д.24</t>
  </si>
  <si>
    <t xml:space="preserve">00012488</t>
  </si>
  <si>
    <t xml:space="preserve">ТОГОЕВА, д.241</t>
  </si>
  <si>
    <t xml:space="preserve">00012353</t>
  </si>
  <si>
    <t xml:space="preserve">ТОГОЕВА, д.242</t>
  </si>
  <si>
    <t xml:space="preserve">00012489</t>
  </si>
  <si>
    <t xml:space="preserve">ТОГОЕВА, д.243</t>
  </si>
  <si>
    <t xml:space="preserve">00012490</t>
  </si>
  <si>
    <t xml:space="preserve">ТОГОЕВА, д.245</t>
  </si>
  <si>
    <t xml:space="preserve">00012354</t>
  </si>
  <si>
    <t xml:space="preserve">ТОГОЕВА, д.246</t>
  </si>
  <si>
    <t xml:space="preserve">00012355</t>
  </si>
  <si>
    <t xml:space="preserve">ТОГОЕВА, д.248</t>
  </si>
  <si>
    <t xml:space="preserve">00012492</t>
  </si>
  <si>
    <t xml:space="preserve">ТОГОЕВА, д.249</t>
  </si>
  <si>
    <t xml:space="preserve">00012392</t>
  </si>
  <si>
    <t xml:space="preserve">ТОГОЕВА, д.25</t>
  </si>
  <si>
    <t xml:space="preserve">00012493</t>
  </si>
  <si>
    <t xml:space="preserve">ТОГОЕВА, д.251</t>
  </si>
  <si>
    <t xml:space="preserve">00012356</t>
  </si>
  <si>
    <t xml:space="preserve">ТОГОЕВА, д.252</t>
  </si>
  <si>
    <t xml:space="preserve">00012494</t>
  </si>
  <si>
    <t xml:space="preserve">ТОГОЕВА, д.253</t>
  </si>
  <si>
    <t xml:space="preserve">00012357</t>
  </si>
  <si>
    <t xml:space="preserve">ТОГОЕВА, д.254</t>
  </si>
  <si>
    <t xml:space="preserve">00016970</t>
  </si>
  <si>
    <t xml:space="preserve">00012495</t>
  </si>
  <si>
    <t xml:space="preserve">ТОГОЕВА, д.255</t>
  </si>
  <si>
    <t xml:space="preserve">00012496</t>
  </si>
  <si>
    <t xml:space="preserve">ТОГОЕВА, д.255А</t>
  </si>
  <si>
    <t xml:space="preserve">00012497</t>
  </si>
  <si>
    <t xml:space="preserve">ТОГОЕВА, д.257</t>
  </si>
  <si>
    <t xml:space="preserve">00012358</t>
  </si>
  <si>
    <t xml:space="preserve">ТОГОЕВА, д.258</t>
  </si>
  <si>
    <t xml:space="preserve">00012498</t>
  </si>
  <si>
    <t xml:space="preserve">ТОГОЕВА, д.259</t>
  </si>
  <si>
    <t xml:space="preserve">00012255</t>
  </si>
  <si>
    <t xml:space="preserve">ТОГОЕВА, д.26</t>
  </si>
  <si>
    <t xml:space="preserve">00010732</t>
  </si>
  <si>
    <t xml:space="preserve">ТОГОЕВА, д.260</t>
  </si>
  <si>
    <t xml:space="preserve">00011049</t>
  </si>
  <si>
    <t xml:space="preserve">ТОГОЕВА, д.261</t>
  </si>
  <si>
    <t xml:space="preserve">00012499</t>
  </si>
  <si>
    <t xml:space="preserve">00012374</t>
  </si>
  <si>
    <t xml:space="preserve">ТОГОЕВА, д.263</t>
  </si>
  <si>
    <t xml:space="preserve">00012501</t>
  </si>
  <si>
    <t xml:space="preserve">ТОГОЕВА, д.263А</t>
  </si>
  <si>
    <t xml:space="preserve">00012502</t>
  </si>
  <si>
    <t xml:space="preserve">ТОГОЕВА, д.265</t>
  </si>
  <si>
    <t xml:space="preserve">00012360</t>
  </si>
  <si>
    <t xml:space="preserve">ТОГОЕВА, д.266</t>
  </si>
  <si>
    <t xml:space="preserve">00012361</t>
  </si>
  <si>
    <t xml:space="preserve">ТОГОЕВА, д.268</t>
  </si>
  <si>
    <t xml:space="preserve">00012375</t>
  </si>
  <si>
    <t xml:space="preserve">ТОГОЕВА, д.269</t>
  </si>
  <si>
    <t xml:space="preserve">00012394</t>
  </si>
  <si>
    <t xml:space="preserve">ТОГОЕВА, д.27</t>
  </si>
  <si>
    <t xml:space="preserve">00012362</t>
  </si>
  <si>
    <t xml:space="preserve">ТОГОЕВА, д.270</t>
  </si>
  <si>
    <t xml:space="preserve">00011620</t>
  </si>
  <si>
    <t xml:space="preserve">ТОГОЕВА, д.271</t>
  </si>
  <si>
    <t xml:space="preserve">00012363</t>
  </si>
  <si>
    <t xml:space="preserve">ТОГОЕВА, д.272</t>
  </si>
  <si>
    <t xml:space="preserve">00012364</t>
  </si>
  <si>
    <t xml:space="preserve">ТОГОЕВА, д.274</t>
  </si>
  <si>
    <t xml:space="preserve">00012365</t>
  </si>
  <si>
    <t xml:space="preserve">ТОГОЕВА, д.276</t>
  </si>
  <si>
    <t xml:space="preserve">00012366</t>
  </si>
  <si>
    <t xml:space="preserve">ТОГОЕВА, д.278</t>
  </si>
  <si>
    <t xml:space="preserve">00012256</t>
  </si>
  <si>
    <t xml:space="preserve">ТОГОЕВА, д.28</t>
  </si>
  <si>
    <t xml:space="preserve">00012367</t>
  </si>
  <si>
    <t xml:space="preserve">ТОГОЕВА, д.282</t>
  </si>
  <si>
    <t xml:space="preserve">00012369</t>
  </si>
  <si>
    <t xml:space="preserve">ТОГОЕВА, д.284</t>
  </si>
  <si>
    <t xml:space="preserve">00012370</t>
  </si>
  <si>
    <t xml:space="preserve">ТОГОЕВА, д.286</t>
  </si>
  <si>
    <t xml:space="preserve">00012371</t>
  </si>
  <si>
    <t xml:space="preserve">ТОГОЕВА, д.288</t>
  </si>
  <si>
    <t xml:space="preserve">00012393</t>
  </si>
  <si>
    <t xml:space="preserve">ТОГОЕВА, д.29</t>
  </si>
  <si>
    <t xml:space="preserve">00012372</t>
  </si>
  <si>
    <t xml:space="preserve">ТОГОЕВА, д.292</t>
  </si>
  <si>
    <t xml:space="preserve">00012376</t>
  </si>
  <si>
    <t xml:space="preserve">00012373</t>
  </si>
  <si>
    <t xml:space="preserve">ТОГОЕВА, д.294</t>
  </si>
  <si>
    <t xml:space="preserve">00016032</t>
  </si>
  <si>
    <t xml:space="preserve">ТОГОЕВА, д.298</t>
  </si>
  <si>
    <t xml:space="preserve">00012500</t>
  </si>
  <si>
    <t xml:space="preserve">ТОГОЕВА, д.2А</t>
  </si>
  <si>
    <t xml:space="preserve">00012380</t>
  </si>
  <si>
    <t xml:space="preserve">ТОГОЕВА, д.3</t>
  </si>
  <si>
    <t xml:space="preserve">00012257</t>
  </si>
  <si>
    <t xml:space="preserve">ТОГОЕВА, д.30</t>
  </si>
  <si>
    <t xml:space="preserve">00012395</t>
  </si>
  <si>
    <t xml:space="preserve">ТОГОЕВА, д.31</t>
  </si>
  <si>
    <t xml:space="preserve">00012396</t>
  </si>
  <si>
    <t xml:space="preserve">ТОГОЕВА, д.31А</t>
  </si>
  <si>
    <t xml:space="preserve">00012258</t>
  </si>
  <si>
    <t xml:space="preserve">ТОГОЕВА, д.32</t>
  </si>
  <si>
    <t xml:space="preserve">00012397</t>
  </si>
  <si>
    <t xml:space="preserve">ТОГОЕВА, д.33</t>
  </si>
  <si>
    <t xml:space="preserve">00012259</t>
  </si>
  <si>
    <t xml:space="preserve">ТОГОЕВА, д.34</t>
  </si>
  <si>
    <t xml:space="preserve">00012398</t>
  </si>
  <si>
    <t xml:space="preserve">ТОГОЕВА, д.35</t>
  </si>
  <si>
    <t xml:space="preserve">00012260</t>
  </si>
  <si>
    <t xml:space="preserve">ТОГОЕВА, д.36</t>
  </si>
  <si>
    <t xml:space="preserve">00012399</t>
  </si>
  <si>
    <t xml:space="preserve">ТОГОЕВА, д.37</t>
  </si>
  <si>
    <t xml:space="preserve">00012261</t>
  </si>
  <si>
    <t xml:space="preserve">ТОГОЕВА, д.38</t>
  </si>
  <si>
    <t xml:space="preserve">00012400</t>
  </si>
  <si>
    <t xml:space="preserve">ТОГОЕВА, д.39</t>
  </si>
  <si>
    <t xml:space="preserve">00012241</t>
  </si>
  <si>
    <t xml:space="preserve">ТОГОЕВА, д.4</t>
  </si>
  <si>
    <t xml:space="preserve">00012262</t>
  </si>
  <si>
    <t xml:space="preserve">ТОГОЕВА, д.40</t>
  </si>
  <si>
    <t xml:space="preserve">00012263</t>
  </si>
  <si>
    <t xml:space="preserve">ТОГОЕВА, д.42</t>
  </si>
  <si>
    <t xml:space="preserve">00012401</t>
  </si>
  <si>
    <t xml:space="preserve">ТОГОЕВА, д.43</t>
  </si>
  <si>
    <t xml:space="preserve">00012264</t>
  </si>
  <si>
    <t xml:space="preserve">ТОГОЕВА, д.44</t>
  </si>
  <si>
    <t xml:space="preserve">00012402</t>
  </si>
  <si>
    <t xml:space="preserve">ТОГОЕВА, д.45</t>
  </si>
  <si>
    <t xml:space="preserve">00012265</t>
  </si>
  <si>
    <t xml:space="preserve">ТОГОЕВА, д.46</t>
  </si>
  <si>
    <t xml:space="preserve">00012403</t>
  </si>
  <si>
    <t xml:space="preserve">ТОГОЕВА, д.47</t>
  </si>
  <si>
    <t xml:space="preserve">00012266</t>
  </si>
  <si>
    <t xml:space="preserve">ТОГОЕВА, д.48</t>
  </si>
  <si>
    <t xml:space="preserve">00012267</t>
  </si>
  <si>
    <t xml:space="preserve">ТОГОЕВА, д.48А</t>
  </si>
  <si>
    <t xml:space="preserve">00012381</t>
  </si>
  <si>
    <t xml:space="preserve">ТОГОЕВА, д.5</t>
  </si>
  <si>
    <t xml:space="preserve">00012268</t>
  </si>
  <si>
    <t xml:space="preserve">ТОГОЕВА, д.50</t>
  </si>
  <si>
    <t xml:space="preserve">00012404</t>
  </si>
  <si>
    <t xml:space="preserve">ТОГОЕВА, д.51</t>
  </si>
  <si>
    <t xml:space="preserve">00012269</t>
  </si>
  <si>
    <t xml:space="preserve">ТОГОЕВА, д.52</t>
  </si>
  <si>
    <t xml:space="preserve">00012270</t>
  </si>
  <si>
    <t xml:space="preserve">ТОГОЕВА, д.54</t>
  </si>
  <si>
    <t xml:space="preserve">00012406</t>
  </si>
  <si>
    <t xml:space="preserve">ТОГОЕВА, д.55</t>
  </si>
  <si>
    <t xml:space="preserve">00012271</t>
  </si>
  <si>
    <t xml:space="preserve">ТОГОЕВА, д.56</t>
  </si>
  <si>
    <t xml:space="preserve">00012407</t>
  </si>
  <si>
    <t xml:space="preserve">ТОГОЕВА, д.57</t>
  </si>
  <si>
    <t xml:space="preserve">00012272</t>
  </si>
  <si>
    <t xml:space="preserve">ТОГОЕВА, д.58</t>
  </si>
  <si>
    <t xml:space="preserve">00012408</t>
  </si>
  <si>
    <t xml:space="preserve">ТОГОЕВА, д.59</t>
  </si>
  <si>
    <t xml:space="preserve">00012242</t>
  </si>
  <si>
    <t xml:space="preserve">ТОГОЕВА, д.6</t>
  </si>
  <si>
    <t xml:space="preserve">00012273</t>
  </si>
  <si>
    <t xml:space="preserve">ТОГОЕВА, д.60</t>
  </si>
  <si>
    <t xml:space="preserve">00017494</t>
  </si>
  <si>
    <t xml:space="preserve">ТОГОЕВА, д.61</t>
  </si>
  <si>
    <t xml:space="preserve">00012274</t>
  </si>
  <si>
    <t xml:space="preserve">ТОГОЕВА, д.62</t>
  </si>
  <si>
    <t xml:space="preserve">00012409</t>
  </si>
  <si>
    <t xml:space="preserve">ТОГОЕВА, д.63</t>
  </si>
  <si>
    <t xml:space="preserve">00012275</t>
  </si>
  <si>
    <t xml:space="preserve">ТОГОЕВА, д.64</t>
  </si>
  <si>
    <t xml:space="preserve">00012410</t>
  </si>
  <si>
    <t xml:space="preserve">ТОГОЕВА, д.65</t>
  </si>
  <si>
    <t xml:space="preserve">00012276</t>
  </si>
  <si>
    <t xml:space="preserve">ТОГОЕВА, д.66</t>
  </si>
  <si>
    <t xml:space="preserve">00012277</t>
  </si>
  <si>
    <t xml:space="preserve">ТОГОЕВА, д.68</t>
  </si>
  <si>
    <t xml:space="preserve">00012412</t>
  </si>
  <si>
    <t xml:space="preserve">ТОГОЕВА, д.69</t>
  </si>
  <si>
    <t xml:space="preserve">00012383</t>
  </si>
  <si>
    <t xml:space="preserve">ТОГОЕВА, д.7</t>
  </si>
  <si>
    <t xml:space="preserve">00012413</t>
  </si>
  <si>
    <t xml:space="preserve">ТОГОЕВА, д.71</t>
  </si>
  <si>
    <t xml:space="preserve">00012414</t>
  </si>
  <si>
    <t xml:space="preserve">ТОГОЕВА, д.73</t>
  </si>
  <si>
    <t xml:space="preserve">00012279</t>
  </si>
  <si>
    <t xml:space="preserve">ТОГОЕВА, д.74</t>
  </si>
  <si>
    <t xml:space="preserve">00012415</t>
  </si>
  <si>
    <t xml:space="preserve">ТОГОЕВА, д.75</t>
  </si>
  <si>
    <t xml:space="preserve">00012280</t>
  </si>
  <si>
    <t xml:space="preserve">ТОГОЕВА, д.76</t>
  </si>
  <si>
    <t xml:space="preserve">00012416</t>
  </si>
  <si>
    <t xml:space="preserve">ТОГОЕВА, д.77</t>
  </si>
  <si>
    <t xml:space="preserve">00012281</t>
  </si>
  <si>
    <t xml:space="preserve">ТОГОЕВА, д.78</t>
  </si>
  <si>
    <t xml:space="preserve">00012417</t>
  </si>
  <si>
    <t xml:space="preserve">ТОГОЕВА, д.79</t>
  </si>
  <si>
    <t xml:space="preserve">00012382</t>
  </si>
  <si>
    <t xml:space="preserve">ТОГОЕВА, д.7А</t>
  </si>
  <si>
    <t xml:space="preserve">00012243</t>
  </si>
  <si>
    <t xml:space="preserve">ТОГОЕВА, д.8</t>
  </si>
  <si>
    <t xml:space="preserve">00012282</t>
  </si>
  <si>
    <t xml:space="preserve">ТОГОЕВА, д.80</t>
  </si>
  <si>
    <t xml:space="preserve">00012418</t>
  </si>
  <si>
    <t xml:space="preserve">ТОГОЕВА, д.81</t>
  </si>
  <si>
    <t xml:space="preserve">00012283</t>
  </si>
  <si>
    <t xml:space="preserve">ТОГОЕВА, д.82</t>
  </si>
  <si>
    <t xml:space="preserve">00012419</t>
  </si>
  <si>
    <t xml:space="preserve">ТОГОЕВА, д.83</t>
  </si>
  <si>
    <t xml:space="preserve">00012420</t>
  </si>
  <si>
    <t xml:space="preserve">ТОГОЕВА, д.83А</t>
  </si>
  <si>
    <t xml:space="preserve">00012284</t>
  </si>
  <si>
    <t xml:space="preserve">ТОГОЕВА, д.84</t>
  </si>
  <si>
    <t xml:space="preserve">00012421</t>
  </si>
  <si>
    <t xml:space="preserve">ТОГОЕВА, д.85</t>
  </si>
  <si>
    <t xml:space="preserve">00012423</t>
  </si>
  <si>
    <t xml:space="preserve">00012285</t>
  </si>
  <si>
    <t xml:space="preserve">ТОГОЕВА, д.86</t>
  </si>
  <si>
    <t xml:space="preserve">00012424</t>
  </si>
  <si>
    <t xml:space="preserve">ТОГОЕВА, д.87</t>
  </si>
  <si>
    <t xml:space="preserve">00012286</t>
  </si>
  <si>
    <t xml:space="preserve">ТОГОЕВА, д.88</t>
  </si>
  <si>
    <t xml:space="preserve">00012425</t>
  </si>
  <si>
    <t xml:space="preserve">ТОГОЕВА, д.89</t>
  </si>
  <si>
    <t xml:space="preserve">00012244</t>
  </si>
  <si>
    <t xml:space="preserve">ТОГОЕВА, д.8А</t>
  </si>
  <si>
    <t xml:space="preserve">00012385</t>
  </si>
  <si>
    <t xml:space="preserve">ТОГОЕВА, д.9</t>
  </si>
  <si>
    <t xml:space="preserve">00012427</t>
  </si>
  <si>
    <t xml:space="preserve">ТОГОЕВА, д.91</t>
  </si>
  <si>
    <t xml:space="preserve">00012288</t>
  </si>
  <si>
    <t xml:space="preserve">ТОГОЕВА, д.92</t>
  </si>
  <si>
    <t xml:space="preserve">00012289</t>
  </si>
  <si>
    <t xml:space="preserve">ТОГОЕВА, д.94</t>
  </si>
  <si>
    <t xml:space="preserve">00012426</t>
  </si>
  <si>
    <t xml:space="preserve">ТОГОЕВА, д.95</t>
  </si>
  <si>
    <t xml:space="preserve">00011486</t>
  </si>
  <si>
    <t xml:space="preserve">ТОГОЕВА, д.96</t>
  </si>
  <si>
    <t xml:space="preserve">00016407</t>
  </si>
  <si>
    <t xml:space="preserve">ТОГОЕВА, д.98</t>
  </si>
  <si>
    <t xml:space="preserve">00017446</t>
  </si>
  <si>
    <t xml:space="preserve">ТОГОЕВА, д.99</t>
  </si>
  <si>
    <t xml:space="preserve">00012384</t>
  </si>
  <si>
    <t xml:space="preserve">ТОГОЕВА, д.9А</t>
  </si>
  <si>
    <t xml:space="preserve">00010703</t>
  </si>
  <si>
    <t xml:space="preserve">ТОГУЗОВА, </t>
  </si>
  <si>
    <t xml:space="preserve">00014026</t>
  </si>
  <si>
    <t xml:space="preserve">ЦАГОЛОВА, д.1</t>
  </si>
  <si>
    <t xml:space="preserve">00014130</t>
  </si>
  <si>
    <t xml:space="preserve">ЦАГОЛОВА, д.10</t>
  </si>
  <si>
    <t xml:space="preserve">00014131</t>
  </si>
  <si>
    <t xml:space="preserve">ЦАГОЛОВА, д.12</t>
  </si>
  <si>
    <t xml:space="preserve">00016996</t>
  </si>
  <si>
    <t xml:space="preserve">00014120</t>
  </si>
  <si>
    <t xml:space="preserve">ЦАГОЛОВА, д.13</t>
  </si>
  <si>
    <t xml:space="preserve">00014121</t>
  </si>
  <si>
    <t xml:space="preserve">ЦАГОЛОВА, д.15</t>
  </si>
  <si>
    <t xml:space="preserve">00014146</t>
  </si>
  <si>
    <t xml:space="preserve">ЦАГОЛОВА, д.2</t>
  </si>
  <si>
    <t xml:space="preserve">00014132</t>
  </si>
  <si>
    <t xml:space="preserve">ЦАГОЛОВА, д.20</t>
  </si>
  <si>
    <t xml:space="preserve">00014103</t>
  </si>
  <si>
    <t xml:space="preserve">ЦАГОЛОВА, д.21</t>
  </si>
  <si>
    <t xml:space="preserve">00014122</t>
  </si>
  <si>
    <t xml:space="preserve">ЦАГОЛОВА, д.23</t>
  </si>
  <si>
    <t xml:space="preserve">00014133</t>
  </si>
  <si>
    <t xml:space="preserve">ЦАГОЛОВА, д.24</t>
  </si>
  <si>
    <t xml:space="preserve">00014123</t>
  </si>
  <si>
    <t xml:space="preserve">ЦАГОЛОВА, д.25</t>
  </si>
  <si>
    <t xml:space="preserve">00014124</t>
  </si>
  <si>
    <t xml:space="preserve">ЦАГОЛОВА, д.27</t>
  </si>
  <si>
    <t xml:space="preserve">00014134</t>
  </si>
  <si>
    <t xml:space="preserve">ЦАГОЛОВА, д.28</t>
  </si>
  <si>
    <t xml:space="preserve">00014116</t>
  </si>
  <si>
    <t xml:space="preserve">ЦАГОЛОВА, д.3</t>
  </si>
  <si>
    <t xml:space="preserve">00014135</t>
  </si>
  <si>
    <t xml:space="preserve">ЦАГОЛОВА, д.30</t>
  </si>
  <si>
    <t xml:space="preserve">00014125</t>
  </si>
  <si>
    <t xml:space="preserve">ЦАГОЛОВА, д.33</t>
  </si>
  <si>
    <t xml:space="preserve">00014136</t>
  </si>
  <si>
    <t xml:space="preserve">ЦАГОЛОВА, д.34</t>
  </si>
  <si>
    <t xml:space="preserve">00014137</t>
  </si>
  <si>
    <t xml:space="preserve">00014126</t>
  </si>
  <si>
    <t xml:space="preserve">ЦАГОЛОВА, д.35</t>
  </si>
  <si>
    <t xml:space="preserve">00014138</t>
  </si>
  <si>
    <t xml:space="preserve">ЦАГОЛОВА, д.36</t>
  </si>
  <si>
    <t xml:space="preserve">00014139</t>
  </si>
  <si>
    <t xml:space="preserve">ЦАГОЛОВА, д.38</t>
  </si>
  <si>
    <t xml:space="preserve">00017830</t>
  </si>
  <si>
    <t xml:space="preserve">ЦАГОЛОВА, д.39</t>
  </si>
  <si>
    <t xml:space="preserve">00016396</t>
  </si>
  <si>
    <t xml:space="preserve">00014147</t>
  </si>
  <si>
    <t xml:space="preserve">ЦАГОЛОВА, д.4</t>
  </si>
  <si>
    <t xml:space="preserve">00014127</t>
  </si>
  <si>
    <t xml:space="preserve">ЦАГОЛОВА, д.41</t>
  </si>
  <si>
    <t xml:space="preserve">00018177</t>
  </si>
  <si>
    <t xml:space="preserve">ЦАГОЛОВА, д.42А</t>
  </si>
  <si>
    <t xml:space="preserve">00014140</t>
  </si>
  <si>
    <t xml:space="preserve">ЦАГОЛОВА, д.42</t>
  </si>
  <si>
    <t xml:space="preserve">00014141</t>
  </si>
  <si>
    <t xml:space="preserve">ЦАГОЛОВА, д.46</t>
  </si>
  <si>
    <t xml:space="preserve">00016394</t>
  </si>
  <si>
    <t xml:space="preserve">ЦАГОЛОВА, д.47</t>
  </si>
  <si>
    <t xml:space="preserve">00016395</t>
  </si>
  <si>
    <t xml:space="preserve">ЦАГОЛОВА, д.49</t>
  </si>
  <si>
    <t xml:space="preserve">00016910</t>
  </si>
  <si>
    <t xml:space="preserve">ЦАГОЛОВА, д.4а</t>
  </si>
  <si>
    <t xml:space="preserve">00014117</t>
  </si>
  <si>
    <t xml:space="preserve">ЦАГОЛОВА, д.5</t>
  </si>
  <si>
    <t xml:space="preserve">00014142</t>
  </si>
  <si>
    <t xml:space="preserve">ЦАГОЛОВА, д.52</t>
  </si>
  <si>
    <t xml:space="preserve">00014143</t>
  </si>
  <si>
    <t xml:space="preserve">ЦАГОЛОВА, д.54</t>
  </si>
  <si>
    <t xml:space="preserve">00014144</t>
  </si>
  <si>
    <t xml:space="preserve">ЦАГОЛОВА, д.56</t>
  </si>
  <si>
    <t xml:space="preserve">00014129</t>
  </si>
  <si>
    <t xml:space="preserve">ЦАГОЛОВА, д.6</t>
  </si>
  <si>
    <t xml:space="preserve">00014118</t>
  </si>
  <si>
    <t xml:space="preserve">ЦАГОЛОВА, д.7А</t>
  </si>
  <si>
    <t xml:space="preserve">00014119</t>
  </si>
  <si>
    <t xml:space="preserve">ЦАГОЛОВА, д.9</t>
  </si>
  <si>
    <t xml:space="preserve">00014333</t>
  </si>
  <si>
    <t xml:space="preserve">ЧИХАВИЕВА, д.1</t>
  </si>
  <si>
    <t xml:space="preserve">00016661</t>
  </si>
  <si>
    <t xml:space="preserve">00014153</t>
  </si>
  <si>
    <t xml:space="preserve">ЧИХАВИЕВА, д.10</t>
  </si>
  <si>
    <t xml:space="preserve">00014190</t>
  </si>
  <si>
    <t xml:space="preserve">ЧИХАВИЕВА, д.100</t>
  </si>
  <si>
    <t xml:space="preserve">00014373</t>
  </si>
  <si>
    <t xml:space="preserve">ЧИХАВИЕВА, д.101</t>
  </si>
  <si>
    <t xml:space="preserve">00014191</t>
  </si>
  <si>
    <t xml:space="preserve">ЧИХАВИЕВА, д.102</t>
  </si>
  <si>
    <t xml:space="preserve">00014192</t>
  </si>
  <si>
    <t xml:space="preserve">ЧИХАВИЕВА, д.104</t>
  </si>
  <si>
    <t xml:space="preserve">00014374</t>
  </si>
  <si>
    <t xml:space="preserve">ЧИХАВИЕВА, д.105</t>
  </si>
  <si>
    <t xml:space="preserve">00014193</t>
  </si>
  <si>
    <t xml:space="preserve">ЧИХАВИЕВА, д.106</t>
  </si>
  <si>
    <t xml:space="preserve">00016344</t>
  </si>
  <si>
    <t xml:space="preserve">ЧИХАВИЕВА, д.108</t>
  </si>
  <si>
    <t xml:space="preserve">00014375</t>
  </si>
  <si>
    <t xml:space="preserve">ЧИХАВИЕВА, д.109</t>
  </si>
  <si>
    <t xml:space="preserve">00014376</t>
  </si>
  <si>
    <t xml:space="preserve">ЧИХАВИЕВА, д.111</t>
  </si>
  <si>
    <t xml:space="preserve">00014195</t>
  </si>
  <si>
    <t xml:space="preserve">ЧИХАВИЕВА, д.112</t>
  </si>
  <si>
    <t xml:space="preserve">00016814</t>
  </si>
  <si>
    <t xml:space="preserve">ЧИХАВИЕВА, д.112А</t>
  </si>
  <si>
    <t xml:space="preserve">00014377</t>
  </si>
  <si>
    <t xml:space="preserve">ЧИХАВИЕВА, д.113</t>
  </si>
  <si>
    <t xml:space="preserve">00014197</t>
  </si>
  <si>
    <t xml:space="preserve">ЧИХАВИЕВА, д.116</t>
  </si>
  <si>
    <t xml:space="preserve">00014379</t>
  </si>
  <si>
    <t xml:space="preserve">ЧИХАВИЕВА, д.117</t>
  </si>
  <si>
    <t xml:space="preserve">00014198</t>
  </si>
  <si>
    <t xml:space="preserve">ЧИХАВИЕВА, д.118</t>
  </si>
  <si>
    <t xml:space="preserve">00014380</t>
  </si>
  <si>
    <t xml:space="preserve">ЧИХАВИЕВА, д.119</t>
  </si>
  <si>
    <t xml:space="preserve">00014337</t>
  </si>
  <si>
    <t xml:space="preserve">ЧИХАВИЕВА, д.11А</t>
  </si>
  <si>
    <t xml:space="preserve">00014154</t>
  </si>
  <si>
    <t xml:space="preserve">ЧИХАВИЕВА, д.12</t>
  </si>
  <si>
    <t xml:space="preserve">00014199</t>
  </si>
  <si>
    <t xml:space="preserve">ЧИХАВИЕВА, д.120</t>
  </si>
  <si>
    <t xml:space="preserve">00014381</t>
  </si>
  <si>
    <t xml:space="preserve">ЧИХАВИЕВА, д.121</t>
  </si>
  <si>
    <t xml:space="preserve">00014200</t>
  </si>
  <si>
    <t xml:space="preserve">ЧИХАВИЕВА, д.122</t>
  </si>
  <si>
    <t xml:space="preserve">00014382</t>
  </si>
  <si>
    <t xml:space="preserve">ЧИХАВИЕВА, д.123</t>
  </si>
  <si>
    <t xml:space="preserve">00014383</t>
  </si>
  <si>
    <t xml:space="preserve">ЧИХАВИЕВА, д.125</t>
  </si>
  <si>
    <t xml:space="preserve">00014201</t>
  </si>
  <si>
    <t xml:space="preserve">ЧИХАВИЕВА, д.126</t>
  </si>
  <si>
    <t xml:space="preserve">00014202</t>
  </si>
  <si>
    <t xml:space="preserve">ЧИХАВИЕВА, д.128</t>
  </si>
  <si>
    <t xml:space="preserve">00014384</t>
  </si>
  <si>
    <t xml:space="preserve">ЧИХАВИЕВА, д.129</t>
  </si>
  <si>
    <t xml:space="preserve">00014338</t>
  </si>
  <si>
    <t xml:space="preserve">ЧИХАВИЕВА, д.13</t>
  </si>
  <si>
    <t xml:space="preserve">00016366</t>
  </si>
  <si>
    <t xml:space="preserve">00014385</t>
  </si>
  <si>
    <t xml:space="preserve">ЧИХАВИЕВА, д.131</t>
  </si>
  <si>
    <t xml:space="preserve">00014204</t>
  </si>
  <si>
    <t xml:space="preserve">ЧИХАВИЕВА, д.132</t>
  </si>
  <si>
    <t xml:space="preserve">00014386</t>
  </si>
  <si>
    <t xml:space="preserve">ЧИХАВИЕВА, д.133</t>
  </si>
  <si>
    <t xml:space="preserve">00014205</t>
  </si>
  <si>
    <t xml:space="preserve">ЧИХАВИЕВА, д.134</t>
  </si>
  <si>
    <t xml:space="preserve">00014387</t>
  </si>
  <si>
    <t xml:space="preserve">ЧИХАВИЕВА, д.135</t>
  </si>
  <si>
    <t xml:space="preserve">00014206</t>
  </si>
  <si>
    <t xml:space="preserve">ЧИХАВИЕВА, д.136</t>
  </si>
  <si>
    <t xml:space="preserve">00014207</t>
  </si>
  <si>
    <t xml:space="preserve">ЧИХАВИЕВА, д.138</t>
  </si>
  <si>
    <t xml:space="preserve">00017227</t>
  </si>
  <si>
    <t xml:space="preserve">ЧИХАВИЕВА, д.139</t>
  </si>
  <si>
    <t xml:space="preserve">00014155</t>
  </si>
  <si>
    <t xml:space="preserve">ЧИХАВИЕВА, д.14</t>
  </si>
  <si>
    <t xml:space="preserve">00014388</t>
  </si>
  <si>
    <t xml:space="preserve">ЧИХАВИЕВА, д.141</t>
  </si>
  <si>
    <t xml:space="preserve">00014209</t>
  </si>
  <si>
    <t xml:space="preserve">ЧИХАВИЕВА, д.142</t>
  </si>
  <si>
    <t xml:space="preserve">00014389</t>
  </si>
  <si>
    <t xml:space="preserve">ЧИХАВИЕВА, д.143</t>
  </si>
  <si>
    <t xml:space="preserve">00014210</t>
  </si>
  <si>
    <t xml:space="preserve">ЧИХАВИЕВА, д.144</t>
  </si>
  <si>
    <t xml:space="preserve">00014390</t>
  </si>
  <si>
    <t xml:space="preserve">ЧИХАВИЕВА, д.145</t>
  </si>
  <si>
    <t xml:space="preserve">00014211</t>
  </si>
  <si>
    <t xml:space="preserve">ЧИХАВИЕВА, д.146</t>
  </si>
  <si>
    <t xml:space="preserve">00014391</t>
  </si>
  <si>
    <t xml:space="preserve">ЧИХАВИЕВА, д.147</t>
  </si>
  <si>
    <t xml:space="preserve">00014213</t>
  </si>
  <si>
    <t xml:space="preserve">ЧИХАВИЕВА, д.148А</t>
  </si>
  <si>
    <t xml:space="preserve">00014392</t>
  </si>
  <si>
    <t xml:space="preserve">ЧИХАВИЕВА, д.149</t>
  </si>
  <si>
    <t xml:space="preserve">00014339</t>
  </si>
  <si>
    <t xml:space="preserve">ЧИХАВИЕВА, д.15</t>
  </si>
  <si>
    <t xml:space="preserve">00011754</t>
  </si>
  <si>
    <t xml:space="preserve">ЧИХАВИЕВА, д.150</t>
  </si>
  <si>
    <t xml:space="preserve">00014393</t>
  </si>
  <si>
    <t xml:space="preserve">ЧИХАВИЕВА, д.151</t>
  </si>
  <si>
    <t xml:space="preserve">00014214</t>
  </si>
  <si>
    <t xml:space="preserve">ЧИХАВИЕВА, д.152</t>
  </si>
  <si>
    <t xml:space="preserve">00014394</t>
  </si>
  <si>
    <t xml:space="preserve">ЧИХАВИЕВА, д.155</t>
  </si>
  <si>
    <t xml:space="preserve">00014215</t>
  </si>
  <si>
    <t xml:space="preserve">ЧИХАВИЕВА, д.156</t>
  </si>
  <si>
    <t xml:space="preserve">00014216</t>
  </si>
  <si>
    <t xml:space="preserve">00015583</t>
  </si>
  <si>
    <t xml:space="preserve">ЧИХАВИЕВА, д.157</t>
  </si>
  <si>
    <t xml:space="preserve">00014217</t>
  </si>
  <si>
    <t xml:space="preserve">ЧИХАВИЕВА, д.158</t>
  </si>
  <si>
    <t xml:space="preserve">00014395</t>
  </si>
  <si>
    <t xml:space="preserve">ЧИХАВИЕВА, д.159</t>
  </si>
  <si>
    <t xml:space="preserve">00014156</t>
  </si>
  <si>
    <t xml:space="preserve">ЧИХАВИЕВА, д.16</t>
  </si>
  <si>
    <t xml:space="preserve">00014396</t>
  </si>
  <si>
    <t xml:space="preserve">ЧИХАВИЕВА, д.161</t>
  </si>
  <si>
    <t xml:space="preserve">00014397</t>
  </si>
  <si>
    <t xml:space="preserve">ЧИХАВИЕВА, д.163</t>
  </si>
  <si>
    <t xml:space="preserve">00014398</t>
  </si>
  <si>
    <t xml:space="preserve">ЧИХАВИЕВА, д.165</t>
  </si>
  <si>
    <t xml:space="preserve">00014218</t>
  </si>
  <si>
    <t xml:space="preserve">ЧИХАВИЕВА, д.166</t>
  </si>
  <si>
    <t xml:space="preserve">00014219</t>
  </si>
  <si>
    <t xml:space="preserve">00014399</t>
  </si>
  <si>
    <t xml:space="preserve">ЧИХАВИЕВА, д.167</t>
  </si>
  <si>
    <t xml:space="preserve">00014400</t>
  </si>
  <si>
    <t xml:space="preserve">00014401</t>
  </si>
  <si>
    <t xml:space="preserve">ЧИХАВИЕВА, д.169</t>
  </si>
  <si>
    <t xml:space="preserve">00014340</t>
  </si>
  <si>
    <t xml:space="preserve">ЧИХАВИЕВА, д.17</t>
  </si>
  <si>
    <t xml:space="preserve">00017146</t>
  </si>
  <si>
    <t xml:space="preserve">ЧИХАВИЕВА, д.170</t>
  </si>
  <si>
    <t xml:space="preserve">00014402</t>
  </si>
  <si>
    <t xml:space="preserve">ЧИХАВИЕВА, д.171</t>
  </si>
  <si>
    <t xml:space="preserve">00014403</t>
  </si>
  <si>
    <t xml:space="preserve">ЧИХАВИЕВА, д.171А</t>
  </si>
  <si>
    <t xml:space="preserve">00014220</t>
  </si>
  <si>
    <t xml:space="preserve">ЧИХАВИЕВА, д.172</t>
  </si>
  <si>
    <t xml:space="preserve">00014221</t>
  </si>
  <si>
    <t xml:space="preserve">ЧИХАВИЕВА, д.174</t>
  </si>
  <si>
    <t xml:space="preserve">00014404</t>
  </si>
  <si>
    <t xml:space="preserve">ЧИХАВИЕВА, д.175</t>
  </si>
  <si>
    <t xml:space="preserve">00014222</t>
  </si>
  <si>
    <t xml:space="preserve">ЧИХАВИЕВА, д.176</t>
  </si>
  <si>
    <t xml:space="preserve">00016662</t>
  </si>
  <si>
    <t xml:space="preserve">ЧИХАВИЕВА, д.176А</t>
  </si>
  <si>
    <t xml:space="preserve">00014405</t>
  </si>
  <si>
    <t xml:space="preserve">ЧИХАВИЕВА, д.177</t>
  </si>
  <si>
    <t xml:space="preserve">00014406</t>
  </si>
  <si>
    <t xml:space="preserve">ЧИХАВИЕВА, д.179</t>
  </si>
  <si>
    <t xml:space="preserve">00014157</t>
  </si>
  <si>
    <t xml:space="preserve">ЧИХАВИЕВА, д.18</t>
  </si>
  <si>
    <t xml:space="preserve">00014223</t>
  </si>
  <si>
    <t xml:space="preserve">ЧИХАВИЕВА, д.180</t>
  </si>
  <si>
    <t xml:space="preserve">00014407</t>
  </si>
  <si>
    <t xml:space="preserve">ЧИХАВИЕВА, д.181</t>
  </si>
  <si>
    <t xml:space="preserve">00014224</t>
  </si>
  <si>
    <t xml:space="preserve">ЧИХАВИЕВА, д.182</t>
  </si>
  <si>
    <t xml:space="preserve">00007259</t>
  </si>
  <si>
    <t xml:space="preserve">ЧИХАВИЕВА, д.183</t>
  </si>
  <si>
    <t xml:space="preserve">00014408</t>
  </si>
  <si>
    <t xml:space="preserve">ЧИХАВИЕВА, д.185</t>
  </si>
  <si>
    <t xml:space="preserve">00014225</t>
  </si>
  <si>
    <t xml:space="preserve">ЧИХАВИЕВА, д.186</t>
  </si>
  <si>
    <t xml:space="preserve">00014409</t>
  </si>
  <si>
    <t xml:space="preserve">ЧИХАВИЕВА, д.187</t>
  </si>
  <si>
    <t xml:space="preserve">00014226</t>
  </si>
  <si>
    <t xml:space="preserve">ЧИХАВИЕВА, д.188</t>
  </si>
  <si>
    <t xml:space="preserve">00014410</t>
  </si>
  <si>
    <t xml:space="preserve">ЧИХАВИЕВА, д.189</t>
  </si>
  <si>
    <t xml:space="preserve">00014227</t>
  </si>
  <si>
    <t xml:space="preserve">ЧИХАВИЕВА, д.190</t>
  </si>
  <si>
    <t xml:space="preserve">00014411</t>
  </si>
  <si>
    <t xml:space="preserve">ЧИХАВИЕВА, д.191</t>
  </si>
  <si>
    <t xml:space="preserve">00014228</t>
  </si>
  <si>
    <t xml:space="preserve">ЧИХАВИЕВА, д.192</t>
  </si>
  <si>
    <t xml:space="preserve">00014412</t>
  </si>
  <si>
    <t xml:space="preserve">ЧИХАВИЕВА, д.193</t>
  </si>
  <si>
    <t xml:space="preserve">00014413</t>
  </si>
  <si>
    <t xml:space="preserve">ЧИХАВИЕВА, д.195</t>
  </si>
  <si>
    <t xml:space="preserve">00014414</t>
  </si>
  <si>
    <t xml:space="preserve">ЧИХАВИЕВА, д.197</t>
  </si>
  <si>
    <t xml:space="preserve">00014150</t>
  </si>
  <si>
    <t xml:space="preserve">ЧИХАВИЕВА, д.2</t>
  </si>
  <si>
    <t xml:space="preserve">00014158</t>
  </si>
  <si>
    <t xml:space="preserve">ЧИХАВИЕВА, д.20</t>
  </si>
  <si>
    <t xml:space="preserve">00014230</t>
  </si>
  <si>
    <t xml:space="preserve">ЧИХАВИЕВА, д.202</t>
  </si>
  <si>
    <t xml:space="preserve">00014416</t>
  </si>
  <si>
    <t xml:space="preserve">ЧИХАВИЕВА, д.203</t>
  </si>
  <si>
    <t xml:space="preserve">00014231</t>
  </si>
  <si>
    <t xml:space="preserve">ЧИХАВИЕВА, д.204</t>
  </si>
  <si>
    <t xml:space="preserve">00014417</t>
  </si>
  <si>
    <t xml:space="preserve">ЧИХАВИЕВА, д.205</t>
  </si>
  <si>
    <t xml:space="preserve">00014232</t>
  </si>
  <si>
    <t xml:space="preserve">ЧИХАВИЕВА, д.206</t>
  </si>
  <si>
    <t xml:space="preserve">00016763</t>
  </si>
  <si>
    <t xml:space="preserve">ЧИХАВИЕВА, д.207</t>
  </si>
  <si>
    <t xml:space="preserve">00014233</t>
  </si>
  <si>
    <t xml:space="preserve">ЧИХАВИЕВА, д.208</t>
  </si>
  <si>
    <t xml:space="preserve">00014341</t>
  </si>
  <si>
    <t xml:space="preserve">ЧИХАВИЕВА, д.21</t>
  </si>
  <si>
    <t xml:space="preserve">00016398</t>
  </si>
  <si>
    <t xml:space="preserve">ЧИХАВИЕВА, д.210</t>
  </si>
  <si>
    <t xml:space="preserve">00014234</t>
  </si>
  <si>
    <t xml:space="preserve">ЧИХАВИЕВА, д.212</t>
  </si>
  <si>
    <t xml:space="preserve">00014419</t>
  </si>
  <si>
    <t xml:space="preserve">ЧИХАВИЕВА, д.213</t>
  </si>
  <si>
    <t xml:space="preserve">00011469</t>
  </si>
  <si>
    <t xml:space="preserve">ЧИХАВИЕВА, д.214</t>
  </si>
  <si>
    <t xml:space="preserve">00014420</t>
  </si>
  <si>
    <t xml:space="preserve">ЧИХАВИЕВА, д.215</t>
  </si>
  <si>
    <t xml:space="preserve">00014235</t>
  </si>
  <si>
    <t xml:space="preserve">ЧИХАВИЕВА, д.216</t>
  </si>
  <si>
    <t xml:space="preserve">00016355</t>
  </si>
  <si>
    <t xml:space="preserve">ЧИХАВИЕВА, д.217</t>
  </si>
  <si>
    <t xml:space="preserve">00014236</t>
  </si>
  <si>
    <t xml:space="preserve">ЧИХАВИЕВА, д.218</t>
  </si>
  <si>
    <t xml:space="preserve">00014421</t>
  </si>
  <si>
    <t xml:space="preserve">ЧИХАВИЕВА, д.219</t>
  </si>
  <si>
    <t xml:space="preserve">00014159</t>
  </si>
  <si>
    <t xml:space="preserve">ЧИХАВИЕВА, д.22</t>
  </si>
  <si>
    <t xml:space="preserve">00014237</t>
  </si>
  <si>
    <t xml:space="preserve">ЧИХАВИЕВА, д.220</t>
  </si>
  <si>
    <t xml:space="preserve">00014238</t>
  </si>
  <si>
    <t xml:space="preserve">ЧИХАВИЕВА, д.222</t>
  </si>
  <si>
    <t xml:space="preserve">00014422</t>
  </si>
  <si>
    <t xml:space="preserve">ЧИХАВИЕВА, д.223</t>
  </si>
  <si>
    <t xml:space="preserve">00017530</t>
  </si>
  <si>
    <t xml:space="preserve">ЧИХАВИЕВА, д.223А</t>
  </si>
  <si>
    <t xml:space="preserve">00014423</t>
  </si>
  <si>
    <t xml:space="preserve">ЧИХАВИЕВА, д.225</t>
  </si>
  <si>
    <t xml:space="preserve">00014239</t>
  </si>
  <si>
    <t xml:space="preserve">ЧИХАВИЕВА, д.226</t>
  </si>
  <si>
    <t xml:space="preserve">00014424</t>
  </si>
  <si>
    <t xml:space="preserve">ЧИХАВИЕВА, д.227</t>
  </si>
  <si>
    <t xml:space="preserve">00014425</t>
  </si>
  <si>
    <t xml:space="preserve">ЧИХАВИЕВА, д.229</t>
  </si>
  <si>
    <t xml:space="preserve">00017802</t>
  </si>
  <si>
    <t xml:space="preserve">ЧИХАВИЕВА, д.23</t>
  </si>
  <si>
    <t xml:space="preserve">00014240</t>
  </si>
  <si>
    <t xml:space="preserve">ЧИХАВИЕВА, д.230</t>
  </si>
  <si>
    <t xml:space="preserve">00014426</t>
  </si>
  <si>
    <t xml:space="preserve">ЧИХАВИЕВА, д.231</t>
  </si>
  <si>
    <t xml:space="preserve">00010921</t>
  </si>
  <si>
    <t xml:space="preserve">ЧИХАВИЕВА, д.232</t>
  </si>
  <si>
    <t xml:space="preserve">00014427</t>
  </si>
  <si>
    <t xml:space="preserve">ЧИХАВИЕВА, д.233</t>
  </si>
  <si>
    <t xml:space="preserve">00014241</t>
  </si>
  <si>
    <t xml:space="preserve">ЧИХАВИЕВА, д.234</t>
  </si>
  <si>
    <t xml:space="preserve">00014428</t>
  </si>
  <si>
    <t xml:space="preserve">ЧИХАВИЕВА, д.235</t>
  </si>
  <si>
    <t xml:space="preserve">00014429</t>
  </si>
  <si>
    <t xml:space="preserve">ЧИХАВИЕВА, д.237</t>
  </si>
  <si>
    <t xml:space="preserve">00014242</t>
  </si>
  <si>
    <t xml:space="preserve">ЧИХАВИЕВА, д.238</t>
  </si>
  <si>
    <t xml:space="preserve">00014430</t>
  </si>
  <si>
    <t xml:space="preserve">ЧИХАВИЕВА, д.239</t>
  </si>
  <si>
    <t xml:space="preserve">00014160</t>
  </si>
  <si>
    <t xml:space="preserve">ЧИХАВИЕВА, д.24</t>
  </si>
  <si>
    <t xml:space="preserve">00014243</t>
  </si>
  <si>
    <t xml:space="preserve">ЧИХАВИЕВА, д.240</t>
  </si>
  <si>
    <t xml:space="preserve">00014431</t>
  </si>
  <si>
    <t xml:space="preserve">ЧИХАВИЕВА, д.241</t>
  </si>
  <si>
    <t xml:space="preserve">00014244</t>
  </si>
  <si>
    <t xml:space="preserve">ЧИХАВИЕВА, д.242</t>
  </si>
  <si>
    <t xml:space="preserve">00014432</t>
  </si>
  <si>
    <t xml:space="preserve">ЧИХАВИЕВА, д.243</t>
  </si>
  <si>
    <t xml:space="preserve">00014245</t>
  </si>
  <si>
    <t xml:space="preserve">ЧИХАВИЕВА, д.244</t>
  </si>
  <si>
    <t xml:space="preserve">00014433</t>
  </si>
  <si>
    <t xml:space="preserve">ЧИХАВИЕВА, д.245</t>
  </si>
  <si>
    <t xml:space="preserve">00014246</t>
  </si>
  <si>
    <t xml:space="preserve">ЧИХАВИЕВА, д.246</t>
  </si>
  <si>
    <t xml:space="preserve">00014434</t>
  </si>
  <si>
    <t xml:space="preserve">ЧИХАВИЕВА, д.247</t>
  </si>
  <si>
    <t xml:space="preserve">00014247</t>
  </si>
  <si>
    <t xml:space="preserve">ЧИХАВИЕВА, д.248А</t>
  </si>
  <si>
    <t xml:space="preserve">00014248</t>
  </si>
  <si>
    <t xml:space="preserve">ЧИХАВИЕВА, д.250</t>
  </si>
  <si>
    <t xml:space="preserve">00014249</t>
  </si>
  <si>
    <t xml:space="preserve">ЧИХАВИЕВА, д.252</t>
  </si>
  <si>
    <t xml:space="preserve">00014342</t>
  </si>
  <si>
    <t xml:space="preserve">ЧИХАВИЕВА, д.25А</t>
  </si>
  <si>
    <t xml:space="preserve">00014161</t>
  </si>
  <si>
    <t xml:space="preserve">ЧИХАВИЕВА, д.26</t>
  </si>
  <si>
    <t xml:space="preserve">00016368</t>
  </si>
  <si>
    <t xml:space="preserve">00014343</t>
  </si>
  <si>
    <t xml:space="preserve">ЧИХАВИЕВА, д.27</t>
  </si>
  <si>
    <t xml:space="preserve">00014162</t>
  </si>
  <si>
    <t xml:space="preserve">ЧИХАВИЕВА, д.28</t>
  </si>
  <si>
    <t xml:space="preserve">00016369</t>
  </si>
  <si>
    <t xml:space="preserve">ЧИХАВИЕВА, д.29</t>
  </si>
  <si>
    <t xml:space="preserve">00014149</t>
  </si>
  <si>
    <t xml:space="preserve">ЧИХАВИЕВА, д.2А</t>
  </si>
  <si>
    <t xml:space="preserve">00014334</t>
  </si>
  <si>
    <t xml:space="preserve">ЧИХАВИЕВА, д.3</t>
  </si>
  <si>
    <t xml:space="preserve">00014344</t>
  </si>
  <si>
    <t xml:space="preserve">ЧИХАВИЕВА, д.31</t>
  </si>
  <si>
    <t xml:space="preserve">00014164</t>
  </si>
  <si>
    <t xml:space="preserve">ЧИХАВИЕВА, д.32</t>
  </si>
  <si>
    <t xml:space="preserve">00014345</t>
  </si>
  <si>
    <t xml:space="preserve">ЧИХАВИЕВА, д.33</t>
  </si>
  <si>
    <t xml:space="preserve">00014165</t>
  </si>
  <si>
    <t xml:space="preserve">ЧИХАВИЕВА, д.34</t>
  </si>
  <si>
    <t xml:space="preserve">00014346</t>
  </si>
  <si>
    <t xml:space="preserve">ЧИХАВИЕВА, д.35</t>
  </si>
  <si>
    <t xml:space="preserve">00014347</t>
  </si>
  <si>
    <t xml:space="preserve">ЧИХАВИЕВА, д.37</t>
  </si>
  <si>
    <t xml:space="preserve">00014166</t>
  </si>
  <si>
    <t xml:space="preserve">ЧИХАВИЕВА, д.38</t>
  </si>
  <si>
    <t xml:space="preserve">00014348</t>
  </si>
  <si>
    <t xml:space="preserve">ЧИХАВИЕВА, д.39</t>
  </si>
  <si>
    <t xml:space="preserve">00016565</t>
  </si>
  <si>
    <t xml:space="preserve">ЧИХАВИЕВА, д.4</t>
  </si>
  <si>
    <t xml:space="preserve">00014349</t>
  </si>
  <si>
    <t xml:space="preserve">ЧИХАВИЕВА, д.41</t>
  </si>
  <si>
    <t xml:space="preserve">00014167</t>
  </si>
  <si>
    <t xml:space="preserve">ЧИХАВИЕВА, д.42</t>
  </si>
  <si>
    <t xml:space="preserve">00014350</t>
  </si>
  <si>
    <t xml:space="preserve">ЧИХАВИЕВА, д.43</t>
  </si>
  <si>
    <t xml:space="preserve">00014168</t>
  </si>
  <si>
    <t xml:space="preserve">ЧИХАВИЕВА, д.44</t>
  </si>
  <si>
    <t xml:space="preserve">00017498</t>
  </si>
  <si>
    <t xml:space="preserve">ЧИХАВИЕВА, д.45</t>
  </si>
  <si>
    <t xml:space="preserve">00014351</t>
  </si>
  <si>
    <t xml:space="preserve">ЧИХАВИЕВА, д.47</t>
  </si>
  <si>
    <t xml:space="preserve">00014169</t>
  </si>
  <si>
    <t xml:space="preserve">ЧИХАВИЕВА, д.48</t>
  </si>
  <si>
    <t xml:space="preserve">00016367</t>
  </si>
  <si>
    <t xml:space="preserve">ЧИХАВИЕВА, д.49</t>
  </si>
  <si>
    <t xml:space="preserve">00014335</t>
  </si>
  <si>
    <t xml:space="preserve">ЧИХАВИЕВА, д.5</t>
  </si>
  <si>
    <t xml:space="preserve">00014170</t>
  </si>
  <si>
    <t xml:space="preserve">ЧИХАВИЕВА, д.50</t>
  </si>
  <si>
    <t xml:space="preserve">00014352</t>
  </si>
  <si>
    <t xml:space="preserve">ЧИХАВИЕВА, д.51</t>
  </si>
  <si>
    <t xml:space="preserve">00014171</t>
  </si>
  <si>
    <t xml:space="preserve">ЧИХАВИЕВА, д.52</t>
  </si>
  <si>
    <t xml:space="preserve">00014172</t>
  </si>
  <si>
    <t xml:space="preserve">ЧИХАВИЕВА, д.54</t>
  </si>
  <si>
    <t xml:space="preserve">00014173</t>
  </si>
  <si>
    <t xml:space="preserve">ЧИХАВИЕВА, д.56</t>
  </si>
  <si>
    <t xml:space="preserve">00014353</t>
  </si>
  <si>
    <t xml:space="preserve">ЧИХАВИЕВА, д.57</t>
  </si>
  <si>
    <t xml:space="preserve">00014354</t>
  </si>
  <si>
    <t xml:space="preserve">ЧИХАВИЕВА, д.59</t>
  </si>
  <si>
    <t xml:space="preserve">00014151</t>
  </si>
  <si>
    <t xml:space="preserve">ЧИХАВИЕВА, д.6</t>
  </si>
  <si>
    <t xml:space="preserve">00014355</t>
  </si>
  <si>
    <t xml:space="preserve">ЧИХАВИЕВА, д.61</t>
  </si>
  <si>
    <t xml:space="preserve">00014176</t>
  </si>
  <si>
    <t xml:space="preserve">ЧИХАВИЕВА, д.62</t>
  </si>
  <si>
    <t xml:space="preserve">00014356</t>
  </si>
  <si>
    <t xml:space="preserve">ЧИХАВИЕВА, д.63</t>
  </si>
  <si>
    <t xml:space="preserve">00014357</t>
  </si>
  <si>
    <t xml:space="preserve">ЧИХАВИЕВА, д.65</t>
  </si>
  <si>
    <t xml:space="preserve">00011480</t>
  </si>
  <si>
    <t xml:space="preserve">ЧИХАВИЕВА, д.66</t>
  </si>
  <si>
    <t xml:space="preserve">00014177</t>
  </si>
  <si>
    <t xml:space="preserve">ЧИХАВИЕВА, д.68</t>
  </si>
  <si>
    <t xml:space="preserve">00014358</t>
  </si>
  <si>
    <t xml:space="preserve">ЧИХАВИЕВА, д.69</t>
  </si>
  <si>
    <t xml:space="preserve">00014178</t>
  </si>
  <si>
    <t xml:space="preserve">ЧИХАВИЕВА, д.70</t>
  </si>
  <si>
    <t xml:space="preserve">00014359</t>
  </si>
  <si>
    <t xml:space="preserve">ЧИХАВИЕВА, д.71</t>
  </si>
  <si>
    <t xml:space="preserve">00014360</t>
  </si>
  <si>
    <t xml:space="preserve">ЧИХАВИЕВА, д.73</t>
  </si>
  <si>
    <t xml:space="preserve">00014361</t>
  </si>
  <si>
    <t xml:space="preserve">ЧИХАВИЕВА, д.75</t>
  </si>
  <si>
    <t xml:space="preserve">00014362</t>
  </si>
  <si>
    <t xml:space="preserve">ЧИХАВИЕВА, д.77</t>
  </si>
  <si>
    <t xml:space="preserve">00014363</t>
  </si>
  <si>
    <t xml:space="preserve">ЧИХАВИЕВА, д.79</t>
  </si>
  <si>
    <t xml:space="preserve">00014152</t>
  </si>
  <si>
    <t xml:space="preserve">ЧИХАВИЕВА, д.8</t>
  </si>
  <si>
    <t xml:space="preserve">00014181</t>
  </si>
  <si>
    <t xml:space="preserve">ЧИХАВИЕВА, д.80</t>
  </si>
  <si>
    <t xml:space="preserve">00014364</t>
  </si>
  <si>
    <t xml:space="preserve">ЧИХАВИЕВА, д.81</t>
  </si>
  <si>
    <t xml:space="preserve">00014182</t>
  </si>
  <si>
    <t xml:space="preserve">ЧИХАВИЕВА, д.82</t>
  </si>
  <si>
    <t xml:space="preserve">00014365</t>
  </si>
  <si>
    <t xml:space="preserve">ЧИХАВИЕВА, д.83</t>
  </si>
  <si>
    <t xml:space="preserve">00014183</t>
  </si>
  <si>
    <t xml:space="preserve">ЧИХАВИЕВА, д.84</t>
  </si>
  <si>
    <t xml:space="preserve">00014184</t>
  </si>
  <si>
    <t xml:space="preserve">ЧИХАВИЕВА, д.86</t>
  </si>
  <si>
    <t xml:space="preserve">00014366</t>
  </si>
  <si>
    <t xml:space="preserve">ЧИХАВИЕВА, д.87</t>
  </si>
  <si>
    <t xml:space="preserve">00014185</t>
  </si>
  <si>
    <t xml:space="preserve">ЧИХАВИЕВА, д.88</t>
  </si>
  <si>
    <t xml:space="preserve">00014367</t>
  </si>
  <si>
    <t xml:space="preserve">ЧИХАВИЕВА, д.89</t>
  </si>
  <si>
    <t xml:space="preserve">00014336</t>
  </si>
  <si>
    <t xml:space="preserve">ЧИХАВИЕВА, д.9</t>
  </si>
  <si>
    <t xml:space="preserve">00014186</t>
  </si>
  <si>
    <t xml:space="preserve">ЧИХАВИЕВА, д.90</t>
  </si>
  <si>
    <t xml:space="preserve">00014368</t>
  </si>
  <si>
    <t xml:space="preserve">ЧИХАВИЕВА, д.91</t>
  </si>
  <si>
    <t xml:space="preserve">00014187</t>
  </si>
  <si>
    <t xml:space="preserve">ЧИХАВИЕВА, д.92</t>
  </si>
  <si>
    <t xml:space="preserve">00014369</t>
  </si>
  <si>
    <t xml:space="preserve">ЧИХАВИЕВА, д.93</t>
  </si>
  <si>
    <t xml:space="preserve">00014188</t>
  </si>
  <si>
    <t xml:space="preserve">ЧИХАВИЕВА, д.94</t>
  </si>
  <si>
    <t xml:space="preserve">00014370</t>
  </si>
  <si>
    <t xml:space="preserve">ЧИХАВИЕВА, д.95</t>
  </si>
  <si>
    <t xml:space="preserve">00014189</t>
  </si>
  <si>
    <t xml:space="preserve">ЧИХАВИЕВА, д.96</t>
  </si>
  <si>
    <t xml:space="preserve">00014371</t>
  </si>
  <si>
    <t xml:space="preserve">ЧИХАВИЕВА, д.97</t>
  </si>
  <si>
    <t xml:space="preserve">00014372</t>
  </si>
  <si>
    <t xml:space="preserve">ЧИХАВИЕВА, д.99</t>
  </si>
  <si>
    <t xml:space="preserve">00013499</t>
  </si>
  <si>
    <t xml:space="preserve">ЭНГЕЛЬСА, </t>
  </si>
  <si>
    <t xml:space="preserve">00016819</t>
  </si>
  <si>
    <t xml:space="preserve">00011855</t>
  </si>
  <si>
    <t xml:space="preserve">00013485</t>
  </si>
  <si>
    <t xml:space="preserve">00013463</t>
  </si>
  <si>
    <t xml:space="preserve">ЭНГЕЛЬСА, д.109</t>
  </si>
  <si>
    <t xml:space="preserve">00013623</t>
  </si>
  <si>
    <t xml:space="preserve">00013464</t>
  </si>
  <si>
    <t xml:space="preserve">ЭНГЕЛЬСА, д.111</t>
  </si>
  <si>
    <t xml:space="preserve">00013465</t>
  </si>
  <si>
    <t xml:space="preserve">ЭНГЕЛЬСА, д.113</t>
  </si>
  <si>
    <t xml:space="preserve">00013466</t>
  </si>
  <si>
    <t xml:space="preserve">ЭНГЕЛЬСА, д.115</t>
  </si>
  <si>
    <t xml:space="preserve">00013467</t>
  </si>
  <si>
    <t xml:space="preserve">ЭНГЕЛЬСА, д.117</t>
  </si>
  <si>
    <t xml:space="preserve">00013468</t>
  </si>
  <si>
    <t xml:space="preserve">ЭНГЕЛЬСА, д.119</t>
  </si>
  <si>
    <t xml:space="preserve">00013486</t>
  </si>
  <si>
    <t xml:space="preserve">00013487</t>
  </si>
  <si>
    <t xml:space="preserve">00013469</t>
  </si>
  <si>
    <t xml:space="preserve">ЭНГЕЛЬСА, д.121</t>
  </si>
  <si>
    <t xml:space="preserve">00013470</t>
  </si>
  <si>
    <t xml:space="preserve">ЭНГЕЛЬСА, д.123</t>
  </si>
  <si>
    <t xml:space="preserve">00013471</t>
  </si>
  <si>
    <t xml:space="preserve">ЭНГЕЛЬСА, д.125</t>
  </si>
  <si>
    <t xml:space="preserve">00013472</t>
  </si>
  <si>
    <t xml:space="preserve">ЭНГЕЛЬСА, д.127</t>
  </si>
  <si>
    <t xml:space="preserve">00013473</t>
  </si>
  <si>
    <t xml:space="preserve">ЭНГЕЛЬСА, д.129</t>
  </si>
  <si>
    <t xml:space="preserve">00013474</t>
  </si>
  <si>
    <t xml:space="preserve">00013624</t>
  </si>
  <si>
    <t xml:space="preserve">00013475</t>
  </si>
  <si>
    <t xml:space="preserve">ЭНГЕЛЬСА, д.131</t>
  </si>
  <si>
    <t xml:space="preserve">00013476</t>
  </si>
  <si>
    <t xml:space="preserve">ЭНГЕЛЬСА, д.135</t>
  </si>
  <si>
    <t xml:space="preserve">00016940</t>
  </si>
  <si>
    <t xml:space="preserve">00013477</t>
  </si>
  <si>
    <t xml:space="preserve">ЭНГЕЛЬСА, д.137</t>
  </si>
  <si>
    <t xml:space="preserve">00013478</t>
  </si>
  <si>
    <t xml:space="preserve">ЭНГЕЛЬСА, д.139</t>
  </si>
  <si>
    <t xml:space="preserve">00013479</t>
  </si>
  <si>
    <t xml:space="preserve">ЭНГЕЛЬСА, д.145</t>
  </si>
  <si>
    <t xml:space="preserve">ЭНГЕЛЬСА, д.149</t>
  </si>
  <si>
    <t xml:space="preserve">00013480</t>
  </si>
  <si>
    <t xml:space="preserve">00013625</t>
  </si>
  <si>
    <t xml:space="preserve">00013626</t>
  </si>
  <si>
    <t xml:space="preserve">00013488</t>
  </si>
  <si>
    <t xml:space="preserve">00013436</t>
  </si>
  <si>
    <t xml:space="preserve">00013481</t>
  </si>
  <si>
    <t xml:space="preserve">00013489</t>
  </si>
  <si>
    <t xml:space="preserve">00011612</t>
  </si>
  <si>
    <t xml:space="preserve">ЭНГЕЛЬСА, д.21</t>
  </si>
  <si>
    <t xml:space="preserve">00013490</t>
  </si>
  <si>
    <t xml:space="preserve">00013437</t>
  </si>
  <si>
    <t xml:space="preserve">00017179</t>
  </si>
  <si>
    <t xml:space="preserve">00013491</t>
  </si>
  <si>
    <t xml:space="preserve">ЭНГЕЛЬСА, д.26</t>
  </si>
  <si>
    <t xml:space="preserve">00013438</t>
  </si>
  <si>
    <t xml:space="preserve">ЭНГЕЛЬСА, д.27</t>
  </si>
  <si>
    <t xml:space="preserve">00013492</t>
  </si>
  <si>
    <t xml:space="preserve">00013439</t>
  </si>
  <si>
    <t xml:space="preserve">00013619</t>
  </si>
  <si>
    <t xml:space="preserve">00013440</t>
  </si>
  <si>
    <t xml:space="preserve">00013493</t>
  </si>
  <si>
    <t xml:space="preserve">00013494</t>
  </si>
  <si>
    <t xml:space="preserve">00013495</t>
  </si>
  <si>
    <t xml:space="preserve">00013496</t>
  </si>
  <si>
    <t xml:space="preserve">ЭНГЕЛЬСА, д.38</t>
  </si>
  <si>
    <t xml:space="preserve">00013482</t>
  </si>
  <si>
    <t xml:space="preserve">00013497</t>
  </si>
  <si>
    <t xml:space="preserve">00013498</t>
  </si>
  <si>
    <t xml:space="preserve">ЭНГЕЛЬСА, д.42</t>
  </si>
  <si>
    <t xml:space="preserve">00011807</t>
  </si>
  <si>
    <t xml:space="preserve">00013620</t>
  </si>
  <si>
    <t xml:space="preserve">ЭНГЕЛЬСА, д.5</t>
  </si>
  <si>
    <t xml:space="preserve">00013441</t>
  </si>
  <si>
    <t xml:space="preserve">ЭНГЕЛЬСА, д.51</t>
  </si>
  <si>
    <t xml:space="preserve">00013442</t>
  </si>
  <si>
    <t xml:space="preserve">ЭНГЕЛЬСА, д.53</t>
  </si>
  <si>
    <t xml:space="preserve">00013443</t>
  </si>
  <si>
    <t xml:space="preserve">00016987</t>
  </si>
  <si>
    <t xml:space="preserve">ЭНГЕЛЬСА, д.57</t>
  </si>
  <si>
    <t xml:space="preserve">00013444</t>
  </si>
  <si>
    <t xml:space="preserve">00013483</t>
  </si>
  <si>
    <t xml:space="preserve">ЭНГЕЛЬСА, д.6</t>
  </si>
  <si>
    <t xml:space="preserve">00013446</t>
  </si>
  <si>
    <t xml:space="preserve">00013447</t>
  </si>
  <si>
    <t xml:space="preserve">00013448</t>
  </si>
  <si>
    <t xml:space="preserve">00013449</t>
  </si>
  <si>
    <t xml:space="preserve">ЭНГЕЛЬСА, д.69</t>
  </si>
  <si>
    <t xml:space="preserve">00013621</t>
  </si>
  <si>
    <t xml:space="preserve">00013450</t>
  </si>
  <si>
    <t xml:space="preserve">00013451</t>
  </si>
  <si>
    <t xml:space="preserve">00013452</t>
  </si>
  <si>
    <t xml:space="preserve">00013484</t>
  </si>
  <si>
    <t xml:space="preserve">00013454</t>
  </si>
  <si>
    <t xml:space="preserve">00013455</t>
  </si>
  <si>
    <t xml:space="preserve">00013456</t>
  </si>
  <si>
    <t xml:space="preserve">00017529</t>
  </si>
  <si>
    <t xml:space="preserve">00016994</t>
  </si>
  <si>
    <t xml:space="preserve">ЭНГЕЛЬСА, д.87</t>
  </si>
  <si>
    <t xml:space="preserve">00013457</t>
  </si>
  <si>
    <t xml:space="preserve">ЭНГЕЛЬСА, д.89</t>
  </si>
  <si>
    <t xml:space="preserve">00011106</t>
  </si>
  <si>
    <t xml:space="preserve">ЭНГЕЛЬСА, д.8А</t>
  </si>
  <si>
    <t xml:space="preserve">00013622</t>
  </si>
  <si>
    <t xml:space="preserve">00013458</t>
  </si>
  <si>
    <t xml:space="preserve">ЭНГЕЛЬСА, д.91</t>
  </si>
  <si>
    <t xml:space="preserve">00013459</t>
  </si>
  <si>
    <t xml:space="preserve">ЭНГЕЛЬСА, д.93</t>
  </si>
  <si>
    <t xml:space="preserve">00013460</t>
  </si>
  <si>
    <t xml:space="preserve">ЭНГЕЛЬСА, д.95</t>
  </si>
  <si>
    <t xml:space="preserve">00013461</t>
  </si>
  <si>
    <t xml:space="preserve">ЭНГЕЛЬСА, д.97</t>
  </si>
  <si>
    <t xml:space="preserve">00013462</t>
  </si>
  <si>
    <t xml:space="preserve">ЭНГЕЛЬСА, д.99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3" activeCellId="0" sqref="I13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true" outlineLevel="0" max="5" min="5" style="0" width="17.69"/>
    <col collapsed="false" customWidth="true" hidden="true" outlineLevel="0" max="6" min="6" style="2" width="17.9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false" outlineLevel="0" max="10" min="10" style="0" width="3.99"/>
    <col collapsed="false" customWidth="true" hidden="false" outlineLevel="0" max="11" min="11" style="0" width="19.2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12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12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/>
      <c r="F3" s="12" t="n">
        <v>1</v>
      </c>
      <c r="G3" s="13" t="n">
        <f aca="false">VLOOKUP(F3,Лист3!$D$1:$E$247,2,)</f>
        <v>44936</v>
      </c>
      <c r="H3" s="14" t="n">
        <f aca="false">WEEKDAY(G3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1</v>
      </c>
      <c r="E4" s="12" t="n">
        <v>1</v>
      </c>
      <c r="F4" s="12" t="n">
        <f aca="false">IF(MOD(E4,F$2)=0,F3+1,F3)</f>
        <v>1</v>
      </c>
      <c r="G4" s="13" t="n">
        <f aca="false">VLOOKUP(F4,Лист3!$D$1:$E$247,2,)</f>
        <v>44936</v>
      </c>
      <c r="H4" s="14" t="n">
        <f aca="false">WEEKDAY(G4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4</v>
      </c>
      <c r="C5" s="11" t="s">
        <v>10</v>
      </c>
      <c r="D5" s="11" t="s">
        <v>15</v>
      </c>
      <c r="E5" s="12" t="n">
        <v>2</v>
      </c>
      <c r="F5" s="12" t="n">
        <f aca="false">IF(MOD(E5,F$2)=0,F4+1,F4)</f>
        <v>1</v>
      </c>
      <c r="G5" s="13" t="n">
        <f aca="false">VLOOKUP(F5,Лист3!$D$1:$E$247,2,)</f>
        <v>44936</v>
      </c>
      <c r="H5" s="14" t="n">
        <f aca="false">WEEKDAY(G5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6</v>
      </c>
      <c r="C6" s="11" t="s">
        <v>10</v>
      </c>
      <c r="D6" s="11" t="s">
        <v>17</v>
      </c>
      <c r="E6" s="12" t="n">
        <v>3</v>
      </c>
      <c r="F6" s="12" t="n">
        <f aca="false">IF(MOD(E6,F$2)=0,F5+1,F5)</f>
        <v>1</v>
      </c>
      <c r="G6" s="13" t="n">
        <f aca="false">VLOOKUP(F6,Лист3!$D$1:$E$247,2,)</f>
        <v>44936</v>
      </c>
      <c r="H6" s="14" t="n">
        <f aca="false">WEEKDAY(G6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8</v>
      </c>
      <c r="C7" s="11" t="s">
        <v>10</v>
      </c>
      <c r="D7" s="11" t="s">
        <v>19</v>
      </c>
      <c r="E7" s="12" t="n">
        <v>4</v>
      </c>
      <c r="F7" s="12" t="n">
        <f aca="false">IF(MOD(E7,F$2)=0,F6+1,F6)</f>
        <v>1</v>
      </c>
      <c r="G7" s="13" t="n">
        <f aca="false">VLOOKUP(F7,Лист3!$D$1:$E$247,2,)</f>
        <v>44936</v>
      </c>
      <c r="H7" s="14" t="n">
        <f aca="false">WEEKDAY(G7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0</v>
      </c>
      <c r="C8" s="11" t="s">
        <v>10</v>
      </c>
      <c r="D8" s="11" t="s">
        <v>21</v>
      </c>
      <c r="E8" s="12" t="n">
        <v>5</v>
      </c>
      <c r="F8" s="12" t="n">
        <f aca="false">IF(MOD(E8,F$2)=0,F7+1,F7)</f>
        <v>1</v>
      </c>
      <c r="G8" s="13" t="n">
        <f aca="false">VLOOKUP(F8,Лист3!$D$1:$E$247,2,)</f>
        <v>44936</v>
      </c>
      <c r="H8" s="14" t="n">
        <f aca="false">WEEKDAY(G8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2</v>
      </c>
      <c r="C9" s="11" t="s">
        <v>10</v>
      </c>
      <c r="D9" s="11" t="s">
        <v>23</v>
      </c>
      <c r="E9" s="12" t="n">
        <v>6</v>
      </c>
      <c r="F9" s="12" t="n">
        <f aca="false">IF(MOD(E9,F$2)=0,F8+1,F8)</f>
        <v>1</v>
      </c>
      <c r="G9" s="13" t="n">
        <f aca="false">VLOOKUP(F9,Лист3!$D$1:$E$247,2,)</f>
        <v>44936</v>
      </c>
      <c r="H9" s="14" t="n">
        <f aca="false">WEEKDAY(G9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4</v>
      </c>
      <c r="C10" s="11" t="s">
        <v>10</v>
      </c>
      <c r="D10" s="11" t="s">
        <v>25</v>
      </c>
      <c r="E10" s="12" t="n">
        <v>7</v>
      </c>
      <c r="F10" s="12" t="n">
        <f aca="false">IF(MOD(E10,F$2)=0,F9+1,F9)</f>
        <v>1</v>
      </c>
      <c r="G10" s="13" t="n">
        <f aca="false">VLOOKUP(F10,Лист3!$D$1:$E$247,2,)</f>
        <v>44936</v>
      </c>
      <c r="H10" s="14" t="n">
        <f aca="false">WEEKDAY(G10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6</v>
      </c>
      <c r="C11" s="11" t="s">
        <v>10</v>
      </c>
      <c r="D11" s="11" t="s">
        <v>27</v>
      </c>
      <c r="E11" s="12" t="n">
        <v>8</v>
      </c>
      <c r="F11" s="12" t="n">
        <f aca="false">IF(MOD(E11,F$2)=0,F10+1,F10)</f>
        <v>1</v>
      </c>
      <c r="G11" s="13" t="n">
        <f aca="false">VLOOKUP(F11,Лист3!$D$1:$E$247,2,)</f>
        <v>44936</v>
      </c>
      <c r="H11" s="14" t="n">
        <f aca="false">WEEKDAY(G11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8</v>
      </c>
      <c r="C12" s="11" t="s">
        <v>10</v>
      </c>
      <c r="D12" s="11" t="s">
        <v>29</v>
      </c>
      <c r="E12" s="12" t="n">
        <v>9</v>
      </c>
      <c r="F12" s="12" t="n">
        <f aca="false">IF(MOD(E12,F$2)=0,F11+1,F11)</f>
        <v>1</v>
      </c>
      <c r="G12" s="13" t="n">
        <f aca="false">VLOOKUP(F12,Лист3!$D$1:$E$247,2,)</f>
        <v>44936</v>
      </c>
      <c r="H12" s="14" t="n">
        <f aca="false">WEEKDAY(G12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0</v>
      </c>
      <c r="C13" s="11" t="s">
        <v>10</v>
      </c>
      <c r="D13" s="11" t="s">
        <v>31</v>
      </c>
      <c r="E13" s="12" t="n">
        <v>10</v>
      </c>
      <c r="F13" s="12" t="n">
        <f aca="false">IF(MOD(E13,F$2)=0,F12+1,F12)</f>
        <v>1</v>
      </c>
      <c r="G13" s="13" t="n">
        <f aca="false">VLOOKUP(F13,Лист3!$D$1:$E$247,2,)</f>
        <v>44936</v>
      </c>
      <c r="H13" s="14" t="n">
        <f aca="false">WEEKDAY(G13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2</v>
      </c>
      <c r="C14" s="11" t="s">
        <v>10</v>
      </c>
      <c r="D14" s="11" t="s">
        <v>33</v>
      </c>
      <c r="E14" s="12" t="n">
        <v>11</v>
      </c>
      <c r="F14" s="12" t="n">
        <f aca="false">IF(MOD(E14,F$2)=0,F13+1,F13)</f>
        <v>1</v>
      </c>
      <c r="G14" s="13" t="n">
        <f aca="false">VLOOKUP(F14,Лист3!$D$1:$E$247,2,)</f>
        <v>44936</v>
      </c>
      <c r="H14" s="14" t="n">
        <f aca="false">WEEKDAY(G14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4</v>
      </c>
      <c r="C15" s="11" t="s">
        <v>10</v>
      </c>
      <c r="D15" s="11" t="s">
        <v>35</v>
      </c>
      <c r="E15" s="12" t="n">
        <v>12</v>
      </c>
      <c r="F15" s="12" t="n">
        <f aca="false">IF(MOD(E15,F$2)=0,F14+1,F14)</f>
        <v>2</v>
      </c>
      <c r="G15" s="13" t="n">
        <f aca="false">VLOOKUP(F15,Лист3!$D$1:$E$247,2,)</f>
        <v>44937</v>
      </c>
      <c r="H15" s="14" t="n">
        <f aca="false">WEEKDAY(G15)</f>
        <v>4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6</v>
      </c>
      <c r="C16" s="11" t="s">
        <v>10</v>
      </c>
      <c r="D16" s="11" t="s">
        <v>37</v>
      </c>
      <c r="E16" s="12" t="n">
        <v>13</v>
      </c>
      <c r="F16" s="12" t="n">
        <f aca="false">IF(MOD(E16,F$2)=0,F15+1,F15)</f>
        <v>2</v>
      </c>
      <c r="G16" s="13" t="n">
        <f aca="false">VLOOKUP(F16,Лист3!$D$1:$E$247,2,)</f>
        <v>44937</v>
      </c>
      <c r="H16" s="14" t="n">
        <f aca="false">WEEKDAY(G16)</f>
        <v>4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8</v>
      </c>
      <c r="C17" s="11" t="s">
        <v>10</v>
      </c>
      <c r="D17" s="11" t="s">
        <v>39</v>
      </c>
      <c r="E17" s="12" t="n">
        <v>14</v>
      </c>
      <c r="F17" s="12" t="n">
        <f aca="false">IF(MOD(E17,F$2)=0,F16+1,F16)</f>
        <v>2</v>
      </c>
      <c r="G17" s="13" t="n">
        <f aca="false">VLOOKUP(F17,Лист3!$D$1:$E$247,2,)</f>
        <v>44937</v>
      </c>
      <c r="H17" s="14" t="n">
        <f aca="false">WEEKDAY(G17)</f>
        <v>4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0</v>
      </c>
      <c r="C18" s="11" t="s">
        <v>10</v>
      </c>
      <c r="D18" s="11" t="s">
        <v>41</v>
      </c>
      <c r="E18" s="12" t="n">
        <v>15</v>
      </c>
      <c r="F18" s="12" t="n">
        <f aca="false">IF(MOD(E18,F$2)=0,F17+1,F17)</f>
        <v>2</v>
      </c>
      <c r="G18" s="13" t="n">
        <f aca="false">VLOOKUP(F18,Лист3!$D$1:$E$247,2,)</f>
        <v>44937</v>
      </c>
      <c r="H18" s="14" t="n">
        <f aca="false">WEEKDAY(G18)</f>
        <v>4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2</v>
      </c>
      <c r="C19" s="11" t="s">
        <v>10</v>
      </c>
      <c r="D19" s="11" t="s">
        <v>43</v>
      </c>
      <c r="E19" s="12" t="n">
        <v>16</v>
      </c>
      <c r="F19" s="12" t="n">
        <f aca="false">IF(MOD(E19,F$2)=0,F18+1,F18)</f>
        <v>2</v>
      </c>
      <c r="G19" s="13" t="n">
        <f aca="false">VLOOKUP(F19,Лист3!$D$1:$E$247,2,)</f>
        <v>44937</v>
      </c>
      <c r="H19" s="14" t="n">
        <f aca="false">WEEKDAY(G19)</f>
        <v>4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4</v>
      </c>
      <c r="C20" s="11" t="s">
        <v>10</v>
      </c>
      <c r="D20" s="11" t="s">
        <v>45</v>
      </c>
      <c r="E20" s="12" t="n">
        <v>17</v>
      </c>
      <c r="F20" s="12" t="n">
        <f aca="false">IF(MOD(E20,F$2)=0,F19+1,F19)</f>
        <v>2</v>
      </c>
      <c r="G20" s="13" t="n">
        <f aca="false">VLOOKUP(F20,Лист3!$D$1:$E$247,2,)</f>
        <v>44937</v>
      </c>
      <c r="H20" s="14" t="n">
        <f aca="false">WEEKDAY(G20)</f>
        <v>4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6</v>
      </c>
      <c r="C21" s="11" t="s">
        <v>10</v>
      </c>
      <c r="D21" s="11" t="s">
        <v>45</v>
      </c>
      <c r="E21" s="12" t="n">
        <v>18</v>
      </c>
      <c r="F21" s="12" t="n">
        <f aca="false">IF(MOD(E21,F$2)=0,F20+1,F20)</f>
        <v>2</v>
      </c>
      <c r="G21" s="13" t="n">
        <f aca="false">VLOOKUP(F21,Лист3!$D$1:$E$247,2,)</f>
        <v>44937</v>
      </c>
      <c r="H21" s="14" t="n">
        <f aca="false">WEEKDAY(G21)</f>
        <v>4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7</v>
      </c>
      <c r="C22" s="11" t="s">
        <v>10</v>
      </c>
      <c r="D22" s="11" t="s">
        <v>48</v>
      </c>
      <c r="E22" s="12" t="n">
        <v>19</v>
      </c>
      <c r="F22" s="12" t="n">
        <f aca="false">IF(MOD(E22,F$2)=0,F21+1,F21)</f>
        <v>2</v>
      </c>
      <c r="G22" s="13" t="n">
        <f aca="false">VLOOKUP(F22,Лист3!$D$1:$E$247,2,)</f>
        <v>44937</v>
      </c>
      <c r="H22" s="14" t="n">
        <f aca="false">WEEKDAY(G22)</f>
        <v>4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49</v>
      </c>
      <c r="C23" s="11" t="s">
        <v>10</v>
      </c>
      <c r="D23" s="11" t="s">
        <v>50</v>
      </c>
      <c r="E23" s="12" t="n">
        <v>20</v>
      </c>
      <c r="F23" s="12" t="n">
        <f aca="false">IF(MOD(E23,F$2)=0,F22+1,F22)</f>
        <v>2</v>
      </c>
      <c r="G23" s="13" t="n">
        <f aca="false">VLOOKUP(F23,Лист3!$D$1:$E$247,2,)</f>
        <v>44937</v>
      </c>
      <c r="H23" s="14" t="n">
        <f aca="false">WEEKDAY(G23)</f>
        <v>4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1</v>
      </c>
      <c r="C24" s="11" t="s">
        <v>10</v>
      </c>
      <c r="D24" s="11" t="s">
        <v>52</v>
      </c>
      <c r="E24" s="12" t="n">
        <v>21</v>
      </c>
      <c r="F24" s="12" t="n">
        <f aca="false">IF(MOD(E24,F$2)=0,F23+1,F23)</f>
        <v>2</v>
      </c>
      <c r="G24" s="13" t="n">
        <f aca="false">VLOOKUP(F24,Лист3!$D$1:$E$247,2,)</f>
        <v>44937</v>
      </c>
      <c r="H24" s="14" t="n">
        <f aca="false">WEEKDAY(G24)</f>
        <v>4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3</v>
      </c>
      <c r="C25" s="11" t="s">
        <v>10</v>
      </c>
      <c r="D25" s="11" t="s">
        <v>54</v>
      </c>
      <c r="E25" s="12" t="n">
        <v>22</v>
      </c>
      <c r="F25" s="12" t="n">
        <f aca="false">IF(MOD(E25,F$2)=0,F24+1,F24)</f>
        <v>2</v>
      </c>
      <c r="G25" s="13" t="n">
        <f aca="false">VLOOKUP(F25,Лист3!$D$1:$E$247,2,)</f>
        <v>44937</v>
      </c>
      <c r="H25" s="14" t="n">
        <f aca="false">WEEKDAY(G25)</f>
        <v>4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5</v>
      </c>
      <c r="C26" s="11" t="s">
        <v>10</v>
      </c>
      <c r="D26" s="11" t="s">
        <v>56</v>
      </c>
      <c r="E26" s="12" t="n">
        <v>23</v>
      </c>
      <c r="F26" s="12" t="n">
        <f aca="false">IF(MOD(E26,F$2)=0,F25+1,F25)</f>
        <v>2</v>
      </c>
      <c r="G26" s="13" t="n">
        <f aca="false">VLOOKUP(F26,Лист3!$D$1:$E$247,2,)</f>
        <v>44937</v>
      </c>
      <c r="H26" s="14" t="n">
        <f aca="false">WEEKDAY(G26)</f>
        <v>4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7</v>
      </c>
      <c r="C27" s="11" t="s">
        <v>10</v>
      </c>
      <c r="D27" s="11" t="s">
        <v>58</v>
      </c>
      <c r="E27" s="12" t="n">
        <v>24</v>
      </c>
      <c r="F27" s="12" t="n">
        <f aca="false">IF(MOD(E27,F$2)=0,F26+1,F26)</f>
        <v>3</v>
      </c>
      <c r="G27" s="13" t="n">
        <f aca="false">VLOOKUP(F27,Лист3!$D$1:$E$247,2,)</f>
        <v>44938</v>
      </c>
      <c r="H27" s="14" t="n">
        <f aca="false">WEEKDAY(G27)</f>
        <v>5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59</v>
      </c>
      <c r="C28" s="11" t="s">
        <v>10</v>
      </c>
      <c r="D28" s="11" t="s">
        <v>60</v>
      </c>
      <c r="E28" s="12" t="n">
        <v>25</v>
      </c>
      <c r="F28" s="12" t="n">
        <f aca="false">IF(MOD(E28,F$2)=0,F27+1,F27)</f>
        <v>3</v>
      </c>
      <c r="G28" s="13" t="n">
        <f aca="false">VLOOKUP(F28,Лист3!$D$1:$E$247,2,)</f>
        <v>44938</v>
      </c>
      <c r="H28" s="14" t="n">
        <f aca="false">WEEKDAY(G28)</f>
        <v>5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1</v>
      </c>
      <c r="C29" s="11" t="s">
        <v>10</v>
      </c>
      <c r="D29" s="11" t="s">
        <v>62</v>
      </c>
      <c r="E29" s="12" t="n">
        <v>26</v>
      </c>
      <c r="F29" s="12" t="n">
        <f aca="false">IF(MOD(E29,F$2)=0,F28+1,F28)</f>
        <v>3</v>
      </c>
      <c r="G29" s="13" t="n">
        <f aca="false">VLOOKUP(F29,Лист3!$D$1:$E$247,2,)</f>
        <v>44938</v>
      </c>
      <c r="H29" s="14" t="n">
        <f aca="false">WEEKDAY(G29)</f>
        <v>5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3</v>
      </c>
      <c r="C30" s="11" t="s">
        <v>10</v>
      </c>
      <c r="D30" s="11" t="s">
        <v>64</v>
      </c>
      <c r="E30" s="12" t="n">
        <v>27</v>
      </c>
      <c r="F30" s="12" t="n">
        <f aca="false">IF(MOD(E30,F$2)=0,F29+1,F29)</f>
        <v>3</v>
      </c>
      <c r="G30" s="13" t="n">
        <f aca="false">VLOOKUP(F30,Лист3!$D$1:$E$247,2,)</f>
        <v>44938</v>
      </c>
      <c r="H30" s="14" t="n">
        <f aca="false">WEEKDAY(G30)</f>
        <v>5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5</v>
      </c>
      <c r="C31" s="11" t="s">
        <v>10</v>
      </c>
      <c r="D31" s="11" t="s">
        <v>66</v>
      </c>
      <c r="E31" s="12" t="n">
        <v>28</v>
      </c>
      <c r="F31" s="12" t="n">
        <f aca="false">IF(MOD(E31,F$2)=0,F30+1,F30)</f>
        <v>3</v>
      </c>
      <c r="G31" s="13" t="n">
        <f aca="false">VLOOKUP(F31,Лист3!$D$1:$E$247,2,)</f>
        <v>44938</v>
      </c>
      <c r="H31" s="14" t="n">
        <f aca="false">WEEKDAY(G31)</f>
        <v>5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7</v>
      </c>
      <c r="C32" s="11" t="s">
        <v>10</v>
      </c>
      <c r="D32" s="11" t="s">
        <v>68</v>
      </c>
      <c r="E32" s="12" t="n">
        <v>29</v>
      </c>
      <c r="F32" s="12" t="n">
        <f aca="false">IF(MOD(E32,F$2)=0,F31+1,F31)</f>
        <v>3</v>
      </c>
      <c r="G32" s="13" t="n">
        <f aca="false">VLOOKUP(F32,Лист3!$D$1:$E$247,2,)</f>
        <v>44938</v>
      </c>
      <c r="H32" s="14" t="n">
        <f aca="false">WEEKDAY(G32)</f>
        <v>5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69</v>
      </c>
      <c r="C33" s="11" t="s">
        <v>10</v>
      </c>
      <c r="D33" s="11" t="s">
        <v>70</v>
      </c>
      <c r="E33" s="12" t="n">
        <v>30</v>
      </c>
      <c r="F33" s="12" t="n">
        <f aca="false">IF(MOD(E33,F$2)=0,F32+1,F32)</f>
        <v>3</v>
      </c>
      <c r="G33" s="13" t="n">
        <f aca="false">VLOOKUP(F33,Лист3!$D$1:$E$247,2,)</f>
        <v>44938</v>
      </c>
      <c r="H33" s="14" t="n">
        <f aca="false">WEEKDAY(G33)</f>
        <v>5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1</v>
      </c>
      <c r="C34" s="11" t="s">
        <v>10</v>
      </c>
      <c r="D34" s="11" t="s">
        <v>72</v>
      </c>
      <c r="E34" s="12" t="n">
        <v>31</v>
      </c>
      <c r="F34" s="12" t="n">
        <f aca="false">IF(MOD(E34,F$2)=0,F33+1,F33)</f>
        <v>3</v>
      </c>
      <c r="G34" s="13" t="n">
        <f aca="false">VLOOKUP(F34,Лист3!$D$1:$E$247,2,)</f>
        <v>44938</v>
      </c>
      <c r="H34" s="14" t="n">
        <f aca="false">WEEKDAY(G34)</f>
        <v>5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3</v>
      </c>
      <c r="C35" s="11" t="s">
        <v>10</v>
      </c>
      <c r="D35" s="11" t="s">
        <v>74</v>
      </c>
      <c r="E35" s="12" t="n">
        <v>32</v>
      </c>
      <c r="F35" s="12" t="n">
        <f aca="false">IF(MOD(E35,F$2)=0,F34+1,F34)</f>
        <v>3</v>
      </c>
      <c r="G35" s="13" t="n">
        <f aca="false">VLOOKUP(F35,Лист3!$D$1:$E$247,2,)</f>
        <v>44938</v>
      </c>
      <c r="H35" s="14" t="n">
        <f aca="false">WEEKDAY(G35)</f>
        <v>5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5</v>
      </c>
      <c r="C36" s="11" t="s">
        <v>10</v>
      </c>
      <c r="D36" s="11" t="s">
        <v>76</v>
      </c>
      <c r="E36" s="12" t="n">
        <v>33</v>
      </c>
      <c r="F36" s="12" t="n">
        <f aca="false">IF(MOD(E36,F$2)=0,F35+1,F35)</f>
        <v>3</v>
      </c>
      <c r="G36" s="13" t="n">
        <f aca="false">VLOOKUP(F36,Лист3!$D$1:$E$247,2,)</f>
        <v>44938</v>
      </c>
      <c r="H36" s="14" t="n">
        <f aca="false">WEEKDAY(G36)</f>
        <v>5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7</v>
      </c>
      <c r="C37" s="11" t="s">
        <v>10</v>
      </c>
      <c r="D37" s="11" t="s">
        <v>78</v>
      </c>
      <c r="E37" s="12" t="n">
        <v>34</v>
      </c>
      <c r="F37" s="12" t="n">
        <f aca="false">IF(MOD(E37,F$2)=0,F36+1,F36)</f>
        <v>3</v>
      </c>
      <c r="G37" s="13" t="n">
        <f aca="false">VLOOKUP(F37,Лист3!$D$1:$E$247,2,)</f>
        <v>44938</v>
      </c>
      <c r="H37" s="14" t="n">
        <f aca="false">WEEKDAY(G37)</f>
        <v>5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79</v>
      </c>
      <c r="C38" s="11" t="s">
        <v>10</v>
      </c>
      <c r="D38" s="11" t="s">
        <v>80</v>
      </c>
      <c r="E38" s="12" t="n">
        <v>35</v>
      </c>
      <c r="F38" s="12" t="n">
        <f aca="false">IF(MOD(E38,F$2)=0,F37+1,F37)</f>
        <v>3</v>
      </c>
      <c r="G38" s="13" t="n">
        <f aca="false">VLOOKUP(F38,Лист3!$D$1:$E$247,2,)</f>
        <v>44938</v>
      </c>
      <c r="H38" s="14" t="n">
        <f aca="false">WEEKDAY(G38)</f>
        <v>5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1</v>
      </c>
      <c r="C39" s="11" t="s">
        <v>10</v>
      </c>
      <c r="D39" s="11" t="s">
        <v>82</v>
      </c>
      <c r="E39" s="12" t="n">
        <v>36</v>
      </c>
      <c r="F39" s="12" t="n">
        <f aca="false">IF(MOD(E39,F$2)=0,F38+1,F38)</f>
        <v>4</v>
      </c>
      <c r="G39" s="13" t="n">
        <f aca="false">VLOOKUP(F39,Лист3!$D$1:$E$247,2,)</f>
        <v>44939</v>
      </c>
      <c r="H39" s="14" t="n">
        <f aca="false">WEEKDAY(G39)</f>
        <v>6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3</v>
      </c>
      <c r="C40" s="11" t="s">
        <v>10</v>
      </c>
      <c r="D40" s="11" t="s">
        <v>84</v>
      </c>
      <c r="E40" s="12" t="n">
        <v>37</v>
      </c>
      <c r="F40" s="12" t="n">
        <f aca="false">IF(MOD(E40,F$2)=0,F39+1,F39)</f>
        <v>4</v>
      </c>
      <c r="G40" s="13" t="n">
        <f aca="false">VLOOKUP(F40,Лист3!$D$1:$E$247,2,)</f>
        <v>44939</v>
      </c>
      <c r="H40" s="14" t="n">
        <f aca="false">WEEKDAY(G40)</f>
        <v>6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5</v>
      </c>
      <c r="C41" s="11" t="s">
        <v>10</v>
      </c>
      <c r="D41" s="11" t="s">
        <v>86</v>
      </c>
      <c r="E41" s="12" t="n">
        <v>38</v>
      </c>
      <c r="F41" s="12" t="n">
        <f aca="false">IF(MOD(E41,F$2)=0,F40+1,F40)</f>
        <v>4</v>
      </c>
      <c r="G41" s="13" t="n">
        <f aca="false">VLOOKUP(F41,Лист3!$D$1:$E$247,2,)</f>
        <v>44939</v>
      </c>
      <c r="H41" s="14" t="n">
        <f aca="false">WEEKDAY(G41)</f>
        <v>6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7</v>
      </c>
      <c r="C42" s="11" t="s">
        <v>10</v>
      </c>
      <c r="D42" s="11" t="s">
        <v>88</v>
      </c>
      <c r="E42" s="12" t="n">
        <v>39</v>
      </c>
      <c r="F42" s="12" t="n">
        <f aca="false">IF(MOD(E42,F$2)=0,F41+1,F41)</f>
        <v>4</v>
      </c>
      <c r="G42" s="13" t="n">
        <f aca="false">VLOOKUP(F42,Лист3!$D$1:$E$247,2,)</f>
        <v>44939</v>
      </c>
      <c r="H42" s="14" t="n">
        <f aca="false">WEEKDAY(G42)</f>
        <v>6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89</v>
      </c>
      <c r="C43" s="11" t="s">
        <v>10</v>
      </c>
      <c r="D43" s="11" t="s">
        <v>90</v>
      </c>
      <c r="E43" s="12" t="n">
        <v>40</v>
      </c>
      <c r="F43" s="12" t="n">
        <f aca="false">IF(MOD(E43,F$2)=0,F42+1,F42)</f>
        <v>4</v>
      </c>
      <c r="G43" s="13" t="n">
        <f aca="false">VLOOKUP(F43,Лист3!$D$1:$E$247,2,)</f>
        <v>44939</v>
      </c>
      <c r="H43" s="14" t="n">
        <f aca="false">WEEKDAY(G43)</f>
        <v>6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1</v>
      </c>
      <c r="C44" s="11" t="s">
        <v>10</v>
      </c>
      <c r="D44" s="11" t="s">
        <v>92</v>
      </c>
      <c r="E44" s="12" t="n">
        <v>41</v>
      </c>
      <c r="F44" s="12" t="n">
        <f aca="false">IF(MOD(E44,F$2)=0,F43+1,F43)</f>
        <v>4</v>
      </c>
      <c r="G44" s="13" t="n">
        <f aca="false">VLOOKUP(F44,Лист3!$D$1:$E$247,2,)</f>
        <v>44939</v>
      </c>
      <c r="H44" s="14" t="n">
        <f aca="false">WEEKDAY(G44)</f>
        <v>6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3</v>
      </c>
      <c r="C45" s="11" t="s">
        <v>10</v>
      </c>
      <c r="D45" s="11" t="s">
        <v>94</v>
      </c>
      <c r="E45" s="12" t="n">
        <v>42</v>
      </c>
      <c r="F45" s="12" t="n">
        <f aca="false">IF(MOD(E45,F$2)=0,F44+1,F44)</f>
        <v>4</v>
      </c>
      <c r="G45" s="13" t="n">
        <f aca="false">VLOOKUP(F45,Лист3!$D$1:$E$247,2,)</f>
        <v>44939</v>
      </c>
      <c r="H45" s="14" t="n">
        <f aca="false">WEEKDAY(G45)</f>
        <v>6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5</v>
      </c>
      <c r="C46" s="11" t="s">
        <v>10</v>
      </c>
      <c r="D46" s="11" t="s">
        <v>96</v>
      </c>
      <c r="E46" s="12" t="n">
        <v>43</v>
      </c>
      <c r="F46" s="12" t="n">
        <f aca="false">IF(MOD(E46,F$2)=0,F45+1,F45)</f>
        <v>4</v>
      </c>
      <c r="G46" s="13" t="n">
        <f aca="false">VLOOKUP(F46,Лист3!$D$1:$E$247,2,)</f>
        <v>44939</v>
      </c>
      <c r="H46" s="14" t="n">
        <f aca="false">WEEKDAY(G46)</f>
        <v>6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7</v>
      </c>
      <c r="C47" s="11" t="s">
        <v>10</v>
      </c>
      <c r="D47" s="11" t="s">
        <v>98</v>
      </c>
      <c r="E47" s="12" t="n">
        <v>44</v>
      </c>
      <c r="F47" s="12" t="n">
        <f aca="false">IF(MOD(E47,F$2)=0,F46+1,F46)</f>
        <v>4</v>
      </c>
      <c r="G47" s="13" t="n">
        <f aca="false">VLOOKUP(F47,Лист3!$D$1:$E$247,2,)</f>
        <v>44939</v>
      </c>
      <c r="H47" s="14" t="n">
        <f aca="false">WEEKDAY(G47)</f>
        <v>6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99</v>
      </c>
      <c r="C48" s="11" t="s">
        <v>10</v>
      </c>
      <c r="D48" s="11" t="s">
        <v>100</v>
      </c>
      <c r="E48" s="12" t="n">
        <v>45</v>
      </c>
      <c r="F48" s="12" t="n">
        <f aca="false">IF(MOD(E48,F$2)=0,F47+1,F47)</f>
        <v>4</v>
      </c>
      <c r="G48" s="13" t="n">
        <f aca="false">VLOOKUP(F48,Лист3!$D$1:$E$247,2,)</f>
        <v>44939</v>
      </c>
      <c r="H48" s="14" t="n">
        <f aca="false">WEEKDAY(G48)</f>
        <v>6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1</v>
      </c>
      <c r="C49" s="11" t="s">
        <v>10</v>
      </c>
      <c r="D49" s="11" t="s">
        <v>102</v>
      </c>
      <c r="E49" s="12" t="n">
        <v>46</v>
      </c>
      <c r="F49" s="12" t="n">
        <f aca="false">IF(MOD(E49,F$2)=0,F48+1,F48)</f>
        <v>4</v>
      </c>
      <c r="G49" s="13" t="n">
        <f aca="false">VLOOKUP(F49,Лист3!$D$1:$E$247,2,)</f>
        <v>44939</v>
      </c>
      <c r="H49" s="14" t="n">
        <f aca="false">WEEKDAY(G49)</f>
        <v>6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3</v>
      </c>
      <c r="C50" s="11" t="s">
        <v>10</v>
      </c>
      <c r="D50" s="11" t="s">
        <v>104</v>
      </c>
      <c r="E50" s="12" t="n">
        <v>47</v>
      </c>
      <c r="F50" s="12" t="n">
        <f aca="false">IF(MOD(E50,F$2)=0,F49+1,F49)</f>
        <v>4</v>
      </c>
      <c r="G50" s="13" t="n">
        <f aca="false">VLOOKUP(F50,Лист3!$D$1:$E$247,2,)</f>
        <v>44939</v>
      </c>
      <c r="H50" s="14" t="n">
        <f aca="false">WEEKDAY(G50)</f>
        <v>6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5</v>
      </c>
      <c r="C51" s="11" t="s">
        <v>10</v>
      </c>
      <c r="D51" s="11" t="s">
        <v>106</v>
      </c>
      <c r="E51" s="12" t="n">
        <v>48</v>
      </c>
      <c r="F51" s="12" t="n">
        <f aca="false">IF(MOD(E51,F$2)=0,F50+1,F50)</f>
        <v>5</v>
      </c>
      <c r="G51" s="13" t="n">
        <f aca="false">VLOOKUP(F51,Лист3!$D$1:$E$247,2,)</f>
        <v>44942</v>
      </c>
      <c r="H51" s="14" t="n">
        <f aca="false">WEEKDAY(G51)</f>
        <v>2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7</v>
      </c>
      <c r="C52" s="11" t="s">
        <v>10</v>
      </c>
      <c r="D52" s="11" t="s">
        <v>108</v>
      </c>
      <c r="E52" s="12" t="n">
        <v>49</v>
      </c>
      <c r="F52" s="12" t="n">
        <f aca="false">IF(MOD(E52,F$2)=0,F51+1,F51)</f>
        <v>5</v>
      </c>
      <c r="G52" s="13" t="n">
        <f aca="false">VLOOKUP(F52,Лист3!$D$1:$E$247,2,)</f>
        <v>44942</v>
      </c>
      <c r="H52" s="14" t="n">
        <f aca="false">WEEKDAY(G52)</f>
        <v>2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09</v>
      </c>
      <c r="C53" s="11" t="s">
        <v>10</v>
      </c>
      <c r="D53" s="11" t="s">
        <v>110</v>
      </c>
      <c r="E53" s="12" t="n">
        <v>50</v>
      </c>
      <c r="F53" s="12" t="n">
        <f aca="false">IF(MOD(E53,F$2)=0,F52+1,F52)</f>
        <v>5</v>
      </c>
      <c r="G53" s="13" t="n">
        <f aca="false">VLOOKUP(F53,Лист3!$D$1:$E$247,2,)</f>
        <v>44942</v>
      </c>
      <c r="H53" s="14" t="n">
        <f aca="false">WEEKDAY(G53)</f>
        <v>2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1</v>
      </c>
      <c r="C54" s="11" t="s">
        <v>10</v>
      </c>
      <c r="D54" s="11" t="s">
        <v>112</v>
      </c>
      <c r="E54" s="12" t="n">
        <v>51</v>
      </c>
      <c r="F54" s="12" t="n">
        <f aca="false">IF(MOD(E54,F$2)=0,F53+1,F53)</f>
        <v>5</v>
      </c>
      <c r="G54" s="13" t="n">
        <f aca="false">VLOOKUP(F54,Лист3!$D$1:$E$247,2,)</f>
        <v>44942</v>
      </c>
      <c r="H54" s="14" t="n">
        <f aca="false">WEEKDAY(G54)</f>
        <v>2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3</v>
      </c>
      <c r="C55" s="11" t="s">
        <v>10</v>
      </c>
      <c r="D55" s="11" t="s">
        <v>114</v>
      </c>
      <c r="E55" s="12" t="n">
        <v>52</v>
      </c>
      <c r="F55" s="12" t="n">
        <f aca="false">IF(MOD(E55,F$2)=0,F54+1,F54)</f>
        <v>5</v>
      </c>
      <c r="G55" s="13" t="n">
        <f aca="false">VLOOKUP(F55,Лист3!$D$1:$E$247,2,)</f>
        <v>44942</v>
      </c>
      <c r="H55" s="14" t="n">
        <f aca="false">WEEKDAY(G55)</f>
        <v>2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5</v>
      </c>
      <c r="C56" s="11" t="s">
        <v>10</v>
      </c>
      <c r="D56" s="11" t="s">
        <v>116</v>
      </c>
      <c r="E56" s="12" t="n">
        <v>53</v>
      </c>
      <c r="F56" s="12" t="n">
        <f aca="false">IF(MOD(E56,F$2)=0,F55+1,F55)</f>
        <v>5</v>
      </c>
      <c r="G56" s="13" t="n">
        <f aca="false">VLOOKUP(F56,Лист3!$D$1:$E$247,2,)</f>
        <v>44942</v>
      </c>
      <c r="H56" s="14" t="n">
        <f aca="false">WEEKDAY(G56)</f>
        <v>2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7</v>
      </c>
      <c r="C57" s="11" t="s">
        <v>10</v>
      </c>
      <c r="D57" s="11" t="s">
        <v>118</v>
      </c>
      <c r="E57" s="12" t="n">
        <v>54</v>
      </c>
      <c r="F57" s="12" t="n">
        <f aca="false">IF(MOD(E57,F$2)=0,F56+1,F56)</f>
        <v>5</v>
      </c>
      <c r="G57" s="13" t="n">
        <f aca="false">VLOOKUP(F57,Лист3!$D$1:$E$247,2,)</f>
        <v>44942</v>
      </c>
      <c r="H57" s="14" t="n">
        <f aca="false">WEEKDAY(G57)</f>
        <v>2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9</v>
      </c>
      <c r="C58" s="11" t="s">
        <v>10</v>
      </c>
      <c r="D58" s="11" t="s">
        <v>120</v>
      </c>
      <c r="E58" s="12" t="n">
        <v>55</v>
      </c>
      <c r="F58" s="12" t="n">
        <f aca="false">IF(MOD(E58,F$2)=0,F57+1,F57)</f>
        <v>5</v>
      </c>
      <c r="G58" s="13" t="n">
        <f aca="false">VLOOKUP(F58,Лист3!$D$1:$E$247,2,)</f>
        <v>44942</v>
      </c>
      <c r="H58" s="14" t="n">
        <f aca="false">WEEKDAY(G58)</f>
        <v>2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1</v>
      </c>
      <c r="C59" s="11" t="s">
        <v>10</v>
      </c>
      <c r="D59" s="11" t="s">
        <v>122</v>
      </c>
      <c r="E59" s="12" t="n">
        <v>56</v>
      </c>
      <c r="F59" s="12" t="n">
        <f aca="false">IF(MOD(E59,F$2)=0,F58+1,F58)</f>
        <v>5</v>
      </c>
      <c r="G59" s="13" t="n">
        <f aca="false">VLOOKUP(F59,Лист3!$D$1:$E$247,2,)</f>
        <v>44942</v>
      </c>
      <c r="H59" s="14" t="n">
        <f aca="false">WEEKDAY(G59)</f>
        <v>2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3</v>
      </c>
      <c r="C60" s="11" t="s">
        <v>10</v>
      </c>
      <c r="D60" s="11" t="s">
        <v>124</v>
      </c>
      <c r="E60" s="12" t="n">
        <v>57</v>
      </c>
      <c r="F60" s="12" t="n">
        <f aca="false">IF(MOD(E60,F$2)=0,F59+1,F59)</f>
        <v>5</v>
      </c>
      <c r="G60" s="13" t="n">
        <f aca="false">VLOOKUP(F60,Лист3!$D$1:$E$247,2,)</f>
        <v>44942</v>
      </c>
      <c r="H60" s="14" t="n">
        <f aca="false">WEEKDAY(G60)</f>
        <v>2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5</v>
      </c>
      <c r="C61" s="11" t="s">
        <v>10</v>
      </c>
      <c r="D61" s="11" t="s">
        <v>126</v>
      </c>
      <c r="E61" s="12" t="n">
        <v>58</v>
      </c>
      <c r="F61" s="12" t="n">
        <f aca="false">IF(MOD(E61,F$2)=0,F60+1,F60)</f>
        <v>5</v>
      </c>
      <c r="G61" s="13" t="n">
        <f aca="false">VLOOKUP(F61,Лист3!$D$1:$E$247,2,)</f>
        <v>44942</v>
      </c>
      <c r="H61" s="14" t="n">
        <f aca="false">WEEKDAY(G61)</f>
        <v>2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7</v>
      </c>
      <c r="C62" s="11" t="s">
        <v>10</v>
      </c>
      <c r="D62" s="11" t="s">
        <v>128</v>
      </c>
      <c r="E62" s="12" t="n">
        <v>59</v>
      </c>
      <c r="F62" s="12" t="n">
        <f aca="false">IF(MOD(E62,F$2)=0,F61+1,F61)</f>
        <v>5</v>
      </c>
      <c r="G62" s="13" t="n">
        <f aca="false">VLOOKUP(F62,Лист3!$D$1:$E$247,2,)</f>
        <v>44942</v>
      </c>
      <c r="H62" s="14" t="n">
        <f aca="false">WEEKDAY(G62)</f>
        <v>2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9</v>
      </c>
      <c r="C63" s="11" t="s">
        <v>10</v>
      </c>
      <c r="D63" s="11" t="s">
        <v>130</v>
      </c>
      <c r="E63" s="12" t="n">
        <v>60</v>
      </c>
      <c r="F63" s="12" t="n">
        <f aca="false">IF(MOD(E63,F$2)=0,F62+1,F62)</f>
        <v>6</v>
      </c>
      <c r="G63" s="13" t="n">
        <f aca="false">VLOOKUP(F63,Лист3!$D$1:$E$247,2,)</f>
        <v>44943</v>
      </c>
      <c r="H63" s="14" t="n">
        <f aca="false">WEEKDAY(G63)</f>
        <v>3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1</v>
      </c>
      <c r="C64" s="11" t="s">
        <v>10</v>
      </c>
      <c r="D64" s="11" t="s">
        <v>132</v>
      </c>
      <c r="E64" s="12" t="n">
        <v>61</v>
      </c>
      <c r="F64" s="12" t="n">
        <f aca="false">IF(MOD(E64,F$2)=0,F63+1,F63)</f>
        <v>6</v>
      </c>
      <c r="G64" s="13" t="n">
        <f aca="false">VLOOKUP(F64,Лист3!$D$1:$E$247,2,)</f>
        <v>44943</v>
      </c>
      <c r="H64" s="14" t="n">
        <f aca="false">WEEKDAY(G64)</f>
        <v>3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3</v>
      </c>
      <c r="C65" s="11" t="s">
        <v>10</v>
      </c>
      <c r="D65" s="11" t="s">
        <v>132</v>
      </c>
      <c r="E65" s="12" t="n">
        <v>62</v>
      </c>
      <c r="F65" s="12" t="n">
        <f aca="false">IF(MOD(E65,F$2)=0,F64+1,F64)</f>
        <v>6</v>
      </c>
      <c r="G65" s="13" t="n">
        <f aca="false">VLOOKUP(F65,Лист3!$D$1:$E$247,2,)</f>
        <v>44943</v>
      </c>
      <c r="H65" s="14" t="n">
        <f aca="false">WEEKDAY(G65)</f>
        <v>3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4</v>
      </c>
      <c r="C66" s="11" t="s">
        <v>10</v>
      </c>
      <c r="D66" s="11" t="s">
        <v>135</v>
      </c>
      <c r="E66" s="12" t="n">
        <v>63</v>
      </c>
      <c r="F66" s="12" t="n">
        <f aca="false">IF(MOD(E66,F$2)=0,F65+1,F65)</f>
        <v>6</v>
      </c>
      <c r="G66" s="13" t="n">
        <f aca="false">VLOOKUP(F66,Лист3!$D$1:$E$247,2,)</f>
        <v>44943</v>
      </c>
      <c r="H66" s="14" t="n">
        <f aca="false">WEEKDAY(G66)</f>
        <v>3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6</v>
      </c>
      <c r="C67" s="11" t="s">
        <v>10</v>
      </c>
      <c r="D67" s="11" t="s">
        <v>137</v>
      </c>
      <c r="E67" s="12" t="n">
        <v>64</v>
      </c>
      <c r="F67" s="12" t="n">
        <f aca="false">IF(MOD(E67,F$2)=0,F66+1,F66)</f>
        <v>6</v>
      </c>
      <c r="G67" s="13" t="n">
        <f aca="false">VLOOKUP(F67,Лист3!$D$1:$E$247,2,)</f>
        <v>44943</v>
      </c>
      <c r="H67" s="14" t="n">
        <f aca="false">WEEKDAY(G67)</f>
        <v>3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8</v>
      </c>
      <c r="C68" s="11" t="s">
        <v>10</v>
      </c>
      <c r="D68" s="11" t="s">
        <v>139</v>
      </c>
      <c r="E68" s="12" t="n">
        <v>65</v>
      </c>
      <c r="F68" s="12" t="n">
        <f aca="false">IF(MOD(E68,F$2)=0,F67+1,F67)</f>
        <v>6</v>
      </c>
      <c r="G68" s="13" t="n">
        <f aca="false">VLOOKUP(F68,Лист3!$D$1:$E$247,2,)</f>
        <v>44943</v>
      </c>
      <c r="H68" s="14" t="n">
        <f aca="false">WEEKDAY(G68)</f>
        <v>3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0</v>
      </c>
      <c r="C69" s="11" t="s">
        <v>10</v>
      </c>
      <c r="D69" s="11" t="s">
        <v>141</v>
      </c>
      <c r="E69" s="12" t="n">
        <v>66</v>
      </c>
      <c r="F69" s="12" t="n">
        <f aca="false">IF(MOD(E69,F$2)=0,F68+1,F68)</f>
        <v>6</v>
      </c>
      <c r="G69" s="13" t="n">
        <f aca="false">VLOOKUP(F69,Лист3!$D$1:$E$247,2,)</f>
        <v>44943</v>
      </c>
      <c r="H69" s="14" t="n">
        <f aca="false">WEEKDAY(G69)</f>
        <v>3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2</v>
      </c>
      <c r="C70" s="11" t="s">
        <v>10</v>
      </c>
      <c r="D70" s="11" t="s">
        <v>141</v>
      </c>
      <c r="E70" s="12" t="n">
        <v>67</v>
      </c>
      <c r="F70" s="12" t="n">
        <f aca="false">IF(MOD(E70,F$2)=0,F69+1,F69)</f>
        <v>6</v>
      </c>
      <c r="G70" s="13" t="n">
        <f aca="false">VLOOKUP(F70,Лист3!$D$1:$E$247,2,)</f>
        <v>44943</v>
      </c>
      <c r="H70" s="14" t="n">
        <f aca="false">WEEKDAY(G70)</f>
        <v>3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3</v>
      </c>
      <c r="C71" s="11" t="s">
        <v>10</v>
      </c>
      <c r="D71" s="11" t="s">
        <v>144</v>
      </c>
      <c r="E71" s="12" t="n">
        <v>68</v>
      </c>
      <c r="F71" s="12" t="n">
        <f aca="false">IF(MOD(E71,F$2)=0,F70+1,F70)</f>
        <v>6</v>
      </c>
      <c r="G71" s="13" t="n">
        <f aca="false">VLOOKUP(F71,Лист3!$D$1:$E$247,2,)</f>
        <v>44943</v>
      </c>
      <c r="H71" s="14" t="n">
        <f aca="false">WEEKDAY(G71)</f>
        <v>3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5</v>
      </c>
      <c r="C72" s="11" t="s">
        <v>10</v>
      </c>
      <c r="D72" s="11" t="s">
        <v>146</v>
      </c>
      <c r="E72" s="12" t="n">
        <v>69</v>
      </c>
      <c r="F72" s="12" t="n">
        <f aca="false">IF(MOD(E72,F$2)=0,F71+1,F71)</f>
        <v>6</v>
      </c>
      <c r="G72" s="13" t="n">
        <f aca="false">VLOOKUP(F72,Лист3!$D$1:$E$247,2,)</f>
        <v>44943</v>
      </c>
      <c r="H72" s="14" t="n">
        <f aca="false">WEEKDAY(G72)</f>
        <v>3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7</v>
      </c>
      <c r="C73" s="11" t="s">
        <v>10</v>
      </c>
      <c r="D73" s="11" t="s">
        <v>148</v>
      </c>
      <c r="E73" s="12" t="n">
        <v>70</v>
      </c>
      <c r="F73" s="12" t="n">
        <f aca="false">IF(MOD(E73,F$2)=0,F72+1,F72)</f>
        <v>6</v>
      </c>
      <c r="G73" s="13" t="n">
        <f aca="false">VLOOKUP(F73,Лист3!$D$1:$E$247,2,)</f>
        <v>44943</v>
      </c>
      <c r="H73" s="14" t="n">
        <f aca="false">WEEKDAY(G73)</f>
        <v>3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49</v>
      </c>
      <c r="C74" s="11" t="s">
        <v>10</v>
      </c>
      <c r="D74" s="11" t="s">
        <v>150</v>
      </c>
      <c r="E74" s="12" t="n">
        <v>71</v>
      </c>
      <c r="F74" s="12" t="n">
        <f aca="false">IF(MOD(E74,F$2)=0,F73+1,F73)</f>
        <v>6</v>
      </c>
      <c r="G74" s="13" t="n">
        <f aca="false">VLOOKUP(F74,Лист3!$D$1:$E$247,2,)</f>
        <v>44943</v>
      </c>
      <c r="H74" s="14" t="n">
        <f aca="false">WEEKDAY(G74)</f>
        <v>3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1</v>
      </c>
      <c r="C75" s="11" t="s">
        <v>10</v>
      </c>
      <c r="D75" s="11" t="s">
        <v>152</v>
      </c>
      <c r="E75" s="12" t="n">
        <v>72</v>
      </c>
      <c r="F75" s="12" t="n">
        <f aca="false">IF(MOD(E75,F$2)=0,F74+1,F74)</f>
        <v>7</v>
      </c>
      <c r="G75" s="13" t="n">
        <f aca="false">VLOOKUP(F75,Лист3!$D$1:$E$247,2,)</f>
        <v>44944</v>
      </c>
      <c r="H75" s="14" t="n">
        <f aca="false">WEEKDAY(G75)</f>
        <v>4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3</v>
      </c>
      <c r="C76" s="11" t="s">
        <v>10</v>
      </c>
      <c r="D76" s="11" t="s">
        <v>154</v>
      </c>
      <c r="E76" s="12" t="n">
        <v>73</v>
      </c>
      <c r="F76" s="12" t="n">
        <f aca="false">IF(MOD(E76,F$2)=0,F75+1,F75)</f>
        <v>7</v>
      </c>
      <c r="G76" s="13" t="n">
        <f aca="false">VLOOKUP(F76,Лист3!$D$1:$E$247,2,)</f>
        <v>44944</v>
      </c>
      <c r="H76" s="14" t="n">
        <f aca="false">WEEKDAY(G76)</f>
        <v>4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5</v>
      </c>
      <c r="C77" s="11" t="s">
        <v>10</v>
      </c>
      <c r="D77" s="11" t="s">
        <v>156</v>
      </c>
      <c r="E77" s="12" t="n">
        <v>74</v>
      </c>
      <c r="F77" s="12" t="n">
        <f aca="false">IF(MOD(E77,F$2)=0,F76+1,F76)</f>
        <v>7</v>
      </c>
      <c r="G77" s="13" t="n">
        <f aca="false">VLOOKUP(F77,Лист3!$D$1:$E$247,2,)</f>
        <v>44944</v>
      </c>
      <c r="H77" s="14" t="n">
        <f aca="false">WEEKDAY(G77)</f>
        <v>4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57</v>
      </c>
      <c r="C78" s="11" t="s">
        <v>10</v>
      </c>
      <c r="D78" s="11" t="s">
        <v>158</v>
      </c>
      <c r="E78" s="12" t="n">
        <v>75</v>
      </c>
      <c r="F78" s="12" t="n">
        <f aca="false">IF(MOD(E78,F$2)=0,F77+1,F77)</f>
        <v>7</v>
      </c>
      <c r="G78" s="13" t="n">
        <f aca="false">VLOOKUP(F78,Лист3!$D$1:$E$247,2,)</f>
        <v>44944</v>
      </c>
      <c r="H78" s="14" t="n">
        <f aca="false">WEEKDAY(G78)</f>
        <v>4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59</v>
      </c>
      <c r="C79" s="11" t="s">
        <v>10</v>
      </c>
      <c r="D79" s="11" t="s">
        <v>158</v>
      </c>
      <c r="E79" s="12" t="n">
        <v>76</v>
      </c>
      <c r="F79" s="12" t="n">
        <f aca="false">IF(MOD(E79,F$2)=0,F78+1,F78)</f>
        <v>7</v>
      </c>
      <c r="G79" s="13" t="n">
        <f aca="false">VLOOKUP(F79,Лист3!$D$1:$E$247,2,)</f>
        <v>44944</v>
      </c>
      <c r="H79" s="14" t="n">
        <f aca="false">WEEKDAY(G79)</f>
        <v>4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0</v>
      </c>
      <c r="C80" s="11" t="s">
        <v>10</v>
      </c>
      <c r="D80" s="11" t="s">
        <v>161</v>
      </c>
      <c r="E80" s="12" t="n">
        <v>77</v>
      </c>
      <c r="F80" s="12" t="n">
        <f aca="false">IF(MOD(E80,F$2)=0,F79+1,F79)</f>
        <v>7</v>
      </c>
      <c r="G80" s="13" t="n">
        <f aca="false">VLOOKUP(F80,Лист3!$D$1:$E$247,2,)</f>
        <v>44944</v>
      </c>
      <c r="H80" s="14" t="n">
        <f aca="false">WEEKDAY(G80)</f>
        <v>4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2</v>
      </c>
      <c r="C81" s="11" t="s">
        <v>10</v>
      </c>
      <c r="D81" s="11" t="s">
        <v>163</v>
      </c>
      <c r="E81" s="12" t="n">
        <v>78</v>
      </c>
      <c r="F81" s="12" t="n">
        <f aca="false">IF(MOD(E81,F$2)=0,F80+1,F80)</f>
        <v>7</v>
      </c>
      <c r="G81" s="13" t="n">
        <f aca="false">VLOOKUP(F81,Лист3!$D$1:$E$247,2,)</f>
        <v>44944</v>
      </c>
      <c r="H81" s="14" t="n">
        <f aca="false">WEEKDAY(G81)</f>
        <v>4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4</v>
      </c>
      <c r="C82" s="11" t="s">
        <v>10</v>
      </c>
      <c r="D82" s="11" t="s">
        <v>165</v>
      </c>
      <c r="E82" s="12" t="n">
        <v>79</v>
      </c>
      <c r="F82" s="12" t="n">
        <f aca="false">IF(MOD(E82,F$2)=0,F81+1,F81)</f>
        <v>7</v>
      </c>
      <c r="G82" s="13" t="n">
        <f aca="false">VLOOKUP(F82,Лист3!$D$1:$E$247,2,)</f>
        <v>44944</v>
      </c>
      <c r="H82" s="14" t="n">
        <f aca="false">WEEKDAY(G82)</f>
        <v>4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66</v>
      </c>
      <c r="C83" s="11" t="s">
        <v>10</v>
      </c>
      <c r="D83" s="11" t="s">
        <v>167</v>
      </c>
      <c r="E83" s="12" t="n">
        <v>80</v>
      </c>
      <c r="F83" s="12" t="n">
        <f aca="false">IF(MOD(E83,F$2)=0,F82+1,F82)</f>
        <v>7</v>
      </c>
      <c r="G83" s="13" t="n">
        <f aca="false">VLOOKUP(F83,Лист3!$D$1:$E$247,2,)</f>
        <v>44944</v>
      </c>
      <c r="H83" s="14" t="n">
        <f aca="false">WEEKDAY(G83)</f>
        <v>4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68</v>
      </c>
      <c r="C84" s="11" t="s">
        <v>10</v>
      </c>
      <c r="D84" s="11" t="s">
        <v>169</v>
      </c>
      <c r="E84" s="12" t="n">
        <v>81</v>
      </c>
      <c r="F84" s="12" t="n">
        <f aca="false">IF(MOD(E84,F$2)=0,F83+1,F83)</f>
        <v>7</v>
      </c>
      <c r="G84" s="13" t="n">
        <f aca="false">VLOOKUP(F84,Лист3!$D$1:$E$247,2,)</f>
        <v>44944</v>
      </c>
      <c r="H84" s="14" t="n">
        <f aca="false">WEEKDAY(G84)</f>
        <v>4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0</v>
      </c>
      <c r="C85" s="11" t="s">
        <v>10</v>
      </c>
      <c r="D85" s="11" t="s">
        <v>171</v>
      </c>
      <c r="E85" s="12" t="n">
        <v>82</v>
      </c>
      <c r="F85" s="12" t="n">
        <f aca="false">IF(MOD(E85,F$2)=0,F84+1,F84)</f>
        <v>7</v>
      </c>
      <c r="G85" s="13" t="n">
        <f aca="false">VLOOKUP(F85,Лист3!$D$1:$E$247,2,)</f>
        <v>44944</v>
      </c>
      <c r="H85" s="14" t="n">
        <f aca="false">WEEKDAY(G85)</f>
        <v>4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2</v>
      </c>
      <c r="C86" s="11" t="s">
        <v>10</v>
      </c>
      <c r="D86" s="11" t="s">
        <v>173</v>
      </c>
      <c r="E86" s="12" t="n">
        <v>83</v>
      </c>
      <c r="F86" s="12" t="n">
        <f aca="false">IF(MOD(E86,F$2)=0,F85+1,F85)</f>
        <v>7</v>
      </c>
      <c r="G86" s="13" t="n">
        <f aca="false">VLOOKUP(F86,Лист3!$D$1:$E$247,2,)</f>
        <v>44944</v>
      </c>
      <c r="H86" s="14" t="n">
        <f aca="false">WEEKDAY(G86)</f>
        <v>4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4</v>
      </c>
      <c r="C87" s="11" t="s">
        <v>10</v>
      </c>
      <c r="D87" s="11" t="s">
        <v>175</v>
      </c>
      <c r="E87" s="12" t="n">
        <v>84</v>
      </c>
      <c r="F87" s="12" t="n">
        <f aca="false">IF(MOD(E87,F$2)=0,F86+1,F86)</f>
        <v>8</v>
      </c>
      <c r="G87" s="13" t="n">
        <f aca="false">VLOOKUP(F87,Лист3!$D$1:$E$247,2,)</f>
        <v>44945</v>
      </c>
      <c r="H87" s="14" t="n">
        <f aca="false">WEEKDAY(G87)</f>
        <v>5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6</v>
      </c>
      <c r="C88" s="11" t="s">
        <v>10</v>
      </c>
      <c r="D88" s="11" t="s">
        <v>177</v>
      </c>
      <c r="E88" s="12" t="n">
        <v>85</v>
      </c>
      <c r="F88" s="12" t="n">
        <f aca="false">IF(MOD(E88,F$2)=0,F87+1,F87)</f>
        <v>8</v>
      </c>
      <c r="G88" s="13" t="n">
        <f aca="false">VLOOKUP(F88,Лист3!$D$1:$E$247,2,)</f>
        <v>44945</v>
      </c>
      <c r="H88" s="14" t="n">
        <f aca="false">WEEKDAY(G88)</f>
        <v>5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8</v>
      </c>
      <c r="C89" s="11" t="s">
        <v>10</v>
      </c>
      <c r="D89" s="11" t="s">
        <v>179</v>
      </c>
      <c r="E89" s="12" t="n">
        <v>86</v>
      </c>
      <c r="F89" s="12" t="n">
        <f aca="false">IF(MOD(E89,F$2)=0,F88+1,F88)</f>
        <v>8</v>
      </c>
      <c r="G89" s="13" t="n">
        <f aca="false">VLOOKUP(F89,Лист3!$D$1:$E$247,2,)</f>
        <v>44945</v>
      </c>
      <c r="H89" s="14" t="n">
        <f aca="false">WEEKDAY(G89)</f>
        <v>5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0</v>
      </c>
      <c r="C90" s="11" t="s">
        <v>10</v>
      </c>
      <c r="D90" s="11" t="s">
        <v>181</v>
      </c>
      <c r="E90" s="12" t="n">
        <v>87</v>
      </c>
      <c r="F90" s="12" t="n">
        <f aca="false">IF(MOD(E90,F$2)=0,F89+1,F89)</f>
        <v>8</v>
      </c>
      <c r="G90" s="13" t="n">
        <f aca="false">VLOOKUP(F90,Лист3!$D$1:$E$247,2,)</f>
        <v>44945</v>
      </c>
      <c r="H90" s="14" t="n">
        <f aca="false">WEEKDAY(G90)</f>
        <v>5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2</v>
      </c>
      <c r="C91" s="11" t="s">
        <v>10</v>
      </c>
      <c r="D91" s="11" t="s">
        <v>183</v>
      </c>
      <c r="E91" s="12" t="n">
        <v>88</v>
      </c>
      <c r="F91" s="12" t="n">
        <f aca="false">IF(MOD(E91,F$2)=0,F90+1,F90)</f>
        <v>8</v>
      </c>
      <c r="G91" s="13" t="n">
        <f aca="false">VLOOKUP(F91,Лист3!$D$1:$E$247,2,)</f>
        <v>44945</v>
      </c>
      <c r="H91" s="14" t="n">
        <f aca="false">WEEKDAY(G91)</f>
        <v>5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4</v>
      </c>
      <c r="C92" s="11" t="s">
        <v>10</v>
      </c>
      <c r="D92" s="11" t="s">
        <v>183</v>
      </c>
      <c r="E92" s="12" t="n">
        <v>89</v>
      </c>
      <c r="F92" s="12" t="n">
        <f aca="false">IF(MOD(E92,F$2)=0,F91+1,F91)</f>
        <v>8</v>
      </c>
      <c r="G92" s="13" t="n">
        <f aca="false">VLOOKUP(F92,Лист3!$D$1:$E$247,2,)</f>
        <v>44945</v>
      </c>
      <c r="H92" s="14" t="n">
        <f aca="false">WEEKDAY(G92)</f>
        <v>5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5</v>
      </c>
      <c r="C93" s="11" t="s">
        <v>10</v>
      </c>
      <c r="D93" s="11" t="s">
        <v>183</v>
      </c>
      <c r="E93" s="12" t="n">
        <v>90</v>
      </c>
      <c r="F93" s="12" t="n">
        <f aca="false">IF(MOD(E93,F$2)=0,F92+1,F92)</f>
        <v>8</v>
      </c>
      <c r="G93" s="13" t="n">
        <f aca="false">VLOOKUP(F93,Лист3!$D$1:$E$247,2,)</f>
        <v>44945</v>
      </c>
      <c r="H93" s="14" t="n">
        <f aca="false">WEEKDAY(G93)</f>
        <v>5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6</v>
      </c>
      <c r="C94" s="11" t="s">
        <v>10</v>
      </c>
      <c r="D94" s="11" t="s">
        <v>187</v>
      </c>
      <c r="E94" s="12" t="n">
        <v>91</v>
      </c>
      <c r="F94" s="12" t="n">
        <f aca="false">IF(MOD(E94,F$2)=0,F93+1,F93)</f>
        <v>8</v>
      </c>
      <c r="G94" s="13" t="n">
        <f aca="false">VLOOKUP(F94,Лист3!$D$1:$E$247,2,)</f>
        <v>44945</v>
      </c>
      <c r="H94" s="14" t="n">
        <f aca="false">WEEKDAY(G94)</f>
        <v>5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8</v>
      </c>
      <c r="C95" s="11" t="s">
        <v>10</v>
      </c>
      <c r="D95" s="11" t="s">
        <v>189</v>
      </c>
      <c r="E95" s="12" t="n">
        <v>92</v>
      </c>
      <c r="F95" s="12" t="n">
        <f aca="false">IF(MOD(E95,F$2)=0,F94+1,F94)</f>
        <v>8</v>
      </c>
      <c r="G95" s="13" t="n">
        <f aca="false">VLOOKUP(F95,Лист3!$D$1:$E$247,2,)</f>
        <v>44945</v>
      </c>
      <c r="H95" s="14" t="n">
        <f aca="false">WEEKDAY(G95)</f>
        <v>5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0</v>
      </c>
      <c r="C96" s="11" t="s">
        <v>10</v>
      </c>
      <c r="D96" s="11" t="s">
        <v>191</v>
      </c>
      <c r="E96" s="12" t="n">
        <v>93</v>
      </c>
      <c r="F96" s="12" t="n">
        <f aca="false">IF(MOD(E96,F$2)=0,F95+1,F95)</f>
        <v>8</v>
      </c>
      <c r="G96" s="13" t="n">
        <f aca="false">VLOOKUP(F96,Лист3!$D$1:$E$247,2,)</f>
        <v>44945</v>
      </c>
      <c r="H96" s="14" t="n">
        <f aca="false">WEEKDAY(G96)</f>
        <v>5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2</v>
      </c>
      <c r="C97" s="11" t="s">
        <v>10</v>
      </c>
      <c r="D97" s="11" t="s">
        <v>193</v>
      </c>
      <c r="E97" s="12" t="n">
        <v>94</v>
      </c>
      <c r="F97" s="12" t="n">
        <f aca="false">IF(MOD(E97,F$2)=0,F96+1,F96)</f>
        <v>8</v>
      </c>
      <c r="G97" s="13" t="n">
        <f aca="false">VLOOKUP(F97,Лист3!$D$1:$E$247,2,)</f>
        <v>44945</v>
      </c>
      <c r="H97" s="14" t="n">
        <f aca="false">WEEKDAY(G97)</f>
        <v>5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4</v>
      </c>
      <c r="C98" s="11" t="s">
        <v>10</v>
      </c>
      <c r="D98" s="11" t="s">
        <v>195</v>
      </c>
      <c r="E98" s="12" t="n">
        <v>95</v>
      </c>
      <c r="F98" s="12" t="n">
        <f aca="false">IF(MOD(E98,F$2)=0,F97+1,F97)</f>
        <v>8</v>
      </c>
      <c r="G98" s="13" t="n">
        <f aca="false">VLOOKUP(F98,Лист3!$D$1:$E$247,2,)</f>
        <v>44945</v>
      </c>
      <c r="H98" s="14" t="n">
        <f aca="false">WEEKDAY(G98)</f>
        <v>5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6</v>
      </c>
      <c r="C99" s="11" t="s">
        <v>10</v>
      </c>
      <c r="D99" s="11" t="s">
        <v>197</v>
      </c>
      <c r="E99" s="12" t="n">
        <v>96</v>
      </c>
      <c r="F99" s="12" t="n">
        <f aca="false">IF(MOD(E99,F$2)=0,F98+1,F98)</f>
        <v>9</v>
      </c>
      <c r="G99" s="13" t="n">
        <f aca="false">VLOOKUP(F99,Лист3!$D$1:$E$247,2,)</f>
        <v>44946</v>
      </c>
      <c r="H99" s="14" t="n">
        <f aca="false">WEEKDAY(G99)</f>
        <v>6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8</v>
      </c>
      <c r="C100" s="11" t="s">
        <v>10</v>
      </c>
      <c r="D100" s="11" t="s">
        <v>199</v>
      </c>
      <c r="E100" s="12" t="n">
        <v>97</v>
      </c>
      <c r="F100" s="12" t="n">
        <f aca="false">IF(MOD(E100,F$2)=0,F99+1,F99)</f>
        <v>9</v>
      </c>
      <c r="G100" s="13" t="n">
        <f aca="false">VLOOKUP(F100,Лист3!$D$1:$E$247,2,)</f>
        <v>44946</v>
      </c>
      <c r="H100" s="14" t="n">
        <f aca="false">WEEKDAY(G100)</f>
        <v>6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200</v>
      </c>
      <c r="C101" s="11" t="s">
        <v>10</v>
      </c>
      <c r="D101" s="11" t="s">
        <v>201</v>
      </c>
      <c r="E101" s="12" t="n">
        <v>98</v>
      </c>
      <c r="F101" s="12" t="n">
        <f aca="false">IF(MOD(E101,F$2)=0,F100+1,F100)</f>
        <v>9</v>
      </c>
      <c r="G101" s="13" t="n">
        <f aca="false">VLOOKUP(F101,Лист3!$D$1:$E$247,2,)</f>
        <v>44946</v>
      </c>
      <c r="H101" s="14" t="n">
        <f aca="false">WEEKDAY(G101)</f>
        <v>6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2</v>
      </c>
      <c r="C102" s="11" t="s">
        <v>10</v>
      </c>
      <c r="D102" s="11" t="s">
        <v>203</v>
      </c>
      <c r="E102" s="12" t="n">
        <v>99</v>
      </c>
      <c r="F102" s="12" t="n">
        <f aca="false">IF(MOD(E102,F$2)=0,F101+1,F101)</f>
        <v>9</v>
      </c>
      <c r="G102" s="13" t="n">
        <f aca="false">VLOOKUP(F102,Лист3!$D$1:$E$247,2,)</f>
        <v>44946</v>
      </c>
      <c r="H102" s="14" t="n">
        <f aca="false">WEEKDAY(G102)</f>
        <v>6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4</v>
      </c>
      <c r="C103" s="11" t="s">
        <v>10</v>
      </c>
      <c r="D103" s="11" t="s">
        <v>205</v>
      </c>
      <c r="E103" s="12" t="n">
        <v>100</v>
      </c>
      <c r="F103" s="12" t="n">
        <f aca="false">IF(MOD(E103,F$2)=0,F102+1,F102)</f>
        <v>9</v>
      </c>
      <c r="G103" s="13" t="n">
        <f aca="false">VLOOKUP(F103,Лист3!$D$1:$E$247,2,)</f>
        <v>44946</v>
      </c>
      <c r="H103" s="14" t="n">
        <f aca="false">WEEKDAY(G103)</f>
        <v>6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6</v>
      </c>
      <c r="C104" s="11" t="s">
        <v>10</v>
      </c>
      <c r="D104" s="11" t="s">
        <v>207</v>
      </c>
      <c r="E104" s="12" t="n">
        <v>101</v>
      </c>
      <c r="F104" s="12" t="n">
        <f aca="false">IF(MOD(E104,F$2)=0,F103+1,F103)</f>
        <v>9</v>
      </c>
      <c r="G104" s="13" t="n">
        <f aca="false">VLOOKUP(F104,Лист3!$D$1:$E$247,2,)</f>
        <v>44946</v>
      </c>
      <c r="H104" s="14" t="n">
        <f aca="false">WEEKDAY(G104)</f>
        <v>6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8</v>
      </c>
      <c r="C105" s="11" t="s">
        <v>10</v>
      </c>
      <c r="D105" s="11" t="s">
        <v>209</v>
      </c>
      <c r="E105" s="12" t="n">
        <v>102</v>
      </c>
      <c r="F105" s="12" t="n">
        <f aca="false">IF(MOD(E105,F$2)=0,F104+1,F104)</f>
        <v>9</v>
      </c>
      <c r="G105" s="13" t="n">
        <f aca="false">VLOOKUP(F105,Лист3!$D$1:$E$247,2,)</f>
        <v>44946</v>
      </c>
      <c r="H105" s="14" t="n">
        <f aca="false">WEEKDAY(G105)</f>
        <v>6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10</v>
      </c>
      <c r="C106" s="11" t="s">
        <v>10</v>
      </c>
      <c r="D106" s="11" t="s">
        <v>211</v>
      </c>
      <c r="E106" s="12" t="n">
        <v>103</v>
      </c>
      <c r="F106" s="12" t="n">
        <f aca="false">IF(MOD(E106,F$2)=0,F105+1,F105)</f>
        <v>9</v>
      </c>
      <c r="G106" s="13" t="n">
        <f aca="false">VLOOKUP(F106,Лист3!$D$1:$E$247,2,)</f>
        <v>44946</v>
      </c>
      <c r="H106" s="14" t="n">
        <f aca="false">WEEKDAY(G106)</f>
        <v>6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2</v>
      </c>
      <c r="C107" s="11" t="s">
        <v>10</v>
      </c>
      <c r="D107" s="11" t="s">
        <v>213</v>
      </c>
      <c r="E107" s="12" t="n">
        <v>104</v>
      </c>
      <c r="F107" s="12" t="n">
        <f aca="false">IF(MOD(E107,F$2)=0,F106+1,F106)</f>
        <v>9</v>
      </c>
      <c r="G107" s="13" t="n">
        <f aca="false">VLOOKUP(F107,Лист3!$D$1:$E$247,2,)</f>
        <v>44946</v>
      </c>
      <c r="H107" s="14" t="n">
        <f aca="false">WEEKDAY(G107)</f>
        <v>6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4</v>
      </c>
      <c r="C108" s="11" t="s">
        <v>10</v>
      </c>
      <c r="D108" s="11" t="s">
        <v>215</v>
      </c>
      <c r="E108" s="12" t="n">
        <v>105</v>
      </c>
      <c r="F108" s="12" t="n">
        <f aca="false">IF(MOD(E108,F$2)=0,F107+1,F107)</f>
        <v>9</v>
      </c>
      <c r="G108" s="13" t="n">
        <f aca="false">VLOOKUP(F108,Лист3!$D$1:$E$247,2,)</f>
        <v>44946</v>
      </c>
      <c r="H108" s="14" t="n">
        <f aca="false">WEEKDAY(G108)</f>
        <v>6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6</v>
      </c>
      <c r="C109" s="11" t="s">
        <v>10</v>
      </c>
      <c r="D109" s="11" t="s">
        <v>217</v>
      </c>
      <c r="E109" s="12" t="n">
        <v>106</v>
      </c>
      <c r="F109" s="12" t="n">
        <f aca="false">IF(MOD(E109,F$2)=0,F108+1,F108)</f>
        <v>9</v>
      </c>
      <c r="G109" s="13" t="n">
        <f aca="false">VLOOKUP(F109,Лист3!$D$1:$E$247,2,)</f>
        <v>44946</v>
      </c>
      <c r="H109" s="14" t="n">
        <f aca="false">WEEKDAY(G109)</f>
        <v>6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8</v>
      </c>
      <c r="C110" s="11" t="s">
        <v>10</v>
      </c>
      <c r="D110" s="11" t="s">
        <v>217</v>
      </c>
      <c r="E110" s="12" t="n">
        <v>107</v>
      </c>
      <c r="F110" s="12" t="n">
        <f aca="false">IF(MOD(E110,F$2)=0,F109+1,F109)</f>
        <v>9</v>
      </c>
      <c r="G110" s="13" t="n">
        <f aca="false">VLOOKUP(F110,Лист3!$D$1:$E$247,2,)</f>
        <v>44946</v>
      </c>
      <c r="H110" s="14" t="n">
        <f aca="false">WEEKDAY(G110)</f>
        <v>6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9</v>
      </c>
      <c r="C111" s="11" t="s">
        <v>10</v>
      </c>
      <c r="D111" s="11" t="s">
        <v>220</v>
      </c>
      <c r="E111" s="12" t="n">
        <v>108</v>
      </c>
      <c r="F111" s="12" t="n">
        <f aca="false">IF(MOD(E111,F$2)=0,F110+1,F110)</f>
        <v>10</v>
      </c>
      <c r="G111" s="13" t="n">
        <f aca="false">VLOOKUP(F111,Лист3!$D$1:$E$247,2,)</f>
        <v>44949</v>
      </c>
      <c r="H111" s="14" t="n">
        <f aca="false">WEEKDAY(G111)</f>
        <v>2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6" t="n">
        <v>16627</v>
      </c>
      <c r="C112" s="11" t="s">
        <v>10</v>
      </c>
      <c r="D112" s="11" t="s">
        <v>221</v>
      </c>
      <c r="E112" s="12" t="n">
        <v>109</v>
      </c>
      <c r="F112" s="12" t="n">
        <f aca="false">IF(MOD(E112,F$2)=0,F111+1,F111)</f>
        <v>10</v>
      </c>
      <c r="G112" s="13" t="n">
        <f aca="false">VLOOKUP(F112,Лист3!$D$1:$E$247,2,)</f>
        <v>44949</v>
      </c>
      <c r="H112" s="14" t="n">
        <f aca="false">WEEKDAY(G112)</f>
        <v>2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2</v>
      </c>
      <c r="C113" s="11" t="s">
        <v>10</v>
      </c>
      <c r="D113" s="11" t="s">
        <v>223</v>
      </c>
      <c r="E113" s="12" t="n">
        <v>110</v>
      </c>
      <c r="F113" s="12" t="n">
        <f aca="false">IF(MOD(E113,F$2)=0,F112+1,F112)</f>
        <v>10</v>
      </c>
      <c r="G113" s="13" t="n">
        <f aca="false">VLOOKUP(F113,Лист3!$D$1:$E$247,2,)</f>
        <v>44949</v>
      </c>
      <c r="H113" s="14" t="n">
        <f aca="false">WEEKDAY(G113)</f>
        <v>2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4</v>
      </c>
      <c r="C114" s="11" t="s">
        <v>10</v>
      </c>
      <c r="D114" s="11" t="s">
        <v>225</v>
      </c>
      <c r="E114" s="12" t="n">
        <v>111</v>
      </c>
      <c r="F114" s="12" t="n">
        <f aca="false">IF(MOD(E114,F$2)=0,F113+1,F113)</f>
        <v>10</v>
      </c>
      <c r="G114" s="13" t="n">
        <f aca="false">VLOOKUP(F114,Лист3!$D$1:$E$247,2,)</f>
        <v>44949</v>
      </c>
      <c r="H114" s="14" t="n">
        <f aca="false">WEEKDAY(G114)</f>
        <v>2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6</v>
      </c>
      <c r="C115" s="11" t="s">
        <v>10</v>
      </c>
      <c r="D115" s="11" t="s">
        <v>227</v>
      </c>
      <c r="E115" s="12" t="n">
        <v>112</v>
      </c>
      <c r="F115" s="12" t="n">
        <f aca="false">IF(MOD(E115,F$2)=0,F114+1,F114)</f>
        <v>10</v>
      </c>
      <c r="G115" s="13" t="n">
        <f aca="false">VLOOKUP(F115,Лист3!$D$1:$E$247,2,)</f>
        <v>44949</v>
      </c>
      <c r="H115" s="14" t="n">
        <f aca="false">WEEKDAY(G115)</f>
        <v>2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8</v>
      </c>
      <c r="C116" s="11" t="s">
        <v>10</v>
      </c>
      <c r="D116" s="11" t="s">
        <v>229</v>
      </c>
      <c r="E116" s="12" t="n">
        <v>113</v>
      </c>
      <c r="F116" s="12" t="n">
        <f aca="false">IF(MOD(E116,F$2)=0,F115+1,F115)</f>
        <v>10</v>
      </c>
      <c r="G116" s="13" t="n">
        <f aca="false">VLOOKUP(F116,Лист3!$D$1:$E$247,2,)</f>
        <v>44949</v>
      </c>
      <c r="H116" s="14" t="n">
        <f aca="false">WEEKDAY(G116)</f>
        <v>2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30</v>
      </c>
      <c r="C117" s="11" t="s">
        <v>10</v>
      </c>
      <c r="D117" s="11" t="s">
        <v>231</v>
      </c>
      <c r="E117" s="12" t="n">
        <v>114</v>
      </c>
      <c r="F117" s="12" t="n">
        <f aca="false">IF(MOD(E117,F$2)=0,F116+1,F116)</f>
        <v>10</v>
      </c>
      <c r="G117" s="13" t="n">
        <f aca="false">VLOOKUP(F117,Лист3!$D$1:$E$247,2,)</f>
        <v>44949</v>
      </c>
      <c r="H117" s="14" t="n">
        <f aca="false">WEEKDAY(G117)</f>
        <v>2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2</v>
      </c>
      <c r="C118" s="11" t="s">
        <v>10</v>
      </c>
      <c r="D118" s="11" t="s">
        <v>233</v>
      </c>
      <c r="E118" s="12" t="n">
        <v>115</v>
      </c>
      <c r="F118" s="12" t="n">
        <f aca="false">IF(MOD(E118,F$2)=0,F117+1,F117)</f>
        <v>10</v>
      </c>
      <c r="G118" s="13" t="n">
        <f aca="false">VLOOKUP(F118,Лист3!$D$1:$E$247,2,)</f>
        <v>44949</v>
      </c>
      <c r="H118" s="14" t="n">
        <f aca="false">WEEKDAY(G118)</f>
        <v>2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4</v>
      </c>
      <c r="C119" s="11" t="s">
        <v>10</v>
      </c>
      <c r="D119" s="11" t="s">
        <v>235</v>
      </c>
      <c r="E119" s="12" t="n">
        <v>116</v>
      </c>
      <c r="F119" s="12" t="n">
        <f aca="false">IF(MOD(E119,F$2)=0,F118+1,F118)</f>
        <v>10</v>
      </c>
      <c r="G119" s="13" t="n">
        <f aca="false">VLOOKUP(F119,Лист3!$D$1:$E$247,2,)</f>
        <v>44949</v>
      </c>
      <c r="H119" s="14" t="n">
        <f aca="false">WEEKDAY(G119)</f>
        <v>2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6</v>
      </c>
      <c r="C120" s="11" t="s">
        <v>10</v>
      </c>
      <c r="D120" s="11" t="s">
        <v>237</v>
      </c>
      <c r="E120" s="12" t="n">
        <v>117</v>
      </c>
      <c r="F120" s="12" t="n">
        <f aca="false">IF(MOD(E120,F$2)=0,F119+1,F119)</f>
        <v>10</v>
      </c>
      <c r="G120" s="13" t="n">
        <f aca="false">VLOOKUP(F120,Лист3!$D$1:$E$247,2,)</f>
        <v>44949</v>
      </c>
      <c r="H120" s="14" t="n">
        <f aca="false">WEEKDAY(G120)</f>
        <v>2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8</v>
      </c>
      <c r="C121" s="11" t="s">
        <v>10</v>
      </c>
      <c r="D121" s="11" t="s">
        <v>239</v>
      </c>
      <c r="E121" s="12" t="n">
        <v>118</v>
      </c>
      <c r="F121" s="12" t="n">
        <f aca="false">IF(MOD(E121,F$2)=0,F120+1,F120)</f>
        <v>10</v>
      </c>
      <c r="G121" s="13" t="n">
        <f aca="false">VLOOKUP(F121,Лист3!$D$1:$E$247,2,)</f>
        <v>44949</v>
      </c>
      <c r="H121" s="14" t="n">
        <f aca="false">WEEKDAY(G121)</f>
        <v>2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40</v>
      </c>
      <c r="C122" s="11" t="s">
        <v>10</v>
      </c>
      <c r="D122" s="11" t="s">
        <v>239</v>
      </c>
      <c r="E122" s="12" t="n">
        <v>119</v>
      </c>
      <c r="F122" s="12" t="n">
        <f aca="false">IF(MOD(E122,F$2)=0,F121+1,F121)</f>
        <v>10</v>
      </c>
      <c r="G122" s="13" t="n">
        <f aca="false">VLOOKUP(F122,Лист3!$D$1:$E$247,2,)</f>
        <v>44949</v>
      </c>
      <c r="H122" s="14" t="n">
        <f aca="false">WEEKDAY(G122)</f>
        <v>2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1</v>
      </c>
      <c r="C123" s="11" t="s">
        <v>10</v>
      </c>
      <c r="D123" s="11" t="s">
        <v>242</v>
      </c>
      <c r="E123" s="12" t="n">
        <v>120</v>
      </c>
      <c r="F123" s="12" t="n">
        <f aca="false">IF(MOD(E123,F$2)=0,F122+1,F122)</f>
        <v>11</v>
      </c>
      <c r="G123" s="13" t="n">
        <f aca="false">VLOOKUP(F123,Лист3!$D$1:$E$247,2,)</f>
        <v>44950</v>
      </c>
      <c r="H123" s="14" t="n">
        <f aca="false">WEEKDAY(G123)</f>
        <v>3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3</v>
      </c>
      <c r="C124" s="11" t="s">
        <v>10</v>
      </c>
      <c r="D124" s="11" t="s">
        <v>244</v>
      </c>
      <c r="E124" s="12" t="n">
        <v>121</v>
      </c>
      <c r="F124" s="12" t="n">
        <f aca="false">IF(MOD(E124,F$2)=0,F123+1,F123)</f>
        <v>11</v>
      </c>
      <c r="G124" s="13" t="n">
        <f aca="false">VLOOKUP(F124,Лист3!$D$1:$E$247,2,)</f>
        <v>44950</v>
      </c>
      <c r="H124" s="14" t="n">
        <f aca="false">WEEKDAY(G124)</f>
        <v>3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5</v>
      </c>
      <c r="C125" s="11" t="s">
        <v>10</v>
      </c>
      <c r="D125" s="11" t="s">
        <v>246</v>
      </c>
      <c r="E125" s="12" t="n">
        <v>122</v>
      </c>
      <c r="F125" s="12" t="n">
        <f aca="false">IF(MOD(E125,F$2)=0,F124+1,F124)</f>
        <v>11</v>
      </c>
      <c r="G125" s="13" t="n">
        <f aca="false">VLOOKUP(F125,Лист3!$D$1:$E$247,2,)</f>
        <v>44950</v>
      </c>
      <c r="H125" s="14" t="n">
        <f aca="false">WEEKDAY(G125)</f>
        <v>3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7</v>
      </c>
      <c r="C126" s="11" t="s">
        <v>10</v>
      </c>
      <c r="D126" s="11" t="s">
        <v>248</v>
      </c>
      <c r="E126" s="12" t="n">
        <v>123</v>
      </c>
      <c r="F126" s="12" t="n">
        <f aca="false">IF(MOD(E126,F$2)=0,F125+1,F125)</f>
        <v>11</v>
      </c>
      <c r="G126" s="13" t="n">
        <f aca="false">VLOOKUP(F126,Лист3!$D$1:$E$247,2,)</f>
        <v>44950</v>
      </c>
      <c r="H126" s="14" t="n">
        <f aca="false">WEEKDAY(G126)</f>
        <v>3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9</v>
      </c>
      <c r="C127" s="11" t="s">
        <v>10</v>
      </c>
      <c r="D127" s="11" t="s">
        <v>250</v>
      </c>
      <c r="E127" s="12" t="n">
        <v>124</v>
      </c>
      <c r="F127" s="12" t="n">
        <f aca="false">IF(MOD(E127,F$2)=0,F126+1,F126)</f>
        <v>11</v>
      </c>
      <c r="G127" s="13" t="n">
        <f aca="false">VLOOKUP(F127,Лист3!$D$1:$E$247,2,)</f>
        <v>44950</v>
      </c>
      <c r="H127" s="14" t="n">
        <f aca="false">WEEKDAY(G127)</f>
        <v>3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1</v>
      </c>
      <c r="C128" s="11" t="s">
        <v>10</v>
      </c>
      <c r="D128" s="11" t="s">
        <v>252</v>
      </c>
      <c r="E128" s="12" t="n">
        <v>125</v>
      </c>
      <c r="F128" s="12" t="n">
        <f aca="false">IF(MOD(E128,F$2)=0,F127+1,F127)</f>
        <v>11</v>
      </c>
      <c r="G128" s="13" t="n">
        <f aca="false">VLOOKUP(F128,Лист3!$D$1:$E$247,2,)</f>
        <v>44950</v>
      </c>
      <c r="H128" s="14" t="n">
        <f aca="false">WEEKDAY(G128)</f>
        <v>3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3</v>
      </c>
      <c r="C129" s="11" t="s">
        <v>10</v>
      </c>
      <c r="D129" s="11" t="s">
        <v>254</v>
      </c>
      <c r="E129" s="12" t="n">
        <v>126</v>
      </c>
      <c r="F129" s="12" t="n">
        <f aca="false">IF(MOD(E129,F$2)=0,F128+1,F128)</f>
        <v>11</v>
      </c>
      <c r="G129" s="13" t="n">
        <f aca="false">VLOOKUP(F129,Лист3!$D$1:$E$247,2,)</f>
        <v>44950</v>
      </c>
      <c r="H129" s="14" t="n">
        <f aca="false">WEEKDAY(G129)</f>
        <v>3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5</v>
      </c>
      <c r="C130" s="11" t="s">
        <v>10</v>
      </c>
      <c r="D130" s="11" t="s">
        <v>256</v>
      </c>
      <c r="E130" s="12" t="n">
        <v>127</v>
      </c>
      <c r="F130" s="12" t="n">
        <f aca="false">IF(MOD(E130,F$2)=0,F129+1,F129)</f>
        <v>11</v>
      </c>
      <c r="G130" s="13" t="n">
        <f aca="false">VLOOKUP(F130,Лист3!$D$1:$E$247,2,)</f>
        <v>44950</v>
      </c>
      <c r="H130" s="14" t="n">
        <f aca="false">WEEKDAY(G130)</f>
        <v>3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7</v>
      </c>
      <c r="C131" s="11" t="s">
        <v>10</v>
      </c>
      <c r="D131" s="11" t="s">
        <v>258</v>
      </c>
      <c r="E131" s="12" t="n">
        <v>128</v>
      </c>
      <c r="F131" s="12" t="n">
        <f aca="false">IF(MOD(E131,F$2)=0,F130+1,F130)</f>
        <v>11</v>
      </c>
      <c r="G131" s="13" t="n">
        <f aca="false">VLOOKUP(F131,Лист3!$D$1:$E$247,2,)</f>
        <v>44950</v>
      </c>
      <c r="H131" s="14" t="n">
        <f aca="false">WEEKDAY(G131)</f>
        <v>3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9</v>
      </c>
      <c r="C132" s="11" t="s">
        <v>10</v>
      </c>
      <c r="D132" s="11" t="s">
        <v>260</v>
      </c>
      <c r="E132" s="12" t="n">
        <v>129</v>
      </c>
      <c r="F132" s="12" t="n">
        <f aca="false">IF(MOD(E132,F$2)=0,F131+1,F131)</f>
        <v>11</v>
      </c>
      <c r="G132" s="13" t="n">
        <f aca="false">VLOOKUP(F132,Лист3!$D$1:$E$247,2,)</f>
        <v>44950</v>
      </c>
      <c r="H132" s="14" t="n">
        <f aca="false">WEEKDAY(G132)</f>
        <v>3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61</v>
      </c>
      <c r="C133" s="11" t="s">
        <v>10</v>
      </c>
      <c r="D133" s="11" t="s">
        <v>262</v>
      </c>
      <c r="E133" s="12" t="n">
        <v>130</v>
      </c>
      <c r="F133" s="12" t="n">
        <f aca="false">IF(MOD(E133,F$2)=0,F132+1,F132)</f>
        <v>11</v>
      </c>
      <c r="G133" s="13" t="n">
        <f aca="false">VLOOKUP(F133,Лист3!$D$1:$E$247,2,)</f>
        <v>44950</v>
      </c>
      <c r="H133" s="14" t="n">
        <f aca="false">WEEKDAY(G133)</f>
        <v>3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63</v>
      </c>
      <c r="C134" s="11" t="s">
        <v>10</v>
      </c>
      <c r="D134" s="11" t="s">
        <v>264</v>
      </c>
      <c r="E134" s="12" t="n">
        <v>131</v>
      </c>
      <c r="F134" s="12" t="n">
        <f aca="false">IF(MOD(E134,F$2)=0,F133+1,F133)</f>
        <v>11</v>
      </c>
      <c r="G134" s="13" t="n">
        <f aca="false">VLOOKUP(F134,Лист3!$D$1:$E$247,2,)</f>
        <v>44950</v>
      </c>
      <c r="H134" s="14" t="n">
        <f aca="false">WEEKDAY(G134)</f>
        <v>3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5</v>
      </c>
      <c r="C135" s="11" t="s">
        <v>10</v>
      </c>
      <c r="D135" s="11" t="s">
        <v>266</v>
      </c>
      <c r="E135" s="12" t="n">
        <v>132</v>
      </c>
      <c r="F135" s="12" t="n">
        <f aca="false">IF(MOD(E135,F$2)=0,F134+1,F134)</f>
        <v>12</v>
      </c>
      <c r="G135" s="13" t="n">
        <f aca="false">VLOOKUP(F135,Лист3!$D$1:$E$247,2,)</f>
        <v>44951</v>
      </c>
      <c r="H135" s="14" t="n">
        <f aca="false">WEEKDAY(G135)</f>
        <v>4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7</v>
      </c>
      <c r="C136" s="11" t="s">
        <v>10</v>
      </c>
      <c r="D136" s="11" t="s">
        <v>268</v>
      </c>
      <c r="E136" s="12" t="n">
        <v>133</v>
      </c>
      <c r="F136" s="12" t="n">
        <f aca="false">IF(MOD(E136,F$2)=0,F135+1,F135)</f>
        <v>12</v>
      </c>
      <c r="G136" s="13" t="n">
        <f aca="false">VLOOKUP(F136,Лист3!$D$1:$E$247,2,)</f>
        <v>44951</v>
      </c>
      <c r="H136" s="14" t="n">
        <f aca="false">WEEKDAY(G136)</f>
        <v>4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69</v>
      </c>
      <c r="C137" s="11" t="s">
        <v>10</v>
      </c>
      <c r="D137" s="11" t="s">
        <v>270</v>
      </c>
      <c r="E137" s="12" t="n">
        <v>134</v>
      </c>
      <c r="F137" s="12" t="n">
        <f aca="false">IF(MOD(E137,F$2)=0,F136+1,F136)</f>
        <v>12</v>
      </c>
      <c r="G137" s="13" t="n">
        <f aca="false">VLOOKUP(F137,Лист3!$D$1:$E$247,2,)</f>
        <v>44951</v>
      </c>
      <c r="H137" s="14" t="n">
        <f aca="false">WEEKDAY(G137)</f>
        <v>4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71</v>
      </c>
      <c r="C138" s="11" t="s">
        <v>10</v>
      </c>
      <c r="D138" s="11" t="s">
        <v>272</v>
      </c>
      <c r="E138" s="12" t="n">
        <v>135</v>
      </c>
      <c r="F138" s="12" t="n">
        <f aca="false">IF(MOD(E138,F$2)=0,F137+1,F137)</f>
        <v>12</v>
      </c>
      <c r="G138" s="13" t="n">
        <f aca="false">VLOOKUP(F138,Лист3!$D$1:$E$247,2,)</f>
        <v>44951</v>
      </c>
      <c r="H138" s="14" t="n">
        <f aca="false">WEEKDAY(G138)</f>
        <v>4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73</v>
      </c>
      <c r="C139" s="11" t="s">
        <v>10</v>
      </c>
      <c r="D139" s="11" t="s">
        <v>274</v>
      </c>
      <c r="E139" s="12" t="n">
        <v>136</v>
      </c>
      <c r="F139" s="12" t="n">
        <f aca="false">IF(MOD(E139,F$2)=0,F138+1,F138)</f>
        <v>12</v>
      </c>
      <c r="G139" s="13" t="n">
        <f aca="false">VLOOKUP(F139,Лист3!$D$1:$E$247,2,)</f>
        <v>44951</v>
      </c>
      <c r="H139" s="14" t="n">
        <f aca="false">WEEKDAY(G139)</f>
        <v>4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5</v>
      </c>
      <c r="C140" s="11" t="s">
        <v>10</v>
      </c>
      <c r="D140" s="11" t="s">
        <v>276</v>
      </c>
      <c r="E140" s="12" t="n">
        <v>137</v>
      </c>
      <c r="F140" s="12" t="n">
        <f aca="false">IF(MOD(E140,F$2)=0,F139+1,F139)</f>
        <v>12</v>
      </c>
      <c r="G140" s="13" t="n">
        <f aca="false">VLOOKUP(F140,Лист3!$D$1:$E$247,2,)</f>
        <v>44951</v>
      </c>
      <c r="H140" s="14" t="n">
        <f aca="false">WEEKDAY(G140)</f>
        <v>4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7</v>
      </c>
      <c r="C141" s="11" t="s">
        <v>10</v>
      </c>
      <c r="D141" s="11" t="s">
        <v>278</v>
      </c>
      <c r="E141" s="12" t="n">
        <v>138</v>
      </c>
      <c r="F141" s="12" t="n">
        <f aca="false">IF(MOD(E141,F$2)=0,F140+1,F140)</f>
        <v>12</v>
      </c>
      <c r="G141" s="13" t="n">
        <f aca="false">VLOOKUP(F141,Лист3!$D$1:$E$247,2,)</f>
        <v>44951</v>
      </c>
      <c r="H141" s="14" t="n">
        <f aca="false">WEEKDAY(G141)</f>
        <v>4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79</v>
      </c>
      <c r="C142" s="11" t="s">
        <v>10</v>
      </c>
      <c r="D142" s="11" t="s">
        <v>280</v>
      </c>
      <c r="E142" s="12" t="n">
        <v>139</v>
      </c>
      <c r="F142" s="12" t="n">
        <f aca="false">IF(MOD(E142,F$2)=0,F141+1,F141)</f>
        <v>12</v>
      </c>
      <c r="G142" s="13" t="n">
        <f aca="false">VLOOKUP(F142,Лист3!$D$1:$E$247,2,)</f>
        <v>44951</v>
      </c>
      <c r="H142" s="14" t="n">
        <f aca="false">WEEKDAY(G142)</f>
        <v>4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81</v>
      </c>
      <c r="C143" s="11" t="s">
        <v>10</v>
      </c>
      <c r="D143" s="11" t="s">
        <v>282</v>
      </c>
      <c r="E143" s="12" t="n">
        <v>140</v>
      </c>
      <c r="F143" s="12" t="n">
        <f aca="false">IF(MOD(E143,F$2)=0,F142+1,F142)</f>
        <v>12</v>
      </c>
      <c r="G143" s="13" t="n">
        <f aca="false">VLOOKUP(F143,Лист3!$D$1:$E$247,2,)</f>
        <v>44951</v>
      </c>
      <c r="H143" s="14" t="n">
        <f aca="false">WEEKDAY(G143)</f>
        <v>4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83</v>
      </c>
      <c r="C144" s="11" t="s">
        <v>10</v>
      </c>
      <c r="D144" s="11" t="s">
        <v>284</v>
      </c>
      <c r="E144" s="12" t="n">
        <v>141</v>
      </c>
      <c r="F144" s="12" t="n">
        <f aca="false">IF(MOD(E144,F$2)=0,F143+1,F143)</f>
        <v>12</v>
      </c>
      <c r="G144" s="13" t="n">
        <f aca="false">VLOOKUP(F144,Лист3!$D$1:$E$247,2,)</f>
        <v>44951</v>
      </c>
      <c r="H144" s="14" t="n">
        <f aca="false">WEEKDAY(G144)</f>
        <v>4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5</v>
      </c>
      <c r="C145" s="11" t="s">
        <v>10</v>
      </c>
      <c r="D145" s="11" t="s">
        <v>286</v>
      </c>
      <c r="E145" s="12" t="n">
        <v>142</v>
      </c>
      <c r="F145" s="12" t="n">
        <f aca="false">IF(MOD(E145,F$2)=0,F144+1,F144)</f>
        <v>12</v>
      </c>
      <c r="G145" s="13" t="n">
        <f aca="false">VLOOKUP(F145,Лист3!$D$1:$E$247,2,)</f>
        <v>44951</v>
      </c>
      <c r="H145" s="14" t="n">
        <f aca="false">WEEKDAY(G145)</f>
        <v>4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7</v>
      </c>
      <c r="C146" s="11" t="s">
        <v>10</v>
      </c>
      <c r="D146" s="11" t="s">
        <v>288</v>
      </c>
      <c r="E146" s="12" t="n">
        <v>143</v>
      </c>
      <c r="F146" s="12" t="n">
        <f aca="false">IF(MOD(E146,F$2)=0,F145+1,F145)</f>
        <v>12</v>
      </c>
      <c r="G146" s="13" t="n">
        <f aca="false">VLOOKUP(F146,Лист3!$D$1:$E$247,2,)</f>
        <v>44951</v>
      </c>
      <c r="H146" s="14" t="n">
        <f aca="false">WEEKDAY(G146)</f>
        <v>4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89</v>
      </c>
      <c r="C147" s="11" t="s">
        <v>10</v>
      </c>
      <c r="D147" s="11" t="s">
        <v>290</v>
      </c>
      <c r="E147" s="12" t="n">
        <v>144</v>
      </c>
      <c r="F147" s="12" t="n">
        <f aca="false">IF(MOD(E147,F$2)=0,F146+1,F146)</f>
        <v>13</v>
      </c>
      <c r="G147" s="13" t="n">
        <f aca="false">VLOOKUP(F147,Лист3!$D$1:$E$247,2,)</f>
        <v>44952</v>
      </c>
      <c r="H147" s="14" t="n">
        <f aca="false">WEEKDAY(G147)</f>
        <v>5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91</v>
      </c>
      <c r="C148" s="11" t="s">
        <v>10</v>
      </c>
      <c r="D148" s="11" t="s">
        <v>292</v>
      </c>
      <c r="E148" s="12" t="n">
        <v>145</v>
      </c>
      <c r="F148" s="12" t="n">
        <f aca="false">IF(MOD(E148,F$2)=0,F147+1,F147)</f>
        <v>13</v>
      </c>
      <c r="G148" s="13" t="n">
        <f aca="false">VLOOKUP(F148,Лист3!$D$1:$E$247,2,)</f>
        <v>44952</v>
      </c>
      <c r="H148" s="14" t="n">
        <f aca="false">WEEKDAY(G148)</f>
        <v>5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93</v>
      </c>
      <c r="C149" s="11" t="s">
        <v>10</v>
      </c>
      <c r="D149" s="11" t="s">
        <v>294</v>
      </c>
      <c r="E149" s="12" t="n">
        <v>146</v>
      </c>
      <c r="F149" s="12" t="n">
        <f aca="false">IF(MOD(E149,F$2)=0,F148+1,F148)</f>
        <v>13</v>
      </c>
      <c r="G149" s="13" t="n">
        <f aca="false">VLOOKUP(F149,Лист3!$D$1:$E$247,2,)</f>
        <v>44952</v>
      </c>
      <c r="H149" s="14" t="n">
        <f aca="false">WEEKDAY(G149)</f>
        <v>5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5</v>
      </c>
      <c r="C150" s="11" t="s">
        <v>10</v>
      </c>
      <c r="D150" s="11" t="s">
        <v>296</v>
      </c>
      <c r="E150" s="12" t="n">
        <v>147</v>
      </c>
      <c r="F150" s="12" t="n">
        <f aca="false">IF(MOD(E150,F$2)=0,F149+1,F149)</f>
        <v>13</v>
      </c>
      <c r="G150" s="13" t="n">
        <f aca="false">VLOOKUP(F150,Лист3!$D$1:$E$247,2,)</f>
        <v>44952</v>
      </c>
      <c r="H150" s="14" t="n">
        <f aca="false">WEEKDAY(G150)</f>
        <v>5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7</v>
      </c>
      <c r="C151" s="11" t="s">
        <v>10</v>
      </c>
      <c r="D151" s="11" t="s">
        <v>298</v>
      </c>
      <c r="E151" s="12" t="n">
        <v>148</v>
      </c>
      <c r="F151" s="12" t="n">
        <f aca="false">IF(MOD(E151,F$2)=0,F150+1,F150)</f>
        <v>13</v>
      </c>
      <c r="G151" s="13" t="n">
        <f aca="false">VLOOKUP(F151,Лист3!$D$1:$E$247,2,)</f>
        <v>44952</v>
      </c>
      <c r="H151" s="14" t="n">
        <f aca="false">WEEKDAY(G151)</f>
        <v>5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99</v>
      </c>
      <c r="C152" s="11" t="s">
        <v>10</v>
      </c>
      <c r="D152" s="11" t="s">
        <v>300</v>
      </c>
      <c r="E152" s="12" t="n">
        <v>149</v>
      </c>
      <c r="F152" s="12" t="n">
        <f aca="false">IF(MOD(E152,F$2)=0,F151+1,F151)</f>
        <v>13</v>
      </c>
      <c r="G152" s="13" t="n">
        <f aca="false">VLOOKUP(F152,Лист3!$D$1:$E$247,2,)</f>
        <v>44952</v>
      </c>
      <c r="H152" s="14" t="n">
        <f aca="false">WEEKDAY(G152)</f>
        <v>5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301</v>
      </c>
      <c r="C153" s="11" t="s">
        <v>10</v>
      </c>
      <c r="D153" s="11" t="s">
        <v>302</v>
      </c>
      <c r="E153" s="12" t="n">
        <v>150</v>
      </c>
      <c r="F153" s="12" t="n">
        <f aca="false">IF(MOD(E153,F$2)=0,F152+1,F152)</f>
        <v>13</v>
      </c>
      <c r="G153" s="13" t="n">
        <f aca="false">VLOOKUP(F153,Лист3!$D$1:$E$247,2,)</f>
        <v>44952</v>
      </c>
      <c r="H153" s="14" t="n">
        <f aca="false">WEEKDAY(G153)</f>
        <v>5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03</v>
      </c>
      <c r="C154" s="11" t="s">
        <v>10</v>
      </c>
      <c r="D154" s="11" t="s">
        <v>304</v>
      </c>
      <c r="E154" s="12" t="n">
        <v>151</v>
      </c>
      <c r="F154" s="12" t="n">
        <f aca="false">IF(MOD(E154,F$2)=0,F153+1,F153)</f>
        <v>13</v>
      </c>
      <c r="G154" s="13" t="n">
        <f aca="false">VLOOKUP(F154,Лист3!$D$1:$E$247,2,)</f>
        <v>44952</v>
      </c>
      <c r="H154" s="14" t="n">
        <f aca="false">WEEKDAY(G154)</f>
        <v>5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5</v>
      </c>
      <c r="C155" s="11" t="s">
        <v>10</v>
      </c>
      <c r="D155" s="11" t="s">
        <v>306</v>
      </c>
      <c r="E155" s="12" t="n">
        <v>152</v>
      </c>
      <c r="F155" s="12" t="n">
        <f aca="false">IF(MOD(E155,F$2)=0,F154+1,F154)</f>
        <v>13</v>
      </c>
      <c r="G155" s="13" t="n">
        <f aca="false">VLOOKUP(F155,Лист3!$D$1:$E$247,2,)</f>
        <v>44952</v>
      </c>
      <c r="H155" s="14" t="n">
        <f aca="false">WEEKDAY(G155)</f>
        <v>5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7</v>
      </c>
      <c r="C156" s="11" t="s">
        <v>10</v>
      </c>
      <c r="D156" s="11" t="s">
        <v>308</v>
      </c>
      <c r="E156" s="12" t="n">
        <v>153</v>
      </c>
      <c r="F156" s="12" t="n">
        <f aca="false">IF(MOD(E156,F$2)=0,F155+1,F155)</f>
        <v>13</v>
      </c>
      <c r="G156" s="13" t="n">
        <f aca="false">VLOOKUP(F156,Лист3!$D$1:$E$247,2,)</f>
        <v>44952</v>
      </c>
      <c r="H156" s="14" t="n">
        <f aca="false">WEEKDAY(G156)</f>
        <v>5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09</v>
      </c>
      <c r="C157" s="11" t="s">
        <v>10</v>
      </c>
      <c r="D157" s="11" t="s">
        <v>310</v>
      </c>
      <c r="E157" s="12" t="n">
        <v>154</v>
      </c>
      <c r="F157" s="12" t="n">
        <f aca="false">IF(MOD(E157,F$2)=0,F156+1,F156)</f>
        <v>13</v>
      </c>
      <c r="G157" s="13" t="n">
        <f aca="false">VLOOKUP(F157,Лист3!$D$1:$E$247,2,)</f>
        <v>44952</v>
      </c>
      <c r="H157" s="14" t="n">
        <f aca="false">WEEKDAY(G157)</f>
        <v>5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11</v>
      </c>
      <c r="C158" s="11" t="s">
        <v>10</v>
      </c>
      <c r="D158" s="11" t="s">
        <v>312</v>
      </c>
      <c r="E158" s="12" t="n">
        <v>155</v>
      </c>
      <c r="F158" s="12" t="n">
        <f aca="false">IF(MOD(E158,F$2)=0,F157+1,F157)</f>
        <v>13</v>
      </c>
      <c r="G158" s="13" t="n">
        <f aca="false">VLOOKUP(F158,Лист3!$D$1:$E$247,2,)</f>
        <v>44952</v>
      </c>
      <c r="H158" s="14" t="n">
        <f aca="false">WEEKDAY(G158)</f>
        <v>5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13</v>
      </c>
      <c r="C159" s="11" t="s">
        <v>10</v>
      </c>
      <c r="D159" s="11" t="s">
        <v>314</v>
      </c>
      <c r="E159" s="12" t="n">
        <v>156</v>
      </c>
      <c r="F159" s="12" t="n">
        <f aca="false">IF(MOD(E159,F$2)=0,F158+1,F158)</f>
        <v>14</v>
      </c>
      <c r="G159" s="13" t="n">
        <f aca="false">VLOOKUP(F159,Лист3!$D$1:$E$247,2,)</f>
        <v>44953</v>
      </c>
      <c r="H159" s="14" t="n">
        <f aca="false">WEEKDAY(G159)</f>
        <v>6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5</v>
      </c>
      <c r="C160" s="11" t="s">
        <v>10</v>
      </c>
      <c r="D160" s="11" t="s">
        <v>316</v>
      </c>
      <c r="E160" s="12" t="n">
        <v>157</v>
      </c>
      <c r="F160" s="12" t="n">
        <f aca="false">IF(MOD(E160,F$2)=0,F159+1,F159)</f>
        <v>14</v>
      </c>
      <c r="G160" s="13" t="n">
        <f aca="false">VLOOKUP(F160,Лист3!$D$1:$E$247,2,)</f>
        <v>44953</v>
      </c>
      <c r="H160" s="14" t="n">
        <f aca="false">WEEKDAY(G160)</f>
        <v>6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7</v>
      </c>
      <c r="C161" s="11" t="s">
        <v>10</v>
      </c>
      <c r="D161" s="11" t="s">
        <v>318</v>
      </c>
      <c r="E161" s="12" t="n">
        <v>158</v>
      </c>
      <c r="F161" s="12" t="n">
        <f aca="false">IF(MOD(E161,F$2)=0,F160+1,F160)</f>
        <v>14</v>
      </c>
      <c r="G161" s="13" t="n">
        <f aca="false">VLOOKUP(F161,Лист3!$D$1:$E$247,2,)</f>
        <v>44953</v>
      </c>
      <c r="H161" s="14" t="n">
        <f aca="false">WEEKDAY(G161)</f>
        <v>6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19</v>
      </c>
      <c r="C162" s="11" t="s">
        <v>10</v>
      </c>
      <c r="D162" s="11" t="s">
        <v>320</v>
      </c>
      <c r="E162" s="12" t="n">
        <v>159</v>
      </c>
      <c r="F162" s="12" t="n">
        <f aca="false">IF(MOD(E162,F$2)=0,F161+1,F161)</f>
        <v>14</v>
      </c>
      <c r="G162" s="13" t="n">
        <f aca="false">VLOOKUP(F162,Лист3!$D$1:$E$247,2,)</f>
        <v>44953</v>
      </c>
      <c r="H162" s="14" t="n">
        <f aca="false">WEEKDAY(G162)</f>
        <v>6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21</v>
      </c>
      <c r="C163" s="11" t="s">
        <v>10</v>
      </c>
      <c r="D163" s="11" t="s">
        <v>322</v>
      </c>
      <c r="E163" s="12" t="n">
        <v>160</v>
      </c>
      <c r="F163" s="12" t="n">
        <f aca="false">IF(MOD(E163,F$2)=0,F162+1,F162)</f>
        <v>14</v>
      </c>
      <c r="G163" s="13" t="n">
        <f aca="false">VLOOKUP(F163,Лист3!$D$1:$E$247,2,)</f>
        <v>44953</v>
      </c>
      <c r="H163" s="14" t="n">
        <f aca="false">WEEKDAY(G163)</f>
        <v>6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23</v>
      </c>
      <c r="C164" s="11" t="s">
        <v>10</v>
      </c>
      <c r="D164" s="11" t="s">
        <v>324</v>
      </c>
      <c r="E164" s="12" t="n">
        <v>161</v>
      </c>
      <c r="F164" s="12" t="n">
        <f aca="false">IF(MOD(E164,F$2)=0,F163+1,F163)</f>
        <v>14</v>
      </c>
      <c r="G164" s="13" t="n">
        <f aca="false">VLOOKUP(F164,Лист3!$D$1:$E$247,2,)</f>
        <v>44953</v>
      </c>
      <c r="H164" s="14" t="n">
        <f aca="false">WEEKDAY(G164)</f>
        <v>6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5</v>
      </c>
      <c r="C165" s="11" t="s">
        <v>10</v>
      </c>
      <c r="D165" s="11" t="s">
        <v>326</v>
      </c>
      <c r="E165" s="12" t="n">
        <v>162</v>
      </c>
      <c r="F165" s="12" t="n">
        <f aca="false">IF(MOD(E165,F$2)=0,F164+1,F164)</f>
        <v>14</v>
      </c>
      <c r="G165" s="13" t="n">
        <f aca="false">VLOOKUP(F165,Лист3!$D$1:$E$247,2,)</f>
        <v>44953</v>
      </c>
      <c r="H165" s="14" t="n">
        <f aca="false">WEEKDAY(G165)</f>
        <v>6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7</v>
      </c>
      <c r="C166" s="11" t="s">
        <v>10</v>
      </c>
      <c r="D166" s="11" t="s">
        <v>328</v>
      </c>
      <c r="E166" s="12" t="n">
        <v>163</v>
      </c>
      <c r="F166" s="12" t="n">
        <f aca="false">IF(MOD(E166,F$2)=0,F165+1,F165)</f>
        <v>14</v>
      </c>
      <c r="G166" s="13" t="n">
        <f aca="false">VLOOKUP(F166,Лист3!$D$1:$E$247,2,)</f>
        <v>44953</v>
      </c>
      <c r="H166" s="14" t="n">
        <f aca="false">WEEKDAY(G166)</f>
        <v>6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29</v>
      </c>
      <c r="C167" s="11" t="s">
        <v>10</v>
      </c>
      <c r="D167" s="11" t="s">
        <v>330</v>
      </c>
      <c r="E167" s="12" t="n">
        <v>164</v>
      </c>
      <c r="F167" s="12" t="n">
        <f aca="false">IF(MOD(E167,F$2)=0,F166+1,F166)</f>
        <v>14</v>
      </c>
      <c r="G167" s="13" t="n">
        <f aca="false">VLOOKUP(F167,Лист3!$D$1:$E$247,2,)</f>
        <v>44953</v>
      </c>
      <c r="H167" s="14" t="n">
        <f aca="false">WEEKDAY(G167)</f>
        <v>6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31</v>
      </c>
      <c r="C168" s="11" t="s">
        <v>10</v>
      </c>
      <c r="D168" s="11" t="s">
        <v>332</v>
      </c>
      <c r="E168" s="12" t="n">
        <v>165</v>
      </c>
      <c r="F168" s="12" t="n">
        <f aca="false">IF(MOD(E168,F$2)=0,F167+1,F167)</f>
        <v>14</v>
      </c>
      <c r="G168" s="13" t="n">
        <f aca="false">VLOOKUP(F168,Лист3!$D$1:$E$247,2,)</f>
        <v>44953</v>
      </c>
      <c r="H168" s="14" t="n">
        <f aca="false">WEEKDAY(G168)</f>
        <v>6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33</v>
      </c>
      <c r="C169" s="11" t="s">
        <v>10</v>
      </c>
      <c r="D169" s="11" t="s">
        <v>334</v>
      </c>
      <c r="E169" s="12" t="n">
        <v>166</v>
      </c>
      <c r="F169" s="12" t="n">
        <f aca="false">IF(MOD(E169,F$2)=0,F168+1,F168)</f>
        <v>14</v>
      </c>
      <c r="G169" s="13" t="n">
        <f aca="false">VLOOKUP(F169,Лист3!$D$1:$E$247,2,)</f>
        <v>44953</v>
      </c>
      <c r="H169" s="14" t="n">
        <f aca="false">WEEKDAY(G169)</f>
        <v>6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5</v>
      </c>
      <c r="C170" s="11" t="s">
        <v>10</v>
      </c>
      <c r="D170" s="11" t="s">
        <v>336</v>
      </c>
      <c r="E170" s="12" t="n">
        <v>167</v>
      </c>
      <c r="F170" s="12" t="n">
        <f aca="false">IF(MOD(E170,F$2)=0,F169+1,F169)</f>
        <v>14</v>
      </c>
      <c r="G170" s="13" t="n">
        <f aca="false">VLOOKUP(F170,Лист3!$D$1:$E$247,2,)</f>
        <v>44953</v>
      </c>
      <c r="H170" s="14" t="n">
        <f aca="false">WEEKDAY(G170)</f>
        <v>6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7</v>
      </c>
      <c r="C171" s="11" t="s">
        <v>10</v>
      </c>
      <c r="D171" s="11" t="s">
        <v>338</v>
      </c>
      <c r="E171" s="12" t="n">
        <v>168</v>
      </c>
      <c r="F171" s="12" t="n">
        <f aca="false">IF(MOD(E171,F$2)=0,F170+1,F170)</f>
        <v>15</v>
      </c>
      <c r="G171" s="13" t="n">
        <f aca="false">VLOOKUP(F171,Лист3!$D$1:$E$247,2,)</f>
        <v>44956</v>
      </c>
      <c r="H171" s="14" t="n">
        <f aca="false">WEEKDAY(G171)</f>
        <v>2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39</v>
      </c>
      <c r="C172" s="11" t="s">
        <v>10</v>
      </c>
      <c r="D172" s="11" t="s">
        <v>340</v>
      </c>
      <c r="E172" s="12" t="n">
        <v>169</v>
      </c>
      <c r="F172" s="12" t="n">
        <f aca="false">IF(MOD(E172,F$2)=0,F171+1,F171)</f>
        <v>15</v>
      </c>
      <c r="G172" s="13" t="n">
        <f aca="false">VLOOKUP(F172,Лист3!$D$1:$E$247,2,)</f>
        <v>44956</v>
      </c>
      <c r="H172" s="14" t="n">
        <f aca="false">WEEKDAY(G172)</f>
        <v>2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41</v>
      </c>
      <c r="C173" s="11" t="s">
        <v>10</v>
      </c>
      <c r="D173" s="11" t="s">
        <v>342</v>
      </c>
      <c r="E173" s="12" t="n">
        <v>170</v>
      </c>
      <c r="F173" s="12" t="n">
        <f aca="false">IF(MOD(E173,F$2)=0,F172+1,F172)</f>
        <v>15</v>
      </c>
      <c r="G173" s="13" t="n">
        <f aca="false">VLOOKUP(F173,Лист3!$D$1:$E$247,2,)</f>
        <v>44956</v>
      </c>
      <c r="H173" s="14" t="n">
        <f aca="false">WEEKDAY(G173)</f>
        <v>2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43</v>
      </c>
      <c r="C174" s="11" t="s">
        <v>10</v>
      </c>
      <c r="D174" s="11" t="s">
        <v>344</v>
      </c>
      <c r="E174" s="12" t="n">
        <v>171</v>
      </c>
      <c r="F174" s="12" t="n">
        <f aca="false">IF(MOD(E174,F$2)=0,F173+1,F173)</f>
        <v>15</v>
      </c>
      <c r="G174" s="13" t="n">
        <f aca="false">VLOOKUP(F174,Лист3!$D$1:$E$247,2,)</f>
        <v>44956</v>
      </c>
      <c r="H174" s="14" t="n">
        <f aca="false">WEEKDAY(G174)</f>
        <v>2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5</v>
      </c>
      <c r="C175" s="11" t="s">
        <v>10</v>
      </c>
      <c r="D175" s="11" t="s">
        <v>346</v>
      </c>
      <c r="E175" s="12" t="n">
        <v>172</v>
      </c>
      <c r="F175" s="12" t="n">
        <f aca="false">IF(MOD(E175,F$2)=0,F174+1,F174)</f>
        <v>15</v>
      </c>
      <c r="G175" s="13" t="n">
        <f aca="false">VLOOKUP(F175,Лист3!$D$1:$E$247,2,)</f>
        <v>44956</v>
      </c>
      <c r="H175" s="14" t="n">
        <f aca="false">WEEKDAY(G175)</f>
        <v>2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7</v>
      </c>
      <c r="C176" s="11" t="s">
        <v>10</v>
      </c>
      <c r="D176" s="11" t="s">
        <v>348</v>
      </c>
      <c r="E176" s="12" t="n">
        <v>173</v>
      </c>
      <c r="F176" s="12" t="n">
        <f aca="false">IF(MOD(E176,F$2)=0,F175+1,F175)</f>
        <v>15</v>
      </c>
      <c r="G176" s="13" t="n">
        <f aca="false">VLOOKUP(F176,Лист3!$D$1:$E$247,2,)</f>
        <v>44956</v>
      </c>
      <c r="H176" s="14" t="n">
        <f aca="false">WEEKDAY(G176)</f>
        <v>2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49</v>
      </c>
      <c r="C177" s="11" t="s">
        <v>10</v>
      </c>
      <c r="D177" s="11" t="s">
        <v>350</v>
      </c>
      <c r="E177" s="12" t="n">
        <v>174</v>
      </c>
      <c r="F177" s="12" t="n">
        <f aca="false">IF(MOD(E177,F$2)=0,F176+1,F176)</f>
        <v>15</v>
      </c>
      <c r="G177" s="13" t="n">
        <f aca="false">VLOOKUP(F177,Лист3!$D$1:$E$247,2,)</f>
        <v>44956</v>
      </c>
      <c r="H177" s="14" t="n">
        <f aca="false">WEEKDAY(G177)</f>
        <v>2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51</v>
      </c>
      <c r="C178" s="11" t="s">
        <v>10</v>
      </c>
      <c r="D178" s="11" t="s">
        <v>352</v>
      </c>
      <c r="E178" s="12" t="n">
        <v>175</v>
      </c>
      <c r="F178" s="12" t="n">
        <f aca="false">IF(MOD(E178,F$2)=0,F177+1,F177)</f>
        <v>15</v>
      </c>
      <c r="G178" s="13" t="n">
        <f aca="false">VLOOKUP(F178,Лист3!$D$1:$E$247,2,)</f>
        <v>44956</v>
      </c>
      <c r="H178" s="14" t="n">
        <f aca="false">WEEKDAY(G178)</f>
        <v>2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53</v>
      </c>
      <c r="C179" s="11" t="s">
        <v>10</v>
      </c>
      <c r="D179" s="11" t="s">
        <v>354</v>
      </c>
      <c r="E179" s="12" t="n">
        <v>176</v>
      </c>
      <c r="F179" s="12" t="n">
        <f aca="false">IF(MOD(E179,F$2)=0,F178+1,F178)</f>
        <v>15</v>
      </c>
      <c r="G179" s="13" t="n">
        <f aca="false">VLOOKUP(F179,Лист3!$D$1:$E$247,2,)</f>
        <v>44956</v>
      </c>
      <c r="H179" s="14" t="n">
        <f aca="false">WEEKDAY(G179)</f>
        <v>2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5</v>
      </c>
      <c r="C180" s="11" t="s">
        <v>10</v>
      </c>
      <c r="D180" s="11" t="s">
        <v>356</v>
      </c>
      <c r="E180" s="12" t="n">
        <v>177</v>
      </c>
      <c r="F180" s="12" t="n">
        <f aca="false">IF(MOD(E180,F$2)=0,F179+1,F179)</f>
        <v>15</v>
      </c>
      <c r="G180" s="13" t="n">
        <f aca="false">VLOOKUP(F180,Лист3!$D$1:$E$247,2,)</f>
        <v>44956</v>
      </c>
      <c r="H180" s="14" t="n">
        <f aca="false">WEEKDAY(G180)</f>
        <v>2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7</v>
      </c>
      <c r="C181" s="11" t="s">
        <v>10</v>
      </c>
      <c r="D181" s="11" t="s">
        <v>358</v>
      </c>
      <c r="E181" s="12" t="n">
        <v>178</v>
      </c>
      <c r="F181" s="12" t="n">
        <f aca="false">IF(MOD(E181,F$2)=0,F180+1,F180)</f>
        <v>15</v>
      </c>
      <c r="G181" s="13" t="n">
        <f aca="false">VLOOKUP(F181,Лист3!$D$1:$E$247,2,)</f>
        <v>44956</v>
      </c>
      <c r="H181" s="14" t="n">
        <f aca="false">WEEKDAY(G181)</f>
        <v>2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59</v>
      </c>
      <c r="C182" s="11" t="s">
        <v>10</v>
      </c>
      <c r="D182" s="11" t="s">
        <v>360</v>
      </c>
      <c r="E182" s="12" t="n">
        <v>179</v>
      </c>
      <c r="F182" s="12" t="n">
        <f aca="false">IF(MOD(E182,F$2)=0,F181+1,F181)</f>
        <v>15</v>
      </c>
      <c r="G182" s="13" t="n">
        <f aca="false">VLOOKUP(F182,Лист3!$D$1:$E$247,2,)</f>
        <v>44956</v>
      </c>
      <c r="H182" s="14" t="n">
        <f aca="false">WEEKDAY(G182)</f>
        <v>2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61</v>
      </c>
      <c r="C183" s="11" t="s">
        <v>10</v>
      </c>
      <c r="D183" s="11" t="s">
        <v>362</v>
      </c>
      <c r="E183" s="12" t="n">
        <v>180</v>
      </c>
      <c r="F183" s="12" t="n">
        <f aca="false">IF(MOD(E183,F$2)=0,F182+1,F182)</f>
        <v>16</v>
      </c>
      <c r="G183" s="13" t="n">
        <f aca="false">VLOOKUP(F183,Лист3!$D$1:$E$247,2,)</f>
        <v>44957</v>
      </c>
      <c r="H183" s="14" t="n">
        <f aca="false">WEEKDAY(G183)</f>
        <v>3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63</v>
      </c>
      <c r="C184" s="11" t="s">
        <v>10</v>
      </c>
      <c r="D184" s="11" t="s">
        <v>364</v>
      </c>
      <c r="E184" s="12" t="n">
        <v>181</v>
      </c>
      <c r="F184" s="12" t="n">
        <f aca="false">IF(MOD(E184,F$2)=0,F183+1,F183)</f>
        <v>16</v>
      </c>
      <c r="G184" s="13" t="n">
        <f aca="false">VLOOKUP(F184,Лист3!$D$1:$E$247,2,)</f>
        <v>44957</v>
      </c>
      <c r="H184" s="14" t="n">
        <f aca="false">WEEKDAY(G184)</f>
        <v>3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5</v>
      </c>
      <c r="C185" s="11" t="s">
        <v>10</v>
      </c>
      <c r="D185" s="11" t="s">
        <v>366</v>
      </c>
      <c r="E185" s="12" t="n">
        <v>182</v>
      </c>
      <c r="F185" s="12" t="n">
        <f aca="false">IF(MOD(E185,F$2)=0,F184+1,F184)</f>
        <v>16</v>
      </c>
      <c r="G185" s="13" t="n">
        <f aca="false">VLOOKUP(F185,Лист3!$D$1:$E$247,2,)</f>
        <v>44957</v>
      </c>
      <c r="H185" s="14" t="n">
        <f aca="false">WEEKDAY(G185)</f>
        <v>3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7</v>
      </c>
      <c r="C186" s="11" t="s">
        <v>10</v>
      </c>
      <c r="D186" s="11" t="s">
        <v>368</v>
      </c>
      <c r="E186" s="12" t="n">
        <v>183</v>
      </c>
      <c r="F186" s="12" t="n">
        <f aca="false">IF(MOD(E186,F$2)=0,F185+1,F185)</f>
        <v>16</v>
      </c>
      <c r="G186" s="13" t="n">
        <f aca="false">VLOOKUP(F186,Лист3!$D$1:$E$247,2,)</f>
        <v>44957</v>
      </c>
      <c r="H186" s="14" t="n">
        <f aca="false">WEEKDAY(G186)</f>
        <v>3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69</v>
      </c>
      <c r="C187" s="11" t="s">
        <v>10</v>
      </c>
      <c r="D187" s="11" t="s">
        <v>370</v>
      </c>
      <c r="E187" s="12" t="n">
        <v>184</v>
      </c>
      <c r="F187" s="12" t="n">
        <f aca="false">IF(MOD(E187,F$2)=0,F186+1,F186)</f>
        <v>16</v>
      </c>
      <c r="G187" s="13" t="n">
        <f aca="false">VLOOKUP(F187,Лист3!$D$1:$E$247,2,)</f>
        <v>44957</v>
      </c>
      <c r="H187" s="14" t="n">
        <f aca="false">WEEKDAY(G187)</f>
        <v>3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71</v>
      </c>
      <c r="C188" s="11" t="s">
        <v>10</v>
      </c>
      <c r="D188" s="11" t="s">
        <v>372</v>
      </c>
      <c r="E188" s="12" t="n">
        <v>185</v>
      </c>
      <c r="F188" s="12" t="n">
        <f aca="false">IF(MOD(E188,F$2)=0,F187+1,F187)</f>
        <v>16</v>
      </c>
      <c r="G188" s="13" t="n">
        <f aca="false">VLOOKUP(F188,Лист3!$D$1:$E$247,2,)</f>
        <v>44957</v>
      </c>
      <c r="H188" s="14" t="n">
        <f aca="false">WEEKDAY(G188)</f>
        <v>3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73</v>
      </c>
      <c r="C189" s="11" t="s">
        <v>10</v>
      </c>
      <c r="D189" s="11" t="s">
        <v>374</v>
      </c>
      <c r="E189" s="12" t="n">
        <v>186</v>
      </c>
      <c r="F189" s="12" t="n">
        <f aca="false">IF(MOD(E189,F$2)=0,F188+1,F188)</f>
        <v>16</v>
      </c>
      <c r="G189" s="13" t="n">
        <f aca="false">VLOOKUP(F189,Лист3!$D$1:$E$247,2,)</f>
        <v>44957</v>
      </c>
      <c r="H189" s="14" t="n">
        <f aca="false">WEEKDAY(G189)</f>
        <v>3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5</v>
      </c>
      <c r="C190" s="11" t="s">
        <v>10</v>
      </c>
      <c r="D190" s="11" t="s">
        <v>376</v>
      </c>
      <c r="E190" s="12" t="n">
        <v>187</v>
      </c>
      <c r="F190" s="12" t="n">
        <f aca="false">IF(MOD(E190,F$2)=0,F189+1,F189)</f>
        <v>16</v>
      </c>
      <c r="G190" s="13" t="n">
        <f aca="false">VLOOKUP(F190,Лист3!$D$1:$E$247,2,)</f>
        <v>44957</v>
      </c>
      <c r="H190" s="14" t="n">
        <f aca="false">WEEKDAY(G190)</f>
        <v>3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7</v>
      </c>
      <c r="C191" s="11" t="s">
        <v>10</v>
      </c>
      <c r="D191" s="11" t="s">
        <v>378</v>
      </c>
      <c r="E191" s="12" t="n">
        <v>188</v>
      </c>
      <c r="F191" s="12" t="n">
        <f aca="false">IF(MOD(E191,F$2)=0,F190+1,F190)</f>
        <v>16</v>
      </c>
      <c r="G191" s="13" t="n">
        <f aca="false">VLOOKUP(F191,Лист3!$D$1:$E$247,2,)</f>
        <v>44957</v>
      </c>
      <c r="H191" s="14" t="n">
        <f aca="false">WEEKDAY(G191)</f>
        <v>3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79</v>
      </c>
      <c r="C192" s="11" t="s">
        <v>10</v>
      </c>
      <c r="D192" s="11" t="s">
        <v>380</v>
      </c>
      <c r="E192" s="12" t="n">
        <v>189</v>
      </c>
      <c r="F192" s="12" t="n">
        <f aca="false">IF(MOD(E192,F$2)=0,F191+1,F191)</f>
        <v>16</v>
      </c>
      <c r="G192" s="13" t="n">
        <f aca="false">VLOOKUP(F192,Лист3!$D$1:$E$247,2,)</f>
        <v>44957</v>
      </c>
      <c r="H192" s="14" t="n">
        <f aca="false">WEEKDAY(G192)</f>
        <v>3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81</v>
      </c>
      <c r="C193" s="11" t="s">
        <v>10</v>
      </c>
      <c r="D193" s="11" t="s">
        <v>382</v>
      </c>
      <c r="E193" s="12" t="n">
        <v>190</v>
      </c>
      <c r="F193" s="12" t="n">
        <f aca="false">IF(MOD(E193,F$2)=0,F192+1,F192)</f>
        <v>16</v>
      </c>
      <c r="G193" s="13" t="n">
        <f aca="false">VLOOKUP(F193,Лист3!$D$1:$E$247,2,)</f>
        <v>44957</v>
      </c>
      <c r="H193" s="14" t="n">
        <f aca="false">WEEKDAY(G193)</f>
        <v>3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83</v>
      </c>
      <c r="C194" s="11" t="s">
        <v>10</v>
      </c>
      <c r="D194" s="11" t="s">
        <v>384</v>
      </c>
      <c r="E194" s="12" t="n">
        <v>191</v>
      </c>
      <c r="F194" s="12" t="n">
        <f aca="false">IF(MOD(E194,F$2)=0,F193+1,F193)</f>
        <v>16</v>
      </c>
      <c r="G194" s="13" t="n">
        <f aca="false">VLOOKUP(F194,Лист3!$D$1:$E$247,2,)</f>
        <v>44957</v>
      </c>
      <c r="H194" s="14" t="n">
        <f aca="false">WEEKDAY(G194)</f>
        <v>3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5</v>
      </c>
      <c r="C195" s="11" t="s">
        <v>10</v>
      </c>
      <c r="D195" s="11" t="s">
        <v>384</v>
      </c>
      <c r="E195" s="12" t="n">
        <v>192</v>
      </c>
      <c r="F195" s="12" t="n">
        <f aca="false">IF(MOD(E195,F$2)=0,F194+1,F194)</f>
        <v>17</v>
      </c>
      <c r="G195" s="13" t="n">
        <f aca="false">VLOOKUP(F195,Лист3!$D$1:$E$247,2,)</f>
        <v>44958</v>
      </c>
      <c r="H195" s="14" t="n">
        <f aca="false">WEEKDAY(G195)</f>
        <v>4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6</v>
      </c>
      <c r="C196" s="11" t="s">
        <v>10</v>
      </c>
      <c r="D196" s="11" t="s">
        <v>387</v>
      </c>
      <c r="E196" s="12" t="n">
        <v>193</v>
      </c>
      <c r="F196" s="12" t="n">
        <f aca="false">IF(MOD(E196,F$2)=0,F195+1,F195)</f>
        <v>17</v>
      </c>
      <c r="G196" s="13" t="n">
        <f aca="false">VLOOKUP(F196,Лист3!$D$1:$E$247,2,)</f>
        <v>44958</v>
      </c>
      <c r="H196" s="14" t="n">
        <f aca="false">WEEKDAY(G196)</f>
        <v>4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88</v>
      </c>
      <c r="C197" s="11" t="s">
        <v>10</v>
      </c>
      <c r="D197" s="11" t="s">
        <v>389</v>
      </c>
      <c r="E197" s="12" t="n">
        <v>194</v>
      </c>
      <c r="F197" s="12" t="n">
        <f aca="false">IF(MOD(E197,F$2)=0,F196+1,F196)</f>
        <v>17</v>
      </c>
      <c r="G197" s="13" t="n">
        <f aca="false">VLOOKUP(F197,Лист3!$D$1:$E$247,2,)</f>
        <v>44958</v>
      </c>
      <c r="H197" s="14" t="n">
        <f aca="false">WEEKDAY(G197)</f>
        <v>4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90</v>
      </c>
      <c r="C198" s="11" t="s">
        <v>10</v>
      </c>
      <c r="D198" s="11" t="s">
        <v>391</v>
      </c>
      <c r="E198" s="12" t="n">
        <v>195</v>
      </c>
      <c r="F198" s="12" t="n">
        <f aca="false">IF(MOD(E198,F$2)=0,F197+1,F197)</f>
        <v>17</v>
      </c>
      <c r="G198" s="13" t="n">
        <f aca="false">VLOOKUP(F198,Лист3!$D$1:$E$247,2,)</f>
        <v>44958</v>
      </c>
      <c r="H198" s="14" t="n">
        <f aca="false">WEEKDAY(G198)</f>
        <v>4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92</v>
      </c>
      <c r="C199" s="11" t="s">
        <v>10</v>
      </c>
      <c r="D199" s="11" t="s">
        <v>393</v>
      </c>
      <c r="E199" s="12" t="n">
        <v>196</v>
      </c>
      <c r="F199" s="12" t="n">
        <f aca="false">IF(MOD(E199,F$2)=0,F198+1,F198)</f>
        <v>17</v>
      </c>
      <c r="G199" s="13" t="n">
        <f aca="false">VLOOKUP(F199,Лист3!$D$1:$E$247,2,)</f>
        <v>44958</v>
      </c>
      <c r="H199" s="14" t="n">
        <f aca="false">WEEKDAY(G199)</f>
        <v>4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4</v>
      </c>
      <c r="C200" s="11" t="s">
        <v>10</v>
      </c>
      <c r="D200" s="11" t="s">
        <v>395</v>
      </c>
      <c r="E200" s="12" t="n">
        <v>197</v>
      </c>
      <c r="F200" s="12" t="n">
        <f aca="false">IF(MOD(E200,F$2)=0,F199+1,F199)</f>
        <v>17</v>
      </c>
      <c r="G200" s="13" t="n">
        <f aca="false">VLOOKUP(F200,Лист3!$D$1:$E$247,2,)</f>
        <v>44958</v>
      </c>
      <c r="H200" s="14" t="n">
        <f aca="false">WEEKDAY(G200)</f>
        <v>4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6</v>
      </c>
      <c r="C201" s="11" t="s">
        <v>10</v>
      </c>
      <c r="D201" s="11" t="s">
        <v>397</v>
      </c>
      <c r="E201" s="12" t="n">
        <v>198</v>
      </c>
      <c r="F201" s="12" t="n">
        <f aca="false">IF(MOD(E201,F$2)=0,F200+1,F200)</f>
        <v>17</v>
      </c>
      <c r="G201" s="13" t="n">
        <f aca="false">VLOOKUP(F201,Лист3!$D$1:$E$247,2,)</f>
        <v>44958</v>
      </c>
      <c r="H201" s="14" t="n">
        <f aca="false">WEEKDAY(G201)</f>
        <v>4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98</v>
      </c>
      <c r="C202" s="11" t="s">
        <v>10</v>
      </c>
      <c r="D202" s="11" t="s">
        <v>399</v>
      </c>
      <c r="E202" s="12" t="n">
        <v>199</v>
      </c>
      <c r="F202" s="12" t="n">
        <f aca="false">IF(MOD(E202,F$2)=0,F201+1,F201)</f>
        <v>17</v>
      </c>
      <c r="G202" s="13" t="n">
        <f aca="false">VLOOKUP(F202,Лист3!$D$1:$E$247,2,)</f>
        <v>44958</v>
      </c>
      <c r="H202" s="14" t="n">
        <f aca="false">WEEKDAY(G202)</f>
        <v>4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400</v>
      </c>
      <c r="C203" s="11" t="s">
        <v>10</v>
      </c>
      <c r="D203" s="11" t="s">
        <v>401</v>
      </c>
      <c r="E203" s="12" t="n">
        <v>200</v>
      </c>
      <c r="F203" s="12" t="n">
        <f aca="false">IF(MOD(E203,F$2)=0,F202+1,F202)</f>
        <v>17</v>
      </c>
      <c r="G203" s="13" t="n">
        <f aca="false">VLOOKUP(F203,Лист3!$D$1:$E$247,2,)</f>
        <v>44958</v>
      </c>
      <c r="H203" s="14" t="n">
        <f aca="false">WEEKDAY(G203)</f>
        <v>4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402</v>
      </c>
      <c r="C204" s="11" t="s">
        <v>10</v>
      </c>
      <c r="D204" s="11" t="s">
        <v>403</v>
      </c>
      <c r="E204" s="12" t="n">
        <v>201</v>
      </c>
      <c r="F204" s="12" t="n">
        <f aca="false">IF(MOD(E204,F$2)=0,F203+1,F203)</f>
        <v>17</v>
      </c>
      <c r="G204" s="13" t="n">
        <f aca="false">VLOOKUP(F204,Лист3!$D$1:$E$247,2,)</f>
        <v>44958</v>
      </c>
      <c r="H204" s="14" t="n">
        <f aca="false">WEEKDAY(G204)</f>
        <v>4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4</v>
      </c>
      <c r="C205" s="11" t="s">
        <v>10</v>
      </c>
      <c r="D205" s="11" t="s">
        <v>405</v>
      </c>
      <c r="E205" s="12" t="n">
        <v>202</v>
      </c>
      <c r="F205" s="12" t="n">
        <f aca="false">IF(MOD(E205,F$2)=0,F204+1,F204)</f>
        <v>17</v>
      </c>
      <c r="G205" s="13" t="n">
        <f aca="false">VLOOKUP(F205,Лист3!$D$1:$E$247,2,)</f>
        <v>44958</v>
      </c>
      <c r="H205" s="14" t="n">
        <f aca="false">WEEKDAY(G205)</f>
        <v>4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6</v>
      </c>
      <c r="C206" s="11" t="s">
        <v>10</v>
      </c>
      <c r="D206" s="11" t="s">
        <v>407</v>
      </c>
      <c r="E206" s="12" t="n">
        <v>203</v>
      </c>
      <c r="F206" s="12" t="n">
        <f aca="false">IF(MOD(E206,F$2)=0,F205+1,F205)</f>
        <v>17</v>
      </c>
      <c r="G206" s="13" t="n">
        <f aca="false">VLOOKUP(F206,Лист3!$D$1:$E$247,2,)</f>
        <v>44958</v>
      </c>
      <c r="H206" s="14" t="n">
        <f aca="false">WEEKDAY(G206)</f>
        <v>4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8</v>
      </c>
      <c r="C207" s="11" t="s">
        <v>10</v>
      </c>
      <c r="D207" s="11" t="s">
        <v>409</v>
      </c>
      <c r="E207" s="12" t="n">
        <v>204</v>
      </c>
      <c r="F207" s="12" t="n">
        <f aca="false">IF(MOD(E207,F$2)=0,F206+1,F206)</f>
        <v>18</v>
      </c>
      <c r="G207" s="13" t="n">
        <f aca="false">VLOOKUP(F207,Лист3!$D$1:$E$247,2,)</f>
        <v>44959</v>
      </c>
      <c r="H207" s="14" t="n">
        <f aca="false">WEEKDAY(G207)</f>
        <v>5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10</v>
      </c>
      <c r="C208" s="11" t="s">
        <v>10</v>
      </c>
      <c r="D208" s="11" t="s">
        <v>411</v>
      </c>
      <c r="E208" s="12" t="n">
        <v>205</v>
      </c>
      <c r="F208" s="12" t="n">
        <f aca="false">IF(MOD(E208,F$2)=0,F207+1,F207)</f>
        <v>18</v>
      </c>
      <c r="G208" s="13" t="n">
        <f aca="false">VLOOKUP(F208,Лист3!$D$1:$E$247,2,)</f>
        <v>44959</v>
      </c>
      <c r="H208" s="14" t="n">
        <f aca="false">WEEKDAY(G208)</f>
        <v>5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12</v>
      </c>
      <c r="C209" s="11" t="s">
        <v>10</v>
      </c>
      <c r="D209" s="11" t="s">
        <v>413</v>
      </c>
      <c r="E209" s="12" t="n">
        <v>206</v>
      </c>
      <c r="F209" s="12" t="n">
        <f aca="false">IF(MOD(E209,F$2)=0,F208+1,F208)</f>
        <v>18</v>
      </c>
      <c r="G209" s="13" t="n">
        <f aca="false">VLOOKUP(F209,Лист3!$D$1:$E$247,2,)</f>
        <v>44959</v>
      </c>
      <c r="H209" s="14" t="n">
        <f aca="false">WEEKDAY(G209)</f>
        <v>5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4</v>
      </c>
      <c r="C210" s="11" t="s">
        <v>10</v>
      </c>
      <c r="D210" s="11" t="s">
        <v>415</v>
      </c>
      <c r="E210" s="12" t="n">
        <v>207</v>
      </c>
      <c r="F210" s="12" t="n">
        <f aca="false">IF(MOD(E210,F$2)=0,F209+1,F209)</f>
        <v>18</v>
      </c>
      <c r="G210" s="13" t="n">
        <f aca="false">VLOOKUP(F210,Лист3!$D$1:$E$247,2,)</f>
        <v>44959</v>
      </c>
      <c r="H210" s="14" t="n">
        <f aca="false">WEEKDAY(G210)</f>
        <v>5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6</v>
      </c>
      <c r="C211" s="11" t="s">
        <v>10</v>
      </c>
      <c r="D211" s="11" t="s">
        <v>417</v>
      </c>
      <c r="E211" s="12" t="n">
        <v>208</v>
      </c>
      <c r="F211" s="12" t="n">
        <f aca="false">IF(MOD(E211,F$2)=0,F210+1,F210)</f>
        <v>18</v>
      </c>
      <c r="G211" s="13" t="n">
        <f aca="false">VLOOKUP(F211,Лист3!$D$1:$E$247,2,)</f>
        <v>44959</v>
      </c>
      <c r="H211" s="14" t="n">
        <f aca="false">WEEKDAY(G211)</f>
        <v>5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8</v>
      </c>
      <c r="C212" s="11" t="s">
        <v>10</v>
      </c>
      <c r="D212" s="11" t="s">
        <v>419</v>
      </c>
      <c r="E212" s="12" t="n">
        <v>209</v>
      </c>
      <c r="F212" s="12" t="n">
        <f aca="false">IF(MOD(E212,F$2)=0,F211+1,F211)</f>
        <v>18</v>
      </c>
      <c r="G212" s="13" t="n">
        <f aca="false">VLOOKUP(F212,Лист3!$D$1:$E$247,2,)</f>
        <v>44959</v>
      </c>
      <c r="H212" s="14" t="n">
        <f aca="false">WEEKDAY(G212)</f>
        <v>5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20</v>
      </c>
      <c r="C213" s="11" t="s">
        <v>10</v>
      </c>
      <c r="D213" s="11" t="s">
        <v>421</v>
      </c>
      <c r="E213" s="12" t="n">
        <v>210</v>
      </c>
      <c r="F213" s="12" t="n">
        <f aca="false">IF(MOD(E213,F$2)=0,F212+1,F212)</f>
        <v>18</v>
      </c>
      <c r="G213" s="13" t="n">
        <f aca="false">VLOOKUP(F213,Лист3!$D$1:$E$247,2,)</f>
        <v>44959</v>
      </c>
      <c r="H213" s="14" t="n">
        <f aca="false">WEEKDAY(G213)</f>
        <v>5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22</v>
      </c>
      <c r="C214" s="11" t="s">
        <v>10</v>
      </c>
      <c r="D214" s="11" t="s">
        <v>423</v>
      </c>
      <c r="E214" s="12" t="n">
        <v>211</v>
      </c>
      <c r="F214" s="12" t="n">
        <f aca="false">IF(MOD(E214,F$2)=0,F213+1,F213)</f>
        <v>18</v>
      </c>
      <c r="G214" s="13" t="n">
        <f aca="false">VLOOKUP(F214,Лист3!$D$1:$E$247,2,)</f>
        <v>44959</v>
      </c>
      <c r="H214" s="14" t="n">
        <f aca="false">WEEKDAY(G214)</f>
        <v>5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4</v>
      </c>
      <c r="C215" s="11" t="s">
        <v>10</v>
      </c>
      <c r="D215" s="11" t="s">
        <v>425</v>
      </c>
      <c r="E215" s="12" t="n">
        <v>212</v>
      </c>
      <c r="F215" s="12" t="n">
        <f aca="false">IF(MOD(E215,F$2)=0,F214+1,F214)</f>
        <v>18</v>
      </c>
      <c r="G215" s="13" t="n">
        <f aca="false">VLOOKUP(F215,Лист3!$D$1:$E$247,2,)</f>
        <v>44959</v>
      </c>
      <c r="H215" s="14" t="n">
        <f aca="false">WEEKDAY(G215)</f>
        <v>5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6</v>
      </c>
      <c r="C216" s="11" t="s">
        <v>10</v>
      </c>
      <c r="D216" s="11" t="s">
        <v>427</v>
      </c>
      <c r="E216" s="12" t="n">
        <v>213</v>
      </c>
      <c r="F216" s="12" t="n">
        <f aca="false">IF(MOD(E216,F$2)=0,F215+1,F215)</f>
        <v>18</v>
      </c>
      <c r="G216" s="13" t="n">
        <f aca="false">VLOOKUP(F216,Лист3!$D$1:$E$247,2,)</f>
        <v>44959</v>
      </c>
      <c r="H216" s="14" t="n">
        <f aca="false">WEEKDAY(G216)</f>
        <v>5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8</v>
      </c>
      <c r="C217" s="11" t="s">
        <v>10</v>
      </c>
      <c r="D217" s="11" t="s">
        <v>429</v>
      </c>
      <c r="E217" s="12" t="n">
        <v>214</v>
      </c>
      <c r="F217" s="12" t="n">
        <f aca="false">IF(MOD(E217,F$2)=0,F216+1,F216)</f>
        <v>18</v>
      </c>
      <c r="G217" s="13" t="n">
        <f aca="false">VLOOKUP(F217,Лист3!$D$1:$E$247,2,)</f>
        <v>44959</v>
      </c>
      <c r="H217" s="14" t="n">
        <f aca="false">WEEKDAY(G217)</f>
        <v>5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30</v>
      </c>
      <c r="C218" s="11" t="s">
        <v>10</v>
      </c>
      <c r="D218" s="11" t="s">
        <v>431</v>
      </c>
      <c r="E218" s="12" t="n">
        <v>215</v>
      </c>
      <c r="F218" s="12" t="n">
        <f aca="false">IF(MOD(E218,F$2)=0,F217+1,F217)</f>
        <v>18</v>
      </c>
      <c r="G218" s="13" t="n">
        <f aca="false">VLOOKUP(F218,Лист3!$D$1:$E$247,2,)</f>
        <v>44959</v>
      </c>
      <c r="H218" s="14" t="n">
        <f aca="false">WEEKDAY(G218)</f>
        <v>5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32</v>
      </c>
      <c r="C219" s="11" t="s">
        <v>10</v>
      </c>
      <c r="D219" s="11" t="s">
        <v>433</v>
      </c>
      <c r="E219" s="12" t="n">
        <v>216</v>
      </c>
      <c r="F219" s="12" t="n">
        <f aca="false">IF(MOD(E219,F$2)=0,F218+1,F218)</f>
        <v>19</v>
      </c>
      <c r="G219" s="13" t="n">
        <f aca="false">VLOOKUP(F219,Лист3!$D$1:$E$247,2,)</f>
        <v>44960</v>
      </c>
      <c r="H219" s="14" t="n">
        <f aca="false">WEEKDAY(G219)</f>
        <v>6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4</v>
      </c>
      <c r="C220" s="11" t="s">
        <v>10</v>
      </c>
      <c r="D220" s="11" t="s">
        <v>435</v>
      </c>
      <c r="E220" s="12" t="n">
        <v>217</v>
      </c>
      <c r="F220" s="12" t="n">
        <f aca="false">IF(MOD(E220,F$2)=0,F219+1,F219)</f>
        <v>19</v>
      </c>
      <c r="G220" s="13" t="n">
        <f aca="false">VLOOKUP(F220,Лист3!$D$1:$E$247,2,)</f>
        <v>44960</v>
      </c>
      <c r="H220" s="14" t="n">
        <f aca="false">WEEKDAY(G220)</f>
        <v>6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6</v>
      </c>
      <c r="C221" s="11" t="s">
        <v>10</v>
      </c>
      <c r="D221" s="11" t="s">
        <v>437</v>
      </c>
      <c r="E221" s="12" t="n">
        <v>218</v>
      </c>
      <c r="F221" s="12" t="n">
        <f aca="false">IF(MOD(E221,F$2)=0,F220+1,F220)</f>
        <v>19</v>
      </c>
      <c r="G221" s="13" t="n">
        <f aca="false">VLOOKUP(F221,Лист3!$D$1:$E$247,2,)</f>
        <v>44960</v>
      </c>
      <c r="H221" s="14" t="n">
        <f aca="false">WEEKDAY(G221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8</v>
      </c>
      <c r="C222" s="11" t="s">
        <v>10</v>
      </c>
      <c r="D222" s="11" t="s">
        <v>439</v>
      </c>
      <c r="E222" s="12" t="n">
        <v>219</v>
      </c>
      <c r="F222" s="12" t="n">
        <f aca="false">IF(MOD(E222,F$2)=0,F221+1,F221)</f>
        <v>19</v>
      </c>
      <c r="G222" s="13" t="n">
        <f aca="false">VLOOKUP(F222,Лист3!$D$1:$E$247,2,)</f>
        <v>44960</v>
      </c>
      <c r="H222" s="14" t="n">
        <f aca="false">WEEKDAY(G222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40</v>
      </c>
      <c r="C223" s="11" t="s">
        <v>10</v>
      </c>
      <c r="D223" s="11" t="s">
        <v>441</v>
      </c>
      <c r="E223" s="12" t="n">
        <v>220</v>
      </c>
      <c r="F223" s="12" t="n">
        <f aca="false">IF(MOD(E223,F$2)=0,F222+1,F222)</f>
        <v>19</v>
      </c>
      <c r="G223" s="13" t="n">
        <f aca="false">VLOOKUP(F223,Лист3!$D$1:$E$247,2,)</f>
        <v>44960</v>
      </c>
      <c r="H223" s="14" t="n">
        <f aca="false">WEEKDAY(G223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42</v>
      </c>
      <c r="C224" s="11" t="s">
        <v>10</v>
      </c>
      <c r="D224" s="11" t="s">
        <v>443</v>
      </c>
      <c r="E224" s="12" t="n">
        <v>221</v>
      </c>
      <c r="F224" s="12" t="n">
        <f aca="false">IF(MOD(E224,F$2)=0,F223+1,F223)</f>
        <v>19</v>
      </c>
      <c r="G224" s="13" t="n">
        <f aca="false">VLOOKUP(F224,Лист3!$D$1:$E$247,2,)</f>
        <v>44960</v>
      </c>
      <c r="H224" s="14" t="n">
        <f aca="false">WEEKDAY(G224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4</v>
      </c>
      <c r="C225" s="11" t="s">
        <v>10</v>
      </c>
      <c r="D225" s="11" t="s">
        <v>445</v>
      </c>
      <c r="E225" s="12" t="n">
        <v>222</v>
      </c>
      <c r="F225" s="12" t="n">
        <f aca="false">IF(MOD(E225,F$2)=0,F224+1,F224)</f>
        <v>19</v>
      </c>
      <c r="G225" s="13" t="n">
        <f aca="false">VLOOKUP(F225,Лист3!$D$1:$E$247,2,)</f>
        <v>44960</v>
      </c>
      <c r="H225" s="14" t="n">
        <f aca="false">WEEKDAY(G225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6</v>
      </c>
      <c r="C226" s="11" t="s">
        <v>10</v>
      </c>
      <c r="D226" s="11" t="s">
        <v>447</v>
      </c>
      <c r="E226" s="12" t="n">
        <v>223</v>
      </c>
      <c r="F226" s="12" t="n">
        <f aca="false">IF(MOD(E226,F$2)=0,F225+1,F225)</f>
        <v>19</v>
      </c>
      <c r="G226" s="13" t="n">
        <f aca="false">VLOOKUP(F226,Лист3!$D$1:$E$247,2,)</f>
        <v>44960</v>
      </c>
      <c r="H226" s="14" t="n">
        <f aca="false">WEEKDAY(G226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8</v>
      </c>
      <c r="C227" s="11" t="s">
        <v>10</v>
      </c>
      <c r="D227" s="11" t="s">
        <v>449</v>
      </c>
      <c r="E227" s="12" t="n">
        <v>224</v>
      </c>
      <c r="F227" s="12" t="n">
        <f aca="false">IF(MOD(E227,F$2)=0,F226+1,F226)</f>
        <v>19</v>
      </c>
      <c r="G227" s="13" t="n">
        <f aca="false">VLOOKUP(F227,Лист3!$D$1:$E$247,2,)</f>
        <v>44960</v>
      </c>
      <c r="H227" s="14" t="n">
        <f aca="false">WEEKDAY(G227)</f>
        <v>6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50</v>
      </c>
      <c r="C228" s="11" t="s">
        <v>10</v>
      </c>
      <c r="D228" s="11" t="s">
        <v>451</v>
      </c>
      <c r="E228" s="12" t="n">
        <v>225</v>
      </c>
      <c r="F228" s="12" t="n">
        <f aca="false">IF(MOD(E228,F$2)=0,F227+1,F227)</f>
        <v>19</v>
      </c>
      <c r="G228" s="13" t="n">
        <f aca="false">VLOOKUP(F228,Лист3!$D$1:$E$247,2,)</f>
        <v>44960</v>
      </c>
      <c r="H228" s="14" t="n">
        <f aca="false">WEEKDAY(G228)</f>
        <v>6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52</v>
      </c>
      <c r="C229" s="11" t="s">
        <v>10</v>
      </c>
      <c r="D229" s="11" t="s">
        <v>453</v>
      </c>
      <c r="E229" s="12" t="n">
        <v>226</v>
      </c>
      <c r="F229" s="12" t="n">
        <f aca="false">IF(MOD(E229,F$2)=0,F228+1,F228)</f>
        <v>19</v>
      </c>
      <c r="G229" s="13" t="n">
        <f aca="false">VLOOKUP(F229,Лист3!$D$1:$E$247,2,)</f>
        <v>44960</v>
      </c>
      <c r="H229" s="14" t="n">
        <f aca="false">WEEKDAY(G229)</f>
        <v>6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4</v>
      </c>
      <c r="C230" s="11" t="s">
        <v>10</v>
      </c>
      <c r="D230" s="11" t="s">
        <v>455</v>
      </c>
      <c r="E230" s="12" t="n">
        <v>227</v>
      </c>
      <c r="F230" s="12" t="n">
        <f aca="false">IF(MOD(E230,F$2)=0,F229+1,F229)</f>
        <v>19</v>
      </c>
      <c r="G230" s="13" t="n">
        <f aca="false">VLOOKUP(F230,Лист3!$D$1:$E$247,2,)</f>
        <v>44960</v>
      </c>
      <c r="H230" s="14" t="n">
        <f aca="false">WEEKDAY(G230)</f>
        <v>6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6</v>
      </c>
      <c r="C231" s="11" t="s">
        <v>10</v>
      </c>
      <c r="D231" s="11" t="s">
        <v>457</v>
      </c>
      <c r="E231" s="12" t="n">
        <v>228</v>
      </c>
      <c r="F231" s="12" t="n">
        <f aca="false">IF(MOD(E231,F$2)=0,F230+1,F230)</f>
        <v>20</v>
      </c>
      <c r="G231" s="13" t="n">
        <f aca="false">VLOOKUP(F231,Лист3!$D$1:$E$247,2,)</f>
        <v>44963</v>
      </c>
      <c r="H231" s="14" t="n">
        <f aca="false">WEEKDAY(G231)</f>
        <v>2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8</v>
      </c>
      <c r="C232" s="11" t="s">
        <v>10</v>
      </c>
      <c r="D232" s="11" t="s">
        <v>459</v>
      </c>
      <c r="E232" s="12" t="n">
        <v>229</v>
      </c>
      <c r="F232" s="12" t="n">
        <f aca="false">IF(MOD(E232,F$2)=0,F231+1,F231)</f>
        <v>20</v>
      </c>
      <c r="G232" s="13" t="n">
        <f aca="false">VLOOKUP(F232,Лист3!$D$1:$E$247,2,)</f>
        <v>44963</v>
      </c>
      <c r="H232" s="14" t="n">
        <f aca="false">WEEKDAY(G232)</f>
        <v>2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60</v>
      </c>
      <c r="C233" s="11" t="s">
        <v>10</v>
      </c>
      <c r="D233" s="11" t="s">
        <v>461</v>
      </c>
      <c r="E233" s="12" t="n">
        <v>230</v>
      </c>
      <c r="F233" s="12" t="n">
        <f aca="false">IF(MOD(E233,F$2)=0,F232+1,F232)</f>
        <v>20</v>
      </c>
      <c r="G233" s="13" t="n">
        <f aca="false">VLOOKUP(F233,Лист3!$D$1:$E$247,2,)</f>
        <v>44963</v>
      </c>
      <c r="H233" s="14" t="n">
        <f aca="false">WEEKDAY(G233)</f>
        <v>2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62</v>
      </c>
      <c r="C234" s="11" t="s">
        <v>10</v>
      </c>
      <c r="D234" s="11" t="s">
        <v>463</v>
      </c>
      <c r="E234" s="12" t="n">
        <v>231</v>
      </c>
      <c r="F234" s="12" t="n">
        <f aca="false">IF(MOD(E234,F$2)=0,F233+1,F233)</f>
        <v>20</v>
      </c>
      <c r="G234" s="13" t="n">
        <f aca="false">VLOOKUP(F234,Лист3!$D$1:$E$247,2,)</f>
        <v>44963</v>
      </c>
      <c r="H234" s="14" t="n">
        <f aca="false">WEEKDAY(G234)</f>
        <v>2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4</v>
      </c>
      <c r="C235" s="11" t="s">
        <v>10</v>
      </c>
      <c r="D235" s="11" t="s">
        <v>465</v>
      </c>
      <c r="E235" s="12" t="n">
        <v>232</v>
      </c>
      <c r="F235" s="12" t="n">
        <f aca="false">IF(MOD(E235,F$2)=0,F234+1,F234)</f>
        <v>20</v>
      </c>
      <c r="G235" s="13" t="n">
        <f aca="false">VLOOKUP(F235,Лист3!$D$1:$E$247,2,)</f>
        <v>44963</v>
      </c>
      <c r="H235" s="14" t="n">
        <f aca="false">WEEKDAY(G235)</f>
        <v>2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6</v>
      </c>
      <c r="C236" s="11" t="s">
        <v>10</v>
      </c>
      <c r="D236" s="11" t="s">
        <v>467</v>
      </c>
      <c r="E236" s="12" t="n">
        <v>233</v>
      </c>
      <c r="F236" s="12" t="n">
        <f aca="false">IF(MOD(E236,F$2)=0,F235+1,F235)</f>
        <v>20</v>
      </c>
      <c r="G236" s="13" t="n">
        <f aca="false">VLOOKUP(F236,Лист3!$D$1:$E$247,2,)</f>
        <v>44963</v>
      </c>
      <c r="H236" s="14" t="n">
        <f aca="false">WEEKDAY(G236)</f>
        <v>2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8</v>
      </c>
      <c r="C237" s="11" t="s">
        <v>10</v>
      </c>
      <c r="D237" s="11" t="s">
        <v>467</v>
      </c>
      <c r="E237" s="12" t="n">
        <v>234</v>
      </c>
      <c r="F237" s="12" t="n">
        <f aca="false">IF(MOD(E237,F$2)=0,F236+1,F236)</f>
        <v>20</v>
      </c>
      <c r="G237" s="13" t="n">
        <f aca="false">VLOOKUP(F237,Лист3!$D$1:$E$247,2,)</f>
        <v>44963</v>
      </c>
      <c r="H237" s="14" t="n">
        <f aca="false">WEEKDAY(G237)</f>
        <v>2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6" t="n">
        <v>18029</v>
      </c>
      <c r="C238" s="11" t="s">
        <v>10</v>
      </c>
      <c r="D238" s="11" t="s">
        <v>469</v>
      </c>
      <c r="E238" s="12" t="n">
        <v>235</v>
      </c>
      <c r="F238" s="12" t="n">
        <f aca="false">IF(MOD(E238,F$2)=0,F237+1,F237)</f>
        <v>20</v>
      </c>
      <c r="G238" s="13" t="n">
        <f aca="false">VLOOKUP(F238,Лист3!$D$1:$E$247,2,)</f>
        <v>44963</v>
      </c>
      <c r="H238" s="14" t="n">
        <f aca="false">WEEKDAY(G238)</f>
        <v>2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70</v>
      </c>
      <c r="C239" s="11" t="s">
        <v>10</v>
      </c>
      <c r="D239" s="11" t="s">
        <v>471</v>
      </c>
      <c r="E239" s="12" t="n">
        <v>236</v>
      </c>
      <c r="F239" s="12" t="n">
        <f aca="false">IF(MOD(E239,F$2)=0,F238+1,F238)</f>
        <v>20</v>
      </c>
      <c r="G239" s="13" t="n">
        <f aca="false">VLOOKUP(F239,Лист3!$D$1:$E$247,2,)</f>
        <v>44963</v>
      </c>
      <c r="H239" s="14" t="n">
        <f aca="false">WEEKDAY(G239)</f>
        <v>2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2</v>
      </c>
      <c r="C240" s="11" t="s">
        <v>10</v>
      </c>
      <c r="D240" s="11" t="s">
        <v>473</v>
      </c>
      <c r="E240" s="12" t="n">
        <v>237</v>
      </c>
      <c r="F240" s="12" t="n">
        <f aca="false">IF(MOD(E240,F$2)=0,F239+1,F239)</f>
        <v>20</v>
      </c>
      <c r="G240" s="13" t="n">
        <f aca="false">VLOOKUP(F240,Лист3!$D$1:$E$247,2,)</f>
        <v>44963</v>
      </c>
      <c r="H240" s="14" t="n">
        <f aca="false">WEEKDAY(G240)</f>
        <v>2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4</v>
      </c>
      <c r="C241" s="11" t="s">
        <v>10</v>
      </c>
      <c r="D241" s="11" t="s">
        <v>475</v>
      </c>
      <c r="E241" s="12" t="n">
        <v>238</v>
      </c>
      <c r="F241" s="12" t="n">
        <f aca="false">IF(MOD(E241,F$2)=0,F240+1,F240)</f>
        <v>20</v>
      </c>
      <c r="G241" s="13" t="n">
        <f aca="false">VLOOKUP(F241,Лист3!$D$1:$E$247,2,)</f>
        <v>44963</v>
      </c>
      <c r="H241" s="14" t="n">
        <f aca="false">WEEKDAY(G241)</f>
        <v>2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6</v>
      </c>
      <c r="C242" s="11" t="s">
        <v>10</v>
      </c>
      <c r="D242" s="11" t="s">
        <v>477</v>
      </c>
      <c r="E242" s="12" t="n">
        <v>239</v>
      </c>
      <c r="F242" s="12" t="n">
        <f aca="false">IF(MOD(E242,F$2)=0,F241+1,F241)</f>
        <v>20</v>
      </c>
      <c r="G242" s="13" t="n">
        <f aca="false">VLOOKUP(F242,Лист3!$D$1:$E$247,2,)</f>
        <v>44963</v>
      </c>
      <c r="H242" s="14" t="n">
        <f aca="false">WEEKDAY(G242)</f>
        <v>2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78</v>
      </c>
      <c r="C243" s="11" t="s">
        <v>10</v>
      </c>
      <c r="D243" s="11" t="s">
        <v>479</v>
      </c>
      <c r="E243" s="12" t="n">
        <v>240</v>
      </c>
      <c r="F243" s="12" t="n">
        <f aca="false">IF(MOD(E243,F$2)=0,F242+1,F242)</f>
        <v>21</v>
      </c>
      <c r="G243" s="13" t="n">
        <f aca="false">VLOOKUP(F243,Лист3!$D$1:$E$247,2,)</f>
        <v>44964</v>
      </c>
      <c r="H243" s="14" t="n">
        <f aca="false">WEEKDAY(G243)</f>
        <v>3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80</v>
      </c>
      <c r="C244" s="11" t="s">
        <v>10</v>
      </c>
      <c r="D244" s="11" t="s">
        <v>481</v>
      </c>
      <c r="E244" s="12" t="n">
        <v>241</v>
      </c>
      <c r="F244" s="12" t="n">
        <f aca="false">IF(MOD(E244,F$2)=0,F243+1,F243)</f>
        <v>21</v>
      </c>
      <c r="G244" s="13" t="n">
        <f aca="false">VLOOKUP(F244,Лист3!$D$1:$E$247,2,)</f>
        <v>44964</v>
      </c>
      <c r="H244" s="14" t="n">
        <f aca="false">WEEKDAY(G244)</f>
        <v>3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2</v>
      </c>
      <c r="C245" s="11" t="s">
        <v>10</v>
      </c>
      <c r="D245" s="11" t="s">
        <v>483</v>
      </c>
      <c r="E245" s="12" t="n">
        <v>242</v>
      </c>
      <c r="F245" s="12" t="n">
        <f aca="false">IF(MOD(E245,F$2)=0,F244+1,F244)</f>
        <v>21</v>
      </c>
      <c r="G245" s="13" t="n">
        <f aca="false">VLOOKUP(F245,Лист3!$D$1:$E$247,2,)</f>
        <v>44964</v>
      </c>
      <c r="H245" s="14" t="n">
        <f aca="false">WEEKDAY(G245)</f>
        <v>3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4</v>
      </c>
      <c r="C246" s="11" t="s">
        <v>10</v>
      </c>
      <c r="D246" s="11" t="s">
        <v>485</v>
      </c>
      <c r="E246" s="12" t="n">
        <v>243</v>
      </c>
      <c r="F246" s="12" t="n">
        <f aca="false">IF(MOD(E246,F$2)=0,F245+1,F245)</f>
        <v>21</v>
      </c>
      <c r="G246" s="13" t="n">
        <f aca="false">VLOOKUP(F246,Лист3!$D$1:$E$247,2,)</f>
        <v>44964</v>
      </c>
      <c r="H246" s="14" t="n">
        <f aca="false">WEEKDAY(G246)</f>
        <v>3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6</v>
      </c>
      <c r="C247" s="11" t="s">
        <v>10</v>
      </c>
      <c r="D247" s="11" t="s">
        <v>487</v>
      </c>
      <c r="E247" s="12" t="n">
        <v>244</v>
      </c>
      <c r="F247" s="12" t="n">
        <f aca="false">IF(MOD(E247,F$2)=0,F246+1,F246)</f>
        <v>21</v>
      </c>
      <c r="G247" s="13" t="n">
        <f aca="false">VLOOKUP(F247,Лист3!$D$1:$E$247,2,)</f>
        <v>44964</v>
      </c>
      <c r="H247" s="14" t="n">
        <f aca="false">WEEKDAY(G247)</f>
        <v>3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88</v>
      </c>
      <c r="C248" s="11" t="s">
        <v>10</v>
      </c>
      <c r="D248" s="11" t="s">
        <v>489</v>
      </c>
      <c r="E248" s="12" t="n">
        <v>245</v>
      </c>
      <c r="F248" s="12" t="n">
        <f aca="false">IF(MOD(E248,F$2)=0,F247+1,F247)</f>
        <v>21</v>
      </c>
      <c r="G248" s="13" t="n">
        <f aca="false">VLOOKUP(F248,Лист3!$D$1:$E$247,2,)</f>
        <v>44964</v>
      </c>
      <c r="H248" s="14" t="n">
        <f aca="false">WEEKDAY(G248)</f>
        <v>3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90</v>
      </c>
      <c r="C249" s="11" t="s">
        <v>10</v>
      </c>
      <c r="D249" s="11" t="s">
        <v>491</v>
      </c>
      <c r="E249" s="12" t="n">
        <v>246</v>
      </c>
      <c r="F249" s="12" t="n">
        <f aca="false">IF(MOD(E249,F$2)=0,F248+1,F248)</f>
        <v>21</v>
      </c>
      <c r="G249" s="13" t="n">
        <f aca="false">VLOOKUP(F249,Лист3!$D$1:$E$247,2,)</f>
        <v>44964</v>
      </c>
      <c r="H249" s="14" t="n">
        <f aca="false">WEEKDAY(G249)</f>
        <v>3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2</v>
      </c>
      <c r="C250" s="11" t="s">
        <v>10</v>
      </c>
      <c r="D250" s="11" t="s">
        <v>493</v>
      </c>
      <c r="E250" s="12" t="n">
        <v>247</v>
      </c>
      <c r="F250" s="12" t="n">
        <f aca="false">IF(MOD(E250,F$2)=0,F249+1,F249)</f>
        <v>21</v>
      </c>
      <c r="G250" s="13" t="n">
        <f aca="false">VLOOKUP(F250,Лист3!$D$1:$E$247,2,)</f>
        <v>44964</v>
      </c>
      <c r="H250" s="14" t="n">
        <f aca="false">WEEKDAY(G250)</f>
        <v>3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4</v>
      </c>
      <c r="C251" s="11" t="s">
        <v>10</v>
      </c>
      <c r="D251" s="11" t="s">
        <v>495</v>
      </c>
      <c r="E251" s="12" t="n">
        <v>248</v>
      </c>
      <c r="F251" s="12" t="n">
        <f aca="false">IF(MOD(E251,F$2)=0,F250+1,F250)</f>
        <v>21</v>
      </c>
      <c r="G251" s="13" t="n">
        <f aca="false">VLOOKUP(F251,Лист3!$D$1:$E$247,2,)</f>
        <v>44964</v>
      </c>
      <c r="H251" s="14" t="n">
        <f aca="false">WEEKDAY(G251)</f>
        <v>3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6</v>
      </c>
      <c r="C252" s="11" t="s">
        <v>10</v>
      </c>
      <c r="D252" s="11" t="s">
        <v>497</v>
      </c>
      <c r="E252" s="12" t="n">
        <v>249</v>
      </c>
      <c r="F252" s="12" t="n">
        <f aca="false">IF(MOD(E252,F$2)=0,F251+1,F251)</f>
        <v>21</v>
      </c>
      <c r="G252" s="13" t="n">
        <f aca="false">VLOOKUP(F252,Лист3!$D$1:$E$247,2,)</f>
        <v>44964</v>
      </c>
      <c r="H252" s="14" t="n">
        <f aca="false">WEEKDAY(G252)</f>
        <v>3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98</v>
      </c>
      <c r="C253" s="11" t="s">
        <v>10</v>
      </c>
      <c r="D253" s="11" t="s">
        <v>499</v>
      </c>
      <c r="E253" s="12" t="n">
        <v>250</v>
      </c>
      <c r="F253" s="12" t="n">
        <f aca="false">IF(MOD(E253,F$2)=0,F252+1,F252)</f>
        <v>21</v>
      </c>
      <c r="G253" s="13" t="n">
        <f aca="false">VLOOKUP(F253,Лист3!$D$1:$E$247,2,)</f>
        <v>44964</v>
      </c>
      <c r="H253" s="14" t="n">
        <f aca="false">WEEKDAY(G253)</f>
        <v>3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500</v>
      </c>
      <c r="C254" s="11" t="s">
        <v>10</v>
      </c>
      <c r="D254" s="11" t="s">
        <v>501</v>
      </c>
      <c r="E254" s="12" t="n">
        <v>251</v>
      </c>
      <c r="F254" s="12" t="n">
        <f aca="false">IF(MOD(E254,F$2)=0,F253+1,F253)</f>
        <v>21</v>
      </c>
      <c r="G254" s="13" t="n">
        <f aca="false">VLOOKUP(F254,Лист3!$D$1:$E$247,2,)</f>
        <v>44964</v>
      </c>
      <c r="H254" s="14" t="n">
        <f aca="false">WEEKDAY(G254)</f>
        <v>3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502</v>
      </c>
      <c r="C255" s="11" t="s">
        <v>10</v>
      </c>
      <c r="D255" s="11" t="s">
        <v>503</v>
      </c>
      <c r="E255" s="12" t="n">
        <v>252</v>
      </c>
      <c r="F255" s="12" t="n">
        <f aca="false">IF(MOD(E255,F$2)=0,F254+1,F254)</f>
        <v>22</v>
      </c>
      <c r="G255" s="13" t="n">
        <f aca="false">VLOOKUP(F255,Лист3!$D$1:$E$247,2,)</f>
        <v>44965</v>
      </c>
      <c r="H255" s="14" t="n">
        <f aca="false">WEEKDAY(G255)</f>
        <v>4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4</v>
      </c>
      <c r="C256" s="11" t="s">
        <v>10</v>
      </c>
      <c r="D256" s="11" t="s">
        <v>505</v>
      </c>
      <c r="E256" s="12" t="n">
        <v>253</v>
      </c>
      <c r="F256" s="12" t="n">
        <f aca="false">IF(MOD(E256,F$2)=0,F255+1,F255)</f>
        <v>22</v>
      </c>
      <c r="G256" s="13" t="n">
        <f aca="false">VLOOKUP(F256,Лист3!$D$1:$E$247,2,)</f>
        <v>44965</v>
      </c>
      <c r="H256" s="14" t="n">
        <f aca="false">WEEKDAY(G256)</f>
        <v>4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6</v>
      </c>
      <c r="C257" s="11" t="s">
        <v>10</v>
      </c>
      <c r="D257" s="11" t="s">
        <v>507</v>
      </c>
      <c r="E257" s="12" t="n">
        <v>254</v>
      </c>
      <c r="F257" s="12" t="n">
        <f aca="false">IF(MOD(E257,F$2)=0,F256+1,F256)</f>
        <v>22</v>
      </c>
      <c r="G257" s="13" t="n">
        <f aca="false">VLOOKUP(F257,Лист3!$D$1:$E$247,2,)</f>
        <v>44965</v>
      </c>
      <c r="H257" s="14" t="n">
        <f aca="false">WEEKDAY(G257)</f>
        <v>4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08</v>
      </c>
      <c r="C258" s="11" t="s">
        <v>10</v>
      </c>
      <c r="D258" s="11" t="s">
        <v>509</v>
      </c>
      <c r="E258" s="12" t="n">
        <v>255</v>
      </c>
      <c r="F258" s="12" t="n">
        <f aca="false">IF(MOD(E258,F$2)=0,F257+1,F257)</f>
        <v>22</v>
      </c>
      <c r="G258" s="13" t="n">
        <f aca="false">VLOOKUP(F258,Лист3!$D$1:$E$247,2,)</f>
        <v>44965</v>
      </c>
      <c r="H258" s="14" t="n">
        <f aca="false">WEEKDAY(G258)</f>
        <v>4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10</v>
      </c>
      <c r="C259" s="11" t="s">
        <v>10</v>
      </c>
      <c r="D259" s="11" t="s">
        <v>511</v>
      </c>
      <c r="E259" s="12" t="n">
        <v>256</v>
      </c>
      <c r="F259" s="12" t="n">
        <f aca="false">IF(MOD(E259,F$2)=0,F258+1,F258)</f>
        <v>22</v>
      </c>
      <c r="G259" s="13" t="n">
        <f aca="false">VLOOKUP(F259,Лист3!$D$1:$E$247,2,)</f>
        <v>44965</v>
      </c>
      <c r="H259" s="14" t="n">
        <f aca="false">WEEKDAY(G259)</f>
        <v>4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12</v>
      </c>
      <c r="C260" s="11" t="s">
        <v>10</v>
      </c>
      <c r="D260" s="11" t="s">
        <v>511</v>
      </c>
      <c r="E260" s="12" t="n">
        <v>257</v>
      </c>
      <c r="F260" s="12" t="n">
        <f aca="false">IF(MOD(E260,F$2)=0,F259+1,F259)</f>
        <v>22</v>
      </c>
      <c r="G260" s="13" t="n">
        <f aca="false">VLOOKUP(F260,Лист3!$D$1:$E$247,2,)</f>
        <v>44965</v>
      </c>
      <c r="H260" s="14" t="n">
        <f aca="false">WEEKDAY(G260)</f>
        <v>4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3</v>
      </c>
      <c r="C261" s="11" t="s">
        <v>10</v>
      </c>
      <c r="D261" s="11" t="s">
        <v>511</v>
      </c>
      <c r="E261" s="12" t="n">
        <v>258</v>
      </c>
      <c r="F261" s="12" t="n">
        <f aca="false">IF(MOD(E261,F$2)=0,F260+1,F260)</f>
        <v>22</v>
      </c>
      <c r="G261" s="13" t="n">
        <f aca="false">VLOOKUP(F261,Лист3!$D$1:$E$247,2,)</f>
        <v>44965</v>
      </c>
      <c r="H261" s="14" t="n">
        <f aca="false">WEEKDAY(G261)</f>
        <v>4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4</v>
      </c>
      <c r="C262" s="11" t="s">
        <v>10</v>
      </c>
      <c r="D262" s="11" t="s">
        <v>515</v>
      </c>
      <c r="E262" s="12" t="n">
        <v>259</v>
      </c>
      <c r="F262" s="12" t="n">
        <f aca="false">IF(MOD(E262,F$2)=0,F261+1,F261)</f>
        <v>22</v>
      </c>
      <c r="G262" s="13" t="n">
        <f aca="false">VLOOKUP(F262,Лист3!$D$1:$E$247,2,)</f>
        <v>44965</v>
      </c>
      <c r="H262" s="14" t="n">
        <f aca="false">WEEKDAY(G262)</f>
        <v>4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16</v>
      </c>
      <c r="C263" s="11" t="s">
        <v>10</v>
      </c>
      <c r="D263" s="11" t="s">
        <v>517</v>
      </c>
      <c r="E263" s="12" t="n">
        <v>260</v>
      </c>
      <c r="F263" s="12" t="n">
        <f aca="false">IF(MOD(E263,F$2)=0,F262+1,F262)</f>
        <v>22</v>
      </c>
      <c r="G263" s="13" t="n">
        <f aca="false">VLOOKUP(F263,Лист3!$D$1:$E$247,2,)</f>
        <v>44965</v>
      </c>
      <c r="H263" s="14" t="n">
        <f aca="false">WEEKDAY(G263)</f>
        <v>4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18</v>
      </c>
      <c r="C264" s="11" t="s">
        <v>10</v>
      </c>
      <c r="D264" s="11" t="s">
        <v>519</v>
      </c>
      <c r="E264" s="12" t="n">
        <v>261</v>
      </c>
      <c r="F264" s="12" t="n">
        <f aca="false">IF(MOD(E264,F$2)=0,F263+1,F263)</f>
        <v>22</v>
      </c>
      <c r="G264" s="13" t="n">
        <f aca="false">VLOOKUP(F264,Лист3!$D$1:$E$247,2,)</f>
        <v>44965</v>
      </c>
      <c r="H264" s="14" t="n">
        <f aca="false">WEEKDAY(G264)</f>
        <v>4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20</v>
      </c>
      <c r="C265" s="11" t="s">
        <v>10</v>
      </c>
      <c r="D265" s="11" t="s">
        <v>521</v>
      </c>
      <c r="E265" s="12" t="n">
        <v>262</v>
      </c>
      <c r="F265" s="12" t="n">
        <f aca="false">IF(MOD(E265,F$2)=0,F264+1,F264)</f>
        <v>22</v>
      </c>
      <c r="G265" s="13" t="n">
        <f aca="false">VLOOKUP(F265,Лист3!$D$1:$E$247,2,)</f>
        <v>44965</v>
      </c>
      <c r="H265" s="14" t="n">
        <f aca="false">WEEKDAY(G265)</f>
        <v>4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22</v>
      </c>
      <c r="C266" s="11" t="s">
        <v>10</v>
      </c>
      <c r="D266" s="11" t="s">
        <v>523</v>
      </c>
      <c r="E266" s="12" t="n">
        <v>263</v>
      </c>
      <c r="F266" s="12" t="n">
        <f aca="false">IF(MOD(E266,F$2)=0,F265+1,F265)</f>
        <v>22</v>
      </c>
      <c r="G266" s="13" t="n">
        <f aca="false">VLOOKUP(F266,Лист3!$D$1:$E$247,2,)</f>
        <v>44965</v>
      </c>
      <c r="H266" s="14" t="n">
        <f aca="false">WEEKDAY(G266)</f>
        <v>4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24</v>
      </c>
      <c r="C267" s="11" t="s">
        <v>10</v>
      </c>
      <c r="D267" s="11" t="s">
        <v>525</v>
      </c>
      <c r="E267" s="12" t="n">
        <v>264</v>
      </c>
      <c r="F267" s="12" t="n">
        <f aca="false">IF(MOD(E267,F$2)=0,F266+1,F266)</f>
        <v>23</v>
      </c>
      <c r="G267" s="13" t="n">
        <f aca="false">VLOOKUP(F267,Лист3!$D$1:$E$247,2,)</f>
        <v>44966</v>
      </c>
      <c r="H267" s="14" t="n">
        <f aca="false">WEEKDAY(G267)</f>
        <v>5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26</v>
      </c>
      <c r="C268" s="11" t="s">
        <v>10</v>
      </c>
      <c r="D268" s="11" t="s">
        <v>527</v>
      </c>
      <c r="E268" s="12" t="n">
        <v>265</v>
      </c>
      <c r="F268" s="12" t="n">
        <f aca="false">IF(MOD(E268,F$2)=0,F267+1,F267)</f>
        <v>23</v>
      </c>
      <c r="G268" s="13" t="n">
        <f aca="false">VLOOKUP(F268,Лист3!$D$1:$E$247,2,)</f>
        <v>44966</v>
      </c>
      <c r="H268" s="14" t="n">
        <f aca="false">WEEKDAY(G268)</f>
        <v>5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28</v>
      </c>
      <c r="C269" s="11" t="s">
        <v>10</v>
      </c>
      <c r="D269" s="11" t="s">
        <v>529</v>
      </c>
      <c r="E269" s="12" t="n">
        <v>266</v>
      </c>
      <c r="F269" s="12" t="n">
        <f aca="false">IF(MOD(E269,F$2)=0,F268+1,F268)</f>
        <v>23</v>
      </c>
      <c r="G269" s="13" t="n">
        <f aca="false">VLOOKUP(F269,Лист3!$D$1:$E$247,2,)</f>
        <v>44966</v>
      </c>
      <c r="H269" s="14" t="n">
        <f aca="false">WEEKDAY(G269)</f>
        <v>5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30</v>
      </c>
      <c r="C270" s="11" t="s">
        <v>10</v>
      </c>
      <c r="D270" s="11" t="s">
        <v>531</v>
      </c>
      <c r="E270" s="12" t="n">
        <v>267</v>
      </c>
      <c r="F270" s="12" t="n">
        <f aca="false">IF(MOD(E270,F$2)=0,F269+1,F269)</f>
        <v>23</v>
      </c>
      <c r="G270" s="13" t="n">
        <f aca="false">VLOOKUP(F270,Лист3!$D$1:$E$247,2,)</f>
        <v>44966</v>
      </c>
      <c r="H270" s="14" t="n">
        <f aca="false">WEEKDAY(G270)</f>
        <v>5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32</v>
      </c>
      <c r="C271" s="11" t="s">
        <v>10</v>
      </c>
      <c r="D271" s="11" t="s">
        <v>533</v>
      </c>
      <c r="E271" s="12" t="n">
        <v>268</v>
      </c>
      <c r="F271" s="12" t="n">
        <f aca="false">IF(MOD(E271,F$2)=0,F270+1,F270)</f>
        <v>23</v>
      </c>
      <c r="G271" s="13" t="n">
        <f aca="false">VLOOKUP(F271,Лист3!$D$1:$E$247,2,)</f>
        <v>44966</v>
      </c>
      <c r="H271" s="14" t="n">
        <f aca="false">WEEKDAY(G271)</f>
        <v>5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34</v>
      </c>
      <c r="C272" s="11" t="s">
        <v>10</v>
      </c>
      <c r="D272" s="11" t="s">
        <v>535</v>
      </c>
      <c r="E272" s="12" t="n">
        <v>269</v>
      </c>
      <c r="F272" s="12" t="n">
        <f aca="false">IF(MOD(E272,F$2)=0,F271+1,F271)</f>
        <v>23</v>
      </c>
      <c r="G272" s="13" t="n">
        <f aca="false">VLOOKUP(F272,Лист3!$D$1:$E$247,2,)</f>
        <v>44966</v>
      </c>
      <c r="H272" s="14" t="n">
        <f aca="false">WEEKDAY(G272)</f>
        <v>5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36</v>
      </c>
      <c r="C273" s="11" t="s">
        <v>10</v>
      </c>
      <c r="D273" s="11" t="s">
        <v>537</v>
      </c>
      <c r="E273" s="12" t="n">
        <v>270</v>
      </c>
      <c r="F273" s="12" t="n">
        <f aca="false">IF(MOD(E273,F$2)=0,F272+1,F272)</f>
        <v>23</v>
      </c>
      <c r="G273" s="13" t="n">
        <f aca="false">VLOOKUP(F273,Лист3!$D$1:$E$247,2,)</f>
        <v>44966</v>
      </c>
      <c r="H273" s="14" t="n">
        <f aca="false">WEEKDAY(G273)</f>
        <v>5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38</v>
      </c>
      <c r="C274" s="11" t="s">
        <v>10</v>
      </c>
      <c r="D274" s="11" t="s">
        <v>539</v>
      </c>
      <c r="E274" s="12" t="n">
        <v>271</v>
      </c>
      <c r="F274" s="12" t="n">
        <f aca="false">IF(MOD(E274,F$2)=0,F273+1,F273)</f>
        <v>23</v>
      </c>
      <c r="G274" s="13" t="n">
        <f aca="false">VLOOKUP(F274,Лист3!$D$1:$E$247,2,)</f>
        <v>44966</v>
      </c>
      <c r="H274" s="14" t="n">
        <f aca="false">WEEKDAY(G274)</f>
        <v>5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40</v>
      </c>
      <c r="C275" s="11" t="s">
        <v>10</v>
      </c>
      <c r="D275" s="11" t="s">
        <v>541</v>
      </c>
      <c r="E275" s="12" t="n">
        <v>272</v>
      </c>
      <c r="F275" s="12" t="n">
        <f aca="false">IF(MOD(E275,F$2)=0,F274+1,F274)</f>
        <v>23</v>
      </c>
      <c r="G275" s="13" t="n">
        <f aca="false">VLOOKUP(F275,Лист3!$D$1:$E$247,2,)</f>
        <v>44966</v>
      </c>
      <c r="H275" s="14" t="n">
        <f aca="false">WEEKDAY(G275)</f>
        <v>5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42</v>
      </c>
      <c r="C276" s="11" t="s">
        <v>10</v>
      </c>
      <c r="D276" s="11" t="s">
        <v>543</v>
      </c>
      <c r="E276" s="12" t="n">
        <v>273</v>
      </c>
      <c r="F276" s="12" t="n">
        <f aca="false">IF(MOD(E276,F$2)=0,F275+1,F275)</f>
        <v>23</v>
      </c>
      <c r="G276" s="13" t="n">
        <f aca="false">VLOOKUP(F276,Лист3!$D$1:$E$247,2,)</f>
        <v>44966</v>
      </c>
      <c r="H276" s="14" t="n">
        <f aca="false">WEEKDAY(G276)</f>
        <v>5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44</v>
      </c>
      <c r="C277" s="11" t="s">
        <v>10</v>
      </c>
      <c r="D277" s="11" t="s">
        <v>545</v>
      </c>
      <c r="E277" s="12" t="n">
        <v>274</v>
      </c>
      <c r="F277" s="12" t="n">
        <f aca="false">IF(MOD(E277,F$2)=0,F276+1,F276)</f>
        <v>23</v>
      </c>
      <c r="G277" s="13" t="n">
        <f aca="false">VLOOKUP(F277,Лист3!$D$1:$E$247,2,)</f>
        <v>44966</v>
      </c>
      <c r="H277" s="14" t="n">
        <f aca="false">WEEKDAY(G277)</f>
        <v>5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46</v>
      </c>
      <c r="C278" s="11" t="s">
        <v>10</v>
      </c>
      <c r="D278" s="11" t="s">
        <v>547</v>
      </c>
      <c r="E278" s="12" t="n">
        <v>275</v>
      </c>
      <c r="F278" s="12" t="n">
        <f aca="false">IF(MOD(E278,F$2)=0,F277+1,F277)</f>
        <v>23</v>
      </c>
      <c r="G278" s="13" t="n">
        <f aca="false">VLOOKUP(F278,Лист3!$D$1:$E$247,2,)</f>
        <v>44966</v>
      </c>
      <c r="H278" s="14" t="n">
        <f aca="false">WEEKDAY(G278)</f>
        <v>5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48</v>
      </c>
      <c r="C279" s="11" t="s">
        <v>10</v>
      </c>
      <c r="D279" s="11" t="s">
        <v>549</v>
      </c>
      <c r="E279" s="12" t="n">
        <v>276</v>
      </c>
      <c r="F279" s="12" t="n">
        <f aca="false">IF(MOD(E279,F$2)=0,F278+1,F278)</f>
        <v>24</v>
      </c>
      <c r="G279" s="13" t="n">
        <f aca="false">VLOOKUP(F279,Лист3!$D$1:$E$247,2,)</f>
        <v>44967</v>
      </c>
      <c r="H279" s="14" t="n">
        <f aca="false">WEEKDAY(G279)</f>
        <v>6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50</v>
      </c>
      <c r="C280" s="11" t="s">
        <v>10</v>
      </c>
      <c r="D280" s="11" t="s">
        <v>551</v>
      </c>
      <c r="E280" s="12" t="n">
        <v>277</v>
      </c>
      <c r="F280" s="12" t="n">
        <f aca="false">IF(MOD(E280,F$2)=0,F279+1,F279)</f>
        <v>24</v>
      </c>
      <c r="G280" s="13" t="n">
        <f aca="false">VLOOKUP(F280,Лист3!$D$1:$E$247,2,)</f>
        <v>44967</v>
      </c>
      <c r="H280" s="14" t="n">
        <f aca="false">WEEKDAY(G280)</f>
        <v>6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52</v>
      </c>
      <c r="C281" s="11" t="s">
        <v>10</v>
      </c>
      <c r="D281" s="11" t="s">
        <v>553</v>
      </c>
      <c r="E281" s="12" t="n">
        <v>278</v>
      </c>
      <c r="F281" s="12" t="n">
        <f aca="false">IF(MOD(E281,F$2)=0,F280+1,F280)</f>
        <v>24</v>
      </c>
      <c r="G281" s="13" t="n">
        <f aca="false">VLOOKUP(F281,Лист3!$D$1:$E$247,2,)</f>
        <v>44967</v>
      </c>
      <c r="H281" s="14" t="n">
        <f aca="false">WEEKDAY(G281)</f>
        <v>6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54</v>
      </c>
      <c r="C282" s="11" t="s">
        <v>10</v>
      </c>
      <c r="D282" s="11" t="s">
        <v>555</v>
      </c>
      <c r="E282" s="12" t="n">
        <v>279</v>
      </c>
      <c r="F282" s="12" t="n">
        <f aca="false">IF(MOD(E282,F$2)=0,F281+1,F281)</f>
        <v>24</v>
      </c>
      <c r="G282" s="13" t="n">
        <f aca="false">VLOOKUP(F282,Лист3!$D$1:$E$247,2,)</f>
        <v>44967</v>
      </c>
      <c r="H282" s="14" t="n">
        <f aca="false">WEEKDAY(G282)</f>
        <v>6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56</v>
      </c>
      <c r="C283" s="11" t="s">
        <v>10</v>
      </c>
      <c r="D283" s="11" t="s">
        <v>557</v>
      </c>
      <c r="E283" s="12" t="n">
        <v>280</v>
      </c>
      <c r="F283" s="12" t="n">
        <f aca="false">IF(MOD(E283,F$2)=0,F282+1,F282)</f>
        <v>24</v>
      </c>
      <c r="G283" s="13" t="n">
        <f aca="false">VLOOKUP(F283,Лист3!$D$1:$E$247,2,)</f>
        <v>44967</v>
      </c>
      <c r="H283" s="14" t="n">
        <f aca="false">WEEKDAY(G283)</f>
        <v>6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58</v>
      </c>
      <c r="C284" s="11" t="s">
        <v>10</v>
      </c>
      <c r="D284" s="11" t="s">
        <v>559</v>
      </c>
      <c r="E284" s="12" t="n">
        <v>281</v>
      </c>
      <c r="F284" s="12" t="n">
        <f aca="false">IF(MOD(E284,F$2)=0,F283+1,F283)</f>
        <v>24</v>
      </c>
      <c r="G284" s="13" t="n">
        <f aca="false">VLOOKUP(F284,Лист3!$D$1:$E$247,2,)</f>
        <v>44967</v>
      </c>
      <c r="H284" s="14" t="n">
        <f aca="false">WEEKDAY(G284)</f>
        <v>6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60</v>
      </c>
      <c r="C285" s="11" t="s">
        <v>10</v>
      </c>
      <c r="D285" s="11" t="s">
        <v>561</v>
      </c>
      <c r="E285" s="12" t="n">
        <v>282</v>
      </c>
      <c r="F285" s="12" t="n">
        <f aca="false">IF(MOD(E285,F$2)=0,F284+1,F284)</f>
        <v>24</v>
      </c>
      <c r="G285" s="13" t="n">
        <f aca="false">VLOOKUP(F285,Лист3!$D$1:$E$247,2,)</f>
        <v>44967</v>
      </c>
      <c r="H285" s="14" t="n">
        <f aca="false">WEEKDAY(G285)</f>
        <v>6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62</v>
      </c>
      <c r="C286" s="11" t="s">
        <v>10</v>
      </c>
      <c r="D286" s="11" t="s">
        <v>563</v>
      </c>
      <c r="E286" s="12" t="n">
        <v>283</v>
      </c>
      <c r="F286" s="12" t="n">
        <f aca="false">IF(MOD(E286,F$2)=0,F285+1,F285)</f>
        <v>24</v>
      </c>
      <c r="G286" s="13" t="n">
        <f aca="false">VLOOKUP(F286,Лист3!$D$1:$E$247,2,)</f>
        <v>44967</v>
      </c>
      <c r="H286" s="14" t="n">
        <f aca="false">WEEKDAY(G286)</f>
        <v>6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64</v>
      </c>
      <c r="C287" s="11" t="s">
        <v>10</v>
      </c>
      <c r="D287" s="11" t="s">
        <v>565</v>
      </c>
      <c r="E287" s="12" t="n">
        <v>284</v>
      </c>
      <c r="F287" s="12" t="n">
        <f aca="false">IF(MOD(E287,F$2)=0,F286+1,F286)</f>
        <v>24</v>
      </c>
      <c r="G287" s="13" t="n">
        <f aca="false">VLOOKUP(F287,Лист3!$D$1:$E$247,2,)</f>
        <v>44967</v>
      </c>
      <c r="H287" s="14" t="n">
        <f aca="false">WEEKDAY(G287)</f>
        <v>6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66</v>
      </c>
      <c r="C288" s="11" t="s">
        <v>10</v>
      </c>
      <c r="D288" s="11" t="s">
        <v>567</v>
      </c>
      <c r="E288" s="12" t="n">
        <v>285</v>
      </c>
      <c r="F288" s="12" t="n">
        <f aca="false">IF(MOD(E288,F$2)=0,F287+1,F287)</f>
        <v>24</v>
      </c>
      <c r="G288" s="13" t="n">
        <f aca="false">VLOOKUP(F288,Лист3!$D$1:$E$247,2,)</f>
        <v>44967</v>
      </c>
      <c r="H288" s="14" t="n">
        <f aca="false">WEEKDAY(G288)</f>
        <v>6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68</v>
      </c>
      <c r="C289" s="11" t="s">
        <v>10</v>
      </c>
      <c r="D289" s="11" t="s">
        <v>569</v>
      </c>
      <c r="E289" s="12" t="n">
        <v>286</v>
      </c>
      <c r="F289" s="12" t="n">
        <f aca="false">IF(MOD(E289,F$2)=0,F288+1,F288)</f>
        <v>24</v>
      </c>
      <c r="G289" s="13" t="n">
        <f aca="false">VLOOKUP(F289,Лист3!$D$1:$E$247,2,)</f>
        <v>44967</v>
      </c>
      <c r="H289" s="14" t="n">
        <f aca="false">WEEKDAY(G289)</f>
        <v>6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70</v>
      </c>
      <c r="C290" s="11" t="s">
        <v>10</v>
      </c>
      <c r="D290" s="11" t="s">
        <v>571</v>
      </c>
      <c r="E290" s="12" t="n">
        <v>287</v>
      </c>
      <c r="F290" s="12" t="n">
        <f aca="false">IF(MOD(E290,F$2)=0,F289+1,F289)</f>
        <v>24</v>
      </c>
      <c r="G290" s="13" t="n">
        <f aca="false">VLOOKUP(F290,Лист3!$D$1:$E$247,2,)</f>
        <v>44967</v>
      </c>
      <c r="H290" s="14" t="n">
        <f aca="false">WEEKDAY(G290)</f>
        <v>6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72</v>
      </c>
      <c r="C291" s="11" t="s">
        <v>10</v>
      </c>
      <c r="D291" s="11" t="s">
        <v>573</v>
      </c>
      <c r="E291" s="12" t="n">
        <v>288</v>
      </c>
      <c r="F291" s="12" t="n">
        <f aca="false">IF(MOD(E291,F$2)=0,F290+1,F290)</f>
        <v>25</v>
      </c>
      <c r="G291" s="13" t="n">
        <f aca="false">VLOOKUP(F291,Лист3!$D$1:$E$247,2,)</f>
        <v>44970</v>
      </c>
      <c r="H291" s="14" t="n">
        <f aca="false">WEEKDAY(G291)</f>
        <v>2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74</v>
      </c>
      <c r="C292" s="11" t="s">
        <v>10</v>
      </c>
      <c r="D292" s="11" t="s">
        <v>575</v>
      </c>
      <c r="E292" s="12" t="n">
        <v>289</v>
      </c>
      <c r="F292" s="12" t="n">
        <f aca="false">IF(MOD(E292,F$2)=0,F291+1,F291)</f>
        <v>25</v>
      </c>
      <c r="G292" s="13" t="n">
        <f aca="false">VLOOKUP(F292,Лист3!$D$1:$E$247,2,)</f>
        <v>44970</v>
      </c>
      <c r="H292" s="14" t="n">
        <f aca="false">WEEKDAY(G292)</f>
        <v>2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6" t="n">
        <v>15882</v>
      </c>
      <c r="C293" s="11" t="s">
        <v>10</v>
      </c>
      <c r="D293" s="11" t="s">
        <v>576</v>
      </c>
      <c r="E293" s="12" t="n">
        <v>290</v>
      </c>
      <c r="F293" s="12" t="n">
        <f aca="false">IF(MOD(E293,F$2)=0,F292+1,F292)</f>
        <v>25</v>
      </c>
      <c r="G293" s="13" t="n">
        <f aca="false">VLOOKUP(F293,Лист3!$D$1:$E$247,2,)</f>
        <v>44970</v>
      </c>
      <c r="H293" s="14" t="n">
        <f aca="false">WEEKDAY(G293)</f>
        <v>2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77</v>
      </c>
      <c r="C294" s="11" t="s">
        <v>10</v>
      </c>
      <c r="D294" s="11" t="s">
        <v>578</v>
      </c>
      <c r="E294" s="12" t="n">
        <v>291</v>
      </c>
      <c r="F294" s="12" t="n">
        <f aca="false">IF(MOD(E294,F$2)=0,F293+1,F293)</f>
        <v>25</v>
      </c>
      <c r="G294" s="13" t="n">
        <f aca="false">VLOOKUP(F294,Лист3!$D$1:$E$247,2,)</f>
        <v>44970</v>
      </c>
      <c r="H294" s="14" t="n">
        <f aca="false">WEEKDAY(G294)</f>
        <v>2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79</v>
      </c>
      <c r="C295" s="11" t="s">
        <v>10</v>
      </c>
      <c r="D295" s="11" t="s">
        <v>580</v>
      </c>
      <c r="E295" s="12" t="n">
        <v>292</v>
      </c>
      <c r="F295" s="12" t="n">
        <f aca="false">IF(MOD(E295,F$2)=0,F294+1,F294)</f>
        <v>25</v>
      </c>
      <c r="G295" s="13" t="n">
        <f aca="false">VLOOKUP(F295,Лист3!$D$1:$E$247,2,)</f>
        <v>44970</v>
      </c>
      <c r="H295" s="14" t="n">
        <f aca="false">WEEKDAY(G295)</f>
        <v>2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81</v>
      </c>
      <c r="C296" s="11" t="s">
        <v>10</v>
      </c>
      <c r="D296" s="11" t="s">
        <v>580</v>
      </c>
      <c r="E296" s="12" t="n">
        <v>293</v>
      </c>
      <c r="F296" s="12" t="n">
        <f aca="false">IF(MOD(E296,F$2)=0,F295+1,F295)</f>
        <v>25</v>
      </c>
      <c r="G296" s="13" t="n">
        <f aca="false">VLOOKUP(F296,Лист3!$D$1:$E$247,2,)</f>
        <v>44970</v>
      </c>
      <c r="H296" s="14" t="n">
        <f aca="false">WEEKDAY(G296)</f>
        <v>2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82</v>
      </c>
      <c r="C297" s="11" t="s">
        <v>10</v>
      </c>
      <c r="D297" s="11" t="s">
        <v>583</v>
      </c>
      <c r="E297" s="12" t="n">
        <v>294</v>
      </c>
      <c r="F297" s="12" t="n">
        <f aca="false">IF(MOD(E297,F$2)=0,F296+1,F296)</f>
        <v>25</v>
      </c>
      <c r="G297" s="13" t="n">
        <f aca="false">VLOOKUP(F297,Лист3!$D$1:$E$247,2,)</f>
        <v>44970</v>
      </c>
      <c r="H297" s="14" t="n">
        <f aca="false">WEEKDAY(G297)</f>
        <v>2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84</v>
      </c>
      <c r="C298" s="11" t="s">
        <v>10</v>
      </c>
      <c r="D298" s="11" t="s">
        <v>583</v>
      </c>
      <c r="E298" s="12" t="n">
        <v>295</v>
      </c>
      <c r="F298" s="12" t="n">
        <f aca="false">IF(MOD(E298,F$2)=0,F297+1,F297)</f>
        <v>25</v>
      </c>
      <c r="G298" s="13" t="n">
        <f aca="false">VLOOKUP(F298,Лист3!$D$1:$E$247,2,)</f>
        <v>44970</v>
      </c>
      <c r="H298" s="14" t="n">
        <f aca="false">WEEKDAY(G298)</f>
        <v>2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85</v>
      </c>
      <c r="C299" s="11" t="s">
        <v>10</v>
      </c>
      <c r="D299" s="11" t="s">
        <v>586</v>
      </c>
      <c r="E299" s="12" t="n">
        <v>296</v>
      </c>
      <c r="F299" s="12" t="n">
        <f aca="false">IF(MOD(E299,F$2)=0,F298+1,F298)</f>
        <v>25</v>
      </c>
      <c r="G299" s="13" t="n">
        <f aca="false">VLOOKUP(F299,Лист3!$D$1:$E$247,2,)</f>
        <v>44970</v>
      </c>
      <c r="H299" s="14" t="n">
        <f aca="false">WEEKDAY(G299)</f>
        <v>2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87</v>
      </c>
      <c r="C300" s="11" t="s">
        <v>10</v>
      </c>
      <c r="D300" s="11" t="s">
        <v>588</v>
      </c>
      <c r="E300" s="12" t="n">
        <v>297</v>
      </c>
      <c r="F300" s="12" t="n">
        <f aca="false">IF(MOD(E300,F$2)=0,F299+1,F299)</f>
        <v>25</v>
      </c>
      <c r="G300" s="13" t="n">
        <f aca="false">VLOOKUP(F300,Лист3!$D$1:$E$247,2,)</f>
        <v>44970</v>
      </c>
      <c r="H300" s="14" t="n">
        <f aca="false">WEEKDAY(G300)</f>
        <v>2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89</v>
      </c>
      <c r="C301" s="11" t="s">
        <v>10</v>
      </c>
      <c r="D301" s="11" t="s">
        <v>590</v>
      </c>
      <c r="E301" s="12" t="n">
        <v>298</v>
      </c>
      <c r="F301" s="12" t="n">
        <f aca="false">IF(MOD(E301,F$2)=0,F300+1,F300)</f>
        <v>25</v>
      </c>
      <c r="G301" s="13" t="n">
        <f aca="false">VLOOKUP(F301,Лист3!$D$1:$E$247,2,)</f>
        <v>44970</v>
      </c>
      <c r="H301" s="14" t="n">
        <f aca="false">WEEKDAY(G301)</f>
        <v>2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91</v>
      </c>
      <c r="C302" s="11" t="s">
        <v>10</v>
      </c>
      <c r="D302" s="11" t="s">
        <v>592</v>
      </c>
      <c r="E302" s="12" t="n">
        <v>299</v>
      </c>
      <c r="F302" s="12" t="n">
        <f aca="false">IF(MOD(E302,F$2)=0,F301+1,F301)</f>
        <v>25</v>
      </c>
      <c r="G302" s="13" t="n">
        <f aca="false">VLOOKUP(F302,Лист3!$D$1:$E$247,2,)</f>
        <v>44970</v>
      </c>
      <c r="H302" s="14" t="n">
        <f aca="false">WEEKDAY(G302)</f>
        <v>2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93</v>
      </c>
      <c r="C303" s="11" t="s">
        <v>10</v>
      </c>
      <c r="D303" s="11" t="s">
        <v>592</v>
      </c>
      <c r="E303" s="12" t="n">
        <v>300</v>
      </c>
      <c r="F303" s="12" t="n">
        <f aca="false">IF(MOD(E303,F$2)=0,F302+1,F302)</f>
        <v>26</v>
      </c>
      <c r="G303" s="13" t="n">
        <f aca="false">VLOOKUP(F303,Лист3!$D$1:$E$247,2,)</f>
        <v>44971</v>
      </c>
      <c r="H303" s="14" t="n">
        <f aca="false">WEEKDAY(G303)</f>
        <v>3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94</v>
      </c>
      <c r="C304" s="11" t="s">
        <v>10</v>
      </c>
      <c r="D304" s="11" t="s">
        <v>595</v>
      </c>
      <c r="E304" s="12" t="n">
        <v>301</v>
      </c>
      <c r="F304" s="12" t="n">
        <f aca="false">IF(MOD(E304,F$2)=0,F303+1,F303)</f>
        <v>26</v>
      </c>
      <c r="G304" s="13" t="n">
        <f aca="false">VLOOKUP(F304,Лист3!$D$1:$E$247,2,)</f>
        <v>44971</v>
      </c>
      <c r="H304" s="14" t="n">
        <f aca="false">WEEKDAY(G304)</f>
        <v>3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96</v>
      </c>
      <c r="C305" s="11" t="s">
        <v>10</v>
      </c>
      <c r="D305" s="11" t="s">
        <v>595</v>
      </c>
      <c r="E305" s="12" t="n">
        <v>302</v>
      </c>
      <c r="F305" s="12" t="n">
        <f aca="false">IF(MOD(E305,F$2)=0,F304+1,F304)</f>
        <v>26</v>
      </c>
      <c r="G305" s="13" t="n">
        <f aca="false">VLOOKUP(F305,Лист3!$D$1:$E$247,2,)</f>
        <v>44971</v>
      </c>
      <c r="H305" s="14" t="n">
        <f aca="false">WEEKDAY(G305)</f>
        <v>3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97</v>
      </c>
      <c r="C306" s="11" t="s">
        <v>10</v>
      </c>
      <c r="D306" s="11" t="s">
        <v>598</v>
      </c>
      <c r="E306" s="12"/>
      <c r="F306" s="12"/>
      <c r="G306" s="13" t="e">
        <f aca="false">VLOOKUP(F306,Лист3!$D$1:$E$247,2,)</f>
        <v>#N/A</v>
      </c>
      <c r="H306" s="14" t="e">
        <f aca="false">WEEKDAY(G306)</f>
        <v>#N/A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599</v>
      </c>
      <c r="C307" s="11" t="s">
        <v>10</v>
      </c>
      <c r="D307" s="11" t="s">
        <v>600</v>
      </c>
      <c r="E307" s="12" t="n">
        <v>303</v>
      </c>
      <c r="F307" s="12" t="n">
        <f aca="false">IF(MOD(E307,F$2)=0,F305+1,F305)</f>
        <v>26</v>
      </c>
      <c r="G307" s="13" t="n">
        <f aca="false">VLOOKUP(F307,Лист3!$D$1:$E$247,2,)</f>
        <v>44971</v>
      </c>
      <c r="H307" s="14" t="n">
        <f aca="false">WEEKDAY(G307)</f>
        <v>3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1</v>
      </c>
      <c r="C308" s="11" t="s">
        <v>10</v>
      </c>
      <c r="D308" s="11" t="s">
        <v>602</v>
      </c>
      <c r="E308" s="12" t="n">
        <v>304</v>
      </c>
      <c r="F308" s="12" t="n">
        <f aca="false">IF(MOD(E308,F$2)=0,F307+1,F307)</f>
        <v>26</v>
      </c>
      <c r="G308" s="13" t="n">
        <f aca="false">VLOOKUP(F308,Лист3!$D$1:$E$247,2,)</f>
        <v>44971</v>
      </c>
      <c r="H308" s="14" t="n">
        <f aca="false">WEEKDAY(G308)</f>
        <v>3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03</v>
      </c>
      <c r="C309" s="11" t="s">
        <v>10</v>
      </c>
      <c r="D309" s="11" t="s">
        <v>604</v>
      </c>
      <c r="E309" s="12" t="n">
        <v>305</v>
      </c>
      <c r="F309" s="12" t="n">
        <f aca="false">IF(MOD(E309,F$2)=0,F308+1,F308)</f>
        <v>26</v>
      </c>
      <c r="G309" s="13" t="n">
        <f aca="false">VLOOKUP(F309,Лист3!$D$1:$E$247,2,)</f>
        <v>44971</v>
      </c>
      <c r="H309" s="14" t="n">
        <f aca="false">WEEKDAY(G309)</f>
        <v>3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05</v>
      </c>
      <c r="C310" s="11" t="s">
        <v>10</v>
      </c>
      <c r="D310" s="11" t="s">
        <v>606</v>
      </c>
      <c r="E310" s="12" t="n">
        <v>306</v>
      </c>
      <c r="F310" s="12" t="n">
        <f aca="false">IF(MOD(E310,F$2)=0,F309+1,F309)</f>
        <v>26</v>
      </c>
      <c r="G310" s="13" t="n">
        <f aca="false">VLOOKUP(F310,Лист3!$D$1:$E$247,2,)</f>
        <v>44971</v>
      </c>
      <c r="H310" s="14" t="n">
        <f aca="false">WEEKDAY(G310)</f>
        <v>3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07</v>
      </c>
      <c r="C311" s="11" t="s">
        <v>10</v>
      </c>
      <c r="D311" s="11" t="s">
        <v>608</v>
      </c>
      <c r="E311" s="12" t="n">
        <v>307</v>
      </c>
      <c r="F311" s="12" t="n">
        <f aca="false">IF(MOD(E311,F$2)=0,F310+1,F310)</f>
        <v>26</v>
      </c>
      <c r="G311" s="13" t="n">
        <f aca="false">VLOOKUP(F311,Лист3!$D$1:$E$247,2,)</f>
        <v>44971</v>
      </c>
      <c r="H311" s="14" t="n">
        <f aca="false">WEEKDAY(G311)</f>
        <v>3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09</v>
      </c>
      <c r="C312" s="11" t="s">
        <v>10</v>
      </c>
      <c r="D312" s="11" t="s">
        <v>610</v>
      </c>
      <c r="E312" s="12" t="n">
        <v>308</v>
      </c>
      <c r="F312" s="12" t="n">
        <f aca="false">IF(MOD(E312,F$2)=0,F311+1,F311)</f>
        <v>26</v>
      </c>
      <c r="G312" s="13" t="n">
        <f aca="false">VLOOKUP(F312,Лист3!$D$1:$E$247,2,)</f>
        <v>44971</v>
      </c>
      <c r="H312" s="14" t="n">
        <f aca="false">WEEKDAY(G312)</f>
        <v>3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1</v>
      </c>
      <c r="C313" s="11" t="s">
        <v>10</v>
      </c>
      <c r="D313" s="11" t="s">
        <v>612</v>
      </c>
      <c r="E313" s="12" t="n">
        <v>309</v>
      </c>
      <c r="F313" s="12" t="n">
        <f aca="false">IF(MOD(E313,F$2)=0,F312+1,F312)</f>
        <v>26</v>
      </c>
      <c r="G313" s="13" t="n">
        <f aca="false">VLOOKUP(F313,Лист3!$D$1:$E$247,2,)</f>
        <v>44971</v>
      </c>
      <c r="H313" s="14" t="n">
        <f aca="false">WEEKDAY(G313)</f>
        <v>3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13</v>
      </c>
      <c r="C314" s="11" t="s">
        <v>10</v>
      </c>
      <c r="D314" s="11" t="s">
        <v>614</v>
      </c>
      <c r="E314" s="12" t="n">
        <v>310</v>
      </c>
      <c r="F314" s="12" t="n">
        <f aca="false">IF(MOD(E314,F$2)=0,F313+1,F313)</f>
        <v>26</v>
      </c>
      <c r="G314" s="13" t="n">
        <f aca="false">VLOOKUP(F314,Лист3!$D$1:$E$247,2,)</f>
        <v>44971</v>
      </c>
      <c r="H314" s="14" t="n">
        <f aca="false">WEEKDAY(G314)</f>
        <v>3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15</v>
      </c>
      <c r="C315" s="11" t="s">
        <v>10</v>
      </c>
      <c r="D315" s="11" t="s">
        <v>616</v>
      </c>
      <c r="E315" s="12" t="n">
        <v>311</v>
      </c>
      <c r="F315" s="12" t="n">
        <f aca="false">IF(MOD(E315,F$2)=0,F314+1,F314)</f>
        <v>26</v>
      </c>
      <c r="G315" s="13" t="n">
        <f aca="false">VLOOKUP(F315,Лист3!$D$1:$E$247,2,)</f>
        <v>44971</v>
      </c>
      <c r="H315" s="14" t="n">
        <f aca="false">WEEKDAY(G315)</f>
        <v>3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17</v>
      </c>
      <c r="C316" s="11" t="s">
        <v>10</v>
      </c>
      <c r="D316" s="11" t="s">
        <v>618</v>
      </c>
      <c r="E316" s="12" t="n">
        <v>312</v>
      </c>
      <c r="F316" s="12" t="n">
        <f aca="false">IF(MOD(E316,F$2)=0,F315+1,F315)</f>
        <v>27</v>
      </c>
      <c r="G316" s="13" t="n">
        <f aca="false">VLOOKUP(F316,Лист3!$D$1:$E$247,2,)</f>
        <v>44972</v>
      </c>
      <c r="H316" s="14" t="n">
        <f aca="false">WEEKDAY(G316)</f>
        <v>4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19</v>
      </c>
      <c r="C317" s="11" t="s">
        <v>10</v>
      </c>
      <c r="D317" s="11" t="s">
        <v>620</v>
      </c>
      <c r="E317" s="12" t="n">
        <v>313</v>
      </c>
      <c r="F317" s="12" t="n">
        <f aca="false">IF(MOD(E317,F$2)=0,F316+1,F316)</f>
        <v>27</v>
      </c>
      <c r="G317" s="13" t="n">
        <f aca="false">VLOOKUP(F317,Лист3!$D$1:$E$247,2,)</f>
        <v>44972</v>
      </c>
      <c r="H317" s="14" t="n">
        <f aca="false">WEEKDAY(G317)</f>
        <v>4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1</v>
      </c>
      <c r="C318" s="11" t="s">
        <v>10</v>
      </c>
      <c r="D318" s="11" t="s">
        <v>622</v>
      </c>
      <c r="E318" s="12" t="n">
        <v>314</v>
      </c>
      <c r="F318" s="12" t="n">
        <f aca="false">IF(MOD(E318,F$2)=0,F317+1,F317)</f>
        <v>27</v>
      </c>
      <c r="G318" s="13" t="n">
        <f aca="false">VLOOKUP(F318,Лист3!$D$1:$E$247,2,)</f>
        <v>44972</v>
      </c>
      <c r="H318" s="14" t="n">
        <f aca="false">WEEKDAY(G318)</f>
        <v>4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23</v>
      </c>
      <c r="C319" s="11" t="s">
        <v>10</v>
      </c>
      <c r="D319" s="11" t="s">
        <v>624</v>
      </c>
      <c r="E319" s="12" t="n">
        <v>315</v>
      </c>
      <c r="F319" s="12" t="n">
        <f aca="false">IF(MOD(E319,F$2)=0,F318+1,F318)</f>
        <v>27</v>
      </c>
      <c r="G319" s="13" t="n">
        <f aca="false">VLOOKUP(F319,Лист3!$D$1:$E$247,2,)</f>
        <v>44972</v>
      </c>
      <c r="H319" s="14" t="n">
        <f aca="false">WEEKDAY(G319)</f>
        <v>4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25</v>
      </c>
      <c r="C320" s="11" t="s">
        <v>10</v>
      </c>
      <c r="D320" s="11" t="s">
        <v>626</v>
      </c>
      <c r="E320" s="12" t="n">
        <v>316</v>
      </c>
      <c r="F320" s="12" t="n">
        <f aca="false">IF(MOD(E320,F$2)=0,F319+1,F319)</f>
        <v>27</v>
      </c>
      <c r="G320" s="13" t="n">
        <f aca="false">VLOOKUP(F320,Лист3!$D$1:$E$247,2,)</f>
        <v>44972</v>
      </c>
      <c r="H320" s="14" t="n">
        <f aca="false">WEEKDAY(G320)</f>
        <v>4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27</v>
      </c>
      <c r="C321" s="11" t="s">
        <v>10</v>
      </c>
      <c r="D321" s="11" t="s">
        <v>628</v>
      </c>
      <c r="E321" s="12" t="n">
        <v>317</v>
      </c>
      <c r="F321" s="12" t="n">
        <f aca="false">IF(MOD(E321,F$2)=0,F320+1,F320)</f>
        <v>27</v>
      </c>
      <c r="G321" s="13" t="n">
        <f aca="false">VLOOKUP(F321,Лист3!$D$1:$E$247,2,)</f>
        <v>44972</v>
      </c>
      <c r="H321" s="14" t="n">
        <f aca="false">WEEKDAY(G321)</f>
        <v>4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29</v>
      </c>
      <c r="C322" s="11" t="s">
        <v>10</v>
      </c>
      <c r="D322" s="11" t="s">
        <v>630</v>
      </c>
      <c r="E322" s="12" t="n">
        <v>318</v>
      </c>
      <c r="F322" s="12" t="n">
        <f aca="false">IF(MOD(E322,F$2)=0,F321+1,F321)</f>
        <v>27</v>
      </c>
      <c r="G322" s="13" t="n">
        <f aca="false">VLOOKUP(F322,Лист3!$D$1:$E$247,2,)</f>
        <v>44972</v>
      </c>
      <c r="H322" s="14" t="n">
        <f aca="false">WEEKDAY(G322)</f>
        <v>4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31</v>
      </c>
      <c r="C323" s="11" t="s">
        <v>10</v>
      </c>
      <c r="D323" s="11" t="s">
        <v>632</v>
      </c>
      <c r="E323" s="12" t="n">
        <v>319</v>
      </c>
      <c r="F323" s="12" t="n">
        <f aca="false">IF(MOD(E323,F$2)=0,F322+1,F322)</f>
        <v>27</v>
      </c>
      <c r="G323" s="13" t="n">
        <f aca="false">VLOOKUP(F323,Лист3!$D$1:$E$247,2,)</f>
        <v>44972</v>
      </c>
      <c r="H323" s="14" t="n">
        <f aca="false">WEEKDAY(G323)</f>
        <v>4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33</v>
      </c>
      <c r="C324" s="11" t="s">
        <v>10</v>
      </c>
      <c r="D324" s="11" t="s">
        <v>634</v>
      </c>
      <c r="E324" s="12" t="n">
        <v>320</v>
      </c>
      <c r="F324" s="12" t="n">
        <f aca="false">IF(MOD(E324,F$2)=0,F323+1,F323)</f>
        <v>27</v>
      </c>
      <c r="G324" s="13" t="n">
        <f aca="false">VLOOKUP(F324,Лист3!$D$1:$E$247,2,)</f>
        <v>44972</v>
      </c>
      <c r="H324" s="14" t="n">
        <f aca="false">WEEKDAY(G324)</f>
        <v>4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35</v>
      </c>
      <c r="C325" s="11" t="s">
        <v>10</v>
      </c>
      <c r="D325" s="11" t="s">
        <v>636</v>
      </c>
      <c r="E325" s="12" t="n">
        <v>321</v>
      </c>
      <c r="F325" s="12" t="n">
        <f aca="false">IF(MOD(E325,F$2)=0,F324+1,F324)</f>
        <v>27</v>
      </c>
      <c r="G325" s="13" t="n">
        <f aca="false">VLOOKUP(F325,Лист3!$D$1:$E$247,2,)</f>
        <v>44972</v>
      </c>
      <c r="H325" s="14" t="n">
        <f aca="false">WEEKDAY(G325)</f>
        <v>4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37</v>
      </c>
      <c r="C326" s="11" t="s">
        <v>10</v>
      </c>
      <c r="D326" s="11" t="s">
        <v>638</v>
      </c>
      <c r="E326" s="12" t="n">
        <v>322</v>
      </c>
      <c r="F326" s="12" t="n">
        <f aca="false">IF(MOD(E326,F$2)=0,F325+1,F325)</f>
        <v>27</v>
      </c>
      <c r="G326" s="13" t="n">
        <f aca="false">VLOOKUP(F326,Лист3!$D$1:$E$247,2,)</f>
        <v>44972</v>
      </c>
      <c r="H326" s="14" t="n">
        <f aca="false">WEEKDAY(G326)</f>
        <v>4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39</v>
      </c>
      <c r="C327" s="11" t="s">
        <v>10</v>
      </c>
      <c r="D327" s="11" t="s">
        <v>640</v>
      </c>
      <c r="E327" s="12" t="n">
        <v>323</v>
      </c>
      <c r="F327" s="12" t="n">
        <f aca="false">IF(MOD(E327,F$2)=0,F326+1,F326)</f>
        <v>27</v>
      </c>
      <c r="G327" s="13" t="n">
        <f aca="false">VLOOKUP(F327,Лист3!$D$1:$E$247,2,)</f>
        <v>44972</v>
      </c>
      <c r="H327" s="14" t="n">
        <f aca="false">WEEKDAY(G327)</f>
        <v>4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41</v>
      </c>
      <c r="C328" s="11" t="s">
        <v>10</v>
      </c>
      <c r="D328" s="11" t="s">
        <v>642</v>
      </c>
      <c r="E328" s="12" t="n">
        <v>324</v>
      </c>
      <c r="F328" s="12" t="n">
        <f aca="false">IF(MOD(E328,F$2)=0,F327+1,F327)</f>
        <v>28</v>
      </c>
      <c r="G328" s="13" t="n">
        <f aca="false">VLOOKUP(F328,Лист3!$D$1:$E$247,2,)</f>
        <v>44973</v>
      </c>
      <c r="H328" s="14" t="n">
        <f aca="false">WEEKDAY(G328)</f>
        <v>5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43</v>
      </c>
      <c r="C329" s="11" t="s">
        <v>10</v>
      </c>
      <c r="D329" s="11" t="s">
        <v>644</v>
      </c>
      <c r="E329" s="12" t="n">
        <v>325</v>
      </c>
      <c r="F329" s="12" t="n">
        <f aca="false">IF(MOD(E329,F$2)=0,F328+1,F328)</f>
        <v>28</v>
      </c>
      <c r="G329" s="13" t="n">
        <f aca="false">VLOOKUP(F329,Лист3!$D$1:$E$247,2,)</f>
        <v>44973</v>
      </c>
      <c r="H329" s="14" t="n">
        <f aca="false">WEEKDAY(G329)</f>
        <v>5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45</v>
      </c>
      <c r="C330" s="11" t="s">
        <v>10</v>
      </c>
      <c r="D330" s="11" t="s">
        <v>646</v>
      </c>
      <c r="E330" s="12" t="n">
        <v>326</v>
      </c>
      <c r="F330" s="12" t="n">
        <f aca="false">IF(MOD(E330,F$2)=0,F329+1,F329)</f>
        <v>28</v>
      </c>
      <c r="G330" s="13" t="n">
        <f aca="false">VLOOKUP(F330,Лист3!$D$1:$E$247,2,)</f>
        <v>44973</v>
      </c>
      <c r="H330" s="14" t="n">
        <f aca="false">WEEKDAY(G330)</f>
        <v>5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47</v>
      </c>
      <c r="C331" s="11" t="s">
        <v>10</v>
      </c>
      <c r="D331" s="11" t="s">
        <v>648</v>
      </c>
      <c r="E331" s="12" t="n">
        <v>327</v>
      </c>
      <c r="F331" s="12" t="n">
        <f aca="false">IF(MOD(E331,F$2)=0,F330+1,F330)</f>
        <v>28</v>
      </c>
      <c r="G331" s="13" t="n">
        <f aca="false">VLOOKUP(F331,Лист3!$D$1:$E$247,2,)</f>
        <v>44973</v>
      </c>
      <c r="H331" s="14" t="n">
        <f aca="false">WEEKDAY(G331)</f>
        <v>5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49</v>
      </c>
      <c r="C332" s="11" t="s">
        <v>10</v>
      </c>
      <c r="D332" s="11" t="s">
        <v>650</v>
      </c>
      <c r="E332" s="12" t="n">
        <v>328</v>
      </c>
      <c r="F332" s="12" t="n">
        <f aca="false">IF(MOD(E332,F$2)=0,F331+1,F331)</f>
        <v>28</v>
      </c>
      <c r="G332" s="13" t="n">
        <f aca="false">VLOOKUP(F332,Лист3!$D$1:$E$247,2,)</f>
        <v>44973</v>
      </c>
      <c r="H332" s="14" t="n">
        <f aca="false">WEEKDAY(G332)</f>
        <v>5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51</v>
      </c>
      <c r="C333" s="11" t="s">
        <v>10</v>
      </c>
      <c r="D333" s="11" t="s">
        <v>652</v>
      </c>
      <c r="E333" s="12" t="n">
        <v>329</v>
      </c>
      <c r="F333" s="12" t="n">
        <f aca="false">IF(MOD(E333,F$2)=0,F332+1,F332)</f>
        <v>28</v>
      </c>
      <c r="G333" s="13" t="n">
        <f aca="false">VLOOKUP(F333,Лист3!$D$1:$E$247,2,)</f>
        <v>44973</v>
      </c>
      <c r="H333" s="14" t="n">
        <f aca="false">WEEKDAY(G333)</f>
        <v>5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53</v>
      </c>
      <c r="C334" s="11" t="s">
        <v>10</v>
      </c>
      <c r="D334" s="11" t="s">
        <v>654</v>
      </c>
      <c r="E334" s="12" t="n">
        <v>330</v>
      </c>
      <c r="F334" s="12" t="n">
        <f aca="false">IF(MOD(E334,F$2)=0,F333+1,F333)</f>
        <v>28</v>
      </c>
      <c r="G334" s="13" t="n">
        <f aca="false">VLOOKUP(F334,Лист3!$D$1:$E$247,2,)</f>
        <v>44973</v>
      </c>
      <c r="H334" s="14" t="n">
        <f aca="false">WEEKDAY(G334)</f>
        <v>5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55</v>
      </c>
      <c r="C335" s="11" t="s">
        <v>10</v>
      </c>
      <c r="D335" s="11" t="s">
        <v>656</v>
      </c>
      <c r="E335" s="12" t="n">
        <v>331</v>
      </c>
      <c r="F335" s="12" t="n">
        <f aca="false">IF(MOD(E335,F$2)=0,F334+1,F334)</f>
        <v>28</v>
      </c>
      <c r="G335" s="13" t="n">
        <f aca="false">VLOOKUP(F335,Лист3!$D$1:$E$247,2,)</f>
        <v>44973</v>
      </c>
      <c r="H335" s="14" t="n">
        <f aca="false">WEEKDAY(G335)</f>
        <v>5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57</v>
      </c>
      <c r="C336" s="11" t="s">
        <v>10</v>
      </c>
      <c r="D336" s="11" t="s">
        <v>658</v>
      </c>
      <c r="E336" s="12" t="n">
        <v>332</v>
      </c>
      <c r="F336" s="12" t="n">
        <f aca="false">IF(MOD(E336,F$2)=0,F335+1,F335)</f>
        <v>28</v>
      </c>
      <c r="G336" s="13" t="n">
        <f aca="false">VLOOKUP(F336,Лист3!$D$1:$E$247,2,)</f>
        <v>44973</v>
      </c>
      <c r="H336" s="14" t="n">
        <f aca="false">WEEKDAY(G336)</f>
        <v>5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59</v>
      </c>
      <c r="C337" s="11" t="s">
        <v>10</v>
      </c>
      <c r="D337" s="11" t="s">
        <v>660</v>
      </c>
      <c r="E337" s="12" t="n">
        <v>333</v>
      </c>
      <c r="F337" s="12" t="n">
        <f aca="false">IF(MOD(E337,F$2)=0,F336+1,F336)</f>
        <v>28</v>
      </c>
      <c r="G337" s="13" t="n">
        <f aca="false">VLOOKUP(F337,Лист3!$D$1:$E$247,2,)</f>
        <v>44973</v>
      </c>
      <c r="H337" s="14" t="n">
        <f aca="false">WEEKDAY(G337)</f>
        <v>5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61</v>
      </c>
      <c r="C338" s="11" t="s">
        <v>10</v>
      </c>
      <c r="D338" s="11" t="s">
        <v>662</v>
      </c>
      <c r="E338" s="12" t="n">
        <v>334</v>
      </c>
      <c r="F338" s="12" t="n">
        <f aca="false">IF(MOD(E338,F$2)=0,F337+1,F337)</f>
        <v>28</v>
      </c>
      <c r="G338" s="13" t="n">
        <f aca="false">VLOOKUP(F338,Лист3!$D$1:$E$247,2,)</f>
        <v>44973</v>
      </c>
      <c r="H338" s="14" t="n">
        <f aca="false">WEEKDAY(G338)</f>
        <v>5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63</v>
      </c>
      <c r="C339" s="11" t="s">
        <v>10</v>
      </c>
      <c r="D339" s="11" t="s">
        <v>664</v>
      </c>
      <c r="E339" s="12" t="n">
        <v>335</v>
      </c>
      <c r="F339" s="12" t="n">
        <f aca="false">IF(MOD(E339,F$2)=0,F338+1,F338)</f>
        <v>28</v>
      </c>
      <c r="G339" s="13" t="n">
        <f aca="false">VLOOKUP(F339,Лист3!$D$1:$E$247,2,)</f>
        <v>44973</v>
      </c>
      <c r="H339" s="14" t="n">
        <f aca="false">WEEKDAY(G339)</f>
        <v>5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6" t="n">
        <v>16714</v>
      </c>
      <c r="C340" s="11" t="s">
        <v>10</v>
      </c>
      <c r="D340" s="11" t="s">
        <v>665</v>
      </c>
      <c r="E340" s="12" t="n">
        <v>336</v>
      </c>
      <c r="F340" s="12" t="n">
        <f aca="false">IF(MOD(E340,F$2)=0,F339+1,F339)</f>
        <v>29</v>
      </c>
      <c r="G340" s="13" t="n">
        <f aca="false">VLOOKUP(F340,Лист3!$D$1:$E$247,2,)</f>
        <v>44974</v>
      </c>
      <c r="H340" s="14" t="n">
        <f aca="false">WEEKDAY(G340)</f>
        <v>6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66</v>
      </c>
      <c r="C341" s="11" t="s">
        <v>10</v>
      </c>
      <c r="D341" s="11" t="s">
        <v>667</v>
      </c>
      <c r="E341" s="12" t="n">
        <v>337</v>
      </c>
      <c r="F341" s="12" t="n">
        <f aca="false">IF(MOD(E341,F$2)=0,F340+1,F340)</f>
        <v>29</v>
      </c>
      <c r="G341" s="13" t="n">
        <f aca="false">VLOOKUP(F341,Лист3!$D$1:$E$247,2,)</f>
        <v>44974</v>
      </c>
      <c r="H341" s="14" t="n">
        <f aca="false">WEEKDAY(G341)</f>
        <v>6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68</v>
      </c>
      <c r="C342" s="11" t="s">
        <v>10</v>
      </c>
      <c r="D342" s="11" t="s">
        <v>669</v>
      </c>
      <c r="E342" s="12" t="n">
        <v>338</v>
      </c>
      <c r="F342" s="12" t="n">
        <f aca="false">IF(MOD(E342,F$2)=0,F341+1,F341)</f>
        <v>29</v>
      </c>
      <c r="G342" s="13" t="n">
        <f aca="false">VLOOKUP(F342,Лист3!$D$1:$E$247,2,)</f>
        <v>44974</v>
      </c>
      <c r="H342" s="14" t="n">
        <f aca="false">WEEKDAY(G342)</f>
        <v>6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70</v>
      </c>
      <c r="C343" s="11" t="s">
        <v>10</v>
      </c>
      <c r="D343" s="11" t="s">
        <v>671</v>
      </c>
      <c r="E343" s="12" t="n">
        <v>339</v>
      </c>
      <c r="F343" s="12" t="n">
        <f aca="false">IF(MOD(E343,F$2)=0,F342+1,F342)</f>
        <v>29</v>
      </c>
      <c r="G343" s="13" t="n">
        <f aca="false">VLOOKUP(F343,Лист3!$D$1:$E$247,2,)</f>
        <v>44974</v>
      </c>
      <c r="H343" s="14" t="n">
        <f aca="false">WEEKDAY(G343)</f>
        <v>6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72</v>
      </c>
      <c r="C344" s="11" t="s">
        <v>10</v>
      </c>
      <c r="D344" s="11" t="s">
        <v>673</v>
      </c>
      <c r="E344" s="12" t="n">
        <v>340</v>
      </c>
      <c r="F344" s="12" t="n">
        <f aca="false">IF(MOD(E344,F$2)=0,F343+1,F343)</f>
        <v>29</v>
      </c>
      <c r="G344" s="13" t="n">
        <f aca="false">VLOOKUP(F344,Лист3!$D$1:$E$247,2,)</f>
        <v>44974</v>
      </c>
      <c r="H344" s="14" t="n">
        <f aca="false">WEEKDAY(G344)</f>
        <v>6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74</v>
      </c>
      <c r="C345" s="11" t="s">
        <v>10</v>
      </c>
      <c r="D345" s="11" t="s">
        <v>675</v>
      </c>
      <c r="E345" s="12" t="n">
        <v>341</v>
      </c>
      <c r="F345" s="12" t="n">
        <f aca="false">IF(MOD(E345,F$2)=0,F344+1,F344)</f>
        <v>29</v>
      </c>
      <c r="G345" s="13" t="n">
        <f aca="false">VLOOKUP(F345,Лист3!$D$1:$E$247,2,)</f>
        <v>44974</v>
      </c>
      <c r="H345" s="14" t="n">
        <f aca="false">WEEKDAY(G345)</f>
        <v>6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76</v>
      </c>
      <c r="C346" s="11" t="s">
        <v>10</v>
      </c>
      <c r="D346" s="11" t="s">
        <v>677</v>
      </c>
      <c r="E346" s="12" t="n">
        <v>342</v>
      </c>
      <c r="F346" s="12" t="n">
        <f aca="false">IF(MOD(E346,F$2)=0,F345+1,F345)</f>
        <v>29</v>
      </c>
      <c r="G346" s="13" t="n">
        <f aca="false">VLOOKUP(F346,Лист3!$D$1:$E$247,2,)</f>
        <v>44974</v>
      </c>
      <c r="H346" s="14" t="n">
        <f aca="false">WEEKDAY(G346)</f>
        <v>6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78</v>
      </c>
      <c r="C347" s="11" t="s">
        <v>10</v>
      </c>
      <c r="D347" s="11" t="s">
        <v>677</v>
      </c>
      <c r="E347" s="12" t="n">
        <v>343</v>
      </c>
      <c r="F347" s="12" t="n">
        <f aca="false">IF(MOD(E347,F$2)=0,F346+1,F346)</f>
        <v>29</v>
      </c>
      <c r="G347" s="13" t="n">
        <f aca="false">VLOOKUP(F347,Лист3!$D$1:$E$247,2,)</f>
        <v>44974</v>
      </c>
      <c r="H347" s="14" t="n">
        <f aca="false">WEEKDAY(G347)</f>
        <v>6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79</v>
      </c>
      <c r="C348" s="11" t="s">
        <v>10</v>
      </c>
      <c r="D348" s="11" t="s">
        <v>680</v>
      </c>
      <c r="E348" s="12" t="n">
        <v>344</v>
      </c>
      <c r="F348" s="12" t="n">
        <f aca="false">IF(MOD(E348,F$2)=0,F347+1,F347)</f>
        <v>29</v>
      </c>
      <c r="G348" s="13" t="n">
        <f aca="false">VLOOKUP(F348,Лист3!$D$1:$E$247,2,)</f>
        <v>44974</v>
      </c>
      <c r="H348" s="14" t="n">
        <f aca="false">WEEKDAY(G348)</f>
        <v>6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81</v>
      </c>
      <c r="C349" s="11" t="s">
        <v>10</v>
      </c>
      <c r="D349" s="11" t="s">
        <v>682</v>
      </c>
      <c r="E349" s="12" t="n">
        <v>345</v>
      </c>
      <c r="F349" s="12" t="n">
        <f aca="false">IF(MOD(E349,F$2)=0,F348+1,F348)</f>
        <v>29</v>
      </c>
      <c r="G349" s="13" t="n">
        <f aca="false">VLOOKUP(F349,Лист3!$D$1:$E$247,2,)</f>
        <v>44974</v>
      </c>
      <c r="H349" s="14" t="n">
        <f aca="false">WEEKDAY(G349)</f>
        <v>6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83</v>
      </c>
      <c r="C350" s="11" t="s">
        <v>10</v>
      </c>
      <c r="D350" s="11" t="s">
        <v>684</v>
      </c>
      <c r="E350" s="12" t="n">
        <v>346</v>
      </c>
      <c r="F350" s="12" t="n">
        <f aca="false">IF(MOD(E350,F$2)=0,F349+1,F349)</f>
        <v>29</v>
      </c>
      <c r="G350" s="13" t="n">
        <f aca="false">VLOOKUP(F350,Лист3!$D$1:$E$247,2,)</f>
        <v>44974</v>
      </c>
      <c r="H350" s="14" t="n">
        <f aca="false">WEEKDAY(G350)</f>
        <v>6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85</v>
      </c>
      <c r="C351" s="11" t="s">
        <v>10</v>
      </c>
      <c r="D351" s="11" t="s">
        <v>686</v>
      </c>
      <c r="E351" s="12" t="n">
        <v>347</v>
      </c>
      <c r="F351" s="12" t="n">
        <f aca="false">IF(MOD(E351,F$2)=0,F350+1,F350)</f>
        <v>29</v>
      </c>
      <c r="G351" s="13" t="n">
        <f aca="false">VLOOKUP(F351,Лист3!$D$1:$E$247,2,)</f>
        <v>44974</v>
      </c>
      <c r="H351" s="14" t="n">
        <f aca="false">WEEKDAY(G351)</f>
        <v>6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87</v>
      </c>
      <c r="C352" s="11" t="s">
        <v>10</v>
      </c>
      <c r="D352" s="11" t="s">
        <v>686</v>
      </c>
      <c r="E352" s="12" t="n">
        <v>348</v>
      </c>
      <c r="F352" s="12" t="n">
        <f aca="false">IF(MOD(E352,F$2)=0,F351+1,F351)</f>
        <v>30</v>
      </c>
      <c r="G352" s="13" t="n">
        <f aca="false">VLOOKUP(F352,Лист3!$D$1:$E$247,2,)</f>
        <v>44977</v>
      </c>
      <c r="H352" s="14" t="n">
        <f aca="false">WEEKDAY(G352)</f>
        <v>2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88</v>
      </c>
      <c r="C353" s="11" t="s">
        <v>10</v>
      </c>
      <c r="D353" s="11" t="s">
        <v>689</v>
      </c>
      <c r="E353" s="12" t="n">
        <v>349</v>
      </c>
      <c r="F353" s="12" t="n">
        <f aca="false">IF(MOD(E353,F$2)=0,F352+1,F352)</f>
        <v>30</v>
      </c>
      <c r="G353" s="13" t="n">
        <f aca="false">VLOOKUP(F353,Лист3!$D$1:$E$247,2,)</f>
        <v>44977</v>
      </c>
      <c r="H353" s="14" t="n">
        <f aca="false">WEEKDAY(G353)</f>
        <v>2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90</v>
      </c>
      <c r="C354" s="11" t="s">
        <v>10</v>
      </c>
      <c r="D354" s="11" t="s">
        <v>691</v>
      </c>
      <c r="E354" s="12" t="n">
        <v>350</v>
      </c>
      <c r="F354" s="12" t="n">
        <f aca="false">IF(MOD(E354,F$2)=0,F353+1,F353)</f>
        <v>30</v>
      </c>
      <c r="G354" s="13" t="n">
        <f aca="false">VLOOKUP(F354,Лист3!$D$1:$E$247,2,)</f>
        <v>44977</v>
      </c>
      <c r="H354" s="14" t="n">
        <f aca="false">WEEKDAY(G354)</f>
        <v>2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92</v>
      </c>
      <c r="C355" s="11" t="s">
        <v>10</v>
      </c>
      <c r="D355" s="11" t="s">
        <v>693</v>
      </c>
      <c r="E355" s="12" t="n">
        <v>351</v>
      </c>
      <c r="F355" s="12" t="n">
        <f aca="false">IF(MOD(E355,F$2)=0,F354+1,F354)</f>
        <v>30</v>
      </c>
      <c r="G355" s="13" t="n">
        <f aca="false">VLOOKUP(F355,Лист3!$D$1:$E$247,2,)</f>
        <v>44977</v>
      </c>
      <c r="H355" s="14" t="n">
        <f aca="false">WEEKDAY(G355)</f>
        <v>2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94</v>
      </c>
      <c r="C356" s="11" t="s">
        <v>10</v>
      </c>
      <c r="D356" s="11" t="s">
        <v>695</v>
      </c>
      <c r="E356" s="12" t="n">
        <v>352</v>
      </c>
      <c r="F356" s="12" t="n">
        <f aca="false">IF(MOD(E356,F$2)=0,F355+1,F355)</f>
        <v>30</v>
      </c>
      <c r="G356" s="13" t="n">
        <f aca="false">VLOOKUP(F356,Лист3!$D$1:$E$247,2,)</f>
        <v>44977</v>
      </c>
      <c r="H356" s="14" t="n">
        <f aca="false">WEEKDAY(G356)</f>
        <v>2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96</v>
      </c>
      <c r="C357" s="11" t="s">
        <v>10</v>
      </c>
      <c r="D357" s="11" t="s">
        <v>697</v>
      </c>
      <c r="E357" s="12" t="n">
        <v>353</v>
      </c>
      <c r="F357" s="12" t="n">
        <f aca="false">IF(MOD(E357,F$2)=0,F356+1,F356)</f>
        <v>30</v>
      </c>
      <c r="G357" s="13" t="n">
        <f aca="false">VLOOKUP(F357,Лист3!$D$1:$E$247,2,)</f>
        <v>44977</v>
      </c>
      <c r="H357" s="14" t="n">
        <f aca="false">WEEKDAY(G357)</f>
        <v>2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98</v>
      </c>
      <c r="C358" s="11" t="s">
        <v>10</v>
      </c>
      <c r="D358" s="11" t="s">
        <v>699</v>
      </c>
      <c r="E358" s="12" t="n">
        <v>354</v>
      </c>
      <c r="F358" s="12" t="n">
        <f aca="false">IF(MOD(E358,F$2)=0,F357+1,F357)</f>
        <v>30</v>
      </c>
      <c r="G358" s="13" t="n">
        <f aca="false">VLOOKUP(F358,Лист3!$D$1:$E$247,2,)</f>
        <v>44977</v>
      </c>
      <c r="H358" s="14" t="n">
        <f aca="false">WEEKDAY(G358)</f>
        <v>2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00</v>
      </c>
      <c r="C359" s="11" t="s">
        <v>10</v>
      </c>
      <c r="D359" s="11" t="s">
        <v>701</v>
      </c>
      <c r="E359" s="12" t="n">
        <v>355</v>
      </c>
      <c r="F359" s="12" t="n">
        <f aca="false">IF(MOD(E359,F$2)=0,F358+1,F358)</f>
        <v>30</v>
      </c>
      <c r="G359" s="13" t="n">
        <f aca="false">VLOOKUP(F359,Лист3!$D$1:$E$247,2,)</f>
        <v>44977</v>
      </c>
      <c r="H359" s="14" t="n">
        <f aca="false">WEEKDAY(G359)</f>
        <v>2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02</v>
      </c>
      <c r="C360" s="11" t="s">
        <v>10</v>
      </c>
      <c r="D360" s="11" t="s">
        <v>703</v>
      </c>
      <c r="E360" s="12" t="n">
        <v>356</v>
      </c>
      <c r="F360" s="12" t="n">
        <f aca="false">IF(MOD(E360,F$2)=0,F359+1,F359)</f>
        <v>30</v>
      </c>
      <c r="G360" s="13" t="n">
        <f aca="false">VLOOKUP(F360,Лист3!$D$1:$E$247,2,)</f>
        <v>44977</v>
      </c>
      <c r="H360" s="14" t="n">
        <f aca="false">WEEKDAY(G360)</f>
        <v>2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04</v>
      </c>
      <c r="C361" s="11" t="s">
        <v>10</v>
      </c>
      <c r="D361" s="11" t="s">
        <v>705</v>
      </c>
      <c r="E361" s="12" t="n">
        <v>357</v>
      </c>
      <c r="F361" s="12" t="n">
        <f aca="false">IF(MOD(E361,F$2)=0,F360+1,F360)</f>
        <v>30</v>
      </c>
      <c r="G361" s="13" t="n">
        <f aca="false">VLOOKUP(F361,Лист3!$D$1:$E$247,2,)</f>
        <v>44977</v>
      </c>
      <c r="H361" s="14" t="n">
        <f aca="false">WEEKDAY(G361)</f>
        <v>2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06</v>
      </c>
      <c r="C362" s="11" t="s">
        <v>10</v>
      </c>
      <c r="D362" s="11" t="s">
        <v>707</v>
      </c>
      <c r="E362" s="12" t="n">
        <v>358</v>
      </c>
      <c r="F362" s="12" t="n">
        <f aca="false">IF(MOD(E362,F$2)=0,F361+1,F361)</f>
        <v>30</v>
      </c>
      <c r="G362" s="13" t="n">
        <f aca="false">VLOOKUP(F362,Лист3!$D$1:$E$247,2,)</f>
        <v>44977</v>
      </c>
      <c r="H362" s="14" t="n">
        <f aca="false">WEEKDAY(G362)</f>
        <v>2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08</v>
      </c>
      <c r="C363" s="11" t="s">
        <v>10</v>
      </c>
      <c r="D363" s="11" t="s">
        <v>709</v>
      </c>
      <c r="E363" s="12" t="n">
        <v>359</v>
      </c>
      <c r="F363" s="12" t="n">
        <f aca="false">IF(MOD(E363,F$2)=0,F362+1,F362)</f>
        <v>30</v>
      </c>
      <c r="G363" s="13" t="n">
        <f aca="false">VLOOKUP(F363,Лист3!$D$1:$E$247,2,)</f>
        <v>44977</v>
      </c>
      <c r="H363" s="14" t="n">
        <f aca="false">WEEKDAY(G363)</f>
        <v>2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10</v>
      </c>
      <c r="C364" s="11" t="s">
        <v>10</v>
      </c>
      <c r="D364" s="11" t="s">
        <v>711</v>
      </c>
      <c r="E364" s="12" t="n">
        <v>360</v>
      </c>
      <c r="F364" s="12" t="n">
        <f aca="false">IF(MOD(E364,F$2)=0,F363+1,F363)</f>
        <v>31</v>
      </c>
      <c r="G364" s="13" t="n">
        <f aca="false">VLOOKUP(F364,Лист3!$D$1:$E$247,2,)</f>
        <v>44978</v>
      </c>
      <c r="H364" s="14" t="n">
        <f aca="false">WEEKDAY(G364)</f>
        <v>3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12</v>
      </c>
      <c r="C365" s="11" t="s">
        <v>10</v>
      </c>
      <c r="D365" s="11" t="s">
        <v>713</v>
      </c>
      <c r="E365" s="12" t="n">
        <v>361</v>
      </c>
      <c r="F365" s="12" t="n">
        <f aca="false">IF(MOD(E365,F$2)=0,F364+1,F364)</f>
        <v>31</v>
      </c>
      <c r="G365" s="13" t="n">
        <f aca="false">VLOOKUP(F365,Лист3!$D$1:$E$247,2,)</f>
        <v>44978</v>
      </c>
      <c r="H365" s="14" t="n">
        <f aca="false">WEEKDAY(G365)</f>
        <v>3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14</v>
      </c>
      <c r="C366" s="11" t="s">
        <v>10</v>
      </c>
      <c r="D366" s="11" t="s">
        <v>715</v>
      </c>
      <c r="E366" s="12" t="n">
        <v>362</v>
      </c>
      <c r="F366" s="12" t="n">
        <f aca="false">IF(MOD(E366,F$2)=0,F365+1,F365)</f>
        <v>31</v>
      </c>
      <c r="G366" s="13" t="n">
        <f aca="false">VLOOKUP(F366,Лист3!$D$1:$E$247,2,)</f>
        <v>44978</v>
      </c>
      <c r="H366" s="14" t="n">
        <f aca="false">WEEKDAY(G366)</f>
        <v>3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16</v>
      </c>
      <c r="C367" s="11" t="s">
        <v>10</v>
      </c>
      <c r="D367" s="11" t="s">
        <v>717</v>
      </c>
      <c r="E367" s="12" t="n">
        <v>363</v>
      </c>
      <c r="F367" s="12" t="n">
        <f aca="false">IF(MOD(E367,F$2)=0,F366+1,F366)</f>
        <v>31</v>
      </c>
      <c r="G367" s="13" t="n">
        <f aca="false">VLOOKUP(F367,Лист3!$D$1:$E$247,2,)</f>
        <v>44978</v>
      </c>
      <c r="H367" s="14" t="n">
        <f aca="false">WEEKDAY(G367)</f>
        <v>3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18</v>
      </c>
      <c r="C368" s="11" t="s">
        <v>10</v>
      </c>
      <c r="D368" s="11" t="s">
        <v>719</v>
      </c>
      <c r="E368" s="12" t="n">
        <v>364</v>
      </c>
      <c r="F368" s="12" t="n">
        <f aca="false">IF(MOD(E368,F$2)=0,F367+1,F367)</f>
        <v>31</v>
      </c>
      <c r="G368" s="13" t="n">
        <f aca="false">VLOOKUP(F368,Лист3!$D$1:$E$247,2,)</f>
        <v>44978</v>
      </c>
      <c r="H368" s="14" t="n">
        <f aca="false">WEEKDAY(G368)</f>
        <v>3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20</v>
      </c>
      <c r="C369" s="11" t="s">
        <v>10</v>
      </c>
      <c r="D369" s="11" t="s">
        <v>721</v>
      </c>
      <c r="E369" s="12" t="n">
        <v>365</v>
      </c>
      <c r="F369" s="12" t="n">
        <f aca="false">IF(MOD(E369,F$2)=0,F368+1,F368)</f>
        <v>31</v>
      </c>
      <c r="G369" s="13" t="n">
        <f aca="false">VLOOKUP(F369,Лист3!$D$1:$E$247,2,)</f>
        <v>44978</v>
      </c>
      <c r="H369" s="14" t="n">
        <f aca="false">WEEKDAY(G369)</f>
        <v>3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22</v>
      </c>
      <c r="C370" s="11" t="s">
        <v>10</v>
      </c>
      <c r="D370" s="11" t="s">
        <v>723</v>
      </c>
      <c r="E370" s="12" t="n">
        <v>366</v>
      </c>
      <c r="F370" s="12" t="n">
        <f aca="false">IF(MOD(E370,F$2)=0,F369+1,F369)</f>
        <v>31</v>
      </c>
      <c r="G370" s="13" t="n">
        <f aca="false">VLOOKUP(F370,Лист3!$D$1:$E$247,2,)</f>
        <v>44978</v>
      </c>
      <c r="H370" s="14" t="n">
        <f aca="false">WEEKDAY(G370)</f>
        <v>3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24</v>
      </c>
      <c r="C371" s="11" t="s">
        <v>10</v>
      </c>
      <c r="D371" s="11" t="s">
        <v>725</v>
      </c>
      <c r="E371" s="12" t="n">
        <v>367</v>
      </c>
      <c r="F371" s="12" t="n">
        <f aca="false">IF(MOD(E371,F$2)=0,F370+1,F370)</f>
        <v>31</v>
      </c>
      <c r="G371" s="13" t="n">
        <f aca="false">VLOOKUP(F371,Лист3!$D$1:$E$247,2,)</f>
        <v>44978</v>
      </c>
      <c r="H371" s="14" t="n">
        <f aca="false">WEEKDAY(G371)</f>
        <v>3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26</v>
      </c>
      <c r="C372" s="11" t="s">
        <v>10</v>
      </c>
      <c r="D372" s="11" t="s">
        <v>727</v>
      </c>
      <c r="E372" s="12" t="n">
        <v>368</v>
      </c>
      <c r="F372" s="12" t="n">
        <f aca="false">IF(MOD(E372,F$2)=0,F371+1,F371)</f>
        <v>31</v>
      </c>
      <c r="G372" s="13" t="n">
        <f aca="false">VLOOKUP(F372,Лист3!$D$1:$E$247,2,)</f>
        <v>44978</v>
      </c>
      <c r="H372" s="14" t="n">
        <f aca="false">WEEKDAY(G372)</f>
        <v>3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28</v>
      </c>
      <c r="C373" s="11" t="s">
        <v>10</v>
      </c>
      <c r="D373" s="11" t="s">
        <v>729</v>
      </c>
      <c r="E373" s="12" t="n">
        <v>369</v>
      </c>
      <c r="F373" s="12" t="n">
        <f aca="false">IF(MOD(E373,F$2)=0,F372+1,F372)</f>
        <v>31</v>
      </c>
      <c r="G373" s="13" t="n">
        <f aca="false">VLOOKUP(F373,Лист3!$D$1:$E$247,2,)</f>
        <v>44978</v>
      </c>
      <c r="H373" s="14" t="n">
        <f aca="false">WEEKDAY(G373)</f>
        <v>3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30</v>
      </c>
      <c r="C374" s="11" t="s">
        <v>10</v>
      </c>
      <c r="D374" s="11" t="s">
        <v>731</v>
      </c>
      <c r="E374" s="12" t="n">
        <v>370</v>
      </c>
      <c r="F374" s="12" t="n">
        <f aca="false">IF(MOD(E374,F$2)=0,F373+1,F373)</f>
        <v>31</v>
      </c>
      <c r="G374" s="13" t="n">
        <f aca="false">VLOOKUP(F374,Лист3!$D$1:$E$247,2,)</f>
        <v>44978</v>
      </c>
      <c r="H374" s="14" t="n">
        <f aca="false">WEEKDAY(G374)</f>
        <v>3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32</v>
      </c>
      <c r="C375" s="11" t="s">
        <v>10</v>
      </c>
      <c r="D375" s="11" t="s">
        <v>733</v>
      </c>
      <c r="E375" s="12" t="n">
        <v>371</v>
      </c>
      <c r="F375" s="12" t="n">
        <f aca="false">IF(MOD(E375,F$2)=0,F374+1,F374)</f>
        <v>31</v>
      </c>
      <c r="G375" s="13" t="n">
        <f aca="false">VLOOKUP(F375,Лист3!$D$1:$E$247,2,)</f>
        <v>44978</v>
      </c>
      <c r="H375" s="14" t="n">
        <f aca="false">WEEKDAY(G375)</f>
        <v>3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34</v>
      </c>
      <c r="C376" s="11" t="s">
        <v>10</v>
      </c>
      <c r="D376" s="11" t="s">
        <v>735</v>
      </c>
      <c r="E376" s="12" t="n">
        <v>372</v>
      </c>
      <c r="F376" s="12" t="n">
        <f aca="false">IF(MOD(E376,F$2)=0,F375+1,F375)</f>
        <v>32</v>
      </c>
      <c r="G376" s="13" t="n">
        <f aca="false">VLOOKUP(F376,Лист3!$D$1:$E$247,2,)</f>
        <v>44979</v>
      </c>
      <c r="H376" s="14" t="n">
        <f aca="false">WEEKDAY(G376)</f>
        <v>4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36</v>
      </c>
      <c r="C377" s="11" t="s">
        <v>10</v>
      </c>
      <c r="D377" s="11" t="s">
        <v>737</v>
      </c>
      <c r="E377" s="12" t="n">
        <v>373</v>
      </c>
      <c r="F377" s="12" t="n">
        <f aca="false">IF(MOD(E377,F$2)=0,F376+1,F376)</f>
        <v>32</v>
      </c>
      <c r="G377" s="13" t="n">
        <f aca="false">VLOOKUP(F377,Лист3!$D$1:$E$247,2,)</f>
        <v>44979</v>
      </c>
      <c r="H377" s="14" t="n">
        <f aca="false">WEEKDAY(G377)</f>
        <v>4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38</v>
      </c>
      <c r="C378" s="11" t="s">
        <v>10</v>
      </c>
      <c r="D378" s="11" t="s">
        <v>739</v>
      </c>
      <c r="E378" s="12" t="n">
        <v>374</v>
      </c>
      <c r="F378" s="12" t="n">
        <f aca="false">IF(MOD(E378,F$2)=0,F377+1,F377)</f>
        <v>32</v>
      </c>
      <c r="G378" s="13" t="n">
        <f aca="false">VLOOKUP(F378,Лист3!$D$1:$E$247,2,)</f>
        <v>44979</v>
      </c>
      <c r="H378" s="14" t="n">
        <f aca="false">WEEKDAY(G378)</f>
        <v>4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40</v>
      </c>
      <c r="C379" s="11" t="s">
        <v>10</v>
      </c>
      <c r="D379" s="11" t="s">
        <v>741</v>
      </c>
      <c r="E379" s="12" t="n">
        <v>375</v>
      </c>
      <c r="F379" s="12" t="n">
        <f aca="false">IF(MOD(E379,F$2)=0,F378+1,F378)</f>
        <v>32</v>
      </c>
      <c r="G379" s="13" t="n">
        <f aca="false">VLOOKUP(F379,Лист3!$D$1:$E$247,2,)</f>
        <v>44979</v>
      </c>
      <c r="H379" s="14" t="n">
        <f aca="false">WEEKDAY(G379)</f>
        <v>4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42</v>
      </c>
      <c r="C380" s="11" t="s">
        <v>10</v>
      </c>
      <c r="D380" s="11" t="s">
        <v>743</v>
      </c>
      <c r="E380" s="12" t="n">
        <v>376</v>
      </c>
      <c r="F380" s="12" t="n">
        <f aca="false">IF(MOD(E380,F$2)=0,F379+1,F379)</f>
        <v>32</v>
      </c>
      <c r="G380" s="13" t="n">
        <f aca="false">VLOOKUP(F380,Лист3!$D$1:$E$247,2,)</f>
        <v>44979</v>
      </c>
      <c r="H380" s="14" t="n">
        <f aca="false">WEEKDAY(G380)</f>
        <v>4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44</v>
      </c>
      <c r="C381" s="11" t="s">
        <v>10</v>
      </c>
      <c r="D381" s="11" t="s">
        <v>745</v>
      </c>
      <c r="E381" s="12" t="n">
        <v>377</v>
      </c>
      <c r="F381" s="12" t="n">
        <f aca="false">IF(MOD(E381,F$2)=0,F380+1,F380)</f>
        <v>32</v>
      </c>
      <c r="G381" s="13" t="n">
        <f aca="false">VLOOKUP(F381,Лист3!$D$1:$E$247,2,)</f>
        <v>44979</v>
      </c>
      <c r="H381" s="14" t="n">
        <f aca="false">WEEKDAY(G381)</f>
        <v>4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46</v>
      </c>
      <c r="C382" s="11" t="s">
        <v>10</v>
      </c>
      <c r="D382" s="11" t="s">
        <v>747</v>
      </c>
      <c r="E382" s="12" t="n">
        <v>378</v>
      </c>
      <c r="F382" s="12" t="n">
        <f aca="false">IF(MOD(E382,F$2)=0,F381+1,F381)</f>
        <v>32</v>
      </c>
      <c r="G382" s="13" t="n">
        <f aca="false">VLOOKUP(F382,Лист3!$D$1:$E$247,2,)</f>
        <v>44979</v>
      </c>
      <c r="H382" s="14" t="n">
        <f aca="false">WEEKDAY(G382)</f>
        <v>4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48</v>
      </c>
      <c r="C383" s="11" t="s">
        <v>10</v>
      </c>
      <c r="D383" s="11" t="s">
        <v>749</v>
      </c>
      <c r="E383" s="12" t="n">
        <v>379</v>
      </c>
      <c r="F383" s="12" t="n">
        <f aca="false">IF(MOD(E383,F$2)=0,F382+1,F382)</f>
        <v>32</v>
      </c>
      <c r="G383" s="13" t="n">
        <f aca="false">VLOOKUP(F383,Лист3!$D$1:$E$247,2,)</f>
        <v>44979</v>
      </c>
      <c r="H383" s="14" t="n">
        <f aca="false">WEEKDAY(G383)</f>
        <v>4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50</v>
      </c>
      <c r="C384" s="11" t="s">
        <v>10</v>
      </c>
      <c r="D384" s="11" t="s">
        <v>751</v>
      </c>
      <c r="E384" s="12" t="n">
        <v>380</v>
      </c>
      <c r="F384" s="12" t="n">
        <f aca="false">IF(MOD(E384,F$2)=0,F383+1,F383)</f>
        <v>32</v>
      </c>
      <c r="G384" s="13" t="n">
        <f aca="false">VLOOKUP(F384,Лист3!$D$1:$E$247,2,)</f>
        <v>44979</v>
      </c>
      <c r="H384" s="14" t="n">
        <f aca="false">WEEKDAY(G384)</f>
        <v>4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52</v>
      </c>
      <c r="C385" s="11" t="s">
        <v>10</v>
      </c>
      <c r="D385" s="11" t="s">
        <v>753</v>
      </c>
      <c r="E385" s="12" t="n">
        <v>381</v>
      </c>
      <c r="F385" s="12" t="n">
        <f aca="false">IF(MOD(E385,F$2)=0,F384+1,F384)</f>
        <v>32</v>
      </c>
      <c r="G385" s="13" t="n">
        <f aca="false">VLOOKUP(F385,Лист3!$D$1:$E$247,2,)</f>
        <v>44979</v>
      </c>
      <c r="H385" s="14" t="n">
        <f aca="false">WEEKDAY(G385)</f>
        <v>4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54</v>
      </c>
      <c r="C386" s="11" t="s">
        <v>10</v>
      </c>
      <c r="D386" s="11" t="s">
        <v>755</v>
      </c>
      <c r="E386" s="12" t="n">
        <v>382</v>
      </c>
      <c r="F386" s="12" t="n">
        <f aca="false">IF(MOD(E386,F$2)=0,F385+1,F385)</f>
        <v>32</v>
      </c>
      <c r="G386" s="13" t="n">
        <f aca="false">VLOOKUP(F386,Лист3!$D$1:$E$247,2,)</f>
        <v>44979</v>
      </c>
      <c r="H386" s="14" t="n">
        <f aca="false">WEEKDAY(G386)</f>
        <v>4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56</v>
      </c>
      <c r="C387" s="11" t="s">
        <v>10</v>
      </c>
      <c r="D387" s="11" t="s">
        <v>757</v>
      </c>
      <c r="E387" s="12" t="n">
        <v>383</v>
      </c>
      <c r="F387" s="12" t="n">
        <f aca="false">IF(MOD(E387,F$2)=0,F386+1,F386)</f>
        <v>32</v>
      </c>
      <c r="G387" s="13" t="n">
        <f aca="false">VLOOKUP(F387,Лист3!$D$1:$E$247,2,)</f>
        <v>44979</v>
      </c>
      <c r="H387" s="14" t="n">
        <f aca="false">WEEKDAY(G387)</f>
        <v>4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58</v>
      </c>
      <c r="C388" s="11" t="s">
        <v>10</v>
      </c>
      <c r="D388" s="11" t="s">
        <v>759</v>
      </c>
      <c r="E388" s="12" t="n">
        <v>384</v>
      </c>
      <c r="F388" s="12" t="n">
        <f aca="false">IF(MOD(E388,F$2)=0,F387+1,F387)</f>
        <v>33</v>
      </c>
      <c r="G388" s="13" t="n">
        <f aca="false">VLOOKUP(F388,Лист3!$D$1:$E$247,2,)</f>
        <v>44984</v>
      </c>
      <c r="H388" s="14" t="n">
        <f aca="false">WEEKDAY(G388)</f>
        <v>2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60</v>
      </c>
      <c r="C389" s="11" t="s">
        <v>10</v>
      </c>
      <c r="D389" s="11" t="s">
        <v>761</v>
      </c>
      <c r="E389" s="12" t="n">
        <v>385</v>
      </c>
      <c r="F389" s="12" t="n">
        <f aca="false">IF(MOD(E389,F$2)=0,F388+1,F388)</f>
        <v>33</v>
      </c>
      <c r="G389" s="13" t="n">
        <f aca="false">VLOOKUP(F389,Лист3!$D$1:$E$247,2,)</f>
        <v>44984</v>
      </c>
      <c r="H389" s="14" t="n">
        <f aca="false">WEEKDAY(G389)</f>
        <v>2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62</v>
      </c>
      <c r="C390" s="11" t="s">
        <v>10</v>
      </c>
      <c r="D390" s="11" t="s">
        <v>763</v>
      </c>
      <c r="E390" s="12" t="n">
        <v>386</v>
      </c>
      <c r="F390" s="12" t="n">
        <f aca="false">IF(MOD(E390,F$2)=0,F389+1,F389)</f>
        <v>33</v>
      </c>
      <c r="G390" s="13" t="n">
        <f aca="false">VLOOKUP(F390,Лист3!$D$1:$E$247,2,)</f>
        <v>44984</v>
      </c>
      <c r="H390" s="14" t="n">
        <f aca="false">WEEKDAY(G390)</f>
        <v>2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64</v>
      </c>
      <c r="C391" s="11" t="s">
        <v>10</v>
      </c>
      <c r="D391" s="11" t="s">
        <v>765</v>
      </c>
      <c r="E391" s="12" t="n">
        <v>387</v>
      </c>
      <c r="F391" s="12" t="n">
        <f aca="false">IF(MOD(E391,F$2)=0,F390+1,F390)</f>
        <v>33</v>
      </c>
      <c r="G391" s="13" t="n">
        <f aca="false">VLOOKUP(F391,Лист3!$D$1:$E$247,2,)</f>
        <v>44984</v>
      </c>
      <c r="H391" s="14" t="n">
        <f aca="false">WEEKDAY(G391)</f>
        <v>2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66</v>
      </c>
      <c r="C392" s="11" t="s">
        <v>10</v>
      </c>
      <c r="D392" s="11" t="s">
        <v>767</v>
      </c>
      <c r="E392" s="12" t="n">
        <v>388</v>
      </c>
      <c r="F392" s="12" t="n">
        <f aca="false">IF(MOD(E392,F$2)=0,F391+1,F391)</f>
        <v>33</v>
      </c>
      <c r="G392" s="13" t="n">
        <f aca="false">VLOOKUP(F392,Лист3!$D$1:$E$247,2,)</f>
        <v>44984</v>
      </c>
      <c r="H392" s="14" t="n">
        <f aca="false">WEEKDAY(G392)</f>
        <v>2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68</v>
      </c>
      <c r="C393" s="11" t="s">
        <v>10</v>
      </c>
      <c r="D393" s="11" t="s">
        <v>769</v>
      </c>
      <c r="E393" s="12" t="n">
        <v>389</v>
      </c>
      <c r="F393" s="12" t="n">
        <f aca="false">IF(MOD(E393,F$2)=0,F392+1,F392)</f>
        <v>33</v>
      </c>
      <c r="G393" s="13" t="n">
        <f aca="false">VLOOKUP(F393,Лист3!$D$1:$E$247,2,)</f>
        <v>44984</v>
      </c>
      <c r="H393" s="14" t="n">
        <f aca="false">WEEKDAY(G393)</f>
        <v>2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70</v>
      </c>
      <c r="C394" s="11" t="s">
        <v>10</v>
      </c>
      <c r="D394" s="11" t="s">
        <v>771</v>
      </c>
      <c r="E394" s="12" t="n">
        <v>390</v>
      </c>
      <c r="F394" s="12" t="n">
        <f aca="false">IF(MOD(E394,F$2)=0,F393+1,F393)</f>
        <v>33</v>
      </c>
      <c r="G394" s="13" t="n">
        <f aca="false">VLOOKUP(F394,Лист3!$D$1:$E$247,2,)</f>
        <v>44984</v>
      </c>
      <c r="H394" s="14" t="n">
        <f aca="false">WEEKDAY(G394)</f>
        <v>2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72</v>
      </c>
      <c r="C395" s="11" t="s">
        <v>10</v>
      </c>
      <c r="D395" s="11" t="s">
        <v>773</v>
      </c>
      <c r="E395" s="12" t="n">
        <v>391</v>
      </c>
      <c r="F395" s="12" t="n">
        <f aca="false">IF(MOD(E395,F$2)=0,F394+1,F394)</f>
        <v>33</v>
      </c>
      <c r="G395" s="13" t="n">
        <f aca="false">VLOOKUP(F395,Лист3!$D$1:$E$247,2,)</f>
        <v>44984</v>
      </c>
      <c r="H395" s="14" t="n">
        <f aca="false">WEEKDAY(G395)</f>
        <v>2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74</v>
      </c>
      <c r="C396" s="11" t="s">
        <v>10</v>
      </c>
      <c r="D396" s="11" t="s">
        <v>775</v>
      </c>
      <c r="E396" s="12" t="n">
        <v>392</v>
      </c>
      <c r="F396" s="12" t="n">
        <f aca="false">IF(MOD(E396,F$2)=0,F395+1,F395)</f>
        <v>33</v>
      </c>
      <c r="G396" s="13" t="n">
        <f aca="false">VLOOKUP(F396,Лист3!$D$1:$E$247,2,)</f>
        <v>44984</v>
      </c>
      <c r="H396" s="14" t="n">
        <f aca="false">WEEKDAY(G396)</f>
        <v>2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76</v>
      </c>
      <c r="C397" s="11" t="s">
        <v>10</v>
      </c>
      <c r="D397" s="11" t="s">
        <v>777</v>
      </c>
      <c r="E397" s="12" t="n">
        <v>393</v>
      </c>
      <c r="F397" s="12" t="n">
        <f aca="false">IF(MOD(E397,F$2)=0,F396+1,F396)</f>
        <v>33</v>
      </c>
      <c r="G397" s="13" t="n">
        <f aca="false">VLOOKUP(F397,Лист3!$D$1:$E$247,2,)</f>
        <v>44984</v>
      </c>
      <c r="H397" s="14" t="n">
        <f aca="false">WEEKDAY(G397)</f>
        <v>2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78</v>
      </c>
      <c r="C398" s="11" t="s">
        <v>10</v>
      </c>
      <c r="D398" s="11" t="s">
        <v>779</v>
      </c>
      <c r="E398" s="12" t="n">
        <v>394</v>
      </c>
      <c r="F398" s="12" t="n">
        <f aca="false">IF(MOD(E398,F$2)=0,F397+1,F397)</f>
        <v>33</v>
      </c>
      <c r="G398" s="13" t="n">
        <f aca="false">VLOOKUP(F398,Лист3!$D$1:$E$247,2,)</f>
        <v>44984</v>
      </c>
      <c r="H398" s="14" t="n">
        <f aca="false">WEEKDAY(G398)</f>
        <v>2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80</v>
      </c>
      <c r="C399" s="11" t="s">
        <v>10</v>
      </c>
      <c r="D399" s="11" t="s">
        <v>781</v>
      </c>
      <c r="E399" s="12" t="n">
        <v>395</v>
      </c>
      <c r="F399" s="12" t="n">
        <f aca="false">IF(MOD(E399,F$2)=0,F398+1,F398)</f>
        <v>33</v>
      </c>
      <c r="G399" s="13" t="n">
        <f aca="false">VLOOKUP(F399,Лист3!$D$1:$E$247,2,)</f>
        <v>44984</v>
      </c>
      <c r="H399" s="14" t="n">
        <f aca="false">WEEKDAY(G399)</f>
        <v>2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82</v>
      </c>
      <c r="C400" s="11" t="s">
        <v>10</v>
      </c>
      <c r="D400" s="11" t="s">
        <v>783</v>
      </c>
      <c r="E400" s="12" t="n">
        <v>396</v>
      </c>
      <c r="F400" s="12" t="n">
        <f aca="false">IF(MOD(E400,F$2)=0,F399+1,F399)</f>
        <v>34</v>
      </c>
      <c r="G400" s="13" t="n">
        <f aca="false">VLOOKUP(F400,Лист3!$D$1:$E$247,2,)</f>
        <v>44985</v>
      </c>
      <c r="H400" s="14" t="n">
        <f aca="false">WEEKDAY(G400)</f>
        <v>3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84</v>
      </c>
      <c r="C401" s="11" t="s">
        <v>10</v>
      </c>
      <c r="D401" s="11" t="s">
        <v>785</v>
      </c>
      <c r="E401" s="12" t="n">
        <v>397</v>
      </c>
      <c r="F401" s="12" t="n">
        <f aca="false">IF(MOD(E401,F$2)=0,F400+1,F400)</f>
        <v>34</v>
      </c>
      <c r="G401" s="13" t="n">
        <f aca="false">VLOOKUP(F401,Лист3!$D$1:$E$247,2,)</f>
        <v>44985</v>
      </c>
      <c r="H401" s="14" t="n">
        <f aca="false">WEEKDAY(G401)</f>
        <v>3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86</v>
      </c>
      <c r="C402" s="11" t="s">
        <v>10</v>
      </c>
      <c r="D402" s="11" t="s">
        <v>787</v>
      </c>
      <c r="E402" s="12" t="n">
        <v>398</v>
      </c>
      <c r="F402" s="12" t="n">
        <f aca="false">IF(MOD(E402,F$2)=0,F401+1,F401)</f>
        <v>34</v>
      </c>
      <c r="G402" s="13" t="n">
        <f aca="false">VLOOKUP(F402,Лист3!$D$1:$E$247,2,)</f>
        <v>44985</v>
      </c>
      <c r="H402" s="14" t="n">
        <f aca="false">WEEKDAY(G402)</f>
        <v>3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88</v>
      </c>
      <c r="C403" s="11" t="s">
        <v>10</v>
      </c>
      <c r="D403" s="11" t="s">
        <v>789</v>
      </c>
      <c r="E403" s="12" t="n">
        <v>399</v>
      </c>
      <c r="F403" s="12" t="n">
        <f aca="false">IF(MOD(E403,F$2)=0,F402+1,F402)</f>
        <v>34</v>
      </c>
      <c r="G403" s="13" t="n">
        <f aca="false">VLOOKUP(F403,Лист3!$D$1:$E$247,2,)</f>
        <v>44985</v>
      </c>
      <c r="H403" s="14" t="n">
        <f aca="false">WEEKDAY(G403)</f>
        <v>3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90</v>
      </c>
      <c r="C404" s="11" t="s">
        <v>10</v>
      </c>
      <c r="D404" s="11" t="s">
        <v>791</v>
      </c>
      <c r="E404" s="12" t="n">
        <v>400</v>
      </c>
      <c r="F404" s="12" t="n">
        <f aca="false">IF(MOD(E404,F$2)=0,F403+1,F403)</f>
        <v>34</v>
      </c>
      <c r="G404" s="13" t="n">
        <f aca="false">VLOOKUP(F404,Лист3!$D$1:$E$247,2,)</f>
        <v>44985</v>
      </c>
      <c r="H404" s="14" t="n">
        <f aca="false">WEEKDAY(G404)</f>
        <v>3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92</v>
      </c>
      <c r="C405" s="11" t="s">
        <v>10</v>
      </c>
      <c r="D405" s="11" t="s">
        <v>793</v>
      </c>
      <c r="E405" s="12" t="n">
        <v>401</v>
      </c>
      <c r="F405" s="12" t="n">
        <f aca="false">IF(MOD(E405,F$2)=0,F404+1,F404)</f>
        <v>34</v>
      </c>
      <c r="G405" s="13" t="n">
        <f aca="false">VLOOKUP(F405,Лист3!$D$1:$E$247,2,)</f>
        <v>44985</v>
      </c>
      <c r="H405" s="14" t="n">
        <f aca="false">WEEKDAY(G405)</f>
        <v>3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94</v>
      </c>
      <c r="C406" s="11" t="s">
        <v>10</v>
      </c>
      <c r="D406" s="11" t="s">
        <v>795</v>
      </c>
      <c r="E406" s="12" t="n">
        <v>402</v>
      </c>
      <c r="F406" s="12" t="n">
        <f aca="false">IF(MOD(E406,F$2)=0,F405+1,F405)</f>
        <v>34</v>
      </c>
      <c r="G406" s="13" t="n">
        <f aca="false">VLOOKUP(F406,Лист3!$D$1:$E$247,2,)</f>
        <v>44985</v>
      </c>
      <c r="H406" s="14" t="n">
        <f aca="false">WEEKDAY(G406)</f>
        <v>3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96</v>
      </c>
      <c r="C407" s="11" t="s">
        <v>10</v>
      </c>
      <c r="D407" s="11" t="s">
        <v>797</v>
      </c>
      <c r="E407" s="12" t="n">
        <v>403</v>
      </c>
      <c r="F407" s="12" t="n">
        <f aca="false">IF(MOD(E407,F$2)=0,F406+1,F406)</f>
        <v>34</v>
      </c>
      <c r="G407" s="13" t="n">
        <f aca="false">VLOOKUP(F407,Лист3!$D$1:$E$247,2,)</f>
        <v>44985</v>
      </c>
      <c r="H407" s="14" t="n">
        <f aca="false">WEEKDAY(G407)</f>
        <v>3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98</v>
      </c>
      <c r="C408" s="11" t="s">
        <v>10</v>
      </c>
      <c r="D408" s="11" t="s">
        <v>799</v>
      </c>
      <c r="E408" s="12" t="n">
        <v>404</v>
      </c>
      <c r="F408" s="12" t="n">
        <f aca="false">IF(MOD(E408,F$2)=0,F407+1,F407)</f>
        <v>34</v>
      </c>
      <c r="G408" s="13" t="n">
        <f aca="false">VLOOKUP(F408,Лист3!$D$1:$E$247,2,)</f>
        <v>44985</v>
      </c>
      <c r="H408" s="14" t="n">
        <f aca="false">WEEKDAY(G408)</f>
        <v>3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800</v>
      </c>
      <c r="C409" s="11" t="s">
        <v>10</v>
      </c>
      <c r="D409" s="11" t="s">
        <v>801</v>
      </c>
      <c r="E409" s="12" t="n">
        <v>405</v>
      </c>
      <c r="F409" s="12" t="n">
        <f aca="false">IF(MOD(E409,F$2)=0,F408+1,F408)</f>
        <v>34</v>
      </c>
      <c r="G409" s="13" t="n">
        <f aca="false">VLOOKUP(F409,Лист3!$D$1:$E$247,2,)</f>
        <v>44985</v>
      </c>
      <c r="H409" s="14" t="n">
        <f aca="false">WEEKDAY(G409)</f>
        <v>3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802</v>
      </c>
      <c r="C410" s="11" t="s">
        <v>10</v>
      </c>
      <c r="D410" s="11" t="s">
        <v>803</v>
      </c>
      <c r="E410" s="12" t="n">
        <v>406</v>
      </c>
      <c r="F410" s="12" t="n">
        <f aca="false">IF(MOD(E410,F$2)=0,F409+1,F409)</f>
        <v>34</v>
      </c>
      <c r="G410" s="13" t="n">
        <f aca="false">VLOOKUP(F410,Лист3!$D$1:$E$247,2,)</f>
        <v>44985</v>
      </c>
      <c r="H410" s="14" t="n">
        <f aca="false">WEEKDAY(G410)</f>
        <v>3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804</v>
      </c>
      <c r="C411" s="11" t="s">
        <v>10</v>
      </c>
      <c r="D411" s="11" t="s">
        <v>805</v>
      </c>
      <c r="E411" s="12" t="n">
        <v>407</v>
      </c>
      <c r="F411" s="12" t="n">
        <f aca="false">IF(MOD(E411,F$2)=0,F410+1,F410)</f>
        <v>34</v>
      </c>
      <c r="G411" s="13" t="n">
        <f aca="false">VLOOKUP(F411,Лист3!$D$1:$E$247,2,)</f>
        <v>44985</v>
      </c>
      <c r="H411" s="14" t="n">
        <f aca="false">WEEKDAY(G411)</f>
        <v>3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806</v>
      </c>
      <c r="C412" s="11" t="s">
        <v>10</v>
      </c>
      <c r="D412" s="11" t="s">
        <v>807</v>
      </c>
      <c r="E412" s="12" t="n">
        <v>408</v>
      </c>
      <c r="F412" s="12" t="n">
        <f aca="false">IF(MOD(E412,F$2)=0,F411+1,F411)</f>
        <v>35</v>
      </c>
      <c r="G412" s="13" t="n">
        <f aca="false">VLOOKUP(F412,Лист3!$D$1:$E$247,2,)</f>
        <v>44986</v>
      </c>
      <c r="H412" s="14" t="n">
        <f aca="false">WEEKDAY(G412)</f>
        <v>4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08</v>
      </c>
      <c r="C413" s="11" t="s">
        <v>10</v>
      </c>
      <c r="D413" s="11" t="s">
        <v>807</v>
      </c>
      <c r="E413" s="12" t="n">
        <v>409</v>
      </c>
      <c r="F413" s="12" t="n">
        <f aca="false">IF(MOD(E413,F$2)=0,F412+1,F412)</f>
        <v>35</v>
      </c>
      <c r="G413" s="13" t="n">
        <f aca="false">VLOOKUP(F413,Лист3!$D$1:$E$247,2,)</f>
        <v>44986</v>
      </c>
      <c r="H413" s="14" t="n">
        <f aca="false">WEEKDAY(G413)</f>
        <v>4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09</v>
      </c>
      <c r="C414" s="11" t="s">
        <v>10</v>
      </c>
      <c r="D414" s="11" t="s">
        <v>810</v>
      </c>
      <c r="E414" s="12" t="n">
        <v>410</v>
      </c>
      <c r="F414" s="12" t="n">
        <f aca="false">IF(MOD(E414,F$2)=0,F413+1,F413)</f>
        <v>35</v>
      </c>
      <c r="G414" s="13" t="n">
        <f aca="false">VLOOKUP(F414,Лист3!$D$1:$E$247,2,)</f>
        <v>44986</v>
      </c>
      <c r="H414" s="14" t="n">
        <f aca="false">WEEKDAY(G414)</f>
        <v>4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11</v>
      </c>
      <c r="C415" s="11" t="s">
        <v>10</v>
      </c>
      <c r="D415" s="11" t="s">
        <v>812</v>
      </c>
      <c r="E415" s="12" t="n">
        <v>411</v>
      </c>
      <c r="F415" s="12" t="n">
        <f aca="false">IF(MOD(E415,F$2)=0,F414+1,F414)</f>
        <v>35</v>
      </c>
      <c r="G415" s="13" t="n">
        <f aca="false">VLOOKUP(F415,Лист3!$D$1:$E$247,2,)</f>
        <v>44986</v>
      </c>
      <c r="H415" s="14" t="n">
        <f aca="false">WEEKDAY(G415)</f>
        <v>4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13</v>
      </c>
      <c r="C416" s="11" t="s">
        <v>10</v>
      </c>
      <c r="D416" s="11" t="s">
        <v>814</v>
      </c>
      <c r="E416" s="12" t="n">
        <v>412</v>
      </c>
      <c r="F416" s="12" t="n">
        <f aca="false">IF(MOD(E416,F$2)=0,F415+1,F415)</f>
        <v>35</v>
      </c>
      <c r="G416" s="13" t="n">
        <f aca="false">VLOOKUP(F416,Лист3!$D$1:$E$247,2,)</f>
        <v>44986</v>
      </c>
      <c r="H416" s="14" t="n">
        <f aca="false">WEEKDAY(G416)</f>
        <v>4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15</v>
      </c>
      <c r="C417" s="11" t="s">
        <v>10</v>
      </c>
      <c r="D417" s="11" t="s">
        <v>816</v>
      </c>
      <c r="E417" s="12" t="n">
        <v>413</v>
      </c>
      <c r="F417" s="12" t="n">
        <f aca="false">IF(MOD(E417,F$2)=0,F416+1,F416)</f>
        <v>35</v>
      </c>
      <c r="G417" s="13" t="n">
        <f aca="false">VLOOKUP(F417,Лист3!$D$1:$E$247,2,)</f>
        <v>44986</v>
      </c>
      <c r="H417" s="14" t="n">
        <f aca="false">WEEKDAY(G417)</f>
        <v>4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17</v>
      </c>
      <c r="C418" s="11" t="s">
        <v>10</v>
      </c>
      <c r="D418" s="11" t="s">
        <v>818</v>
      </c>
      <c r="E418" s="12" t="n">
        <v>414</v>
      </c>
      <c r="F418" s="12" t="n">
        <f aca="false">IF(MOD(E418,F$2)=0,F417+1,F417)</f>
        <v>35</v>
      </c>
      <c r="G418" s="13" t="n">
        <f aca="false">VLOOKUP(F418,Лист3!$D$1:$E$247,2,)</f>
        <v>44986</v>
      </c>
      <c r="H418" s="14" t="n">
        <f aca="false">WEEKDAY(G418)</f>
        <v>4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19</v>
      </c>
      <c r="C419" s="11" t="s">
        <v>10</v>
      </c>
      <c r="D419" s="11" t="s">
        <v>820</v>
      </c>
      <c r="E419" s="12" t="n">
        <v>415</v>
      </c>
      <c r="F419" s="12" t="n">
        <f aca="false">IF(MOD(E419,F$2)=0,F418+1,F418)</f>
        <v>35</v>
      </c>
      <c r="G419" s="13" t="n">
        <f aca="false">VLOOKUP(F419,Лист3!$D$1:$E$247,2,)</f>
        <v>44986</v>
      </c>
      <c r="H419" s="14" t="n">
        <f aca="false">WEEKDAY(G419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21</v>
      </c>
      <c r="C420" s="11" t="s">
        <v>10</v>
      </c>
      <c r="D420" s="11" t="s">
        <v>822</v>
      </c>
      <c r="E420" s="12" t="n">
        <v>416</v>
      </c>
      <c r="F420" s="12" t="n">
        <f aca="false">IF(MOD(E420,F$2)=0,F419+1,F419)</f>
        <v>35</v>
      </c>
      <c r="G420" s="13" t="n">
        <f aca="false">VLOOKUP(F420,Лист3!$D$1:$E$247,2,)</f>
        <v>44986</v>
      </c>
      <c r="H420" s="14" t="n">
        <f aca="false">WEEKDAY(G420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23</v>
      </c>
      <c r="C421" s="11" t="s">
        <v>10</v>
      </c>
      <c r="D421" s="11" t="s">
        <v>824</v>
      </c>
      <c r="E421" s="12" t="n">
        <v>417</v>
      </c>
      <c r="F421" s="12" t="n">
        <f aca="false">IF(MOD(E421,F$2)=0,F420+1,F420)</f>
        <v>35</v>
      </c>
      <c r="G421" s="13" t="n">
        <f aca="false">VLOOKUP(F421,Лист3!$D$1:$E$247,2,)</f>
        <v>44986</v>
      </c>
      <c r="H421" s="14" t="n">
        <f aca="false">WEEKDAY(G421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25</v>
      </c>
      <c r="C422" s="11" t="s">
        <v>10</v>
      </c>
      <c r="D422" s="11" t="s">
        <v>826</v>
      </c>
      <c r="E422" s="12" t="n">
        <v>418</v>
      </c>
      <c r="F422" s="12" t="n">
        <f aca="false">IF(MOD(E422,F$2)=0,F421+1,F421)</f>
        <v>35</v>
      </c>
      <c r="G422" s="13" t="n">
        <f aca="false">VLOOKUP(F422,Лист3!$D$1:$E$247,2,)</f>
        <v>44986</v>
      </c>
      <c r="H422" s="14" t="n">
        <f aca="false">WEEKDAY(G422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27</v>
      </c>
      <c r="C423" s="11" t="s">
        <v>10</v>
      </c>
      <c r="D423" s="11" t="s">
        <v>828</v>
      </c>
      <c r="E423" s="12" t="n">
        <v>419</v>
      </c>
      <c r="F423" s="12" t="n">
        <f aca="false">IF(MOD(E423,F$2)=0,F422+1,F422)</f>
        <v>35</v>
      </c>
      <c r="G423" s="13" t="n">
        <f aca="false">VLOOKUP(F423,Лист3!$D$1:$E$247,2,)</f>
        <v>44986</v>
      </c>
      <c r="H423" s="14" t="n">
        <f aca="false">WEEKDAY(G423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29</v>
      </c>
      <c r="C424" s="11" t="s">
        <v>10</v>
      </c>
      <c r="D424" s="11" t="s">
        <v>830</v>
      </c>
      <c r="E424" s="12" t="n">
        <v>420</v>
      </c>
      <c r="F424" s="12" t="n">
        <f aca="false">IF(MOD(E424,F$2)=0,F423+1,F423)</f>
        <v>36</v>
      </c>
      <c r="G424" s="13" t="n">
        <f aca="false">VLOOKUP(F424,Лист3!$D$1:$E$247,2,)</f>
        <v>44987</v>
      </c>
      <c r="H424" s="14" t="n">
        <f aca="false">WEEKDAY(G424)</f>
        <v>5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31</v>
      </c>
      <c r="C425" s="11" t="s">
        <v>10</v>
      </c>
      <c r="D425" s="11" t="s">
        <v>832</v>
      </c>
      <c r="E425" s="12" t="n">
        <v>421</v>
      </c>
      <c r="F425" s="12" t="n">
        <f aca="false">IF(MOD(E425,F$2)=0,F424+1,F424)</f>
        <v>36</v>
      </c>
      <c r="G425" s="13" t="n">
        <f aca="false">VLOOKUP(F425,Лист3!$D$1:$E$247,2,)</f>
        <v>44987</v>
      </c>
      <c r="H425" s="14" t="n">
        <f aca="false">WEEKDAY(G425)</f>
        <v>5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33</v>
      </c>
      <c r="C426" s="11" t="s">
        <v>10</v>
      </c>
      <c r="D426" s="11" t="s">
        <v>834</v>
      </c>
      <c r="E426" s="12" t="n">
        <v>422</v>
      </c>
      <c r="F426" s="12" t="n">
        <f aca="false">IF(MOD(E426,F$2)=0,F425+1,F425)</f>
        <v>36</v>
      </c>
      <c r="G426" s="13" t="n">
        <f aca="false">VLOOKUP(F426,Лист3!$D$1:$E$247,2,)</f>
        <v>44987</v>
      </c>
      <c r="H426" s="14" t="n">
        <f aca="false">WEEKDAY(G426)</f>
        <v>5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35</v>
      </c>
      <c r="C427" s="11" t="s">
        <v>10</v>
      </c>
      <c r="D427" s="11" t="s">
        <v>836</v>
      </c>
      <c r="E427" s="12" t="n">
        <v>423</v>
      </c>
      <c r="F427" s="12" t="n">
        <f aca="false">IF(MOD(E427,F$2)=0,F426+1,F426)</f>
        <v>36</v>
      </c>
      <c r="G427" s="13" t="n">
        <f aca="false">VLOOKUP(F427,Лист3!$D$1:$E$247,2,)</f>
        <v>44987</v>
      </c>
      <c r="H427" s="14" t="n">
        <f aca="false">WEEKDAY(G427)</f>
        <v>5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37</v>
      </c>
      <c r="C428" s="11" t="s">
        <v>10</v>
      </c>
      <c r="D428" s="11" t="s">
        <v>838</v>
      </c>
      <c r="E428" s="12" t="n">
        <v>424</v>
      </c>
      <c r="F428" s="12" t="n">
        <f aca="false">IF(MOD(E428,F$2)=0,F427+1,F427)</f>
        <v>36</v>
      </c>
      <c r="G428" s="13" t="n">
        <f aca="false">VLOOKUP(F428,Лист3!$D$1:$E$247,2,)</f>
        <v>44987</v>
      </c>
      <c r="H428" s="14" t="n">
        <f aca="false">WEEKDAY(G428)</f>
        <v>5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39</v>
      </c>
      <c r="C429" s="11" t="s">
        <v>10</v>
      </c>
      <c r="D429" s="11" t="s">
        <v>840</v>
      </c>
      <c r="E429" s="12" t="n">
        <v>425</v>
      </c>
      <c r="F429" s="12" t="n">
        <f aca="false">IF(MOD(E429,F$2)=0,F428+1,F428)</f>
        <v>36</v>
      </c>
      <c r="G429" s="13" t="n">
        <f aca="false">VLOOKUP(F429,Лист3!$D$1:$E$247,2,)</f>
        <v>44987</v>
      </c>
      <c r="H429" s="14" t="n">
        <f aca="false">WEEKDAY(G429)</f>
        <v>5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41</v>
      </c>
      <c r="C430" s="11" t="s">
        <v>10</v>
      </c>
      <c r="D430" s="11" t="s">
        <v>842</v>
      </c>
      <c r="E430" s="12" t="n">
        <v>426</v>
      </c>
      <c r="F430" s="12" t="n">
        <f aca="false">IF(MOD(E430,F$2)=0,F429+1,F429)</f>
        <v>36</v>
      </c>
      <c r="G430" s="13" t="n">
        <f aca="false">VLOOKUP(F430,Лист3!$D$1:$E$247,2,)</f>
        <v>44987</v>
      </c>
      <c r="H430" s="14" t="n">
        <f aca="false">WEEKDAY(G430)</f>
        <v>5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43</v>
      </c>
      <c r="C431" s="11" t="s">
        <v>10</v>
      </c>
      <c r="D431" s="11" t="s">
        <v>844</v>
      </c>
      <c r="E431" s="12" t="n">
        <v>427</v>
      </c>
      <c r="F431" s="12" t="n">
        <f aca="false">IF(MOD(E431,F$2)=0,F430+1,F430)</f>
        <v>36</v>
      </c>
      <c r="G431" s="13" t="n">
        <f aca="false">VLOOKUP(F431,Лист3!$D$1:$E$247,2,)</f>
        <v>44987</v>
      </c>
      <c r="H431" s="14" t="n">
        <f aca="false">WEEKDAY(G431)</f>
        <v>5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45</v>
      </c>
      <c r="C432" s="11" t="s">
        <v>10</v>
      </c>
      <c r="D432" s="11" t="s">
        <v>846</v>
      </c>
      <c r="E432" s="12" t="n">
        <v>428</v>
      </c>
      <c r="F432" s="12" t="n">
        <f aca="false">IF(MOD(E432,F$2)=0,F431+1,F431)</f>
        <v>36</v>
      </c>
      <c r="G432" s="13" t="n">
        <f aca="false">VLOOKUP(F432,Лист3!$D$1:$E$247,2,)</f>
        <v>44987</v>
      </c>
      <c r="H432" s="14" t="n">
        <f aca="false">WEEKDAY(G432)</f>
        <v>5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47</v>
      </c>
      <c r="C433" s="11" t="s">
        <v>10</v>
      </c>
      <c r="D433" s="11" t="s">
        <v>848</v>
      </c>
      <c r="E433" s="12" t="n">
        <v>429</v>
      </c>
      <c r="F433" s="12" t="n">
        <f aca="false">IF(MOD(E433,F$2)=0,F432+1,F432)</f>
        <v>36</v>
      </c>
      <c r="G433" s="13" t="n">
        <f aca="false">VLOOKUP(F433,Лист3!$D$1:$E$247,2,)</f>
        <v>44987</v>
      </c>
      <c r="H433" s="14" t="n">
        <f aca="false">WEEKDAY(G433)</f>
        <v>5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49</v>
      </c>
      <c r="C434" s="11" t="s">
        <v>10</v>
      </c>
      <c r="D434" s="11" t="s">
        <v>848</v>
      </c>
      <c r="E434" s="12" t="n">
        <v>430</v>
      </c>
      <c r="F434" s="12" t="n">
        <f aca="false">IF(MOD(E434,F$2)=0,F433+1,F433)</f>
        <v>36</v>
      </c>
      <c r="G434" s="13" t="n">
        <f aca="false">VLOOKUP(F434,Лист3!$D$1:$E$247,2,)</f>
        <v>44987</v>
      </c>
      <c r="H434" s="14" t="n">
        <f aca="false">WEEKDAY(G434)</f>
        <v>5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50</v>
      </c>
      <c r="C435" s="11" t="s">
        <v>10</v>
      </c>
      <c r="D435" s="11" t="s">
        <v>851</v>
      </c>
      <c r="E435" s="12" t="n">
        <v>431</v>
      </c>
      <c r="F435" s="12" t="n">
        <f aca="false">IF(MOD(E435,F$2)=0,F434+1,F434)</f>
        <v>36</v>
      </c>
      <c r="G435" s="13" t="n">
        <f aca="false">VLOOKUP(F435,Лист3!$D$1:$E$247,2,)</f>
        <v>44987</v>
      </c>
      <c r="H435" s="14" t="n">
        <f aca="false">WEEKDAY(G435)</f>
        <v>5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52</v>
      </c>
      <c r="C436" s="11" t="s">
        <v>10</v>
      </c>
      <c r="D436" s="11" t="s">
        <v>853</v>
      </c>
      <c r="E436" s="12" t="n">
        <v>432</v>
      </c>
      <c r="F436" s="12" t="n">
        <f aca="false">IF(MOD(E436,F$2)=0,F435+1,F435)</f>
        <v>37</v>
      </c>
      <c r="G436" s="13" t="n">
        <f aca="false">VLOOKUP(F436,Лист3!$D$1:$E$247,2,)</f>
        <v>44988</v>
      </c>
      <c r="H436" s="14" t="n">
        <f aca="false">WEEKDAY(G436)</f>
        <v>6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54</v>
      </c>
      <c r="C437" s="11" t="s">
        <v>10</v>
      </c>
      <c r="D437" s="11" t="s">
        <v>855</v>
      </c>
      <c r="E437" s="12" t="n">
        <v>433</v>
      </c>
      <c r="F437" s="12" t="n">
        <f aca="false">IF(MOD(E437,F$2)=0,F436+1,F436)</f>
        <v>37</v>
      </c>
      <c r="G437" s="13" t="n">
        <f aca="false">VLOOKUP(F437,Лист3!$D$1:$E$247,2,)</f>
        <v>44988</v>
      </c>
      <c r="H437" s="14" t="n">
        <f aca="false">WEEKDAY(G437)</f>
        <v>6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6</v>
      </c>
      <c r="C438" s="11" t="s">
        <v>10</v>
      </c>
      <c r="D438" s="11" t="s">
        <v>857</v>
      </c>
      <c r="E438" s="12" t="n">
        <v>434</v>
      </c>
      <c r="F438" s="12" t="n">
        <f aca="false">IF(MOD(E438,F$2)=0,F437+1,F437)</f>
        <v>37</v>
      </c>
      <c r="G438" s="13" t="n">
        <f aca="false">VLOOKUP(F438,Лист3!$D$1:$E$247,2,)</f>
        <v>44988</v>
      </c>
      <c r="H438" s="14" t="n">
        <f aca="false">WEEKDAY(G438)</f>
        <v>6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58</v>
      </c>
      <c r="C439" s="11" t="s">
        <v>10</v>
      </c>
      <c r="D439" s="11" t="s">
        <v>859</v>
      </c>
      <c r="E439" s="12" t="n">
        <v>435</v>
      </c>
      <c r="F439" s="12" t="n">
        <f aca="false">IF(MOD(E439,F$2)=0,F438+1,F438)</f>
        <v>37</v>
      </c>
      <c r="G439" s="13" t="n">
        <f aca="false">VLOOKUP(F439,Лист3!$D$1:$E$247,2,)</f>
        <v>44988</v>
      </c>
      <c r="H439" s="14" t="n">
        <f aca="false">WEEKDAY(G439)</f>
        <v>6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60</v>
      </c>
      <c r="C440" s="11" t="s">
        <v>10</v>
      </c>
      <c r="D440" s="11" t="s">
        <v>861</v>
      </c>
      <c r="E440" s="12" t="n">
        <v>436</v>
      </c>
      <c r="F440" s="12" t="n">
        <f aca="false">IF(MOD(E440,F$2)=0,F439+1,F439)</f>
        <v>37</v>
      </c>
      <c r="G440" s="13" t="n">
        <f aca="false">VLOOKUP(F440,Лист3!$D$1:$E$247,2,)</f>
        <v>44988</v>
      </c>
      <c r="H440" s="14" t="n">
        <f aca="false">WEEKDAY(G440)</f>
        <v>6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62</v>
      </c>
      <c r="C441" s="11" t="s">
        <v>10</v>
      </c>
      <c r="D441" s="11" t="s">
        <v>863</v>
      </c>
      <c r="E441" s="12" t="n">
        <v>437</v>
      </c>
      <c r="F441" s="12" t="n">
        <f aca="false">IF(MOD(E441,F$2)=0,F440+1,F440)</f>
        <v>37</v>
      </c>
      <c r="G441" s="13" t="n">
        <f aca="false">VLOOKUP(F441,Лист3!$D$1:$E$247,2,)</f>
        <v>44988</v>
      </c>
      <c r="H441" s="14" t="n">
        <f aca="false">WEEKDAY(G441)</f>
        <v>6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64</v>
      </c>
      <c r="C442" s="11" t="s">
        <v>10</v>
      </c>
      <c r="D442" s="11" t="s">
        <v>865</v>
      </c>
      <c r="E442" s="12" t="n">
        <v>438</v>
      </c>
      <c r="F442" s="12" t="n">
        <f aca="false">IF(MOD(E442,F$2)=0,F441+1,F441)</f>
        <v>37</v>
      </c>
      <c r="G442" s="13" t="n">
        <f aca="false">VLOOKUP(F442,Лист3!$D$1:$E$247,2,)</f>
        <v>44988</v>
      </c>
      <c r="H442" s="14" t="n">
        <f aca="false">WEEKDAY(G442)</f>
        <v>6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6</v>
      </c>
      <c r="C443" s="11" t="s">
        <v>10</v>
      </c>
      <c r="D443" s="11" t="s">
        <v>867</v>
      </c>
      <c r="E443" s="12" t="n">
        <v>439</v>
      </c>
      <c r="F443" s="12" t="n">
        <f aca="false">IF(MOD(E443,F$2)=0,F442+1,F442)</f>
        <v>37</v>
      </c>
      <c r="G443" s="13" t="n">
        <f aca="false">VLOOKUP(F443,Лист3!$D$1:$E$247,2,)</f>
        <v>44988</v>
      </c>
      <c r="H443" s="14" t="n">
        <f aca="false">WEEKDAY(G443)</f>
        <v>6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8</v>
      </c>
      <c r="C444" s="11" t="s">
        <v>10</v>
      </c>
      <c r="D444" s="11" t="s">
        <v>869</v>
      </c>
      <c r="E444" s="12" t="n">
        <v>440</v>
      </c>
      <c r="F444" s="12" t="n">
        <f aca="false">IF(MOD(E444,F$2)=0,F443+1,F443)</f>
        <v>37</v>
      </c>
      <c r="G444" s="13" t="n">
        <f aca="false">VLOOKUP(F444,Лист3!$D$1:$E$247,2,)</f>
        <v>44988</v>
      </c>
      <c r="H444" s="14" t="n">
        <f aca="false">WEEKDAY(G444)</f>
        <v>6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70</v>
      </c>
      <c r="C445" s="11" t="s">
        <v>10</v>
      </c>
      <c r="D445" s="11" t="s">
        <v>871</v>
      </c>
      <c r="E445" s="12" t="n">
        <v>441</v>
      </c>
      <c r="F445" s="12" t="n">
        <f aca="false">IF(MOD(E445,F$2)=0,F444+1,F444)</f>
        <v>37</v>
      </c>
      <c r="G445" s="13" t="n">
        <f aca="false">VLOOKUP(F445,Лист3!$D$1:$E$247,2,)</f>
        <v>44988</v>
      </c>
      <c r="H445" s="14" t="n">
        <f aca="false">WEEKDAY(G445)</f>
        <v>6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72</v>
      </c>
      <c r="C446" s="11" t="s">
        <v>10</v>
      </c>
      <c r="D446" s="11" t="s">
        <v>873</v>
      </c>
      <c r="E446" s="12" t="n">
        <v>442</v>
      </c>
      <c r="F446" s="12" t="n">
        <f aca="false">IF(MOD(E446,F$2)=0,F445+1,F445)</f>
        <v>37</v>
      </c>
      <c r="G446" s="13" t="n">
        <f aca="false">VLOOKUP(F446,Лист3!$D$1:$E$247,2,)</f>
        <v>44988</v>
      </c>
      <c r="H446" s="14" t="n">
        <f aca="false">WEEKDAY(G446)</f>
        <v>6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74</v>
      </c>
      <c r="C447" s="11" t="s">
        <v>10</v>
      </c>
      <c r="D447" s="11" t="s">
        <v>875</v>
      </c>
      <c r="E447" s="12" t="n">
        <v>443</v>
      </c>
      <c r="F447" s="12" t="n">
        <f aca="false">IF(MOD(E447,F$2)=0,F446+1,F446)</f>
        <v>37</v>
      </c>
      <c r="G447" s="13" t="n">
        <f aca="false">VLOOKUP(F447,Лист3!$D$1:$E$247,2,)</f>
        <v>44988</v>
      </c>
      <c r="H447" s="14" t="n">
        <f aca="false">WEEKDAY(G447)</f>
        <v>6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76</v>
      </c>
      <c r="C448" s="11" t="s">
        <v>10</v>
      </c>
      <c r="D448" s="11" t="s">
        <v>877</v>
      </c>
      <c r="E448" s="12" t="n">
        <v>444</v>
      </c>
      <c r="F448" s="12" t="n">
        <f aca="false">IF(MOD(E448,F$2)=0,F447+1,F447)</f>
        <v>38</v>
      </c>
      <c r="G448" s="13" t="n">
        <f aca="false">VLOOKUP(F448,Лист3!$D$1:$E$247,2,)</f>
        <v>44991</v>
      </c>
      <c r="H448" s="14" t="n">
        <f aca="false">WEEKDAY(G448)</f>
        <v>2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8</v>
      </c>
      <c r="C449" s="11" t="s">
        <v>10</v>
      </c>
      <c r="D449" s="11" t="s">
        <v>879</v>
      </c>
      <c r="E449" s="12" t="n">
        <v>445</v>
      </c>
      <c r="F449" s="12" t="n">
        <f aca="false">IF(MOD(E449,F$2)=0,F448+1,F448)</f>
        <v>38</v>
      </c>
      <c r="G449" s="13" t="n">
        <f aca="false">VLOOKUP(F449,Лист3!$D$1:$E$247,2,)</f>
        <v>44991</v>
      </c>
      <c r="H449" s="14" t="n">
        <f aca="false">WEEKDAY(G449)</f>
        <v>2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80</v>
      </c>
      <c r="C450" s="11" t="s">
        <v>10</v>
      </c>
      <c r="D450" s="11" t="s">
        <v>879</v>
      </c>
      <c r="E450" s="12" t="n">
        <v>446</v>
      </c>
      <c r="F450" s="12" t="n">
        <f aca="false">IF(MOD(E450,F$2)=0,F449+1,F449)</f>
        <v>38</v>
      </c>
      <c r="G450" s="13" t="n">
        <f aca="false">VLOOKUP(F450,Лист3!$D$1:$E$247,2,)</f>
        <v>44991</v>
      </c>
      <c r="H450" s="14" t="n">
        <f aca="false">WEEKDAY(G450)</f>
        <v>2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81</v>
      </c>
      <c r="C451" s="11" t="s">
        <v>10</v>
      </c>
      <c r="D451" s="11" t="s">
        <v>882</v>
      </c>
      <c r="E451" s="12" t="n">
        <v>447</v>
      </c>
      <c r="F451" s="12" t="n">
        <f aca="false">IF(MOD(E451,F$2)=0,F450+1,F450)</f>
        <v>38</v>
      </c>
      <c r="G451" s="13" t="n">
        <f aca="false">VLOOKUP(F451,Лист3!$D$1:$E$247,2,)</f>
        <v>44991</v>
      </c>
      <c r="H451" s="14" t="n">
        <f aca="false">WEEKDAY(G451)</f>
        <v>2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83</v>
      </c>
      <c r="C452" s="11" t="s">
        <v>10</v>
      </c>
      <c r="D452" s="11" t="s">
        <v>882</v>
      </c>
      <c r="E452" s="12" t="n">
        <v>448</v>
      </c>
      <c r="F452" s="12" t="n">
        <f aca="false">IF(MOD(E452,F$2)=0,F451+1,F451)</f>
        <v>38</v>
      </c>
      <c r="G452" s="13" t="n">
        <f aca="false">VLOOKUP(F452,Лист3!$D$1:$E$247,2,)</f>
        <v>44991</v>
      </c>
      <c r="H452" s="14" t="n">
        <f aca="false">WEEKDAY(G452)</f>
        <v>2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84</v>
      </c>
      <c r="C453" s="11" t="s">
        <v>10</v>
      </c>
      <c r="D453" s="11" t="s">
        <v>885</v>
      </c>
      <c r="E453" s="12" t="n">
        <v>449</v>
      </c>
      <c r="F453" s="12" t="n">
        <f aca="false">IF(MOD(E453,F$2)=0,F452+1,F452)</f>
        <v>38</v>
      </c>
      <c r="G453" s="13" t="n">
        <f aca="false">VLOOKUP(F453,Лист3!$D$1:$E$247,2,)</f>
        <v>44991</v>
      </c>
      <c r="H453" s="14" t="n">
        <f aca="false">WEEKDAY(G453)</f>
        <v>2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6</v>
      </c>
      <c r="C454" s="11" t="s">
        <v>10</v>
      </c>
      <c r="D454" s="11" t="s">
        <v>887</v>
      </c>
      <c r="E454" s="12" t="n">
        <v>450</v>
      </c>
      <c r="F454" s="12" t="n">
        <f aca="false">IF(MOD(E454,F$2)=0,F453+1,F453)</f>
        <v>38</v>
      </c>
      <c r="G454" s="13" t="n">
        <f aca="false">VLOOKUP(F454,Лист3!$D$1:$E$247,2,)</f>
        <v>44991</v>
      </c>
      <c r="H454" s="14" t="n">
        <f aca="false">WEEKDAY(G454)</f>
        <v>2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8</v>
      </c>
      <c r="C455" s="11" t="s">
        <v>10</v>
      </c>
      <c r="D455" s="11" t="s">
        <v>889</v>
      </c>
      <c r="E455" s="12" t="n">
        <v>451</v>
      </c>
      <c r="F455" s="12" t="n">
        <f aca="false">IF(MOD(E455,F$2)=0,F454+1,F454)</f>
        <v>38</v>
      </c>
      <c r="G455" s="13" t="n">
        <f aca="false">VLOOKUP(F455,Лист3!$D$1:$E$247,2,)</f>
        <v>44991</v>
      </c>
      <c r="H455" s="14" t="n">
        <f aca="false">WEEKDAY(G455)</f>
        <v>2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90</v>
      </c>
      <c r="C456" s="11" t="s">
        <v>10</v>
      </c>
      <c r="D456" s="11" t="s">
        <v>891</v>
      </c>
      <c r="E456" s="12" t="n">
        <v>452</v>
      </c>
      <c r="F456" s="12" t="n">
        <f aca="false">IF(MOD(E456,F$2)=0,F455+1,F455)</f>
        <v>38</v>
      </c>
      <c r="G456" s="13" t="n">
        <f aca="false">VLOOKUP(F456,Лист3!$D$1:$E$247,2,)</f>
        <v>44991</v>
      </c>
      <c r="H456" s="14" t="n">
        <f aca="false">WEEKDAY(G456)</f>
        <v>2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92</v>
      </c>
      <c r="C457" s="11" t="s">
        <v>10</v>
      </c>
      <c r="D457" s="11" t="s">
        <v>893</v>
      </c>
      <c r="E457" s="12" t="n">
        <v>453</v>
      </c>
      <c r="F457" s="12" t="n">
        <f aca="false">IF(MOD(E457,F$2)=0,F456+1,F456)</f>
        <v>38</v>
      </c>
      <c r="G457" s="13" t="n">
        <f aca="false">VLOOKUP(F457,Лист3!$D$1:$E$247,2,)</f>
        <v>44991</v>
      </c>
      <c r="H457" s="14" t="n">
        <f aca="false">WEEKDAY(G457)</f>
        <v>2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94</v>
      </c>
      <c r="C458" s="11" t="s">
        <v>10</v>
      </c>
      <c r="D458" s="11" t="s">
        <v>895</v>
      </c>
      <c r="E458" s="12" t="n">
        <v>454</v>
      </c>
      <c r="F458" s="12" t="n">
        <f aca="false">IF(MOD(E458,F$2)=0,F457+1,F457)</f>
        <v>38</v>
      </c>
      <c r="G458" s="13" t="n">
        <f aca="false">VLOOKUP(F458,Лист3!$D$1:$E$247,2,)</f>
        <v>44991</v>
      </c>
      <c r="H458" s="14" t="n">
        <f aca="false">WEEKDAY(G458)</f>
        <v>2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6</v>
      </c>
      <c r="C459" s="11" t="s">
        <v>10</v>
      </c>
      <c r="D459" s="11" t="s">
        <v>897</v>
      </c>
      <c r="E459" s="12" t="n">
        <v>455</v>
      </c>
      <c r="F459" s="12" t="n">
        <f aca="false">IF(MOD(E459,F$2)=0,F458+1,F458)</f>
        <v>38</v>
      </c>
      <c r="G459" s="13" t="n">
        <f aca="false">VLOOKUP(F459,Лист3!$D$1:$E$247,2,)</f>
        <v>44991</v>
      </c>
      <c r="H459" s="14" t="n">
        <f aca="false">WEEKDAY(G459)</f>
        <v>2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8</v>
      </c>
      <c r="C460" s="11" t="s">
        <v>10</v>
      </c>
      <c r="D460" s="11" t="s">
        <v>899</v>
      </c>
      <c r="E460" s="12" t="n">
        <v>456</v>
      </c>
      <c r="F460" s="12" t="n">
        <f aca="false">IF(MOD(E460,F$2)=0,F459+1,F459)</f>
        <v>39</v>
      </c>
      <c r="G460" s="13" t="n">
        <f aca="false">VLOOKUP(F460,Лист3!$D$1:$E$247,2,)</f>
        <v>44992</v>
      </c>
      <c r="H460" s="14" t="n">
        <f aca="false">WEEKDAY(G460)</f>
        <v>3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900</v>
      </c>
      <c r="C461" s="11" t="s">
        <v>10</v>
      </c>
      <c r="D461" s="11" t="s">
        <v>901</v>
      </c>
      <c r="E461" s="12" t="n">
        <v>457</v>
      </c>
      <c r="F461" s="12" t="n">
        <f aca="false">IF(MOD(E461,F$2)=0,F460+1,F460)</f>
        <v>39</v>
      </c>
      <c r="G461" s="13" t="n">
        <f aca="false">VLOOKUP(F461,Лист3!$D$1:$E$247,2,)</f>
        <v>44992</v>
      </c>
      <c r="H461" s="14" t="n">
        <f aca="false">WEEKDAY(G461)</f>
        <v>3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902</v>
      </c>
      <c r="C462" s="11" t="s">
        <v>10</v>
      </c>
      <c r="D462" s="11" t="s">
        <v>903</v>
      </c>
      <c r="E462" s="12" t="n">
        <v>458</v>
      </c>
      <c r="F462" s="12" t="n">
        <f aca="false">IF(MOD(E462,F$2)=0,F461+1,F461)</f>
        <v>39</v>
      </c>
      <c r="G462" s="13" t="n">
        <f aca="false">VLOOKUP(F462,Лист3!$D$1:$E$247,2,)</f>
        <v>44992</v>
      </c>
      <c r="H462" s="14" t="n">
        <f aca="false">WEEKDAY(G462)</f>
        <v>3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904</v>
      </c>
      <c r="C463" s="11" t="s">
        <v>10</v>
      </c>
      <c r="D463" s="11" t="s">
        <v>905</v>
      </c>
      <c r="E463" s="12" t="n">
        <v>459</v>
      </c>
      <c r="F463" s="12" t="n">
        <f aca="false">IF(MOD(E463,F$2)=0,F462+1,F462)</f>
        <v>39</v>
      </c>
      <c r="G463" s="13" t="n">
        <f aca="false">VLOOKUP(F463,Лист3!$D$1:$E$247,2,)</f>
        <v>44992</v>
      </c>
      <c r="H463" s="14" t="n">
        <f aca="false">WEEKDAY(G463)</f>
        <v>3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6</v>
      </c>
      <c r="C464" s="11" t="s">
        <v>10</v>
      </c>
      <c r="D464" s="11" t="s">
        <v>907</v>
      </c>
      <c r="E464" s="12" t="n">
        <v>460</v>
      </c>
      <c r="F464" s="12" t="n">
        <f aca="false">IF(MOD(E464,F$2)=0,F463+1,F463)</f>
        <v>39</v>
      </c>
      <c r="G464" s="13" t="n">
        <f aca="false">VLOOKUP(F464,Лист3!$D$1:$E$247,2,)</f>
        <v>44992</v>
      </c>
      <c r="H464" s="14" t="n">
        <f aca="false">WEEKDAY(G464)</f>
        <v>3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8</v>
      </c>
      <c r="C465" s="11" t="s">
        <v>10</v>
      </c>
      <c r="D465" s="11" t="s">
        <v>907</v>
      </c>
      <c r="E465" s="12" t="n">
        <v>461</v>
      </c>
      <c r="F465" s="12" t="n">
        <f aca="false">IF(MOD(E465,F$2)=0,F464+1,F464)</f>
        <v>39</v>
      </c>
      <c r="G465" s="13" t="n">
        <f aca="false">VLOOKUP(F465,Лист3!$D$1:$E$247,2,)</f>
        <v>44992</v>
      </c>
      <c r="H465" s="14" t="n">
        <f aca="false">WEEKDAY(G465)</f>
        <v>3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09</v>
      </c>
      <c r="C466" s="11" t="s">
        <v>10</v>
      </c>
      <c r="D466" s="11" t="s">
        <v>910</v>
      </c>
      <c r="E466" s="12" t="n">
        <v>462</v>
      </c>
      <c r="F466" s="12" t="n">
        <f aca="false">IF(MOD(E466,F$2)=0,F465+1,F465)</f>
        <v>39</v>
      </c>
      <c r="G466" s="13" t="n">
        <f aca="false">VLOOKUP(F466,Лист3!$D$1:$E$247,2,)</f>
        <v>44992</v>
      </c>
      <c r="H466" s="14" t="n">
        <f aca="false">WEEKDAY(G466)</f>
        <v>3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11</v>
      </c>
      <c r="C467" s="11" t="s">
        <v>10</v>
      </c>
      <c r="D467" s="11" t="s">
        <v>912</v>
      </c>
      <c r="E467" s="12" t="n">
        <v>463</v>
      </c>
      <c r="F467" s="12" t="n">
        <f aca="false">IF(MOD(E467,F$2)=0,F466+1,F466)</f>
        <v>39</v>
      </c>
      <c r="G467" s="13" t="n">
        <f aca="false">VLOOKUP(F467,Лист3!$D$1:$E$247,2,)</f>
        <v>44992</v>
      </c>
      <c r="H467" s="14" t="n">
        <f aca="false">WEEKDAY(G467)</f>
        <v>3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3</v>
      </c>
      <c r="C468" s="11" t="s">
        <v>10</v>
      </c>
      <c r="D468" s="11" t="s">
        <v>914</v>
      </c>
      <c r="E468" s="12" t="n">
        <v>464</v>
      </c>
      <c r="F468" s="12" t="n">
        <f aca="false">IF(MOD(E468,F$2)=0,F467+1,F467)</f>
        <v>39</v>
      </c>
      <c r="G468" s="13" t="n">
        <f aca="false">VLOOKUP(F468,Лист3!$D$1:$E$247,2,)</f>
        <v>44992</v>
      </c>
      <c r="H468" s="14" t="n">
        <f aca="false">WEEKDAY(G468)</f>
        <v>3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5</v>
      </c>
      <c r="C469" s="11" t="s">
        <v>10</v>
      </c>
      <c r="D469" s="11" t="s">
        <v>916</v>
      </c>
      <c r="E469" s="12" t="n">
        <v>465</v>
      </c>
      <c r="F469" s="12" t="n">
        <f aca="false">IF(MOD(E469,F$2)=0,F468+1,F468)</f>
        <v>39</v>
      </c>
      <c r="G469" s="13" t="n">
        <f aca="false">VLOOKUP(F469,Лист3!$D$1:$E$247,2,)</f>
        <v>44992</v>
      </c>
      <c r="H469" s="14" t="n">
        <f aca="false">WEEKDAY(G469)</f>
        <v>3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7</v>
      </c>
      <c r="C470" s="11" t="s">
        <v>10</v>
      </c>
      <c r="D470" s="11" t="s">
        <v>918</v>
      </c>
      <c r="E470" s="12" t="n">
        <v>466</v>
      </c>
      <c r="F470" s="12" t="n">
        <f aca="false">IF(MOD(E470,F$2)=0,F469+1,F469)</f>
        <v>39</v>
      </c>
      <c r="G470" s="13" t="n">
        <f aca="false">VLOOKUP(F470,Лист3!$D$1:$E$247,2,)</f>
        <v>44992</v>
      </c>
      <c r="H470" s="14" t="n">
        <f aca="false">WEEKDAY(G470)</f>
        <v>3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9</v>
      </c>
      <c r="C471" s="11" t="s">
        <v>10</v>
      </c>
      <c r="D471" s="11" t="s">
        <v>920</v>
      </c>
      <c r="E471" s="12" t="n">
        <v>467</v>
      </c>
      <c r="F471" s="12" t="n">
        <f aca="false">IF(MOD(E471,F$2)=0,F470+1,F470)</f>
        <v>39</v>
      </c>
      <c r="G471" s="13" t="n">
        <f aca="false">VLOOKUP(F471,Лист3!$D$1:$E$247,2,)</f>
        <v>44992</v>
      </c>
      <c r="H471" s="14" t="n">
        <f aca="false">WEEKDAY(G471)</f>
        <v>3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21</v>
      </c>
      <c r="C472" s="11" t="s">
        <v>10</v>
      </c>
      <c r="D472" s="11" t="s">
        <v>922</v>
      </c>
      <c r="E472" s="12" t="n">
        <v>468</v>
      </c>
      <c r="F472" s="12" t="n">
        <f aca="false">IF(MOD(E472,F$2)=0,F471+1,F471)</f>
        <v>40</v>
      </c>
      <c r="G472" s="13" t="n">
        <f aca="false">VLOOKUP(F472,Лист3!$D$1:$E$247,2,)</f>
        <v>44994</v>
      </c>
      <c r="H472" s="14" t="n">
        <f aca="false">WEEKDAY(G472)</f>
        <v>5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23</v>
      </c>
      <c r="C473" s="11" t="s">
        <v>10</v>
      </c>
      <c r="D473" s="11" t="s">
        <v>924</v>
      </c>
      <c r="E473" s="12" t="n">
        <v>469</v>
      </c>
      <c r="F473" s="12" t="n">
        <f aca="false">IF(MOD(E473,F$2)=0,F472+1,F472)</f>
        <v>40</v>
      </c>
      <c r="G473" s="13" t="n">
        <f aca="false">VLOOKUP(F473,Лист3!$D$1:$E$247,2,)</f>
        <v>44994</v>
      </c>
      <c r="H473" s="14" t="n">
        <f aca="false">WEEKDAY(G473)</f>
        <v>5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25</v>
      </c>
      <c r="C474" s="11" t="s">
        <v>10</v>
      </c>
      <c r="D474" s="11" t="s">
        <v>926</v>
      </c>
      <c r="E474" s="12" t="n">
        <v>470</v>
      </c>
      <c r="F474" s="12" t="n">
        <f aca="false">IF(MOD(E474,F$2)=0,F473+1,F473)</f>
        <v>40</v>
      </c>
      <c r="G474" s="13" t="n">
        <f aca="false">VLOOKUP(F474,Лист3!$D$1:$E$247,2,)</f>
        <v>44994</v>
      </c>
      <c r="H474" s="14" t="n">
        <f aca="false">WEEKDAY(G474)</f>
        <v>5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7</v>
      </c>
      <c r="C475" s="11" t="s">
        <v>10</v>
      </c>
      <c r="D475" s="11" t="s">
        <v>928</v>
      </c>
      <c r="E475" s="12" t="n">
        <v>471</v>
      </c>
      <c r="F475" s="12" t="n">
        <f aca="false">IF(MOD(E475,F$2)=0,F474+1,F474)</f>
        <v>40</v>
      </c>
      <c r="G475" s="13" t="n">
        <f aca="false">VLOOKUP(F475,Лист3!$D$1:$E$247,2,)</f>
        <v>44994</v>
      </c>
      <c r="H475" s="14" t="n">
        <f aca="false">WEEKDAY(G475)</f>
        <v>5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9</v>
      </c>
      <c r="C476" s="11" t="s">
        <v>10</v>
      </c>
      <c r="D476" s="11" t="s">
        <v>930</v>
      </c>
      <c r="E476" s="12" t="n">
        <v>472</v>
      </c>
      <c r="F476" s="12" t="n">
        <f aca="false">IF(MOD(E476,F$2)=0,F475+1,F475)</f>
        <v>40</v>
      </c>
      <c r="G476" s="13" t="n">
        <f aca="false">VLOOKUP(F476,Лист3!$D$1:$E$247,2,)</f>
        <v>44994</v>
      </c>
      <c r="H476" s="14" t="n">
        <f aca="false">WEEKDAY(G476)</f>
        <v>5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31</v>
      </c>
      <c r="C477" s="11" t="s">
        <v>10</v>
      </c>
      <c r="D477" s="11" t="s">
        <v>932</v>
      </c>
      <c r="E477" s="12" t="n">
        <v>473</v>
      </c>
      <c r="F477" s="12" t="n">
        <f aca="false">IF(MOD(E477,F$2)=0,F476+1,F476)</f>
        <v>40</v>
      </c>
      <c r="G477" s="13" t="n">
        <f aca="false">VLOOKUP(F477,Лист3!$D$1:$E$247,2,)</f>
        <v>44994</v>
      </c>
      <c r="H477" s="14" t="n">
        <f aca="false">WEEKDAY(G477)</f>
        <v>5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33</v>
      </c>
      <c r="C478" s="11" t="s">
        <v>10</v>
      </c>
      <c r="D478" s="11" t="s">
        <v>934</v>
      </c>
      <c r="E478" s="12" t="n">
        <v>474</v>
      </c>
      <c r="F478" s="12" t="n">
        <f aca="false">IF(MOD(E478,F$2)=0,F477+1,F477)</f>
        <v>40</v>
      </c>
      <c r="G478" s="13" t="n">
        <f aca="false">VLOOKUP(F478,Лист3!$D$1:$E$247,2,)</f>
        <v>44994</v>
      </c>
      <c r="H478" s="14" t="n">
        <f aca="false">WEEKDAY(G478)</f>
        <v>5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5</v>
      </c>
      <c r="C479" s="11" t="s">
        <v>10</v>
      </c>
      <c r="D479" s="11" t="s">
        <v>936</v>
      </c>
      <c r="E479" s="12" t="n">
        <v>475</v>
      </c>
      <c r="F479" s="12" t="n">
        <f aca="false">IF(MOD(E479,F$2)=0,F478+1,F478)</f>
        <v>40</v>
      </c>
      <c r="G479" s="13" t="n">
        <f aca="false">VLOOKUP(F479,Лист3!$D$1:$E$247,2,)</f>
        <v>44994</v>
      </c>
      <c r="H479" s="14" t="n">
        <f aca="false">WEEKDAY(G479)</f>
        <v>5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37</v>
      </c>
      <c r="C480" s="11" t="s">
        <v>10</v>
      </c>
      <c r="D480" s="11" t="s">
        <v>938</v>
      </c>
      <c r="E480" s="12" t="n">
        <v>476</v>
      </c>
      <c r="F480" s="12" t="n">
        <f aca="false">IF(MOD(E480,F$2)=0,F479+1,F479)</f>
        <v>40</v>
      </c>
      <c r="G480" s="13" t="n">
        <f aca="false">VLOOKUP(F480,Лист3!$D$1:$E$247,2,)</f>
        <v>44994</v>
      </c>
      <c r="H480" s="14" t="n">
        <f aca="false">WEEKDAY(G480)</f>
        <v>5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9</v>
      </c>
      <c r="C481" s="11" t="s">
        <v>10</v>
      </c>
      <c r="D481" s="11" t="s">
        <v>940</v>
      </c>
      <c r="E481" s="12" t="n">
        <v>477</v>
      </c>
      <c r="F481" s="12" t="n">
        <f aca="false">IF(MOD(E481,F$2)=0,F480+1,F480)</f>
        <v>40</v>
      </c>
      <c r="G481" s="13" t="n">
        <f aca="false">VLOOKUP(F481,Лист3!$D$1:$E$247,2,)</f>
        <v>44994</v>
      </c>
      <c r="H481" s="14" t="n">
        <f aca="false">WEEKDAY(G481)</f>
        <v>5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41</v>
      </c>
      <c r="C482" s="11" t="s">
        <v>10</v>
      </c>
      <c r="D482" s="11" t="s">
        <v>942</v>
      </c>
      <c r="E482" s="12" t="n">
        <v>478</v>
      </c>
      <c r="F482" s="12" t="n">
        <f aca="false">IF(MOD(E482,F$2)=0,F481+1,F481)</f>
        <v>40</v>
      </c>
      <c r="G482" s="13" t="n">
        <f aca="false">VLOOKUP(F482,Лист3!$D$1:$E$247,2,)</f>
        <v>44994</v>
      </c>
      <c r="H482" s="14" t="n">
        <f aca="false">WEEKDAY(G482)</f>
        <v>5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43</v>
      </c>
      <c r="C483" s="11" t="s">
        <v>10</v>
      </c>
      <c r="D483" s="11" t="s">
        <v>944</v>
      </c>
      <c r="E483" s="12" t="n">
        <v>479</v>
      </c>
      <c r="F483" s="12" t="n">
        <f aca="false">IF(MOD(E483,F$2)=0,F482+1,F482)</f>
        <v>40</v>
      </c>
      <c r="G483" s="13" t="n">
        <f aca="false">VLOOKUP(F483,Лист3!$D$1:$E$247,2,)</f>
        <v>44994</v>
      </c>
      <c r="H483" s="14" t="n">
        <f aca="false">WEEKDAY(G483)</f>
        <v>5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45</v>
      </c>
      <c r="C484" s="11" t="s">
        <v>10</v>
      </c>
      <c r="D484" s="11" t="s">
        <v>946</v>
      </c>
      <c r="E484" s="12" t="n">
        <v>480</v>
      </c>
      <c r="F484" s="12" t="n">
        <f aca="false">IF(MOD(E484,F$2)=0,F483+1,F483)</f>
        <v>41</v>
      </c>
      <c r="G484" s="13" t="n">
        <f aca="false">VLOOKUP(F484,Лист3!$D$1:$E$247,2,)</f>
        <v>44995</v>
      </c>
      <c r="H484" s="14" t="n">
        <f aca="false">WEEKDAY(G484)</f>
        <v>6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7</v>
      </c>
      <c r="C485" s="11" t="s">
        <v>10</v>
      </c>
      <c r="D485" s="11" t="s">
        <v>948</v>
      </c>
      <c r="E485" s="12" t="n">
        <v>481</v>
      </c>
      <c r="F485" s="12" t="n">
        <f aca="false">IF(MOD(E485,F$2)=0,F484+1,F484)</f>
        <v>41</v>
      </c>
      <c r="G485" s="13" t="n">
        <f aca="false">VLOOKUP(F485,Лист3!$D$1:$E$247,2,)</f>
        <v>44995</v>
      </c>
      <c r="H485" s="14" t="n">
        <f aca="false">WEEKDAY(G485)</f>
        <v>6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9</v>
      </c>
      <c r="C486" s="11" t="s">
        <v>10</v>
      </c>
      <c r="D486" s="11" t="s">
        <v>950</v>
      </c>
      <c r="E486" s="12" t="n">
        <v>482</v>
      </c>
      <c r="F486" s="12" t="n">
        <f aca="false">IF(MOD(E486,F$2)=0,F485+1,F485)</f>
        <v>41</v>
      </c>
      <c r="G486" s="13" t="n">
        <f aca="false">VLOOKUP(F486,Лист3!$D$1:$E$247,2,)</f>
        <v>44995</v>
      </c>
      <c r="H486" s="14" t="n">
        <f aca="false">WEEKDAY(G486)</f>
        <v>6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51</v>
      </c>
      <c r="C487" s="11" t="s">
        <v>10</v>
      </c>
      <c r="D487" s="11" t="s">
        <v>952</v>
      </c>
      <c r="E487" s="12" t="n">
        <v>483</v>
      </c>
      <c r="F487" s="12" t="n">
        <f aca="false">IF(MOD(E487,F$2)=0,F486+1,F486)</f>
        <v>41</v>
      </c>
      <c r="G487" s="13" t="n">
        <f aca="false">VLOOKUP(F487,Лист3!$D$1:$E$247,2,)</f>
        <v>44995</v>
      </c>
      <c r="H487" s="14" t="n">
        <f aca="false">WEEKDAY(G487)</f>
        <v>6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53</v>
      </c>
      <c r="C488" s="11" t="s">
        <v>10</v>
      </c>
      <c r="D488" s="11" t="s">
        <v>954</v>
      </c>
      <c r="E488" s="12" t="n">
        <v>484</v>
      </c>
      <c r="F488" s="12" t="n">
        <f aca="false">IF(MOD(E488,F$2)=0,F487+1,F487)</f>
        <v>41</v>
      </c>
      <c r="G488" s="13" t="n">
        <f aca="false">VLOOKUP(F488,Лист3!$D$1:$E$247,2,)</f>
        <v>44995</v>
      </c>
      <c r="H488" s="14" t="n">
        <f aca="false">WEEKDAY(G488)</f>
        <v>6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5</v>
      </c>
      <c r="C489" s="11" t="s">
        <v>10</v>
      </c>
      <c r="D489" s="11" t="s">
        <v>956</v>
      </c>
      <c r="E489" s="12" t="n">
        <v>485</v>
      </c>
      <c r="F489" s="12" t="n">
        <f aca="false">IF(MOD(E489,F$2)=0,F488+1,F488)</f>
        <v>41</v>
      </c>
      <c r="G489" s="13" t="n">
        <f aca="false">VLOOKUP(F489,Лист3!$D$1:$E$247,2,)</f>
        <v>44995</v>
      </c>
      <c r="H489" s="14" t="n">
        <f aca="false">WEEKDAY(G489)</f>
        <v>6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7</v>
      </c>
      <c r="C490" s="11" t="s">
        <v>10</v>
      </c>
      <c r="D490" s="11" t="s">
        <v>958</v>
      </c>
      <c r="E490" s="12" t="n">
        <v>486</v>
      </c>
      <c r="F490" s="12" t="n">
        <f aca="false">IF(MOD(E490,F$2)=0,F489+1,F489)</f>
        <v>41</v>
      </c>
      <c r="G490" s="13" t="n">
        <f aca="false">VLOOKUP(F490,Лист3!$D$1:$E$247,2,)</f>
        <v>44995</v>
      </c>
      <c r="H490" s="14" t="n">
        <f aca="false">WEEKDAY(G490)</f>
        <v>6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9</v>
      </c>
      <c r="C491" s="11" t="s">
        <v>10</v>
      </c>
      <c r="D491" s="11" t="s">
        <v>960</v>
      </c>
      <c r="E491" s="12" t="n">
        <v>487</v>
      </c>
      <c r="F491" s="12" t="n">
        <f aca="false">IF(MOD(E491,F$2)=0,F490+1,F490)</f>
        <v>41</v>
      </c>
      <c r="G491" s="13" t="n">
        <f aca="false">VLOOKUP(F491,Лист3!$D$1:$E$247,2,)</f>
        <v>44995</v>
      </c>
      <c r="H491" s="14" t="n">
        <f aca="false">WEEKDAY(G491)</f>
        <v>6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61</v>
      </c>
      <c r="C492" s="11" t="s">
        <v>10</v>
      </c>
      <c r="D492" s="11" t="s">
        <v>962</v>
      </c>
      <c r="E492" s="12" t="n">
        <v>488</v>
      </c>
      <c r="F492" s="12" t="n">
        <f aca="false">IF(MOD(E492,F$2)=0,F491+1,F491)</f>
        <v>41</v>
      </c>
      <c r="G492" s="13" t="n">
        <f aca="false">VLOOKUP(F492,Лист3!$D$1:$E$247,2,)</f>
        <v>44995</v>
      </c>
      <c r="H492" s="14" t="n">
        <f aca="false">WEEKDAY(G492)</f>
        <v>6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63</v>
      </c>
      <c r="C493" s="11" t="s">
        <v>10</v>
      </c>
      <c r="D493" s="11" t="s">
        <v>964</v>
      </c>
      <c r="E493" s="12" t="n">
        <v>489</v>
      </c>
      <c r="F493" s="12" t="n">
        <f aca="false">IF(MOD(E493,F$2)=0,F492+1,F492)</f>
        <v>41</v>
      </c>
      <c r="G493" s="13" t="n">
        <f aca="false">VLOOKUP(F493,Лист3!$D$1:$E$247,2,)</f>
        <v>44995</v>
      </c>
      <c r="H493" s="14" t="n">
        <f aca="false">WEEKDAY(G493)</f>
        <v>6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65</v>
      </c>
      <c r="C494" s="11" t="s">
        <v>10</v>
      </c>
      <c r="D494" s="11" t="s">
        <v>966</v>
      </c>
      <c r="E494" s="12" t="n">
        <v>490</v>
      </c>
      <c r="F494" s="12" t="n">
        <f aca="false">IF(MOD(E494,F$2)=0,F493+1,F493)</f>
        <v>41</v>
      </c>
      <c r="G494" s="13" t="n">
        <f aca="false">VLOOKUP(F494,Лист3!$D$1:$E$247,2,)</f>
        <v>44995</v>
      </c>
      <c r="H494" s="14" t="n">
        <f aca="false">WEEKDAY(G494)</f>
        <v>6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7</v>
      </c>
      <c r="C495" s="11" t="s">
        <v>10</v>
      </c>
      <c r="D495" s="11" t="s">
        <v>968</v>
      </c>
      <c r="E495" s="12" t="n">
        <v>491</v>
      </c>
      <c r="F495" s="12" t="n">
        <f aca="false">IF(MOD(E495,F$2)=0,F494+1,F494)</f>
        <v>41</v>
      </c>
      <c r="G495" s="13" t="n">
        <f aca="false">VLOOKUP(F495,Лист3!$D$1:$E$247,2,)</f>
        <v>44995</v>
      </c>
      <c r="H495" s="14" t="n">
        <f aca="false">WEEKDAY(G495)</f>
        <v>6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9</v>
      </c>
      <c r="C496" s="11" t="s">
        <v>10</v>
      </c>
      <c r="D496" s="11" t="s">
        <v>970</v>
      </c>
      <c r="E496" s="12" t="n">
        <v>492</v>
      </c>
      <c r="F496" s="12" t="n">
        <f aca="false">IF(MOD(E496,F$2)=0,F495+1,F495)</f>
        <v>42</v>
      </c>
      <c r="G496" s="13" t="n">
        <f aca="false">VLOOKUP(F496,Лист3!$D$1:$E$247,2,)</f>
        <v>44998</v>
      </c>
      <c r="H496" s="14" t="n">
        <f aca="false">WEEKDAY(G496)</f>
        <v>2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71</v>
      </c>
      <c r="C497" s="11" t="s">
        <v>10</v>
      </c>
      <c r="D497" s="11" t="s">
        <v>972</v>
      </c>
      <c r="E497" s="12" t="n">
        <v>493</v>
      </c>
      <c r="F497" s="12" t="n">
        <f aca="false">IF(MOD(E497,F$2)=0,F496+1,F496)</f>
        <v>42</v>
      </c>
      <c r="G497" s="13" t="n">
        <f aca="false">VLOOKUP(F497,Лист3!$D$1:$E$247,2,)</f>
        <v>44998</v>
      </c>
      <c r="H497" s="14" t="n">
        <f aca="false">WEEKDAY(G497)</f>
        <v>2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73</v>
      </c>
      <c r="C498" s="11" t="s">
        <v>10</v>
      </c>
      <c r="D498" s="11" t="s">
        <v>974</v>
      </c>
      <c r="E498" s="12" t="n">
        <v>494</v>
      </c>
      <c r="F498" s="12" t="n">
        <f aca="false">IF(MOD(E498,F$2)=0,F497+1,F497)</f>
        <v>42</v>
      </c>
      <c r="G498" s="13" t="n">
        <f aca="false">VLOOKUP(F498,Лист3!$D$1:$E$247,2,)</f>
        <v>44998</v>
      </c>
      <c r="H498" s="14" t="n">
        <f aca="false">WEEKDAY(G498)</f>
        <v>2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75</v>
      </c>
      <c r="C499" s="11" t="s">
        <v>10</v>
      </c>
      <c r="D499" s="11" t="s">
        <v>976</v>
      </c>
      <c r="E499" s="12" t="n">
        <v>495</v>
      </c>
      <c r="F499" s="12" t="n">
        <f aca="false">IF(MOD(E499,F$2)=0,F498+1,F498)</f>
        <v>42</v>
      </c>
      <c r="G499" s="13" t="n">
        <f aca="false">VLOOKUP(F499,Лист3!$D$1:$E$247,2,)</f>
        <v>44998</v>
      </c>
      <c r="H499" s="14" t="n">
        <f aca="false">WEEKDAY(G499)</f>
        <v>2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7</v>
      </c>
      <c r="C500" s="11" t="s">
        <v>10</v>
      </c>
      <c r="D500" s="11" t="s">
        <v>976</v>
      </c>
      <c r="E500" s="12" t="n">
        <v>496</v>
      </c>
      <c r="F500" s="12" t="n">
        <f aca="false">IF(MOD(E500,F$2)=0,F499+1,F499)</f>
        <v>42</v>
      </c>
      <c r="G500" s="13" t="n">
        <f aca="false">VLOOKUP(F500,Лист3!$D$1:$E$247,2,)</f>
        <v>44998</v>
      </c>
      <c r="H500" s="14" t="n">
        <f aca="false">WEEKDAY(G500)</f>
        <v>2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8</v>
      </c>
      <c r="C501" s="11" t="s">
        <v>10</v>
      </c>
      <c r="D501" s="11" t="s">
        <v>979</v>
      </c>
      <c r="E501" s="12" t="n">
        <v>497</v>
      </c>
      <c r="F501" s="12" t="n">
        <f aca="false">IF(MOD(E501,F$2)=0,F500+1,F500)</f>
        <v>42</v>
      </c>
      <c r="G501" s="13" t="n">
        <f aca="false">VLOOKUP(F501,Лист3!$D$1:$E$247,2,)</f>
        <v>44998</v>
      </c>
      <c r="H501" s="14" t="n">
        <f aca="false">WEEKDAY(G501)</f>
        <v>2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80</v>
      </c>
      <c r="C502" s="11" t="s">
        <v>10</v>
      </c>
      <c r="D502" s="11" t="s">
        <v>981</v>
      </c>
      <c r="E502" s="12" t="n">
        <v>498</v>
      </c>
      <c r="F502" s="12" t="n">
        <f aca="false">IF(MOD(E502,F$2)=0,F501+1,F501)</f>
        <v>42</v>
      </c>
      <c r="G502" s="13" t="n">
        <f aca="false">VLOOKUP(F502,Лист3!$D$1:$E$247,2,)</f>
        <v>44998</v>
      </c>
      <c r="H502" s="14" t="n">
        <f aca="false">WEEKDAY(G502)</f>
        <v>2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82</v>
      </c>
      <c r="C503" s="11" t="s">
        <v>10</v>
      </c>
      <c r="D503" s="11" t="s">
        <v>983</v>
      </c>
      <c r="E503" s="12" t="n">
        <v>499</v>
      </c>
      <c r="F503" s="12" t="n">
        <f aca="false">IF(MOD(E503,F$2)=0,F502+1,F502)</f>
        <v>42</v>
      </c>
      <c r="G503" s="13" t="n">
        <f aca="false">VLOOKUP(F503,Лист3!$D$1:$E$247,2,)</f>
        <v>44998</v>
      </c>
      <c r="H503" s="14" t="n">
        <f aca="false">WEEKDAY(G503)</f>
        <v>2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84</v>
      </c>
      <c r="C504" s="11" t="s">
        <v>10</v>
      </c>
      <c r="D504" s="11" t="s">
        <v>985</v>
      </c>
      <c r="E504" s="12" t="n">
        <v>500</v>
      </c>
      <c r="F504" s="12" t="n">
        <f aca="false">IF(MOD(E504,F$2)=0,F503+1,F503)</f>
        <v>42</v>
      </c>
      <c r="G504" s="13" t="n">
        <f aca="false">VLOOKUP(F504,Лист3!$D$1:$E$247,2,)</f>
        <v>44998</v>
      </c>
      <c r="H504" s="14" t="n">
        <f aca="false">WEEKDAY(G504)</f>
        <v>2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86</v>
      </c>
      <c r="C505" s="11" t="s">
        <v>10</v>
      </c>
      <c r="D505" s="11" t="s">
        <v>987</v>
      </c>
      <c r="E505" s="12" t="n">
        <v>501</v>
      </c>
      <c r="F505" s="12" t="n">
        <f aca="false">IF(MOD(E505,F$2)=0,F504+1,F504)</f>
        <v>42</v>
      </c>
      <c r="G505" s="13" t="n">
        <f aca="false">VLOOKUP(F505,Лист3!$D$1:$E$247,2,)</f>
        <v>44998</v>
      </c>
      <c r="H505" s="14" t="n">
        <f aca="false">WEEKDAY(G505)</f>
        <v>2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8</v>
      </c>
      <c r="C506" s="11" t="s">
        <v>10</v>
      </c>
      <c r="D506" s="11" t="s">
        <v>989</v>
      </c>
      <c r="E506" s="12" t="n">
        <v>502</v>
      </c>
      <c r="F506" s="12" t="n">
        <f aca="false">IF(MOD(E506,F$2)=0,F505+1,F505)</f>
        <v>42</v>
      </c>
      <c r="G506" s="13" t="n">
        <f aca="false">VLOOKUP(F506,Лист3!$D$1:$E$247,2,)</f>
        <v>44998</v>
      </c>
      <c r="H506" s="14" t="n">
        <f aca="false">WEEKDAY(G506)</f>
        <v>2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90</v>
      </c>
      <c r="C507" s="11" t="s">
        <v>10</v>
      </c>
      <c r="D507" s="11" t="s">
        <v>991</v>
      </c>
      <c r="E507" s="12" t="n">
        <v>503</v>
      </c>
      <c r="F507" s="12" t="n">
        <f aca="false">IF(MOD(E507,F$2)=0,F506+1,F506)</f>
        <v>42</v>
      </c>
      <c r="G507" s="13" t="n">
        <f aca="false">VLOOKUP(F507,Лист3!$D$1:$E$247,2,)</f>
        <v>44998</v>
      </c>
      <c r="H507" s="14" t="n">
        <f aca="false">WEEKDAY(G507)</f>
        <v>2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92</v>
      </c>
      <c r="C508" s="11" t="s">
        <v>10</v>
      </c>
      <c r="D508" s="11" t="s">
        <v>993</v>
      </c>
      <c r="E508" s="12" t="n">
        <v>504</v>
      </c>
      <c r="F508" s="12" t="n">
        <f aca="false">IF(MOD(E508,F$2)=0,F507+1,F507)</f>
        <v>43</v>
      </c>
      <c r="G508" s="13" t="n">
        <f aca="false">VLOOKUP(F508,Лист3!$D$1:$E$247,2,)</f>
        <v>44999</v>
      </c>
      <c r="H508" s="14" t="n">
        <f aca="false">WEEKDAY(G508)</f>
        <v>3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94</v>
      </c>
      <c r="C509" s="11" t="s">
        <v>10</v>
      </c>
      <c r="D509" s="11" t="s">
        <v>995</v>
      </c>
      <c r="E509" s="12" t="n">
        <v>505</v>
      </c>
      <c r="F509" s="12" t="n">
        <f aca="false">IF(MOD(E509,F$2)=0,F508+1,F508)</f>
        <v>43</v>
      </c>
      <c r="G509" s="13" t="n">
        <f aca="false">VLOOKUP(F509,Лист3!$D$1:$E$247,2,)</f>
        <v>44999</v>
      </c>
      <c r="H509" s="14" t="n">
        <f aca="false">WEEKDAY(G509)</f>
        <v>3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96</v>
      </c>
      <c r="C510" s="11" t="s">
        <v>10</v>
      </c>
      <c r="D510" s="11" t="s">
        <v>997</v>
      </c>
      <c r="E510" s="12" t="n">
        <v>506</v>
      </c>
      <c r="F510" s="12" t="n">
        <f aca="false">IF(MOD(E510,F$2)=0,F509+1,F509)</f>
        <v>43</v>
      </c>
      <c r="G510" s="13" t="n">
        <f aca="false">VLOOKUP(F510,Лист3!$D$1:$E$247,2,)</f>
        <v>44999</v>
      </c>
      <c r="H510" s="14" t="n">
        <f aca="false">WEEKDAY(G510)</f>
        <v>3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8</v>
      </c>
      <c r="C511" s="11" t="s">
        <v>10</v>
      </c>
      <c r="D511" s="11" t="s">
        <v>999</v>
      </c>
      <c r="E511" s="12" t="n">
        <v>507</v>
      </c>
      <c r="F511" s="12" t="n">
        <f aca="false">IF(MOD(E511,F$2)=0,F510+1,F510)</f>
        <v>43</v>
      </c>
      <c r="G511" s="13" t="n">
        <f aca="false">VLOOKUP(F511,Лист3!$D$1:$E$247,2,)</f>
        <v>44999</v>
      </c>
      <c r="H511" s="14" t="n">
        <f aca="false">WEEKDAY(G511)</f>
        <v>3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1000</v>
      </c>
      <c r="C512" s="11" t="s">
        <v>10</v>
      </c>
      <c r="D512" s="11" t="s">
        <v>1001</v>
      </c>
      <c r="E512" s="12" t="n">
        <v>508</v>
      </c>
      <c r="F512" s="12" t="n">
        <f aca="false">IF(MOD(E512,F$2)=0,F511+1,F511)</f>
        <v>43</v>
      </c>
      <c r="G512" s="13" t="n">
        <f aca="false">VLOOKUP(F512,Лист3!$D$1:$E$247,2,)</f>
        <v>44999</v>
      </c>
      <c r="H512" s="14" t="n">
        <f aca="false">WEEKDAY(G512)</f>
        <v>3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1002</v>
      </c>
      <c r="C513" s="11" t="s">
        <v>10</v>
      </c>
      <c r="D513" s="11" t="s">
        <v>1003</v>
      </c>
      <c r="E513" s="12" t="n">
        <v>509</v>
      </c>
      <c r="F513" s="12" t="n">
        <f aca="false">IF(MOD(E513,F$2)=0,F512+1,F512)</f>
        <v>43</v>
      </c>
      <c r="G513" s="13" t="n">
        <f aca="false">VLOOKUP(F513,Лист3!$D$1:$E$247,2,)</f>
        <v>44999</v>
      </c>
      <c r="H513" s="14" t="n">
        <f aca="false">WEEKDAY(G513)</f>
        <v>3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1004</v>
      </c>
      <c r="C514" s="11" t="s">
        <v>10</v>
      </c>
      <c r="D514" s="11" t="s">
        <v>1005</v>
      </c>
      <c r="E514" s="12" t="n">
        <v>510</v>
      </c>
      <c r="F514" s="12" t="n">
        <f aca="false">IF(MOD(E514,F$2)=0,F513+1,F513)</f>
        <v>43</v>
      </c>
      <c r="G514" s="13" t="n">
        <f aca="false">VLOOKUP(F514,Лист3!$D$1:$E$247,2,)</f>
        <v>44999</v>
      </c>
      <c r="H514" s="14" t="n">
        <f aca="false">WEEKDAY(G514)</f>
        <v>3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1006</v>
      </c>
      <c r="C515" s="11" t="s">
        <v>10</v>
      </c>
      <c r="D515" s="11" t="s">
        <v>1007</v>
      </c>
      <c r="E515" s="12" t="n">
        <v>511</v>
      </c>
      <c r="F515" s="12" t="n">
        <f aca="false">IF(MOD(E515,F$2)=0,F514+1,F514)</f>
        <v>43</v>
      </c>
      <c r="G515" s="13" t="n">
        <f aca="false">VLOOKUP(F515,Лист3!$D$1:$E$247,2,)</f>
        <v>44999</v>
      </c>
      <c r="H515" s="14" t="n">
        <f aca="false">WEEKDAY(G515)</f>
        <v>3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8</v>
      </c>
      <c r="C516" s="11" t="s">
        <v>10</v>
      </c>
      <c r="D516" s="11" t="s">
        <v>1009</v>
      </c>
      <c r="E516" s="12" t="n">
        <v>512</v>
      </c>
      <c r="F516" s="12" t="n">
        <f aca="false">IF(MOD(E516,F$2)=0,F515+1,F515)</f>
        <v>43</v>
      </c>
      <c r="G516" s="13" t="n">
        <f aca="false">VLOOKUP(F516,Лист3!$D$1:$E$247,2,)</f>
        <v>44999</v>
      </c>
      <c r="H516" s="14" t="n">
        <f aca="false">WEEKDAY(G516)</f>
        <v>3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10</v>
      </c>
      <c r="C517" s="11" t="s">
        <v>10</v>
      </c>
      <c r="D517" s="11" t="s">
        <v>1011</v>
      </c>
      <c r="E517" s="12" t="n">
        <v>513</v>
      </c>
      <c r="F517" s="12" t="n">
        <f aca="false">IF(MOD(E517,F$2)=0,F516+1,F516)</f>
        <v>43</v>
      </c>
      <c r="G517" s="13" t="n">
        <f aca="false">VLOOKUP(F517,Лист3!$D$1:$E$247,2,)</f>
        <v>44999</v>
      </c>
      <c r="H517" s="14" t="n">
        <f aca="false">WEEKDAY(G517)</f>
        <v>3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12</v>
      </c>
      <c r="C518" s="11" t="s">
        <v>10</v>
      </c>
      <c r="D518" s="11" t="s">
        <v>1013</v>
      </c>
      <c r="E518" s="12" t="n">
        <v>514</v>
      </c>
      <c r="F518" s="12" t="n">
        <f aca="false">IF(MOD(E518,F$2)=0,F517+1,F517)</f>
        <v>43</v>
      </c>
      <c r="G518" s="13" t="n">
        <f aca="false">VLOOKUP(F518,Лист3!$D$1:$E$247,2,)</f>
        <v>44999</v>
      </c>
      <c r="H518" s="14" t="n">
        <f aca="false">WEEKDAY(G518)</f>
        <v>3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14</v>
      </c>
      <c r="C519" s="11" t="s">
        <v>10</v>
      </c>
      <c r="D519" s="11" t="s">
        <v>1015</v>
      </c>
      <c r="E519" s="12" t="n">
        <v>515</v>
      </c>
      <c r="F519" s="12" t="n">
        <f aca="false">IF(MOD(E519,F$2)=0,F518+1,F518)</f>
        <v>43</v>
      </c>
      <c r="G519" s="13" t="n">
        <f aca="false">VLOOKUP(F519,Лист3!$D$1:$E$247,2,)</f>
        <v>44999</v>
      </c>
      <c r="H519" s="14" t="n">
        <f aca="false">WEEKDAY(G519)</f>
        <v>3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6" t="n">
        <v>18088</v>
      </c>
      <c r="C520" s="11" t="s">
        <v>10</v>
      </c>
      <c r="D520" s="11" t="s">
        <v>1016</v>
      </c>
      <c r="E520" s="12" t="n">
        <v>516</v>
      </c>
      <c r="F520" s="12" t="n">
        <f aca="false">IF(MOD(E520,F$2)=0,F519+1,F519)</f>
        <v>44</v>
      </c>
      <c r="G520" s="13" t="n">
        <f aca="false">VLOOKUP(F520,Лист3!$D$1:$E$247,2,)</f>
        <v>45000</v>
      </c>
      <c r="H520" s="14" t="n">
        <f aca="false">WEEKDAY(G520)</f>
        <v>4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7</v>
      </c>
      <c r="C521" s="11" t="s">
        <v>10</v>
      </c>
      <c r="D521" s="11" t="s">
        <v>1018</v>
      </c>
      <c r="E521" s="12" t="n">
        <v>517</v>
      </c>
      <c r="F521" s="12" t="n">
        <f aca="false">IF(MOD(E521,F$2)=0,F520+1,F520)</f>
        <v>44</v>
      </c>
      <c r="G521" s="13" t="n">
        <f aca="false">VLOOKUP(F521,Лист3!$D$1:$E$247,2,)</f>
        <v>45000</v>
      </c>
      <c r="H521" s="14" t="n">
        <f aca="false">WEEKDAY(G521)</f>
        <v>4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9</v>
      </c>
      <c r="C522" s="11" t="s">
        <v>10</v>
      </c>
      <c r="D522" s="11" t="s">
        <v>1020</v>
      </c>
      <c r="E522" s="12" t="n">
        <v>518</v>
      </c>
      <c r="F522" s="12" t="n">
        <f aca="false">IF(MOD(E522,F$2)=0,F521+1,F521)</f>
        <v>44</v>
      </c>
      <c r="G522" s="13" t="n">
        <f aca="false">VLOOKUP(F522,Лист3!$D$1:$E$247,2,)</f>
        <v>45000</v>
      </c>
      <c r="H522" s="14" t="n">
        <f aca="false">WEEKDAY(G522)</f>
        <v>4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21</v>
      </c>
      <c r="C523" s="11" t="s">
        <v>10</v>
      </c>
      <c r="D523" s="11" t="s">
        <v>1022</v>
      </c>
      <c r="E523" s="12" t="n">
        <v>519</v>
      </c>
      <c r="F523" s="12" t="n">
        <f aca="false">IF(MOD(E523,F$2)=0,F522+1,F522)</f>
        <v>44</v>
      </c>
      <c r="G523" s="13" t="n">
        <f aca="false">VLOOKUP(F523,Лист3!$D$1:$E$247,2,)</f>
        <v>45000</v>
      </c>
      <c r="H523" s="14" t="n">
        <f aca="false">WEEKDAY(G523)</f>
        <v>4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23</v>
      </c>
      <c r="C524" s="11" t="s">
        <v>10</v>
      </c>
      <c r="D524" s="11" t="s">
        <v>1024</v>
      </c>
      <c r="E524" s="12" t="n">
        <v>520</v>
      </c>
      <c r="F524" s="12" t="n">
        <f aca="false">IF(MOD(E524,F$2)=0,F523+1,F523)</f>
        <v>44</v>
      </c>
      <c r="G524" s="13" t="n">
        <f aca="false">VLOOKUP(F524,Лист3!$D$1:$E$247,2,)</f>
        <v>45000</v>
      </c>
      <c r="H524" s="14" t="n">
        <f aca="false">WEEKDAY(G524)</f>
        <v>4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25</v>
      </c>
      <c r="C525" s="11" t="s">
        <v>10</v>
      </c>
      <c r="D525" s="11" t="s">
        <v>1026</v>
      </c>
      <c r="E525" s="12" t="n">
        <v>521</v>
      </c>
      <c r="F525" s="12" t="n">
        <f aca="false">IF(MOD(E525,F$2)=0,F524+1,F524)</f>
        <v>44</v>
      </c>
      <c r="G525" s="13" t="n">
        <f aca="false">VLOOKUP(F525,Лист3!$D$1:$E$247,2,)</f>
        <v>45000</v>
      </c>
      <c r="H525" s="14" t="n">
        <f aca="false">WEEKDAY(G525)</f>
        <v>4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7</v>
      </c>
      <c r="C526" s="11" t="s">
        <v>10</v>
      </c>
      <c r="D526" s="11" t="s">
        <v>1028</v>
      </c>
      <c r="E526" s="12" t="n">
        <v>522</v>
      </c>
      <c r="F526" s="12" t="n">
        <f aca="false">IF(MOD(E526,F$2)=0,F525+1,F525)</f>
        <v>44</v>
      </c>
      <c r="G526" s="13" t="n">
        <f aca="false">VLOOKUP(F526,Лист3!$D$1:$E$247,2,)</f>
        <v>45000</v>
      </c>
      <c r="H526" s="14" t="n">
        <f aca="false">WEEKDAY(G526)</f>
        <v>4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9</v>
      </c>
      <c r="C527" s="11" t="s">
        <v>10</v>
      </c>
      <c r="D527" s="11" t="s">
        <v>1030</v>
      </c>
      <c r="E527" s="12" t="n">
        <v>523</v>
      </c>
      <c r="F527" s="12" t="n">
        <f aca="false">IF(MOD(E527,F$2)=0,F526+1,F526)</f>
        <v>44</v>
      </c>
      <c r="G527" s="13" t="n">
        <f aca="false">VLOOKUP(F527,Лист3!$D$1:$E$247,2,)</f>
        <v>45000</v>
      </c>
      <c r="H527" s="14" t="n">
        <f aca="false">WEEKDAY(G527)</f>
        <v>4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31</v>
      </c>
      <c r="C528" s="11" t="s">
        <v>10</v>
      </c>
      <c r="D528" s="11" t="s">
        <v>1032</v>
      </c>
      <c r="E528" s="12" t="n">
        <v>524</v>
      </c>
      <c r="F528" s="12" t="n">
        <f aca="false">IF(MOD(E528,F$2)=0,F527+1,F527)</f>
        <v>44</v>
      </c>
      <c r="G528" s="13" t="n">
        <f aca="false">VLOOKUP(F528,Лист3!$D$1:$E$247,2,)</f>
        <v>45000</v>
      </c>
      <c r="H528" s="14" t="n">
        <f aca="false">WEEKDAY(G528)</f>
        <v>4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33</v>
      </c>
      <c r="C529" s="11" t="s">
        <v>10</v>
      </c>
      <c r="D529" s="11" t="s">
        <v>1034</v>
      </c>
      <c r="E529" s="12" t="n">
        <v>525</v>
      </c>
      <c r="F529" s="12" t="n">
        <f aca="false">IF(MOD(E529,F$2)=0,F528+1,F528)</f>
        <v>44</v>
      </c>
      <c r="G529" s="13" t="n">
        <f aca="false">VLOOKUP(F529,Лист3!$D$1:$E$247,2,)</f>
        <v>45000</v>
      </c>
      <c r="H529" s="14" t="n">
        <f aca="false">WEEKDAY(G529)</f>
        <v>4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35</v>
      </c>
      <c r="C530" s="11" t="s">
        <v>10</v>
      </c>
      <c r="D530" s="11" t="s">
        <v>1036</v>
      </c>
      <c r="E530" s="12" t="n">
        <v>526</v>
      </c>
      <c r="F530" s="12" t="n">
        <f aca="false">IF(MOD(E530,F$2)=0,F529+1,F529)</f>
        <v>44</v>
      </c>
      <c r="G530" s="13" t="n">
        <f aca="false">VLOOKUP(F530,Лист3!$D$1:$E$247,2,)</f>
        <v>45000</v>
      </c>
      <c r="H530" s="14" t="n">
        <f aca="false">WEEKDAY(G530)</f>
        <v>4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37</v>
      </c>
      <c r="C531" s="11" t="s">
        <v>10</v>
      </c>
      <c r="D531" s="11" t="s">
        <v>1038</v>
      </c>
      <c r="E531" s="12" t="n">
        <v>527</v>
      </c>
      <c r="F531" s="12" t="n">
        <f aca="false">IF(MOD(E531,F$2)=0,F530+1,F530)</f>
        <v>44</v>
      </c>
      <c r="G531" s="13" t="n">
        <f aca="false">VLOOKUP(F531,Лист3!$D$1:$E$247,2,)</f>
        <v>45000</v>
      </c>
      <c r="H531" s="14" t="n">
        <f aca="false">WEEKDAY(G531)</f>
        <v>4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9</v>
      </c>
      <c r="C532" s="11" t="s">
        <v>10</v>
      </c>
      <c r="D532" s="11" t="s">
        <v>1040</v>
      </c>
      <c r="E532" s="12" t="n">
        <v>528</v>
      </c>
      <c r="F532" s="12" t="n">
        <f aca="false">IF(MOD(E532,F$2)=0,F531+1,F531)</f>
        <v>45</v>
      </c>
      <c r="G532" s="13" t="n">
        <f aca="false">VLOOKUP(F532,Лист3!$D$1:$E$247,2,)</f>
        <v>45001</v>
      </c>
      <c r="H532" s="14" t="n">
        <f aca="false">WEEKDAY(G532)</f>
        <v>5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41</v>
      </c>
      <c r="C533" s="11" t="s">
        <v>10</v>
      </c>
      <c r="D533" s="11" t="s">
        <v>1042</v>
      </c>
      <c r="E533" s="12" t="n">
        <v>529</v>
      </c>
      <c r="F533" s="12" t="n">
        <f aca="false">IF(MOD(E533,F$2)=0,F532+1,F532)</f>
        <v>45</v>
      </c>
      <c r="G533" s="13" t="n">
        <f aca="false">VLOOKUP(F533,Лист3!$D$1:$E$247,2,)</f>
        <v>45001</v>
      </c>
      <c r="H533" s="14" t="n">
        <f aca="false">WEEKDAY(G533)</f>
        <v>5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43</v>
      </c>
      <c r="C534" s="11" t="s">
        <v>10</v>
      </c>
      <c r="D534" s="11" t="s">
        <v>1044</v>
      </c>
      <c r="E534" s="12" t="n">
        <v>530</v>
      </c>
      <c r="F534" s="12" t="n">
        <f aca="false">IF(MOD(E534,F$2)=0,F533+1,F533)</f>
        <v>45</v>
      </c>
      <c r="G534" s="13" t="n">
        <f aca="false">VLOOKUP(F534,Лист3!$D$1:$E$247,2,)</f>
        <v>45001</v>
      </c>
      <c r="H534" s="14" t="n">
        <f aca="false">WEEKDAY(G534)</f>
        <v>5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45</v>
      </c>
      <c r="C535" s="11" t="s">
        <v>10</v>
      </c>
      <c r="D535" s="11" t="s">
        <v>1046</v>
      </c>
      <c r="E535" s="12" t="n">
        <v>531</v>
      </c>
      <c r="F535" s="12" t="n">
        <f aca="false">IF(MOD(E535,F$2)=0,F534+1,F534)</f>
        <v>45</v>
      </c>
      <c r="G535" s="13" t="n">
        <f aca="false">VLOOKUP(F535,Лист3!$D$1:$E$247,2,)</f>
        <v>45001</v>
      </c>
      <c r="H535" s="14" t="n">
        <f aca="false">WEEKDAY(G535)</f>
        <v>5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47</v>
      </c>
      <c r="C536" s="11" t="s">
        <v>10</v>
      </c>
      <c r="D536" s="11" t="s">
        <v>1048</v>
      </c>
      <c r="E536" s="12" t="n">
        <v>532</v>
      </c>
      <c r="F536" s="12" t="n">
        <f aca="false">IF(MOD(E536,F$2)=0,F535+1,F535)</f>
        <v>45</v>
      </c>
      <c r="G536" s="13" t="n">
        <f aca="false">VLOOKUP(F536,Лист3!$D$1:$E$247,2,)</f>
        <v>45001</v>
      </c>
      <c r="H536" s="14" t="n">
        <f aca="false">WEEKDAY(G536)</f>
        <v>5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9</v>
      </c>
      <c r="C537" s="11" t="s">
        <v>10</v>
      </c>
      <c r="D537" s="11" t="s">
        <v>1050</v>
      </c>
      <c r="E537" s="12" t="n">
        <v>533</v>
      </c>
      <c r="F537" s="12" t="n">
        <f aca="false">IF(MOD(E537,F$2)=0,F536+1,F536)</f>
        <v>45</v>
      </c>
      <c r="G537" s="13" t="n">
        <f aca="false">VLOOKUP(F537,Лист3!$D$1:$E$247,2,)</f>
        <v>45001</v>
      </c>
      <c r="H537" s="14" t="n">
        <f aca="false">WEEKDAY(G537)</f>
        <v>5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51</v>
      </c>
      <c r="C538" s="11" t="s">
        <v>10</v>
      </c>
      <c r="D538" s="11" t="s">
        <v>1052</v>
      </c>
      <c r="E538" s="12" t="n">
        <v>534</v>
      </c>
      <c r="F538" s="12" t="n">
        <f aca="false">IF(MOD(E538,F$2)=0,F537+1,F537)</f>
        <v>45</v>
      </c>
      <c r="G538" s="13" t="n">
        <f aca="false">VLOOKUP(F538,Лист3!$D$1:$E$247,2,)</f>
        <v>45001</v>
      </c>
      <c r="H538" s="14" t="n">
        <f aca="false">WEEKDAY(G538)</f>
        <v>5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53</v>
      </c>
      <c r="C539" s="11" t="s">
        <v>10</v>
      </c>
      <c r="D539" s="11" t="s">
        <v>1054</v>
      </c>
      <c r="E539" s="12" t="n">
        <v>535</v>
      </c>
      <c r="F539" s="12" t="n">
        <f aca="false">IF(MOD(E539,F$2)=0,F538+1,F538)</f>
        <v>45</v>
      </c>
      <c r="G539" s="13" t="n">
        <f aca="false">VLOOKUP(F539,Лист3!$D$1:$E$247,2,)</f>
        <v>45001</v>
      </c>
      <c r="H539" s="14" t="n">
        <f aca="false">WEEKDAY(G539)</f>
        <v>5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55</v>
      </c>
      <c r="C540" s="11" t="s">
        <v>10</v>
      </c>
      <c r="D540" s="11" t="s">
        <v>1056</v>
      </c>
      <c r="E540" s="12" t="n">
        <v>536</v>
      </c>
      <c r="F540" s="12" t="n">
        <f aca="false">IF(MOD(E540,F$2)=0,F539+1,F539)</f>
        <v>45</v>
      </c>
      <c r="G540" s="13" t="n">
        <f aca="false">VLOOKUP(F540,Лист3!$D$1:$E$247,2,)</f>
        <v>45001</v>
      </c>
      <c r="H540" s="14" t="n">
        <f aca="false">WEEKDAY(G540)</f>
        <v>5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57</v>
      </c>
      <c r="C541" s="11" t="s">
        <v>10</v>
      </c>
      <c r="D541" s="11" t="s">
        <v>1058</v>
      </c>
      <c r="E541" s="12" t="n">
        <v>537</v>
      </c>
      <c r="F541" s="12" t="n">
        <f aca="false">IF(MOD(E541,F$2)=0,F540+1,F540)</f>
        <v>45</v>
      </c>
      <c r="G541" s="13" t="n">
        <f aca="false">VLOOKUP(F541,Лист3!$D$1:$E$247,2,)</f>
        <v>45001</v>
      </c>
      <c r="H541" s="14" t="n">
        <f aca="false">WEEKDAY(G541)</f>
        <v>5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9</v>
      </c>
      <c r="C542" s="11" t="s">
        <v>10</v>
      </c>
      <c r="D542" s="11" t="s">
        <v>1060</v>
      </c>
      <c r="E542" s="12" t="n">
        <v>538</v>
      </c>
      <c r="F542" s="12" t="n">
        <f aca="false">IF(MOD(E542,F$2)=0,F541+1,F541)</f>
        <v>45</v>
      </c>
      <c r="G542" s="13" t="n">
        <f aca="false">VLOOKUP(F542,Лист3!$D$1:$E$247,2,)</f>
        <v>45001</v>
      </c>
      <c r="H542" s="14" t="n">
        <f aca="false">WEEKDAY(G542)</f>
        <v>5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61</v>
      </c>
      <c r="C543" s="11" t="s">
        <v>10</v>
      </c>
      <c r="D543" s="11" t="s">
        <v>1062</v>
      </c>
      <c r="E543" s="12" t="n">
        <v>539</v>
      </c>
      <c r="F543" s="12" t="n">
        <f aca="false">IF(MOD(E543,F$2)=0,F542+1,F542)</f>
        <v>45</v>
      </c>
      <c r="G543" s="13" t="n">
        <f aca="false">VLOOKUP(F543,Лист3!$D$1:$E$247,2,)</f>
        <v>45001</v>
      </c>
      <c r="H543" s="14" t="n">
        <f aca="false">WEEKDAY(G543)</f>
        <v>5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63</v>
      </c>
      <c r="C544" s="11" t="s">
        <v>10</v>
      </c>
      <c r="D544" s="11" t="s">
        <v>1064</v>
      </c>
      <c r="E544" s="12" t="n">
        <v>540</v>
      </c>
      <c r="F544" s="12" t="n">
        <f aca="false">IF(MOD(E544,F$2)=0,F543+1,F543)</f>
        <v>46</v>
      </c>
      <c r="G544" s="13" t="n">
        <f aca="false">VLOOKUP(F544,Лист3!$D$1:$E$247,2,)</f>
        <v>45002</v>
      </c>
      <c r="H544" s="14" t="n">
        <f aca="false">WEEKDAY(G544)</f>
        <v>6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65</v>
      </c>
      <c r="C545" s="11" t="s">
        <v>10</v>
      </c>
      <c r="D545" s="11" t="s">
        <v>1066</v>
      </c>
      <c r="E545" s="12" t="n">
        <v>541</v>
      </c>
      <c r="F545" s="12" t="n">
        <f aca="false">IF(MOD(E545,F$2)=0,F544+1,F544)</f>
        <v>46</v>
      </c>
      <c r="G545" s="13" t="n">
        <f aca="false">VLOOKUP(F545,Лист3!$D$1:$E$247,2,)</f>
        <v>45002</v>
      </c>
      <c r="H545" s="14" t="n">
        <f aca="false">WEEKDAY(G545)</f>
        <v>6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67</v>
      </c>
      <c r="C546" s="11" t="s">
        <v>10</v>
      </c>
      <c r="D546" s="11" t="s">
        <v>1068</v>
      </c>
      <c r="E546" s="12" t="n">
        <v>542</v>
      </c>
      <c r="F546" s="12" t="n">
        <f aca="false">IF(MOD(E546,F$2)=0,F545+1,F545)</f>
        <v>46</v>
      </c>
      <c r="G546" s="13" t="n">
        <f aca="false">VLOOKUP(F546,Лист3!$D$1:$E$247,2,)</f>
        <v>45002</v>
      </c>
      <c r="H546" s="14" t="n">
        <f aca="false">WEEKDAY(G546)</f>
        <v>6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9</v>
      </c>
      <c r="C547" s="11" t="s">
        <v>10</v>
      </c>
      <c r="D547" s="11" t="s">
        <v>1070</v>
      </c>
      <c r="E547" s="12" t="n">
        <v>543</v>
      </c>
      <c r="F547" s="12" t="n">
        <f aca="false">IF(MOD(E547,F$2)=0,F546+1,F546)</f>
        <v>46</v>
      </c>
      <c r="G547" s="13" t="n">
        <f aca="false">VLOOKUP(F547,Лист3!$D$1:$E$247,2,)</f>
        <v>45002</v>
      </c>
      <c r="H547" s="14" t="n">
        <f aca="false">WEEKDAY(G547)</f>
        <v>6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71</v>
      </c>
      <c r="C548" s="11" t="s">
        <v>10</v>
      </c>
      <c r="D548" s="11" t="s">
        <v>1072</v>
      </c>
      <c r="E548" s="12" t="n">
        <v>544</v>
      </c>
      <c r="F548" s="12" t="n">
        <f aca="false">IF(MOD(E548,F$2)=0,F547+1,F547)</f>
        <v>46</v>
      </c>
      <c r="G548" s="13" t="n">
        <f aca="false">VLOOKUP(F548,Лист3!$D$1:$E$247,2,)</f>
        <v>45002</v>
      </c>
      <c r="H548" s="14" t="n">
        <f aca="false">WEEKDAY(G548)</f>
        <v>6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73</v>
      </c>
      <c r="C549" s="11" t="s">
        <v>10</v>
      </c>
      <c r="D549" s="11" t="s">
        <v>1074</v>
      </c>
      <c r="E549" s="12" t="n">
        <v>545</v>
      </c>
      <c r="F549" s="12" t="n">
        <f aca="false">IF(MOD(E549,F$2)=0,F548+1,F548)</f>
        <v>46</v>
      </c>
      <c r="G549" s="13" t="n">
        <f aca="false">VLOOKUP(F549,Лист3!$D$1:$E$247,2,)</f>
        <v>45002</v>
      </c>
      <c r="H549" s="14" t="n">
        <f aca="false">WEEKDAY(G549)</f>
        <v>6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75</v>
      </c>
      <c r="C550" s="11" t="s">
        <v>10</v>
      </c>
      <c r="D550" s="11" t="s">
        <v>1074</v>
      </c>
      <c r="E550" s="12" t="n">
        <v>546</v>
      </c>
      <c r="F550" s="12" t="n">
        <f aca="false">IF(MOD(E550,F$2)=0,F549+1,F549)</f>
        <v>46</v>
      </c>
      <c r="G550" s="13" t="n">
        <f aca="false">VLOOKUP(F550,Лист3!$D$1:$E$247,2,)</f>
        <v>45002</v>
      </c>
      <c r="H550" s="14" t="n">
        <f aca="false">WEEKDAY(G550)</f>
        <v>6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76</v>
      </c>
      <c r="C551" s="11" t="s">
        <v>10</v>
      </c>
      <c r="D551" s="11" t="s">
        <v>1077</v>
      </c>
      <c r="E551" s="12" t="n">
        <v>547</v>
      </c>
      <c r="F551" s="12" t="n">
        <f aca="false">IF(MOD(E551,F$2)=0,F550+1,F550)</f>
        <v>46</v>
      </c>
      <c r="G551" s="13" t="n">
        <f aca="false">VLOOKUP(F551,Лист3!$D$1:$E$247,2,)</f>
        <v>45002</v>
      </c>
      <c r="H551" s="14" t="n">
        <f aca="false">WEEKDAY(G551)</f>
        <v>6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8</v>
      </c>
      <c r="C552" s="11" t="s">
        <v>10</v>
      </c>
      <c r="D552" s="11" t="s">
        <v>1079</v>
      </c>
      <c r="E552" s="12" t="n">
        <v>548</v>
      </c>
      <c r="F552" s="12" t="n">
        <f aca="false">IF(MOD(E552,F$2)=0,F551+1,F551)</f>
        <v>46</v>
      </c>
      <c r="G552" s="13" t="n">
        <f aca="false">VLOOKUP(F552,Лист3!$D$1:$E$247,2,)</f>
        <v>45002</v>
      </c>
      <c r="H552" s="14" t="n">
        <f aca="false">WEEKDAY(G552)</f>
        <v>6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80</v>
      </c>
      <c r="C553" s="11" t="s">
        <v>10</v>
      </c>
      <c r="D553" s="11" t="s">
        <v>1081</v>
      </c>
      <c r="E553" s="12" t="n">
        <v>549</v>
      </c>
      <c r="F553" s="12" t="n">
        <f aca="false">IF(MOD(E553,F$2)=0,F552+1,F552)</f>
        <v>46</v>
      </c>
      <c r="G553" s="13" t="n">
        <f aca="false">VLOOKUP(F553,Лист3!$D$1:$E$247,2,)</f>
        <v>45002</v>
      </c>
      <c r="H553" s="14" t="n">
        <f aca="false">WEEKDAY(G553)</f>
        <v>6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82</v>
      </c>
      <c r="C554" s="11" t="s">
        <v>10</v>
      </c>
      <c r="D554" s="11" t="s">
        <v>1083</v>
      </c>
      <c r="E554" s="12" t="n">
        <v>550</v>
      </c>
      <c r="F554" s="12" t="n">
        <f aca="false">IF(MOD(E554,F$2)=0,F553+1,F553)</f>
        <v>46</v>
      </c>
      <c r="G554" s="13" t="n">
        <f aca="false">VLOOKUP(F554,Лист3!$D$1:$E$247,2,)</f>
        <v>45002</v>
      </c>
      <c r="H554" s="14" t="n">
        <f aca="false">WEEKDAY(G554)</f>
        <v>6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84</v>
      </c>
      <c r="C555" s="11" t="s">
        <v>10</v>
      </c>
      <c r="D555" s="11" t="s">
        <v>1085</v>
      </c>
      <c r="E555" s="12" t="n">
        <v>551</v>
      </c>
      <c r="F555" s="12" t="n">
        <f aca="false">IF(MOD(E555,F$2)=0,F554+1,F554)</f>
        <v>46</v>
      </c>
      <c r="G555" s="13" t="n">
        <f aca="false">VLOOKUP(F555,Лист3!$D$1:$E$247,2,)</f>
        <v>45002</v>
      </c>
      <c r="H555" s="14" t="n">
        <f aca="false">WEEKDAY(G555)</f>
        <v>6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86</v>
      </c>
      <c r="C556" s="11" t="s">
        <v>10</v>
      </c>
      <c r="D556" s="11" t="s">
        <v>1087</v>
      </c>
      <c r="E556" s="12" t="n">
        <v>552</v>
      </c>
      <c r="F556" s="12" t="n">
        <f aca="false">IF(MOD(E556,F$2)=0,F555+1,F555)</f>
        <v>47</v>
      </c>
      <c r="G556" s="13" t="n">
        <f aca="false">VLOOKUP(F556,Лист3!$D$1:$E$247,2,)</f>
        <v>45005</v>
      </c>
      <c r="H556" s="14" t="n">
        <f aca="false">WEEKDAY(G556)</f>
        <v>2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88</v>
      </c>
      <c r="C557" s="11" t="s">
        <v>10</v>
      </c>
      <c r="D557" s="11" t="s">
        <v>1089</v>
      </c>
      <c r="E557" s="12" t="n">
        <v>553</v>
      </c>
      <c r="F557" s="12" t="n">
        <f aca="false">IF(MOD(E557,F$2)=0,F556+1,F556)</f>
        <v>47</v>
      </c>
      <c r="G557" s="13" t="n">
        <f aca="false">VLOOKUP(F557,Лист3!$D$1:$E$247,2,)</f>
        <v>45005</v>
      </c>
      <c r="H557" s="14" t="n">
        <f aca="false">WEEKDAY(G557)</f>
        <v>2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90</v>
      </c>
      <c r="C558" s="11" t="s">
        <v>10</v>
      </c>
      <c r="D558" s="11" t="s">
        <v>1091</v>
      </c>
      <c r="E558" s="12" t="n">
        <v>554</v>
      </c>
      <c r="F558" s="12" t="n">
        <f aca="false">IF(MOD(E558,F$2)=0,F557+1,F557)</f>
        <v>47</v>
      </c>
      <c r="G558" s="13" t="n">
        <f aca="false">VLOOKUP(F558,Лист3!$D$1:$E$247,2,)</f>
        <v>45005</v>
      </c>
      <c r="H558" s="14" t="n">
        <f aca="false">WEEKDAY(G558)</f>
        <v>2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92</v>
      </c>
      <c r="C559" s="11" t="s">
        <v>10</v>
      </c>
      <c r="D559" s="11" t="s">
        <v>1093</v>
      </c>
      <c r="E559" s="12" t="n">
        <v>555</v>
      </c>
      <c r="F559" s="12" t="n">
        <f aca="false">IF(MOD(E559,F$2)=0,F558+1,F558)</f>
        <v>47</v>
      </c>
      <c r="G559" s="13" t="n">
        <f aca="false">VLOOKUP(F559,Лист3!$D$1:$E$247,2,)</f>
        <v>45005</v>
      </c>
      <c r="H559" s="14" t="n">
        <f aca="false">WEEKDAY(G559)</f>
        <v>2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94</v>
      </c>
      <c r="C560" s="11" t="s">
        <v>10</v>
      </c>
      <c r="D560" s="11" t="s">
        <v>1093</v>
      </c>
      <c r="E560" s="12" t="n">
        <v>556</v>
      </c>
      <c r="F560" s="12" t="n">
        <f aca="false">IF(MOD(E560,F$2)=0,F559+1,F559)</f>
        <v>47</v>
      </c>
      <c r="G560" s="13" t="n">
        <f aca="false">VLOOKUP(F560,Лист3!$D$1:$E$247,2,)</f>
        <v>45005</v>
      </c>
      <c r="H560" s="14" t="n">
        <f aca="false">WEEKDAY(G560)</f>
        <v>2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95</v>
      </c>
      <c r="C561" s="11" t="s">
        <v>10</v>
      </c>
      <c r="D561" s="11" t="s">
        <v>1096</v>
      </c>
      <c r="E561" s="12" t="n">
        <v>557</v>
      </c>
      <c r="F561" s="12" t="n">
        <f aca="false">IF(MOD(E561,F$2)=0,F560+1,F560)</f>
        <v>47</v>
      </c>
      <c r="G561" s="13" t="n">
        <f aca="false">VLOOKUP(F561,Лист3!$D$1:$E$247,2,)</f>
        <v>45005</v>
      </c>
      <c r="H561" s="14" t="n">
        <f aca="false">WEEKDAY(G561)</f>
        <v>2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97</v>
      </c>
      <c r="C562" s="11" t="s">
        <v>10</v>
      </c>
      <c r="D562" s="11" t="s">
        <v>1098</v>
      </c>
      <c r="E562" s="12" t="n">
        <v>558</v>
      </c>
      <c r="F562" s="12" t="n">
        <f aca="false">IF(MOD(E562,F$2)=0,F561+1,F561)</f>
        <v>47</v>
      </c>
      <c r="G562" s="13" t="n">
        <f aca="false">VLOOKUP(F562,Лист3!$D$1:$E$247,2,)</f>
        <v>45005</v>
      </c>
      <c r="H562" s="14" t="n">
        <f aca="false">WEEKDAY(G562)</f>
        <v>2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99</v>
      </c>
      <c r="C563" s="11" t="s">
        <v>10</v>
      </c>
      <c r="D563" s="11" t="s">
        <v>1100</v>
      </c>
      <c r="E563" s="12" t="n">
        <v>559</v>
      </c>
      <c r="F563" s="12" t="n">
        <f aca="false">IF(MOD(E563,F$2)=0,F562+1,F562)</f>
        <v>47</v>
      </c>
      <c r="G563" s="13" t="n">
        <f aca="false">VLOOKUP(F563,Лист3!$D$1:$E$247,2,)</f>
        <v>45005</v>
      </c>
      <c r="H563" s="14" t="n">
        <f aca="false">WEEKDAY(G563)</f>
        <v>2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101</v>
      </c>
      <c r="C564" s="11" t="s">
        <v>10</v>
      </c>
      <c r="D564" s="11" t="s">
        <v>1102</v>
      </c>
      <c r="E564" s="12" t="n">
        <v>560</v>
      </c>
      <c r="F564" s="12" t="n">
        <f aca="false">IF(MOD(E564,F$2)=0,F563+1,F563)</f>
        <v>47</v>
      </c>
      <c r="G564" s="13" t="n">
        <f aca="false">VLOOKUP(F564,Лист3!$D$1:$E$247,2,)</f>
        <v>45005</v>
      </c>
      <c r="H564" s="14" t="n">
        <f aca="false">WEEKDAY(G564)</f>
        <v>2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103</v>
      </c>
      <c r="C565" s="11" t="s">
        <v>10</v>
      </c>
      <c r="D565" s="11" t="s">
        <v>1104</v>
      </c>
      <c r="E565" s="12" t="n">
        <v>561</v>
      </c>
      <c r="F565" s="12" t="n">
        <f aca="false">IF(MOD(E565,F$2)=0,F564+1,F564)</f>
        <v>47</v>
      </c>
      <c r="G565" s="13" t="n">
        <f aca="false">VLOOKUP(F565,Лист3!$D$1:$E$247,2,)</f>
        <v>45005</v>
      </c>
      <c r="H565" s="14" t="n">
        <f aca="false">WEEKDAY(G565)</f>
        <v>2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6" t="n">
        <v>17448</v>
      </c>
      <c r="C566" s="11" t="s">
        <v>10</v>
      </c>
      <c r="D566" s="11" t="s">
        <v>1105</v>
      </c>
      <c r="E566" s="12" t="n">
        <v>562</v>
      </c>
      <c r="F566" s="12" t="n">
        <f aca="false">IF(MOD(E566,F$2)=0,F565+1,F565)</f>
        <v>47</v>
      </c>
      <c r="G566" s="13" t="n">
        <f aca="false">VLOOKUP(F566,Лист3!$D$1:$E$247,2,)</f>
        <v>45005</v>
      </c>
      <c r="H566" s="14" t="n">
        <f aca="false">WEEKDAY(G566)</f>
        <v>2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106</v>
      </c>
      <c r="C567" s="11" t="s">
        <v>10</v>
      </c>
      <c r="D567" s="11" t="s">
        <v>1105</v>
      </c>
      <c r="E567" s="12" t="n">
        <v>563</v>
      </c>
      <c r="F567" s="12" t="n">
        <f aca="false">IF(MOD(E567,F$2)=0,F566+1,F566)</f>
        <v>47</v>
      </c>
      <c r="G567" s="13" t="n">
        <f aca="false">VLOOKUP(F567,Лист3!$D$1:$E$247,2,)</f>
        <v>45005</v>
      </c>
      <c r="H567" s="14" t="n">
        <f aca="false">WEEKDAY(G567)</f>
        <v>2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107</v>
      </c>
      <c r="C568" s="11" t="s">
        <v>10</v>
      </c>
      <c r="D568" s="11" t="s">
        <v>1108</v>
      </c>
      <c r="E568" s="12" t="n">
        <v>564</v>
      </c>
      <c r="F568" s="12" t="n">
        <f aca="false">IF(MOD(E568,F$2)=0,F567+1,F567)</f>
        <v>48</v>
      </c>
      <c r="G568" s="13" t="n">
        <f aca="false">VLOOKUP(F568,Лист3!$D$1:$E$247,2,)</f>
        <v>45006</v>
      </c>
      <c r="H568" s="14" t="n">
        <f aca="false">WEEKDAY(G568)</f>
        <v>3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109</v>
      </c>
      <c r="C569" s="11" t="s">
        <v>10</v>
      </c>
      <c r="D569" s="11" t="s">
        <v>1108</v>
      </c>
      <c r="E569" s="12" t="n">
        <v>565</v>
      </c>
      <c r="F569" s="12" t="n">
        <f aca="false">IF(MOD(E569,F$2)=0,F568+1,F568)</f>
        <v>48</v>
      </c>
      <c r="G569" s="13" t="n">
        <f aca="false">VLOOKUP(F569,Лист3!$D$1:$E$247,2,)</f>
        <v>45006</v>
      </c>
      <c r="H569" s="14" t="n">
        <f aca="false">WEEKDAY(G569)</f>
        <v>3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110</v>
      </c>
      <c r="C570" s="11" t="s">
        <v>10</v>
      </c>
      <c r="D570" s="11" t="s">
        <v>1111</v>
      </c>
      <c r="E570" s="12" t="n">
        <v>566</v>
      </c>
      <c r="F570" s="12" t="n">
        <f aca="false">IF(MOD(E570,F$2)=0,F569+1,F569)</f>
        <v>48</v>
      </c>
      <c r="G570" s="13" t="n">
        <f aca="false">VLOOKUP(F570,Лист3!$D$1:$E$247,2,)</f>
        <v>45006</v>
      </c>
      <c r="H570" s="14" t="n">
        <f aca="false">WEEKDAY(G570)</f>
        <v>3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12</v>
      </c>
      <c r="C571" s="11" t="s">
        <v>10</v>
      </c>
      <c r="D571" s="11" t="s">
        <v>1113</v>
      </c>
      <c r="E571" s="12" t="n">
        <v>567</v>
      </c>
      <c r="F571" s="12" t="n">
        <f aca="false">IF(MOD(E571,F$2)=0,F570+1,F570)</f>
        <v>48</v>
      </c>
      <c r="G571" s="13" t="n">
        <f aca="false">VLOOKUP(F571,Лист3!$D$1:$E$247,2,)</f>
        <v>45006</v>
      </c>
      <c r="H571" s="14" t="n">
        <f aca="false">WEEKDAY(G571)</f>
        <v>3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14</v>
      </c>
      <c r="C572" s="11" t="s">
        <v>10</v>
      </c>
      <c r="D572" s="11" t="s">
        <v>1115</v>
      </c>
      <c r="E572" s="12" t="n">
        <v>568</v>
      </c>
      <c r="F572" s="12" t="n">
        <f aca="false">IF(MOD(E572,F$2)=0,F571+1,F571)</f>
        <v>48</v>
      </c>
      <c r="G572" s="13" t="n">
        <f aca="false">VLOOKUP(F572,Лист3!$D$1:$E$247,2,)</f>
        <v>45006</v>
      </c>
      <c r="H572" s="14" t="n">
        <f aca="false">WEEKDAY(G572)</f>
        <v>3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16</v>
      </c>
      <c r="C573" s="11" t="s">
        <v>10</v>
      </c>
      <c r="D573" s="11" t="s">
        <v>1117</v>
      </c>
      <c r="E573" s="12" t="n">
        <v>569</v>
      </c>
      <c r="F573" s="12" t="n">
        <f aca="false">IF(MOD(E573,F$2)=0,F572+1,F572)</f>
        <v>48</v>
      </c>
      <c r="G573" s="13" t="n">
        <f aca="false">VLOOKUP(F573,Лист3!$D$1:$E$247,2,)</f>
        <v>45006</v>
      </c>
      <c r="H573" s="14" t="n">
        <f aca="false">WEEKDAY(G573)</f>
        <v>3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18</v>
      </c>
      <c r="C574" s="11" t="s">
        <v>10</v>
      </c>
      <c r="D574" s="11" t="s">
        <v>1117</v>
      </c>
      <c r="E574" s="12" t="n">
        <v>570</v>
      </c>
      <c r="F574" s="12" t="n">
        <f aca="false">IF(MOD(E574,F$2)=0,F573+1,F573)</f>
        <v>48</v>
      </c>
      <c r="G574" s="13" t="n">
        <f aca="false">VLOOKUP(F574,Лист3!$D$1:$E$247,2,)</f>
        <v>45006</v>
      </c>
      <c r="H574" s="14" t="n">
        <f aca="false">WEEKDAY(G574)</f>
        <v>3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19</v>
      </c>
      <c r="C575" s="11" t="s">
        <v>10</v>
      </c>
      <c r="D575" s="11" t="s">
        <v>1120</v>
      </c>
      <c r="E575" s="12" t="n">
        <v>571</v>
      </c>
      <c r="F575" s="12" t="n">
        <f aca="false">IF(MOD(E575,F$2)=0,F574+1,F574)</f>
        <v>48</v>
      </c>
      <c r="G575" s="13" t="n">
        <f aca="false">VLOOKUP(F575,Лист3!$D$1:$E$247,2,)</f>
        <v>45006</v>
      </c>
      <c r="H575" s="14" t="n">
        <f aca="false">WEEKDAY(G575)</f>
        <v>3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21</v>
      </c>
      <c r="C576" s="11" t="s">
        <v>10</v>
      </c>
      <c r="D576" s="11" t="s">
        <v>1122</v>
      </c>
      <c r="E576" s="12" t="n">
        <v>572</v>
      </c>
      <c r="F576" s="12" t="n">
        <f aca="false">IF(MOD(E576,F$2)=0,F575+1,F575)</f>
        <v>48</v>
      </c>
      <c r="G576" s="13" t="n">
        <f aca="false">VLOOKUP(F576,Лист3!$D$1:$E$247,2,)</f>
        <v>45006</v>
      </c>
      <c r="H576" s="14" t="n">
        <f aca="false">WEEKDAY(G576)</f>
        <v>3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23</v>
      </c>
      <c r="C577" s="11" t="s">
        <v>10</v>
      </c>
      <c r="D577" s="11" t="s">
        <v>1124</v>
      </c>
      <c r="E577" s="12" t="n">
        <v>573</v>
      </c>
      <c r="F577" s="12" t="n">
        <f aca="false">IF(MOD(E577,F$2)=0,F576+1,F576)</f>
        <v>48</v>
      </c>
      <c r="G577" s="13" t="n">
        <f aca="false">VLOOKUP(F577,Лист3!$D$1:$E$247,2,)</f>
        <v>45006</v>
      </c>
      <c r="H577" s="14" t="n">
        <f aca="false">WEEKDAY(G577)</f>
        <v>3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25</v>
      </c>
      <c r="C578" s="11" t="s">
        <v>10</v>
      </c>
      <c r="D578" s="11" t="s">
        <v>1124</v>
      </c>
      <c r="E578" s="12" t="n">
        <v>574</v>
      </c>
      <c r="F578" s="12" t="n">
        <f aca="false">IF(MOD(E578,F$2)=0,F577+1,F577)</f>
        <v>48</v>
      </c>
      <c r="G578" s="13" t="n">
        <f aca="false">VLOOKUP(F578,Лист3!$D$1:$E$247,2,)</f>
        <v>45006</v>
      </c>
      <c r="H578" s="14" t="n">
        <f aca="false">WEEKDAY(G578)</f>
        <v>3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26</v>
      </c>
      <c r="C579" s="11" t="s">
        <v>10</v>
      </c>
      <c r="D579" s="11" t="s">
        <v>1127</v>
      </c>
      <c r="E579" s="12" t="n">
        <v>575</v>
      </c>
      <c r="F579" s="12" t="n">
        <f aca="false">IF(MOD(E579,F$2)=0,F578+1,F578)</f>
        <v>48</v>
      </c>
      <c r="G579" s="13" t="n">
        <f aca="false">VLOOKUP(F579,Лист3!$D$1:$E$247,2,)</f>
        <v>45006</v>
      </c>
      <c r="H579" s="14" t="n">
        <f aca="false">WEEKDAY(G579)</f>
        <v>3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28</v>
      </c>
      <c r="C580" s="11" t="s">
        <v>10</v>
      </c>
      <c r="D580" s="11" t="s">
        <v>1129</v>
      </c>
      <c r="E580" s="12" t="n">
        <v>576</v>
      </c>
      <c r="F580" s="12" t="n">
        <f aca="false">IF(MOD(E580,F$2)=0,F579+1,F579)</f>
        <v>49</v>
      </c>
      <c r="G580" s="13" t="n">
        <f aca="false">VLOOKUP(F580,Лист3!$D$1:$E$247,2,)</f>
        <v>45007</v>
      </c>
      <c r="H580" s="14" t="n">
        <f aca="false">WEEKDAY(G580)</f>
        <v>4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30</v>
      </c>
      <c r="C581" s="11" t="s">
        <v>10</v>
      </c>
      <c r="D581" s="11" t="s">
        <v>1131</v>
      </c>
      <c r="E581" s="12" t="n">
        <v>577</v>
      </c>
      <c r="F581" s="12" t="n">
        <f aca="false">IF(MOD(E581,F$2)=0,F580+1,F580)</f>
        <v>49</v>
      </c>
      <c r="G581" s="13" t="n">
        <f aca="false">VLOOKUP(F581,Лист3!$D$1:$E$247,2,)</f>
        <v>45007</v>
      </c>
      <c r="H581" s="14" t="n">
        <f aca="false">WEEKDAY(G581)</f>
        <v>4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32</v>
      </c>
      <c r="C582" s="11" t="s">
        <v>10</v>
      </c>
      <c r="D582" s="11" t="s">
        <v>1133</v>
      </c>
      <c r="E582" s="12" t="n">
        <v>578</v>
      </c>
      <c r="F582" s="12" t="n">
        <f aca="false">IF(MOD(E582,F$2)=0,F581+1,F581)</f>
        <v>49</v>
      </c>
      <c r="G582" s="13" t="n">
        <f aca="false">VLOOKUP(F582,Лист3!$D$1:$E$247,2,)</f>
        <v>45007</v>
      </c>
      <c r="H582" s="14" t="n">
        <f aca="false">WEEKDAY(G582)</f>
        <v>4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34</v>
      </c>
      <c r="C583" s="11" t="s">
        <v>10</v>
      </c>
      <c r="D583" s="11" t="s">
        <v>1135</v>
      </c>
      <c r="E583" s="12" t="n">
        <v>579</v>
      </c>
      <c r="F583" s="12" t="n">
        <f aca="false">IF(MOD(E583,F$2)=0,F582+1,F582)</f>
        <v>49</v>
      </c>
      <c r="G583" s="13" t="n">
        <f aca="false">VLOOKUP(F583,Лист3!$D$1:$E$247,2,)</f>
        <v>45007</v>
      </c>
      <c r="H583" s="14" t="n">
        <f aca="false">WEEKDAY(G583)</f>
        <v>4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36</v>
      </c>
      <c r="C584" s="11" t="s">
        <v>10</v>
      </c>
      <c r="D584" s="11" t="s">
        <v>1137</v>
      </c>
      <c r="E584" s="12" t="n">
        <v>580</v>
      </c>
      <c r="F584" s="12" t="n">
        <f aca="false">IF(MOD(E584,F$2)=0,F583+1,F583)</f>
        <v>49</v>
      </c>
      <c r="G584" s="13" t="n">
        <f aca="false">VLOOKUP(F584,Лист3!$D$1:$E$247,2,)</f>
        <v>45007</v>
      </c>
      <c r="H584" s="14" t="n">
        <f aca="false">WEEKDAY(G584)</f>
        <v>4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38</v>
      </c>
      <c r="C585" s="11" t="s">
        <v>10</v>
      </c>
      <c r="D585" s="11" t="s">
        <v>1139</v>
      </c>
      <c r="E585" s="12" t="n">
        <v>581</v>
      </c>
      <c r="F585" s="12" t="n">
        <f aca="false">IF(MOD(E585,F$2)=0,F584+1,F584)</f>
        <v>49</v>
      </c>
      <c r="G585" s="13" t="n">
        <f aca="false">VLOOKUP(F585,Лист3!$D$1:$E$247,2,)</f>
        <v>45007</v>
      </c>
      <c r="H585" s="14" t="n">
        <f aca="false">WEEKDAY(G585)</f>
        <v>4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40</v>
      </c>
      <c r="C586" s="11" t="s">
        <v>10</v>
      </c>
      <c r="D586" s="11" t="s">
        <v>1139</v>
      </c>
      <c r="E586" s="12" t="n">
        <v>582</v>
      </c>
      <c r="F586" s="12" t="n">
        <f aca="false">IF(MOD(E586,F$2)=0,F585+1,F585)</f>
        <v>49</v>
      </c>
      <c r="G586" s="13" t="n">
        <f aca="false">VLOOKUP(F586,Лист3!$D$1:$E$247,2,)</f>
        <v>45007</v>
      </c>
      <c r="H586" s="14" t="n">
        <f aca="false">WEEKDAY(G586)</f>
        <v>4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41</v>
      </c>
      <c r="C587" s="11" t="s">
        <v>10</v>
      </c>
      <c r="D587" s="11" t="s">
        <v>1142</v>
      </c>
      <c r="E587" s="12" t="n">
        <v>583</v>
      </c>
      <c r="F587" s="12" t="n">
        <f aca="false">IF(MOD(E587,F$2)=0,F586+1,F586)</f>
        <v>49</v>
      </c>
      <c r="G587" s="13" t="n">
        <f aca="false">VLOOKUP(F587,Лист3!$D$1:$E$247,2,)</f>
        <v>45007</v>
      </c>
      <c r="H587" s="14" t="n">
        <f aca="false">WEEKDAY(G587)</f>
        <v>4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43</v>
      </c>
      <c r="C588" s="11" t="s">
        <v>10</v>
      </c>
      <c r="D588" s="11" t="s">
        <v>1144</v>
      </c>
      <c r="E588" s="12" t="n">
        <v>584</v>
      </c>
      <c r="F588" s="12" t="n">
        <f aca="false">IF(MOD(E588,F$2)=0,F587+1,F587)</f>
        <v>49</v>
      </c>
      <c r="G588" s="13" t="n">
        <f aca="false">VLOOKUP(F588,Лист3!$D$1:$E$247,2,)</f>
        <v>45007</v>
      </c>
      <c r="H588" s="14" t="n">
        <f aca="false">WEEKDAY(G588)</f>
        <v>4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45</v>
      </c>
      <c r="C589" s="11" t="s">
        <v>10</v>
      </c>
      <c r="D589" s="11" t="s">
        <v>1146</v>
      </c>
      <c r="E589" s="12" t="n">
        <v>585</v>
      </c>
      <c r="F589" s="12" t="n">
        <f aca="false">IF(MOD(E589,F$2)=0,F588+1,F588)</f>
        <v>49</v>
      </c>
      <c r="G589" s="13" t="n">
        <f aca="false">VLOOKUP(F589,Лист3!$D$1:$E$247,2,)</f>
        <v>45007</v>
      </c>
      <c r="H589" s="14" t="n">
        <f aca="false">WEEKDAY(G589)</f>
        <v>4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47</v>
      </c>
      <c r="C590" s="11" t="s">
        <v>1148</v>
      </c>
      <c r="D590" s="11" t="s">
        <v>1149</v>
      </c>
      <c r="E590" s="12" t="n">
        <v>586</v>
      </c>
      <c r="F590" s="12" t="n">
        <f aca="false">IF(MOD(E590,F$2)=0,F589+1,F589)</f>
        <v>49</v>
      </c>
      <c r="G590" s="13" t="n">
        <f aca="false">VLOOKUP(F590,Лист3!$D$1:$E$247,2,)</f>
        <v>45007</v>
      </c>
      <c r="H590" s="14" t="n">
        <f aca="false">WEEKDAY(G590)</f>
        <v>4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50</v>
      </c>
      <c r="C591" s="11" t="s">
        <v>1148</v>
      </c>
      <c r="D591" s="11" t="s">
        <v>1151</v>
      </c>
      <c r="E591" s="12" t="n">
        <v>587</v>
      </c>
      <c r="F591" s="12" t="n">
        <f aca="false">IF(MOD(E591,F$2)=0,F590+1,F590)</f>
        <v>49</v>
      </c>
      <c r="G591" s="13" t="n">
        <f aca="false">VLOOKUP(F591,Лист3!$D$1:$E$247,2,)</f>
        <v>45007</v>
      </c>
      <c r="H591" s="14" t="n">
        <f aca="false">WEEKDAY(G591)</f>
        <v>4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52</v>
      </c>
      <c r="C592" s="11" t="s">
        <v>1148</v>
      </c>
      <c r="D592" s="11" t="s">
        <v>1153</v>
      </c>
      <c r="E592" s="12" t="n">
        <v>588</v>
      </c>
      <c r="F592" s="12" t="n">
        <f aca="false">IF(MOD(E592,F$2)=0,F591+1,F591)</f>
        <v>50</v>
      </c>
      <c r="G592" s="13" t="n">
        <f aca="false">VLOOKUP(F592,Лист3!$D$1:$E$247,2,)</f>
        <v>45008</v>
      </c>
      <c r="H592" s="14" t="n">
        <f aca="false">WEEKDAY(G592)</f>
        <v>5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54</v>
      </c>
      <c r="C593" s="11" t="s">
        <v>1148</v>
      </c>
      <c r="D593" s="11" t="s">
        <v>1155</v>
      </c>
      <c r="E593" s="12" t="n">
        <v>589</v>
      </c>
      <c r="F593" s="12" t="n">
        <f aca="false">IF(MOD(E593,F$2)=0,F592+1,F592)</f>
        <v>50</v>
      </c>
      <c r="G593" s="13" t="n">
        <f aca="false">VLOOKUP(F593,Лист3!$D$1:$E$247,2,)</f>
        <v>45008</v>
      </c>
      <c r="H593" s="14" t="n">
        <f aca="false">WEEKDAY(G593)</f>
        <v>5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56</v>
      </c>
      <c r="C594" s="11" t="s">
        <v>1148</v>
      </c>
      <c r="D594" s="11" t="s">
        <v>1157</v>
      </c>
      <c r="E594" s="12" t="n">
        <v>590</v>
      </c>
      <c r="F594" s="12" t="n">
        <f aca="false">IF(MOD(E594,F$2)=0,F593+1,F593)</f>
        <v>50</v>
      </c>
      <c r="G594" s="13" t="n">
        <f aca="false">VLOOKUP(F594,Лист3!$D$1:$E$247,2,)</f>
        <v>45008</v>
      </c>
      <c r="H594" s="14" t="n">
        <f aca="false">WEEKDAY(G594)</f>
        <v>5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58</v>
      </c>
      <c r="C595" s="11" t="s">
        <v>1148</v>
      </c>
      <c r="D595" s="11" t="s">
        <v>1159</v>
      </c>
      <c r="E595" s="12" t="n">
        <v>591</v>
      </c>
      <c r="F595" s="12" t="n">
        <f aca="false">IF(MOD(E595,F$2)=0,F594+1,F594)</f>
        <v>50</v>
      </c>
      <c r="G595" s="13" t="n">
        <f aca="false">VLOOKUP(F595,Лист3!$D$1:$E$247,2,)</f>
        <v>45008</v>
      </c>
      <c r="H595" s="14" t="n">
        <f aca="false">WEEKDAY(G595)</f>
        <v>5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60</v>
      </c>
      <c r="C596" s="11" t="s">
        <v>1148</v>
      </c>
      <c r="D596" s="11" t="s">
        <v>1161</v>
      </c>
      <c r="E596" s="12" t="n">
        <v>592</v>
      </c>
      <c r="F596" s="12" t="n">
        <f aca="false">IF(MOD(E596,F$2)=0,F595+1,F595)</f>
        <v>50</v>
      </c>
      <c r="G596" s="13" t="n">
        <f aca="false">VLOOKUP(F596,Лист3!$D$1:$E$247,2,)</f>
        <v>45008</v>
      </c>
      <c r="H596" s="14" t="n">
        <f aca="false">WEEKDAY(G596)</f>
        <v>5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62</v>
      </c>
      <c r="C597" s="11" t="s">
        <v>1148</v>
      </c>
      <c r="D597" s="11" t="s">
        <v>1163</v>
      </c>
      <c r="E597" s="12" t="n">
        <v>593</v>
      </c>
      <c r="F597" s="12" t="n">
        <f aca="false">IF(MOD(E597,F$2)=0,F596+1,F596)</f>
        <v>50</v>
      </c>
      <c r="G597" s="13" t="n">
        <f aca="false">VLOOKUP(F597,Лист3!$D$1:$E$247,2,)</f>
        <v>45008</v>
      </c>
      <c r="H597" s="14" t="n">
        <f aca="false">WEEKDAY(G597)</f>
        <v>5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64</v>
      </c>
      <c r="C598" s="11" t="s">
        <v>1148</v>
      </c>
      <c r="D598" s="11" t="s">
        <v>1165</v>
      </c>
      <c r="E598" s="12" t="n">
        <v>594</v>
      </c>
      <c r="F598" s="12" t="n">
        <f aca="false">IF(MOD(E598,F$2)=0,F597+1,F597)</f>
        <v>50</v>
      </c>
      <c r="G598" s="13" t="n">
        <f aca="false">VLOOKUP(F598,Лист3!$D$1:$E$247,2,)</f>
        <v>45008</v>
      </c>
      <c r="H598" s="14" t="n">
        <f aca="false">WEEKDAY(G598)</f>
        <v>5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66</v>
      </c>
      <c r="C599" s="11" t="s">
        <v>1148</v>
      </c>
      <c r="D599" s="11" t="s">
        <v>1167</v>
      </c>
      <c r="E599" s="12" t="n">
        <v>595</v>
      </c>
      <c r="F599" s="12" t="n">
        <f aca="false">IF(MOD(E599,F$2)=0,F598+1,F598)</f>
        <v>50</v>
      </c>
      <c r="G599" s="13" t="n">
        <f aca="false">VLOOKUP(F599,Лист3!$D$1:$E$247,2,)</f>
        <v>45008</v>
      </c>
      <c r="H599" s="14" t="n">
        <f aca="false">WEEKDAY(G599)</f>
        <v>5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68</v>
      </c>
      <c r="C600" s="11" t="s">
        <v>1148</v>
      </c>
      <c r="D600" s="11" t="s">
        <v>1169</v>
      </c>
      <c r="E600" s="12" t="n">
        <v>596</v>
      </c>
      <c r="F600" s="12" t="n">
        <f aca="false">IF(MOD(E600,F$2)=0,F599+1,F599)</f>
        <v>50</v>
      </c>
      <c r="G600" s="13" t="n">
        <f aca="false">VLOOKUP(F600,Лист3!$D$1:$E$247,2,)</f>
        <v>45008</v>
      </c>
      <c r="H600" s="14" t="n">
        <f aca="false">WEEKDAY(G600)</f>
        <v>5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70</v>
      </c>
      <c r="C601" s="11" t="s">
        <v>1148</v>
      </c>
      <c r="D601" s="11" t="s">
        <v>1171</v>
      </c>
      <c r="E601" s="12" t="n">
        <v>597</v>
      </c>
      <c r="F601" s="12" t="n">
        <f aca="false">IF(MOD(E601,F$2)=0,F600+1,F600)</f>
        <v>50</v>
      </c>
      <c r="G601" s="13" t="n">
        <f aca="false">VLOOKUP(F601,Лист3!$D$1:$E$247,2,)</f>
        <v>45008</v>
      </c>
      <c r="H601" s="14" t="n">
        <f aca="false">WEEKDAY(G601)</f>
        <v>5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72</v>
      </c>
      <c r="C602" s="11" t="s">
        <v>1148</v>
      </c>
      <c r="D602" s="11" t="s">
        <v>1173</v>
      </c>
      <c r="E602" s="12" t="n">
        <v>598</v>
      </c>
      <c r="F602" s="12" t="n">
        <f aca="false">IF(MOD(E602,F$2)=0,F601+1,F601)</f>
        <v>50</v>
      </c>
      <c r="G602" s="13" t="n">
        <f aca="false">VLOOKUP(F602,Лист3!$D$1:$E$247,2,)</f>
        <v>45008</v>
      </c>
      <c r="H602" s="14" t="n">
        <f aca="false">WEEKDAY(G602)</f>
        <v>5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74</v>
      </c>
      <c r="C603" s="11" t="s">
        <v>1148</v>
      </c>
      <c r="D603" s="11" t="s">
        <v>1175</v>
      </c>
      <c r="E603" s="12" t="n">
        <v>599</v>
      </c>
      <c r="F603" s="12" t="n">
        <f aca="false">IF(MOD(E603,F$2)=0,F602+1,F602)</f>
        <v>50</v>
      </c>
      <c r="G603" s="13" t="n">
        <f aca="false">VLOOKUP(F603,Лист3!$D$1:$E$247,2,)</f>
        <v>45008</v>
      </c>
      <c r="H603" s="14" t="n">
        <f aca="false">WEEKDAY(G603)</f>
        <v>5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76</v>
      </c>
      <c r="C604" s="11" t="s">
        <v>1148</v>
      </c>
      <c r="D604" s="11" t="s">
        <v>1177</v>
      </c>
      <c r="E604" s="12" t="n">
        <v>600</v>
      </c>
      <c r="F604" s="12" t="n">
        <f aca="false">IF(MOD(E604,F$2)=0,F603+1,F603)</f>
        <v>51</v>
      </c>
      <c r="G604" s="13" t="n">
        <f aca="false">VLOOKUP(F604,Лист3!$D$1:$E$247,2,)</f>
        <v>45009</v>
      </c>
      <c r="H604" s="14" t="n">
        <f aca="false">WEEKDAY(G604)</f>
        <v>6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78</v>
      </c>
      <c r="C605" s="11" t="s">
        <v>1148</v>
      </c>
      <c r="D605" s="11" t="s">
        <v>1179</v>
      </c>
      <c r="E605" s="12" t="n">
        <v>601</v>
      </c>
      <c r="F605" s="12" t="n">
        <f aca="false">IF(MOD(E605,F$2)=0,F604+1,F604)</f>
        <v>51</v>
      </c>
      <c r="G605" s="13" t="n">
        <f aca="false">VLOOKUP(F605,Лист3!$D$1:$E$247,2,)</f>
        <v>45009</v>
      </c>
      <c r="H605" s="14" t="n">
        <f aca="false">WEEKDAY(G605)</f>
        <v>6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80</v>
      </c>
      <c r="C606" s="11" t="s">
        <v>1148</v>
      </c>
      <c r="D606" s="11" t="s">
        <v>1181</v>
      </c>
      <c r="E606" s="12" t="n">
        <v>602</v>
      </c>
      <c r="F606" s="12" t="n">
        <f aca="false">IF(MOD(E606,F$2)=0,F605+1,F605)</f>
        <v>51</v>
      </c>
      <c r="G606" s="13" t="n">
        <f aca="false">VLOOKUP(F606,Лист3!$D$1:$E$247,2,)</f>
        <v>45009</v>
      </c>
      <c r="H606" s="14" t="n">
        <f aca="false">WEEKDAY(G606)</f>
        <v>6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82</v>
      </c>
      <c r="C607" s="11" t="s">
        <v>1148</v>
      </c>
      <c r="D607" s="11" t="s">
        <v>1183</v>
      </c>
      <c r="E607" s="12" t="n">
        <v>603</v>
      </c>
      <c r="F607" s="12" t="n">
        <f aca="false">IF(MOD(E607,F$2)=0,F606+1,F606)</f>
        <v>51</v>
      </c>
      <c r="G607" s="13" t="n">
        <f aca="false">VLOOKUP(F607,Лист3!$D$1:$E$247,2,)</f>
        <v>45009</v>
      </c>
      <c r="H607" s="14" t="n">
        <f aca="false">WEEKDAY(G607)</f>
        <v>6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84</v>
      </c>
      <c r="C608" s="11" t="s">
        <v>1148</v>
      </c>
      <c r="D608" s="11" t="s">
        <v>1185</v>
      </c>
      <c r="E608" s="12" t="n">
        <v>604</v>
      </c>
      <c r="F608" s="12" t="n">
        <f aca="false">IF(MOD(E608,F$2)=0,F607+1,F607)</f>
        <v>51</v>
      </c>
      <c r="G608" s="13" t="n">
        <f aca="false">VLOOKUP(F608,Лист3!$D$1:$E$247,2,)</f>
        <v>45009</v>
      </c>
      <c r="H608" s="14" t="n">
        <f aca="false">WEEKDAY(G608)</f>
        <v>6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86</v>
      </c>
      <c r="C609" s="11" t="s">
        <v>1148</v>
      </c>
      <c r="D609" s="11" t="s">
        <v>1187</v>
      </c>
      <c r="E609" s="12" t="n">
        <v>605</v>
      </c>
      <c r="F609" s="12" t="n">
        <f aca="false">IF(MOD(E609,F$2)=0,F608+1,F608)</f>
        <v>51</v>
      </c>
      <c r="G609" s="13" t="n">
        <f aca="false">VLOOKUP(F609,Лист3!$D$1:$E$247,2,)</f>
        <v>45009</v>
      </c>
      <c r="H609" s="14" t="n">
        <f aca="false">WEEKDAY(G609)</f>
        <v>6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88</v>
      </c>
      <c r="C610" s="11" t="s">
        <v>1148</v>
      </c>
      <c r="D610" s="11" t="s">
        <v>1189</v>
      </c>
      <c r="E610" s="12" t="n">
        <v>606</v>
      </c>
      <c r="F610" s="12" t="n">
        <f aca="false">IF(MOD(E610,F$2)=0,F609+1,F609)</f>
        <v>51</v>
      </c>
      <c r="G610" s="13" t="n">
        <f aca="false">VLOOKUP(F610,Лист3!$D$1:$E$247,2,)</f>
        <v>45009</v>
      </c>
      <c r="H610" s="14" t="n">
        <f aca="false">WEEKDAY(G610)</f>
        <v>6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90</v>
      </c>
      <c r="C611" s="11" t="s">
        <v>1148</v>
      </c>
      <c r="D611" s="11" t="s">
        <v>1191</v>
      </c>
      <c r="E611" s="12" t="n">
        <v>607</v>
      </c>
      <c r="F611" s="12" t="n">
        <f aca="false">IF(MOD(E611,F$2)=0,F610+1,F610)</f>
        <v>51</v>
      </c>
      <c r="G611" s="13" t="n">
        <f aca="false">VLOOKUP(F611,Лист3!$D$1:$E$247,2,)</f>
        <v>45009</v>
      </c>
      <c r="H611" s="14" t="n">
        <f aca="false">WEEKDAY(G611)</f>
        <v>6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92</v>
      </c>
      <c r="C612" s="11" t="s">
        <v>1148</v>
      </c>
      <c r="D612" s="11" t="s">
        <v>1193</v>
      </c>
      <c r="E612" s="12" t="n">
        <v>608</v>
      </c>
      <c r="F612" s="12" t="n">
        <f aca="false">IF(MOD(E612,F$2)=0,F611+1,F611)</f>
        <v>51</v>
      </c>
      <c r="G612" s="13" t="n">
        <f aca="false">VLOOKUP(F612,Лист3!$D$1:$E$247,2,)</f>
        <v>45009</v>
      </c>
      <c r="H612" s="14" t="n">
        <f aca="false">WEEKDAY(G612)</f>
        <v>6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94</v>
      </c>
      <c r="C613" s="11" t="s">
        <v>1148</v>
      </c>
      <c r="D613" s="11" t="s">
        <v>1195</v>
      </c>
      <c r="E613" s="12" t="n">
        <v>609</v>
      </c>
      <c r="F613" s="12" t="n">
        <f aca="false">IF(MOD(E613,F$2)=0,F612+1,F612)</f>
        <v>51</v>
      </c>
      <c r="G613" s="13" t="n">
        <f aca="false">VLOOKUP(F613,Лист3!$D$1:$E$247,2,)</f>
        <v>45009</v>
      </c>
      <c r="H613" s="14" t="n">
        <f aca="false">WEEKDAY(G613)</f>
        <v>6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96</v>
      </c>
      <c r="C614" s="11" t="s">
        <v>1148</v>
      </c>
      <c r="D614" s="11" t="s">
        <v>1197</v>
      </c>
      <c r="E614" s="12" t="n">
        <v>610</v>
      </c>
      <c r="F614" s="12" t="n">
        <f aca="false">IF(MOD(E614,F$2)=0,F613+1,F613)</f>
        <v>51</v>
      </c>
      <c r="G614" s="13" t="n">
        <f aca="false">VLOOKUP(F614,Лист3!$D$1:$E$247,2,)</f>
        <v>45009</v>
      </c>
      <c r="H614" s="14" t="n">
        <f aca="false">WEEKDAY(G614)</f>
        <v>6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98</v>
      </c>
      <c r="C615" s="11" t="s">
        <v>1148</v>
      </c>
      <c r="D615" s="11" t="s">
        <v>1197</v>
      </c>
      <c r="E615" s="12" t="n">
        <v>611</v>
      </c>
      <c r="F615" s="12" t="n">
        <f aca="false">IF(MOD(E615,F$2)=0,F614+1,F614)</f>
        <v>51</v>
      </c>
      <c r="G615" s="13" t="n">
        <f aca="false">VLOOKUP(F615,Лист3!$D$1:$E$247,2,)</f>
        <v>45009</v>
      </c>
      <c r="H615" s="14" t="n">
        <f aca="false">WEEKDAY(G615)</f>
        <v>6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99</v>
      </c>
      <c r="C616" s="11" t="s">
        <v>1148</v>
      </c>
      <c r="D616" s="11" t="s">
        <v>1200</v>
      </c>
      <c r="E616" s="12" t="n">
        <v>612</v>
      </c>
      <c r="F616" s="12" t="n">
        <f aca="false">IF(MOD(E616,F$2)=0,F615+1,F615)</f>
        <v>52</v>
      </c>
      <c r="G616" s="13" t="n">
        <f aca="false">VLOOKUP(F616,Лист3!$D$1:$E$247,2,)</f>
        <v>45012</v>
      </c>
      <c r="H616" s="14" t="n">
        <f aca="false">WEEKDAY(G616)</f>
        <v>2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201</v>
      </c>
      <c r="C617" s="11" t="s">
        <v>1148</v>
      </c>
      <c r="D617" s="11" t="s">
        <v>1202</v>
      </c>
      <c r="E617" s="12" t="n">
        <v>613</v>
      </c>
      <c r="F617" s="12" t="n">
        <f aca="false">IF(MOD(E617,F$2)=0,F616+1,F616)</f>
        <v>52</v>
      </c>
      <c r="G617" s="13" t="n">
        <f aca="false">VLOOKUP(F617,Лист3!$D$1:$E$247,2,)</f>
        <v>45012</v>
      </c>
      <c r="H617" s="14" t="n">
        <f aca="false">WEEKDAY(G617)</f>
        <v>2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203</v>
      </c>
      <c r="C618" s="11" t="s">
        <v>1148</v>
      </c>
      <c r="D618" s="11" t="s">
        <v>1204</v>
      </c>
      <c r="E618" s="12" t="n">
        <v>614</v>
      </c>
      <c r="F618" s="12" t="n">
        <f aca="false">IF(MOD(E618,F$2)=0,F617+1,F617)</f>
        <v>52</v>
      </c>
      <c r="G618" s="13" t="n">
        <f aca="false">VLOOKUP(F618,Лист3!$D$1:$E$247,2,)</f>
        <v>45012</v>
      </c>
      <c r="H618" s="14" t="n">
        <f aca="false">WEEKDAY(G618)</f>
        <v>2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205</v>
      </c>
      <c r="C619" s="11" t="s">
        <v>1148</v>
      </c>
      <c r="D619" s="11" t="s">
        <v>1206</v>
      </c>
      <c r="E619" s="12" t="n">
        <v>615</v>
      </c>
      <c r="F619" s="12" t="n">
        <f aca="false">IF(MOD(E619,F$2)=0,F618+1,F618)</f>
        <v>52</v>
      </c>
      <c r="G619" s="13" t="n">
        <f aca="false">VLOOKUP(F619,Лист3!$D$1:$E$247,2,)</f>
        <v>45012</v>
      </c>
      <c r="H619" s="14" t="n">
        <f aca="false">WEEKDAY(G619)</f>
        <v>2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207</v>
      </c>
      <c r="C620" s="11" t="s">
        <v>1148</v>
      </c>
      <c r="D620" s="11" t="s">
        <v>1208</v>
      </c>
      <c r="E620" s="12" t="n">
        <v>616</v>
      </c>
      <c r="F620" s="12" t="n">
        <f aca="false">IF(MOD(E620,F$2)=0,F619+1,F619)</f>
        <v>52</v>
      </c>
      <c r="G620" s="13" t="n">
        <f aca="false">VLOOKUP(F620,Лист3!$D$1:$E$247,2,)</f>
        <v>45012</v>
      </c>
      <c r="H620" s="14" t="n">
        <f aca="false">WEEKDAY(G620)</f>
        <v>2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209</v>
      </c>
      <c r="C621" s="11" t="s">
        <v>1148</v>
      </c>
      <c r="D621" s="11" t="s">
        <v>1208</v>
      </c>
      <c r="E621" s="12" t="n">
        <v>617</v>
      </c>
      <c r="F621" s="12" t="n">
        <f aca="false">IF(MOD(E621,F$2)=0,F620+1,F620)</f>
        <v>52</v>
      </c>
      <c r="G621" s="13" t="n">
        <f aca="false">VLOOKUP(F621,Лист3!$D$1:$E$247,2,)</f>
        <v>45012</v>
      </c>
      <c r="H621" s="14" t="n">
        <f aca="false">WEEKDAY(G621)</f>
        <v>2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210</v>
      </c>
      <c r="C622" s="11" t="s">
        <v>1148</v>
      </c>
      <c r="D622" s="11" t="s">
        <v>1208</v>
      </c>
      <c r="E622" s="12" t="n">
        <v>618</v>
      </c>
      <c r="F622" s="12" t="n">
        <f aca="false">IF(MOD(E622,F$2)=0,F621+1,F621)</f>
        <v>52</v>
      </c>
      <c r="G622" s="13" t="n">
        <f aca="false">VLOOKUP(F622,Лист3!$D$1:$E$247,2,)</f>
        <v>45012</v>
      </c>
      <c r="H622" s="14" t="n">
        <f aca="false">WEEKDAY(G622)</f>
        <v>2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211</v>
      </c>
      <c r="C623" s="11" t="s">
        <v>1148</v>
      </c>
      <c r="D623" s="11" t="s">
        <v>1208</v>
      </c>
      <c r="E623" s="12" t="n">
        <v>619</v>
      </c>
      <c r="F623" s="12" t="n">
        <f aca="false">IF(MOD(E623,F$2)=0,F622+1,F622)</f>
        <v>52</v>
      </c>
      <c r="G623" s="13" t="n">
        <f aca="false">VLOOKUP(F623,Лист3!$D$1:$E$247,2,)</f>
        <v>45012</v>
      </c>
      <c r="H623" s="14" t="n">
        <f aca="false">WEEKDAY(G623)</f>
        <v>2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212</v>
      </c>
      <c r="C624" s="11" t="s">
        <v>1148</v>
      </c>
      <c r="D624" s="11" t="s">
        <v>1208</v>
      </c>
      <c r="E624" s="12" t="n">
        <v>620</v>
      </c>
      <c r="F624" s="12" t="n">
        <f aca="false">IF(MOD(E624,F$2)=0,F623+1,F623)</f>
        <v>52</v>
      </c>
      <c r="G624" s="13" t="n">
        <f aca="false">VLOOKUP(F624,Лист3!$D$1:$E$247,2,)</f>
        <v>45012</v>
      </c>
      <c r="H624" s="14" t="n">
        <f aca="false">WEEKDAY(G624)</f>
        <v>2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213</v>
      </c>
      <c r="C625" s="11" t="s">
        <v>1148</v>
      </c>
      <c r="D625" s="11" t="s">
        <v>1208</v>
      </c>
      <c r="E625" s="12" t="n">
        <v>621</v>
      </c>
      <c r="F625" s="12" t="n">
        <f aca="false">IF(MOD(E625,F$2)=0,F624+1,F624)</f>
        <v>52</v>
      </c>
      <c r="G625" s="13" t="n">
        <f aca="false">VLOOKUP(F625,Лист3!$D$1:$E$247,2,)</f>
        <v>45012</v>
      </c>
      <c r="H625" s="14" t="n">
        <f aca="false">WEEKDAY(G625)</f>
        <v>2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14</v>
      </c>
      <c r="C626" s="11" t="s">
        <v>1148</v>
      </c>
      <c r="D626" s="11" t="s">
        <v>1208</v>
      </c>
      <c r="E626" s="12" t="n">
        <v>622</v>
      </c>
      <c r="F626" s="12" t="n">
        <f aca="false">IF(MOD(E626,F$2)=0,F625+1,F625)</f>
        <v>52</v>
      </c>
      <c r="G626" s="13" t="n">
        <f aca="false">VLOOKUP(F626,Лист3!$D$1:$E$247,2,)</f>
        <v>45012</v>
      </c>
      <c r="H626" s="14" t="n">
        <f aca="false">WEEKDAY(G626)</f>
        <v>2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15</v>
      </c>
      <c r="C627" s="11" t="s">
        <v>1148</v>
      </c>
      <c r="D627" s="11" t="s">
        <v>1216</v>
      </c>
      <c r="E627" s="12" t="n">
        <v>623</v>
      </c>
      <c r="F627" s="12" t="n">
        <f aca="false">IF(MOD(E627,F$2)=0,F626+1,F626)</f>
        <v>52</v>
      </c>
      <c r="G627" s="13" t="n">
        <f aca="false">VLOOKUP(F627,Лист3!$D$1:$E$247,2,)</f>
        <v>45012</v>
      </c>
      <c r="H627" s="14" t="n">
        <f aca="false">WEEKDAY(G627)</f>
        <v>2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17</v>
      </c>
      <c r="C628" s="11" t="s">
        <v>1148</v>
      </c>
      <c r="D628" s="11" t="s">
        <v>1218</v>
      </c>
      <c r="E628" s="12" t="n">
        <v>624</v>
      </c>
      <c r="F628" s="12" t="n">
        <f aca="false">IF(MOD(E628,F$2)=0,F627+1,F627)</f>
        <v>53</v>
      </c>
      <c r="G628" s="13" t="n">
        <f aca="false">VLOOKUP(F628,Лист3!$D$1:$E$247,2,)</f>
        <v>45013</v>
      </c>
      <c r="H628" s="14" t="n">
        <f aca="false">WEEKDAY(G628)</f>
        <v>3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19</v>
      </c>
      <c r="C629" s="11" t="s">
        <v>1148</v>
      </c>
      <c r="D629" s="11" t="s">
        <v>1220</v>
      </c>
      <c r="E629" s="12" t="n">
        <v>625</v>
      </c>
      <c r="F629" s="12" t="n">
        <f aca="false">IF(MOD(E629,F$2)=0,F628+1,F628)</f>
        <v>53</v>
      </c>
      <c r="G629" s="13" t="n">
        <f aca="false">VLOOKUP(F629,Лист3!$D$1:$E$247,2,)</f>
        <v>45013</v>
      </c>
      <c r="H629" s="14" t="n">
        <f aca="false">WEEKDAY(G629)</f>
        <v>3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21</v>
      </c>
      <c r="C630" s="11" t="s">
        <v>1148</v>
      </c>
      <c r="D630" s="11" t="s">
        <v>1222</v>
      </c>
      <c r="E630" s="12" t="n">
        <v>626</v>
      </c>
      <c r="F630" s="12" t="n">
        <f aca="false">IF(MOD(E630,F$2)=0,F629+1,F629)</f>
        <v>53</v>
      </c>
      <c r="G630" s="13" t="n">
        <f aca="false">VLOOKUP(F630,Лист3!$D$1:$E$247,2,)</f>
        <v>45013</v>
      </c>
      <c r="H630" s="14" t="n">
        <f aca="false">WEEKDAY(G630)</f>
        <v>3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23</v>
      </c>
      <c r="C631" s="11" t="s">
        <v>1148</v>
      </c>
      <c r="D631" s="11" t="s">
        <v>1224</v>
      </c>
      <c r="E631" s="12" t="n">
        <v>627</v>
      </c>
      <c r="F631" s="12" t="n">
        <f aca="false">IF(MOD(E631,F$2)=0,F630+1,F630)</f>
        <v>53</v>
      </c>
      <c r="G631" s="13" t="n">
        <f aca="false">VLOOKUP(F631,Лист3!$D$1:$E$247,2,)</f>
        <v>45013</v>
      </c>
      <c r="H631" s="14" t="n">
        <f aca="false">WEEKDAY(G631)</f>
        <v>3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25</v>
      </c>
      <c r="C632" s="11" t="s">
        <v>1148</v>
      </c>
      <c r="D632" s="11" t="s">
        <v>1226</v>
      </c>
      <c r="E632" s="12" t="n">
        <v>628</v>
      </c>
      <c r="F632" s="12" t="n">
        <f aca="false">IF(MOD(E632,F$2)=0,F631+1,F631)</f>
        <v>53</v>
      </c>
      <c r="G632" s="13" t="n">
        <f aca="false">VLOOKUP(F632,Лист3!$D$1:$E$247,2,)</f>
        <v>45013</v>
      </c>
      <c r="H632" s="14" t="n">
        <f aca="false">WEEKDAY(G632)</f>
        <v>3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27</v>
      </c>
      <c r="C633" s="11" t="s">
        <v>1148</v>
      </c>
      <c r="D633" s="11" t="s">
        <v>1228</v>
      </c>
      <c r="E633" s="12" t="n">
        <v>629</v>
      </c>
      <c r="F633" s="12" t="n">
        <f aca="false">IF(MOD(E633,F$2)=0,F632+1,F632)</f>
        <v>53</v>
      </c>
      <c r="G633" s="13" t="n">
        <f aca="false">VLOOKUP(F633,Лист3!$D$1:$E$247,2,)</f>
        <v>45013</v>
      </c>
      <c r="H633" s="14" t="n">
        <f aca="false">WEEKDAY(G633)</f>
        <v>3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29</v>
      </c>
      <c r="C634" s="11" t="s">
        <v>1148</v>
      </c>
      <c r="D634" s="11" t="s">
        <v>1228</v>
      </c>
      <c r="E634" s="12" t="n">
        <v>630</v>
      </c>
      <c r="F634" s="12" t="n">
        <f aca="false">IF(MOD(E634,F$2)=0,F633+1,F633)</f>
        <v>53</v>
      </c>
      <c r="G634" s="13" t="n">
        <f aca="false">VLOOKUP(F634,Лист3!$D$1:$E$247,2,)</f>
        <v>45013</v>
      </c>
      <c r="H634" s="14" t="n">
        <f aca="false">WEEKDAY(G634)</f>
        <v>3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30</v>
      </c>
      <c r="C635" s="11" t="s">
        <v>1148</v>
      </c>
      <c r="D635" s="11" t="s">
        <v>1231</v>
      </c>
      <c r="E635" s="12" t="n">
        <v>631</v>
      </c>
      <c r="F635" s="12" t="n">
        <f aca="false">IF(MOD(E635,F$2)=0,F634+1,F634)</f>
        <v>53</v>
      </c>
      <c r="G635" s="13" t="n">
        <f aca="false">VLOOKUP(F635,Лист3!$D$1:$E$247,2,)</f>
        <v>45013</v>
      </c>
      <c r="H635" s="14" t="n">
        <f aca="false">WEEKDAY(G635)</f>
        <v>3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32</v>
      </c>
      <c r="C636" s="11" t="s">
        <v>1148</v>
      </c>
      <c r="D636" s="11" t="s">
        <v>1233</v>
      </c>
      <c r="E636" s="12" t="n">
        <v>632</v>
      </c>
      <c r="F636" s="12" t="n">
        <f aca="false">IF(MOD(E636,F$2)=0,F635+1,F635)</f>
        <v>53</v>
      </c>
      <c r="G636" s="13" t="n">
        <f aca="false">VLOOKUP(F636,Лист3!$D$1:$E$247,2,)</f>
        <v>45013</v>
      </c>
      <c r="H636" s="14" t="n">
        <f aca="false">WEEKDAY(G636)</f>
        <v>3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34</v>
      </c>
      <c r="C637" s="11" t="s">
        <v>1148</v>
      </c>
      <c r="D637" s="11" t="s">
        <v>1235</v>
      </c>
      <c r="E637" s="12" t="n">
        <v>633</v>
      </c>
      <c r="F637" s="12" t="n">
        <f aca="false">IF(MOD(E637,F$2)=0,F636+1,F636)</f>
        <v>53</v>
      </c>
      <c r="G637" s="13" t="n">
        <f aca="false">VLOOKUP(F637,Лист3!$D$1:$E$247,2,)</f>
        <v>45013</v>
      </c>
      <c r="H637" s="14" t="n">
        <f aca="false">WEEKDAY(G637)</f>
        <v>3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36</v>
      </c>
      <c r="C638" s="11" t="s">
        <v>1148</v>
      </c>
      <c r="D638" s="11" t="s">
        <v>1237</v>
      </c>
      <c r="E638" s="12" t="n">
        <v>634</v>
      </c>
      <c r="F638" s="12" t="n">
        <f aca="false">IF(MOD(E638,F$2)=0,F637+1,F637)</f>
        <v>53</v>
      </c>
      <c r="G638" s="13" t="n">
        <f aca="false">VLOOKUP(F638,Лист3!$D$1:$E$247,2,)</f>
        <v>45013</v>
      </c>
      <c r="H638" s="14" t="n">
        <f aca="false">WEEKDAY(G638)</f>
        <v>3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38</v>
      </c>
      <c r="C639" s="11" t="s">
        <v>1148</v>
      </c>
      <c r="D639" s="11" t="s">
        <v>1239</v>
      </c>
      <c r="E639" s="12" t="n">
        <v>635</v>
      </c>
      <c r="F639" s="12" t="n">
        <f aca="false">IF(MOD(E639,F$2)=0,F638+1,F638)</f>
        <v>53</v>
      </c>
      <c r="G639" s="13" t="n">
        <f aca="false">VLOOKUP(F639,Лист3!$D$1:$E$247,2,)</f>
        <v>45013</v>
      </c>
      <c r="H639" s="14" t="n">
        <f aca="false">WEEKDAY(G639)</f>
        <v>3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40</v>
      </c>
      <c r="C640" s="11" t="s">
        <v>1148</v>
      </c>
      <c r="D640" s="11" t="s">
        <v>1241</v>
      </c>
      <c r="E640" s="12" t="n">
        <v>636</v>
      </c>
      <c r="F640" s="12" t="n">
        <f aca="false">IF(MOD(E640,F$2)=0,F639+1,F639)</f>
        <v>54</v>
      </c>
      <c r="G640" s="13" t="n">
        <f aca="false">VLOOKUP(F640,Лист3!$D$1:$E$247,2,)</f>
        <v>45014</v>
      </c>
      <c r="H640" s="14" t="n">
        <f aca="false">WEEKDAY(G640)</f>
        <v>4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42</v>
      </c>
      <c r="C641" s="11" t="s">
        <v>1148</v>
      </c>
      <c r="D641" s="11" t="s">
        <v>1243</v>
      </c>
      <c r="E641" s="12" t="n">
        <v>637</v>
      </c>
      <c r="F641" s="12" t="n">
        <f aca="false">IF(MOD(E641,F$2)=0,F640+1,F640)</f>
        <v>54</v>
      </c>
      <c r="G641" s="13" t="n">
        <f aca="false">VLOOKUP(F641,Лист3!$D$1:$E$247,2,)</f>
        <v>45014</v>
      </c>
      <c r="H641" s="14" t="n">
        <f aca="false">WEEKDAY(G641)</f>
        <v>4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44</v>
      </c>
      <c r="C642" s="11" t="s">
        <v>1148</v>
      </c>
      <c r="D642" s="11" t="s">
        <v>1245</v>
      </c>
      <c r="E642" s="12" t="n">
        <v>638</v>
      </c>
      <c r="F642" s="12" t="n">
        <f aca="false">IF(MOD(E642,F$2)=0,F641+1,F641)</f>
        <v>54</v>
      </c>
      <c r="G642" s="13" t="n">
        <f aca="false">VLOOKUP(F642,Лист3!$D$1:$E$247,2,)</f>
        <v>45014</v>
      </c>
      <c r="H642" s="14" t="n">
        <f aca="false">WEEKDAY(G642)</f>
        <v>4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46</v>
      </c>
      <c r="C643" s="11" t="s">
        <v>1148</v>
      </c>
      <c r="D643" s="11" t="s">
        <v>1247</v>
      </c>
      <c r="E643" s="12" t="n">
        <v>639</v>
      </c>
      <c r="F643" s="12" t="n">
        <f aca="false">IF(MOD(E643,F$2)=0,F642+1,F642)</f>
        <v>54</v>
      </c>
      <c r="G643" s="13" t="n">
        <f aca="false">VLOOKUP(F643,Лист3!$D$1:$E$247,2,)</f>
        <v>45014</v>
      </c>
      <c r="H643" s="14" t="n">
        <f aca="false">WEEKDAY(G643)</f>
        <v>4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48</v>
      </c>
      <c r="C644" s="11" t="s">
        <v>1148</v>
      </c>
      <c r="D644" s="11" t="s">
        <v>1249</v>
      </c>
      <c r="E644" s="12" t="n">
        <v>640</v>
      </c>
      <c r="F644" s="12" t="n">
        <f aca="false">IF(MOD(E644,F$2)=0,F643+1,F643)</f>
        <v>54</v>
      </c>
      <c r="G644" s="13" t="n">
        <f aca="false">VLOOKUP(F644,Лист3!$D$1:$E$247,2,)</f>
        <v>45014</v>
      </c>
      <c r="H644" s="14" t="n">
        <f aca="false">WEEKDAY(G644)</f>
        <v>4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50</v>
      </c>
      <c r="C645" s="11" t="s">
        <v>1148</v>
      </c>
      <c r="D645" s="11" t="s">
        <v>1251</v>
      </c>
      <c r="E645" s="12" t="n">
        <v>641</v>
      </c>
      <c r="F645" s="12" t="n">
        <f aca="false">IF(MOD(E645,F$2)=0,F644+1,F644)</f>
        <v>54</v>
      </c>
      <c r="G645" s="13" t="n">
        <f aca="false">VLOOKUP(F645,Лист3!$D$1:$E$247,2,)</f>
        <v>45014</v>
      </c>
      <c r="H645" s="14" t="n">
        <f aca="false">WEEKDAY(G645)</f>
        <v>4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52</v>
      </c>
      <c r="C646" s="11" t="s">
        <v>1148</v>
      </c>
      <c r="D646" s="11" t="s">
        <v>1253</v>
      </c>
      <c r="E646" s="12" t="n">
        <v>642</v>
      </c>
      <c r="F646" s="12" t="n">
        <f aca="false">IF(MOD(E646,F$2)=0,F645+1,F645)</f>
        <v>54</v>
      </c>
      <c r="G646" s="13" t="n">
        <f aca="false">VLOOKUP(F646,Лист3!$D$1:$E$247,2,)</f>
        <v>45014</v>
      </c>
      <c r="H646" s="14" t="n">
        <f aca="false">WEEKDAY(G646)</f>
        <v>4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54</v>
      </c>
      <c r="C647" s="11" t="s">
        <v>1148</v>
      </c>
      <c r="D647" s="11" t="s">
        <v>1255</v>
      </c>
      <c r="E647" s="12" t="n">
        <v>643</v>
      </c>
      <c r="F647" s="12" t="n">
        <f aca="false">IF(MOD(E647,F$2)=0,F646+1,F646)</f>
        <v>54</v>
      </c>
      <c r="G647" s="13" t="n">
        <f aca="false">VLOOKUP(F647,Лист3!$D$1:$E$247,2,)</f>
        <v>45014</v>
      </c>
      <c r="H647" s="14" t="n">
        <f aca="false">WEEKDAY(G647)</f>
        <v>4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56</v>
      </c>
      <c r="C648" s="11" t="s">
        <v>1148</v>
      </c>
      <c r="D648" s="11" t="s">
        <v>1257</v>
      </c>
      <c r="E648" s="12" t="n">
        <v>644</v>
      </c>
      <c r="F648" s="12" t="n">
        <f aca="false">IF(MOD(E648,F$2)=0,F647+1,F647)</f>
        <v>54</v>
      </c>
      <c r="G648" s="13" t="n">
        <f aca="false">VLOOKUP(F648,Лист3!$D$1:$E$247,2,)</f>
        <v>45014</v>
      </c>
      <c r="H648" s="14" t="n">
        <f aca="false">WEEKDAY(G648)</f>
        <v>4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6" t="n">
        <v>15327</v>
      </c>
      <c r="C649" s="11" t="s">
        <v>1148</v>
      </c>
      <c r="D649" s="11" t="s">
        <v>1258</v>
      </c>
      <c r="E649" s="12" t="n">
        <v>645</v>
      </c>
      <c r="F649" s="12" t="n">
        <f aca="false">IF(MOD(E649,F$2)=0,F648+1,F648)</f>
        <v>54</v>
      </c>
      <c r="G649" s="13" t="n">
        <f aca="false">VLOOKUP(F649,Лист3!$D$1:$E$247,2,)</f>
        <v>45014</v>
      </c>
      <c r="H649" s="14" t="n">
        <f aca="false">WEEKDAY(G649)</f>
        <v>4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59</v>
      </c>
      <c r="C650" s="11" t="s">
        <v>1148</v>
      </c>
      <c r="D650" s="11" t="s">
        <v>1260</v>
      </c>
      <c r="E650" s="12" t="n">
        <v>646</v>
      </c>
      <c r="F650" s="12" t="n">
        <f aca="false">IF(MOD(E650,F$2)=0,F649+1,F649)</f>
        <v>54</v>
      </c>
      <c r="G650" s="13" t="n">
        <f aca="false">VLOOKUP(F650,Лист3!$D$1:$E$247,2,)</f>
        <v>45014</v>
      </c>
      <c r="H650" s="14" t="n">
        <f aca="false">WEEKDAY(G650)</f>
        <v>4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61</v>
      </c>
      <c r="C651" s="11" t="s">
        <v>1148</v>
      </c>
      <c r="D651" s="11" t="s">
        <v>1262</v>
      </c>
      <c r="E651" s="12" t="n">
        <v>647</v>
      </c>
      <c r="F651" s="12" t="n">
        <f aca="false">IF(MOD(E651,F$2)=0,F650+1,F650)</f>
        <v>54</v>
      </c>
      <c r="G651" s="13" t="n">
        <f aca="false">VLOOKUP(F651,Лист3!$D$1:$E$247,2,)</f>
        <v>45014</v>
      </c>
      <c r="H651" s="14" t="n">
        <f aca="false">WEEKDAY(G651)</f>
        <v>4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63</v>
      </c>
      <c r="C652" s="11" t="s">
        <v>1148</v>
      </c>
      <c r="D652" s="11" t="s">
        <v>1264</v>
      </c>
      <c r="E652" s="12" t="n">
        <v>648</v>
      </c>
      <c r="F652" s="12" t="n">
        <f aca="false">IF(MOD(E652,F$2)=0,F651+1,F651)</f>
        <v>55</v>
      </c>
      <c r="G652" s="13" t="n">
        <f aca="false">VLOOKUP(F652,Лист3!$D$1:$E$247,2,)</f>
        <v>45015</v>
      </c>
      <c r="H652" s="14" t="n">
        <f aca="false">WEEKDAY(G652)</f>
        <v>5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65</v>
      </c>
      <c r="C653" s="11" t="s">
        <v>1148</v>
      </c>
      <c r="D653" s="11" t="s">
        <v>1266</v>
      </c>
      <c r="E653" s="12" t="n">
        <v>649</v>
      </c>
      <c r="F653" s="12" t="n">
        <f aca="false">IF(MOD(E653,F$2)=0,F652+1,F652)</f>
        <v>55</v>
      </c>
      <c r="G653" s="13" t="n">
        <f aca="false">VLOOKUP(F653,Лист3!$D$1:$E$247,2,)</f>
        <v>45015</v>
      </c>
      <c r="H653" s="14" t="n">
        <f aca="false">WEEKDAY(G653)</f>
        <v>5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67</v>
      </c>
      <c r="C654" s="11" t="s">
        <v>1148</v>
      </c>
      <c r="D654" s="11" t="s">
        <v>1266</v>
      </c>
      <c r="E654" s="12" t="n">
        <v>650</v>
      </c>
      <c r="F654" s="12" t="n">
        <f aca="false">IF(MOD(E654,F$2)=0,F653+1,F653)</f>
        <v>55</v>
      </c>
      <c r="G654" s="13" t="n">
        <f aca="false">VLOOKUP(F654,Лист3!$D$1:$E$247,2,)</f>
        <v>45015</v>
      </c>
      <c r="H654" s="14" t="n">
        <f aca="false">WEEKDAY(G654)</f>
        <v>5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68</v>
      </c>
      <c r="C655" s="11" t="s">
        <v>1148</v>
      </c>
      <c r="D655" s="11" t="s">
        <v>1269</v>
      </c>
      <c r="E655" s="12" t="n">
        <v>651</v>
      </c>
      <c r="F655" s="12" t="n">
        <f aca="false">IF(MOD(E655,F$2)=0,F654+1,F654)</f>
        <v>55</v>
      </c>
      <c r="G655" s="13" t="n">
        <f aca="false">VLOOKUP(F655,Лист3!$D$1:$E$247,2,)</f>
        <v>45015</v>
      </c>
      <c r="H655" s="14" t="n">
        <f aca="false">WEEKDAY(G655)</f>
        <v>5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70</v>
      </c>
      <c r="C656" s="11" t="s">
        <v>1148</v>
      </c>
      <c r="D656" s="11" t="s">
        <v>1271</v>
      </c>
      <c r="E656" s="12" t="n">
        <v>652</v>
      </c>
      <c r="F656" s="12" t="n">
        <f aca="false">IF(MOD(E656,F$2)=0,F655+1,F655)</f>
        <v>55</v>
      </c>
      <c r="G656" s="13" t="n">
        <f aca="false">VLOOKUP(F656,Лист3!$D$1:$E$247,2,)</f>
        <v>45015</v>
      </c>
      <c r="H656" s="14" t="n">
        <f aca="false">WEEKDAY(G656)</f>
        <v>5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72</v>
      </c>
      <c r="C657" s="11" t="s">
        <v>1148</v>
      </c>
      <c r="D657" s="11" t="s">
        <v>1273</v>
      </c>
      <c r="E657" s="12" t="n">
        <v>653</v>
      </c>
      <c r="F657" s="12" t="n">
        <f aca="false">IF(MOD(E657,F$2)=0,F656+1,F656)</f>
        <v>55</v>
      </c>
      <c r="G657" s="13" t="n">
        <f aca="false">VLOOKUP(F657,Лист3!$D$1:$E$247,2,)</f>
        <v>45015</v>
      </c>
      <c r="H657" s="14" t="n">
        <f aca="false">WEEKDAY(G657)</f>
        <v>5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74</v>
      </c>
      <c r="C658" s="11" t="s">
        <v>1148</v>
      </c>
      <c r="D658" s="11" t="s">
        <v>1273</v>
      </c>
      <c r="E658" s="12" t="n">
        <v>654</v>
      </c>
      <c r="F658" s="12" t="n">
        <f aca="false">IF(MOD(E658,F$2)=0,F657+1,F657)</f>
        <v>55</v>
      </c>
      <c r="G658" s="13" t="n">
        <f aca="false">VLOOKUP(F658,Лист3!$D$1:$E$247,2,)</f>
        <v>45015</v>
      </c>
      <c r="H658" s="14" t="n">
        <f aca="false">WEEKDAY(G658)</f>
        <v>5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75</v>
      </c>
      <c r="C659" s="11" t="s">
        <v>1148</v>
      </c>
      <c r="D659" s="11" t="s">
        <v>1273</v>
      </c>
      <c r="E659" s="12" t="n">
        <v>655</v>
      </c>
      <c r="F659" s="12" t="n">
        <f aca="false">IF(MOD(E659,F$2)=0,F658+1,F658)</f>
        <v>55</v>
      </c>
      <c r="G659" s="13" t="n">
        <f aca="false">VLOOKUP(F659,Лист3!$D$1:$E$247,2,)</f>
        <v>45015</v>
      </c>
      <c r="H659" s="14" t="n">
        <f aca="false">WEEKDAY(G659)</f>
        <v>5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76</v>
      </c>
      <c r="C660" s="11" t="s">
        <v>1148</v>
      </c>
      <c r="D660" s="11" t="s">
        <v>1273</v>
      </c>
      <c r="E660" s="12" t="n">
        <v>656</v>
      </c>
      <c r="F660" s="12" t="n">
        <f aca="false">IF(MOD(E660,F$2)=0,F659+1,F659)</f>
        <v>55</v>
      </c>
      <c r="G660" s="13" t="n">
        <f aca="false">VLOOKUP(F660,Лист3!$D$1:$E$247,2,)</f>
        <v>45015</v>
      </c>
      <c r="H660" s="14" t="n">
        <f aca="false">WEEKDAY(G660)</f>
        <v>5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77</v>
      </c>
      <c r="C661" s="11" t="s">
        <v>1148</v>
      </c>
      <c r="D661" s="11" t="s">
        <v>1273</v>
      </c>
      <c r="E661" s="12" t="n">
        <v>657</v>
      </c>
      <c r="F661" s="12" t="n">
        <f aca="false">IF(MOD(E661,F$2)=0,F660+1,F660)</f>
        <v>55</v>
      </c>
      <c r="G661" s="13" t="n">
        <f aca="false">VLOOKUP(F661,Лист3!$D$1:$E$247,2,)</f>
        <v>45015</v>
      </c>
      <c r="H661" s="14" t="n">
        <f aca="false">WEEKDAY(G661)</f>
        <v>5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78</v>
      </c>
      <c r="C662" s="11" t="s">
        <v>1148</v>
      </c>
      <c r="D662" s="11" t="s">
        <v>1273</v>
      </c>
      <c r="E662" s="12" t="n">
        <v>658</v>
      </c>
      <c r="F662" s="12" t="n">
        <f aca="false">IF(MOD(E662,F$2)=0,F661+1,F661)</f>
        <v>55</v>
      </c>
      <c r="G662" s="13" t="n">
        <f aca="false">VLOOKUP(F662,Лист3!$D$1:$E$247,2,)</f>
        <v>45015</v>
      </c>
      <c r="H662" s="14" t="n">
        <f aca="false">WEEKDAY(G662)</f>
        <v>5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79</v>
      </c>
      <c r="C663" s="11" t="s">
        <v>1148</v>
      </c>
      <c r="D663" s="11" t="s">
        <v>1273</v>
      </c>
      <c r="E663" s="12" t="n">
        <v>659</v>
      </c>
      <c r="F663" s="12" t="n">
        <f aca="false">IF(MOD(E663,F$2)=0,F662+1,F662)</f>
        <v>55</v>
      </c>
      <c r="G663" s="13" t="n">
        <f aca="false">VLOOKUP(F663,Лист3!$D$1:$E$247,2,)</f>
        <v>45015</v>
      </c>
      <c r="H663" s="14" t="n">
        <f aca="false">WEEKDAY(G663)</f>
        <v>5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80</v>
      </c>
      <c r="C664" s="11" t="s">
        <v>1148</v>
      </c>
      <c r="D664" s="11" t="s">
        <v>1273</v>
      </c>
      <c r="E664" s="12" t="n">
        <v>660</v>
      </c>
      <c r="F664" s="12" t="n">
        <f aca="false">IF(MOD(E664,F$2)=0,F663+1,F663)</f>
        <v>56</v>
      </c>
      <c r="G664" s="13" t="n">
        <f aca="false">VLOOKUP(F664,Лист3!$D$1:$E$247,2,)</f>
        <v>45016</v>
      </c>
      <c r="H664" s="14" t="n">
        <f aca="false">WEEKDAY(G664)</f>
        <v>6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81</v>
      </c>
      <c r="C665" s="11" t="s">
        <v>1148</v>
      </c>
      <c r="D665" s="11" t="s">
        <v>1282</v>
      </c>
      <c r="E665" s="12" t="n">
        <v>661</v>
      </c>
      <c r="F665" s="12" t="n">
        <f aca="false">IF(MOD(E665,F$2)=0,F664+1,F664)</f>
        <v>56</v>
      </c>
      <c r="G665" s="13" t="n">
        <f aca="false">VLOOKUP(F665,Лист3!$D$1:$E$247,2,)</f>
        <v>45016</v>
      </c>
      <c r="H665" s="14" t="n">
        <f aca="false">WEEKDAY(G665)</f>
        <v>6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83</v>
      </c>
      <c r="C666" s="11" t="s">
        <v>1148</v>
      </c>
      <c r="D666" s="11" t="s">
        <v>1282</v>
      </c>
      <c r="E666" s="12" t="n">
        <v>662</v>
      </c>
      <c r="F666" s="12" t="n">
        <f aca="false">IF(MOD(E666,F$2)=0,F665+1,F665)</f>
        <v>56</v>
      </c>
      <c r="G666" s="13" t="n">
        <f aca="false">VLOOKUP(F666,Лист3!$D$1:$E$247,2,)</f>
        <v>45016</v>
      </c>
      <c r="H666" s="14" t="n">
        <f aca="false">WEEKDAY(G666)</f>
        <v>6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84</v>
      </c>
      <c r="C667" s="11" t="s">
        <v>1148</v>
      </c>
      <c r="D667" s="11" t="s">
        <v>1282</v>
      </c>
      <c r="E667" s="12" t="n">
        <v>663</v>
      </c>
      <c r="F667" s="12" t="n">
        <f aca="false">IF(MOD(E667,F$2)=0,F666+1,F666)</f>
        <v>56</v>
      </c>
      <c r="G667" s="13" t="n">
        <f aca="false">VLOOKUP(F667,Лист3!$D$1:$E$247,2,)</f>
        <v>45016</v>
      </c>
      <c r="H667" s="14" t="n">
        <f aca="false">WEEKDAY(G667)</f>
        <v>6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85</v>
      </c>
      <c r="C668" s="11" t="s">
        <v>1148</v>
      </c>
      <c r="D668" s="11" t="s">
        <v>1282</v>
      </c>
      <c r="E668" s="12" t="n">
        <v>664</v>
      </c>
      <c r="F668" s="12" t="n">
        <f aca="false">IF(MOD(E668,F$2)=0,F667+1,F667)</f>
        <v>56</v>
      </c>
      <c r="G668" s="13" t="n">
        <f aca="false">VLOOKUP(F668,Лист3!$D$1:$E$247,2,)</f>
        <v>45016</v>
      </c>
      <c r="H668" s="14" t="n">
        <f aca="false">WEEKDAY(G668)</f>
        <v>6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86</v>
      </c>
      <c r="C669" s="11" t="s">
        <v>1148</v>
      </c>
      <c r="D669" s="11" t="s">
        <v>1287</v>
      </c>
      <c r="E669" s="12" t="n">
        <v>665</v>
      </c>
      <c r="F669" s="12" t="n">
        <f aca="false">IF(MOD(E669,F$2)=0,F668+1,F668)</f>
        <v>56</v>
      </c>
      <c r="G669" s="13" t="n">
        <f aca="false">VLOOKUP(F669,Лист3!$D$1:$E$247,2,)</f>
        <v>45016</v>
      </c>
      <c r="H669" s="14" t="n">
        <f aca="false">WEEKDAY(G669)</f>
        <v>6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8</v>
      </c>
      <c r="C670" s="11" t="s">
        <v>1148</v>
      </c>
      <c r="D670" s="11" t="s">
        <v>1289</v>
      </c>
      <c r="E670" s="12" t="n">
        <v>666</v>
      </c>
      <c r="F670" s="12" t="n">
        <f aca="false">IF(MOD(E670,F$2)=0,F669+1,F669)</f>
        <v>56</v>
      </c>
      <c r="G670" s="13" t="n">
        <f aca="false">VLOOKUP(F670,Лист3!$D$1:$E$247,2,)</f>
        <v>45016</v>
      </c>
      <c r="H670" s="14" t="n">
        <f aca="false">WEEKDAY(G670)</f>
        <v>6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90</v>
      </c>
      <c r="C671" s="11" t="s">
        <v>1148</v>
      </c>
      <c r="D671" s="11" t="s">
        <v>1291</v>
      </c>
      <c r="E671" s="12" t="n">
        <v>667</v>
      </c>
      <c r="F671" s="12" t="n">
        <f aca="false">IF(MOD(E671,F$2)=0,F670+1,F670)</f>
        <v>56</v>
      </c>
      <c r="G671" s="13" t="n">
        <f aca="false">VLOOKUP(F671,Лист3!$D$1:$E$247,2,)</f>
        <v>45016</v>
      </c>
      <c r="H671" s="14" t="n">
        <f aca="false">WEEKDAY(G671)</f>
        <v>6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92</v>
      </c>
      <c r="C672" s="11" t="s">
        <v>1148</v>
      </c>
      <c r="D672" s="11" t="s">
        <v>1293</v>
      </c>
      <c r="E672" s="12" t="n">
        <v>668</v>
      </c>
      <c r="F672" s="12" t="n">
        <f aca="false">IF(MOD(E672,F$2)=0,F671+1,F671)</f>
        <v>56</v>
      </c>
      <c r="G672" s="13" t="n">
        <f aca="false">VLOOKUP(F672,Лист3!$D$1:$E$247,2,)</f>
        <v>45016</v>
      </c>
      <c r="H672" s="14" t="n">
        <f aca="false">WEEKDAY(G672)</f>
        <v>6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94</v>
      </c>
      <c r="C673" s="11" t="s">
        <v>1148</v>
      </c>
      <c r="D673" s="11" t="s">
        <v>1295</v>
      </c>
      <c r="E673" s="12" t="n">
        <v>669</v>
      </c>
      <c r="F673" s="12" t="n">
        <f aca="false">IF(MOD(E673,F$2)=0,F672+1,F672)</f>
        <v>56</v>
      </c>
      <c r="G673" s="13" t="n">
        <f aca="false">VLOOKUP(F673,Лист3!$D$1:$E$247,2,)</f>
        <v>45016</v>
      </c>
      <c r="H673" s="14" t="n">
        <f aca="false">WEEKDAY(G673)</f>
        <v>6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96</v>
      </c>
      <c r="C674" s="11" t="s">
        <v>1148</v>
      </c>
      <c r="D674" s="11" t="s">
        <v>1297</v>
      </c>
      <c r="E674" s="12" t="n">
        <v>670</v>
      </c>
      <c r="F674" s="12" t="n">
        <f aca="false">IF(MOD(E674,F$2)=0,F673+1,F673)</f>
        <v>56</v>
      </c>
      <c r="G674" s="13" t="n">
        <f aca="false">VLOOKUP(F674,Лист3!$D$1:$E$247,2,)</f>
        <v>45016</v>
      </c>
      <c r="H674" s="14" t="n">
        <f aca="false">WEEKDAY(G674)</f>
        <v>6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8</v>
      </c>
      <c r="C675" s="11" t="s">
        <v>1148</v>
      </c>
      <c r="D675" s="11" t="s">
        <v>1299</v>
      </c>
      <c r="E675" s="12" t="n">
        <v>671</v>
      </c>
      <c r="F675" s="12" t="n">
        <f aca="false">IF(MOD(E675,F$2)=0,F674+1,F674)</f>
        <v>56</v>
      </c>
      <c r="G675" s="13" t="n">
        <f aca="false">VLOOKUP(F675,Лист3!$D$1:$E$247,2,)</f>
        <v>45016</v>
      </c>
      <c r="H675" s="14" t="n">
        <f aca="false">WEEKDAY(G675)</f>
        <v>6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300</v>
      </c>
      <c r="C676" s="11" t="s">
        <v>1148</v>
      </c>
      <c r="D676" s="11" t="s">
        <v>1301</v>
      </c>
      <c r="E676" s="12" t="n">
        <v>672</v>
      </c>
      <c r="F676" s="12" t="n">
        <f aca="false">IF(MOD(E676,F$2)=0,F675+1,F675)</f>
        <v>57</v>
      </c>
      <c r="G676" s="13" t="n">
        <f aca="false">VLOOKUP(F676,Лист3!$D$1:$E$247,2,)</f>
        <v>45019</v>
      </c>
      <c r="H676" s="14" t="n">
        <f aca="false">WEEKDAY(G676)</f>
        <v>2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302</v>
      </c>
      <c r="C677" s="11" t="s">
        <v>1148</v>
      </c>
      <c r="D677" s="11" t="s">
        <v>1303</v>
      </c>
      <c r="E677" s="12" t="n">
        <v>673</v>
      </c>
      <c r="F677" s="12" t="n">
        <f aca="false">IF(MOD(E677,F$2)=0,F676+1,F676)</f>
        <v>57</v>
      </c>
      <c r="G677" s="13" t="n">
        <f aca="false">VLOOKUP(F677,Лист3!$D$1:$E$247,2,)</f>
        <v>45019</v>
      </c>
      <c r="H677" s="14" t="n">
        <f aca="false">WEEKDAY(G677)</f>
        <v>2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304</v>
      </c>
      <c r="C678" s="11" t="s">
        <v>1148</v>
      </c>
      <c r="D678" s="11" t="s">
        <v>1305</v>
      </c>
      <c r="E678" s="12" t="n">
        <v>674</v>
      </c>
      <c r="F678" s="12" t="n">
        <f aca="false">IF(MOD(E678,F$2)=0,F677+1,F677)</f>
        <v>57</v>
      </c>
      <c r="G678" s="13" t="n">
        <f aca="false">VLOOKUP(F678,Лист3!$D$1:$E$247,2,)</f>
        <v>45019</v>
      </c>
      <c r="H678" s="14" t="n">
        <f aca="false">WEEKDAY(G678)</f>
        <v>2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06</v>
      </c>
      <c r="C679" s="11" t="s">
        <v>1148</v>
      </c>
      <c r="D679" s="11" t="s">
        <v>1307</v>
      </c>
      <c r="E679" s="12" t="n">
        <v>675</v>
      </c>
      <c r="F679" s="12" t="n">
        <f aca="false">IF(MOD(E679,F$2)=0,F678+1,F678)</f>
        <v>57</v>
      </c>
      <c r="G679" s="13" t="n">
        <f aca="false">VLOOKUP(F679,Лист3!$D$1:$E$247,2,)</f>
        <v>45019</v>
      </c>
      <c r="H679" s="14" t="n">
        <f aca="false">WEEKDAY(G679)</f>
        <v>2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08</v>
      </c>
      <c r="C680" s="11" t="s">
        <v>1148</v>
      </c>
      <c r="D680" s="11" t="s">
        <v>1309</v>
      </c>
      <c r="E680" s="12" t="n">
        <v>676</v>
      </c>
      <c r="F680" s="12" t="n">
        <f aca="false">IF(MOD(E680,F$2)=0,F679+1,F679)</f>
        <v>57</v>
      </c>
      <c r="G680" s="13" t="n">
        <f aca="false">VLOOKUP(F680,Лист3!$D$1:$E$247,2,)</f>
        <v>45019</v>
      </c>
      <c r="H680" s="14" t="n">
        <f aca="false">WEEKDAY(G680)</f>
        <v>2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10</v>
      </c>
      <c r="C681" s="11" t="s">
        <v>1148</v>
      </c>
      <c r="D681" s="11" t="s">
        <v>1311</v>
      </c>
      <c r="E681" s="12" t="n">
        <v>677</v>
      </c>
      <c r="F681" s="12" t="n">
        <f aca="false">IF(MOD(E681,F$2)=0,F680+1,F680)</f>
        <v>57</v>
      </c>
      <c r="G681" s="13" t="n">
        <f aca="false">VLOOKUP(F681,Лист3!$D$1:$E$247,2,)</f>
        <v>45019</v>
      </c>
      <c r="H681" s="14" t="n">
        <f aca="false">WEEKDAY(G681)</f>
        <v>2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12</v>
      </c>
      <c r="C682" s="11" t="s">
        <v>1148</v>
      </c>
      <c r="D682" s="11" t="s">
        <v>1311</v>
      </c>
      <c r="E682" s="12" t="n">
        <v>678</v>
      </c>
      <c r="F682" s="12" t="n">
        <f aca="false">IF(MOD(E682,F$2)=0,F681+1,F681)</f>
        <v>57</v>
      </c>
      <c r="G682" s="13" t="n">
        <f aca="false">VLOOKUP(F682,Лист3!$D$1:$E$247,2,)</f>
        <v>45019</v>
      </c>
      <c r="H682" s="14" t="n">
        <f aca="false">WEEKDAY(G682)</f>
        <v>2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13</v>
      </c>
      <c r="C683" s="11" t="s">
        <v>1148</v>
      </c>
      <c r="D683" s="11" t="s">
        <v>1314</v>
      </c>
      <c r="E683" s="12" t="n">
        <v>679</v>
      </c>
      <c r="F683" s="12" t="n">
        <f aca="false">IF(MOD(E683,F$2)=0,F682+1,F682)</f>
        <v>57</v>
      </c>
      <c r="G683" s="13" t="n">
        <f aca="false">VLOOKUP(F683,Лист3!$D$1:$E$247,2,)</f>
        <v>45019</v>
      </c>
      <c r="H683" s="14" t="n">
        <f aca="false">WEEKDAY(G683)</f>
        <v>2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15</v>
      </c>
      <c r="C684" s="11" t="s">
        <v>1148</v>
      </c>
      <c r="D684" s="11" t="s">
        <v>1314</v>
      </c>
      <c r="E684" s="12" t="n">
        <v>680</v>
      </c>
      <c r="F684" s="12" t="n">
        <f aca="false">IF(MOD(E684,F$2)=0,F683+1,F683)</f>
        <v>57</v>
      </c>
      <c r="G684" s="13" t="n">
        <f aca="false">VLOOKUP(F684,Лист3!$D$1:$E$247,2,)</f>
        <v>45019</v>
      </c>
      <c r="H684" s="14" t="n">
        <f aca="false">WEEKDAY(G684)</f>
        <v>2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16</v>
      </c>
      <c r="C685" s="11" t="s">
        <v>1148</v>
      </c>
      <c r="D685" s="11" t="s">
        <v>1314</v>
      </c>
      <c r="E685" s="12" t="n">
        <v>681</v>
      </c>
      <c r="F685" s="12" t="n">
        <f aca="false">IF(MOD(E685,F$2)=0,F684+1,F684)</f>
        <v>57</v>
      </c>
      <c r="G685" s="13" t="n">
        <f aca="false">VLOOKUP(F685,Лист3!$D$1:$E$247,2,)</f>
        <v>45019</v>
      </c>
      <c r="H685" s="14" t="n">
        <f aca="false">WEEKDAY(G685)</f>
        <v>2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7</v>
      </c>
      <c r="C686" s="11" t="s">
        <v>1148</v>
      </c>
      <c r="D686" s="11" t="s">
        <v>1314</v>
      </c>
      <c r="E686" s="12" t="n">
        <v>682</v>
      </c>
      <c r="F686" s="12" t="n">
        <f aca="false">IF(MOD(E686,F$2)=0,F685+1,F685)</f>
        <v>57</v>
      </c>
      <c r="G686" s="13" t="n">
        <f aca="false">VLOOKUP(F686,Лист3!$D$1:$E$247,2,)</f>
        <v>45019</v>
      </c>
      <c r="H686" s="14" t="n">
        <f aca="false">WEEKDAY(G686)</f>
        <v>2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8</v>
      </c>
      <c r="C687" s="11" t="s">
        <v>1148</v>
      </c>
      <c r="D687" s="11" t="s">
        <v>1314</v>
      </c>
      <c r="E687" s="12" t="n">
        <v>683</v>
      </c>
      <c r="F687" s="12" t="n">
        <f aca="false">IF(MOD(E687,F$2)=0,F686+1,F686)</f>
        <v>57</v>
      </c>
      <c r="G687" s="13" t="n">
        <f aca="false">VLOOKUP(F687,Лист3!$D$1:$E$247,2,)</f>
        <v>45019</v>
      </c>
      <c r="H687" s="14" t="n">
        <f aca="false">WEEKDAY(G687)</f>
        <v>2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19</v>
      </c>
      <c r="C688" s="11" t="s">
        <v>1148</v>
      </c>
      <c r="D688" s="11" t="s">
        <v>1314</v>
      </c>
      <c r="E688" s="12" t="n">
        <v>684</v>
      </c>
      <c r="F688" s="12" t="n">
        <f aca="false">IF(MOD(E688,F$2)=0,F687+1,F687)</f>
        <v>58</v>
      </c>
      <c r="G688" s="13" t="n">
        <f aca="false">VLOOKUP(F688,Лист3!$D$1:$E$247,2,)</f>
        <v>45020</v>
      </c>
      <c r="H688" s="14" t="n">
        <f aca="false">WEEKDAY(G688)</f>
        <v>3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20</v>
      </c>
      <c r="C689" s="11" t="s">
        <v>1148</v>
      </c>
      <c r="D689" s="11" t="s">
        <v>1321</v>
      </c>
      <c r="E689" s="12" t="n">
        <v>685</v>
      </c>
      <c r="F689" s="12" t="n">
        <f aca="false">IF(MOD(E689,F$2)=0,F688+1,F688)</f>
        <v>58</v>
      </c>
      <c r="G689" s="13" t="n">
        <f aca="false">VLOOKUP(F689,Лист3!$D$1:$E$247,2,)</f>
        <v>45020</v>
      </c>
      <c r="H689" s="14" t="n">
        <f aca="false">WEEKDAY(G689)</f>
        <v>3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22</v>
      </c>
      <c r="C690" s="11" t="s">
        <v>1148</v>
      </c>
      <c r="D690" s="11" t="s">
        <v>1323</v>
      </c>
      <c r="E690" s="12" t="n">
        <v>686</v>
      </c>
      <c r="F690" s="12" t="n">
        <f aca="false">IF(MOD(E690,F$2)=0,F689+1,F689)</f>
        <v>58</v>
      </c>
      <c r="G690" s="13" t="n">
        <f aca="false">VLOOKUP(F690,Лист3!$D$1:$E$247,2,)</f>
        <v>45020</v>
      </c>
      <c r="H690" s="14" t="n">
        <f aca="false">WEEKDAY(G690)</f>
        <v>3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4</v>
      </c>
      <c r="C691" s="11" t="s">
        <v>1148</v>
      </c>
      <c r="D691" s="11" t="s">
        <v>1325</v>
      </c>
      <c r="E691" s="12" t="n">
        <v>687</v>
      </c>
      <c r="F691" s="12" t="n">
        <f aca="false">IF(MOD(E691,F$2)=0,F690+1,F690)</f>
        <v>58</v>
      </c>
      <c r="G691" s="13" t="n">
        <f aca="false">VLOOKUP(F691,Лист3!$D$1:$E$247,2,)</f>
        <v>45020</v>
      </c>
      <c r="H691" s="14" t="n">
        <f aca="false">WEEKDAY(G691)</f>
        <v>3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6</v>
      </c>
      <c r="C692" s="11" t="s">
        <v>1148</v>
      </c>
      <c r="D692" s="11" t="s">
        <v>1327</v>
      </c>
      <c r="E692" s="12" t="n">
        <v>688</v>
      </c>
      <c r="F692" s="12" t="n">
        <f aca="false">IF(MOD(E692,F$2)=0,F691+1,F691)</f>
        <v>58</v>
      </c>
      <c r="G692" s="13" t="n">
        <f aca="false">VLOOKUP(F692,Лист3!$D$1:$E$247,2,)</f>
        <v>45020</v>
      </c>
      <c r="H692" s="14" t="n">
        <f aca="false">WEEKDAY(G692)</f>
        <v>3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28</v>
      </c>
      <c r="C693" s="11" t="s">
        <v>1148</v>
      </c>
      <c r="D693" s="11" t="s">
        <v>1329</v>
      </c>
      <c r="E693" s="12" t="n">
        <v>689</v>
      </c>
      <c r="F693" s="12" t="n">
        <f aca="false">IF(MOD(E693,F$2)=0,F692+1,F692)</f>
        <v>58</v>
      </c>
      <c r="G693" s="13" t="n">
        <f aca="false">VLOOKUP(F693,Лист3!$D$1:$E$247,2,)</f>
        <v>45020</v>
      </c>
      <c r="H693" s="14" t="n">
        <f aca="false">WEEKDAY(G693)</f>
        <v>3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30</v>
      </c>
      <c r="C694" s="11" t="s">
        <v>1148</v>
      </c>
      <c r="D694" s="11" t="s">
        <v>1331</v>
      </c>
      <c r="E694" s="12" t="n">
        <v>690</v>
      </c>
      <c r="F694" s="12" t="n">
        <f aca="false">IF(MOD(E694,F$2)=0,F693+1,F693)</f>
        <v>58</v>
      </c>
      <c r="G694" s="13" t="n">
        <f aca="false">VLOOKUP(F694,Лист3!$D$1:$E$247,2,)</f>
        <v>45020</v>
      </c>
      <c r="H694" s="14" t="n">
        <f aca="false">WEEKDAY(G694)</f>
        <v>3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32</v>
      </c>
      <c r="C695" s="11" t="s">
        <v>1148</v>
      </c>
      <c r="D695" s="11" t="s">
        <v>1333</v>
      </c>
      <c r="E695" s="12" t="n">
        <v>691</v>
      </c>
      <c r="F695" s="12" t="n">
        <f aca="false">IF(MOD(E695,F$2)=0,F694+1,F694)</f>
        <v>58</v>
      </c>
      <c r="G695" s="13" t="n">
        <f aca="false">VLOOKUP(F695,Лист3!$D$1:$E$247,2,)</f>
        <v>45020</v>
      </c>
      <c r="H695" s="14" t="n">
        <f aca="false">WEEKDAY(G695)</f>
        <v>3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34</v>
      </c>
      <c r="C696" s="11" t="s">
        <v>1148</v>
      </c>
      <c r="D696" s="11" t="s">
        <v>1335</v>
      </c>
      <c r="E696" s="12" t="n">
        <v>692</v>
      </c>
      <c r="F696" s="12" t="n">
        <f aca="false">IF(MOD(E696,F$2)=0,F695+1,F695)</f>
        <v>58</v>
      </c>
      <c r="G696" s="13" t="n">
        <f aca="false">VLOOKUP(F696,Лист3!$D$1:$E$247,2,)</f>
        <v>45020</v>
      </c>
      <c r="H696" s="14" t="n">
        <f aca="false">WEEKDAY(G696)</f>
        <v>3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6</v>
      </c>
      <c r="C697" s="11" t="s">
        <v>1148</v>
      </c>
      <c r="D697" s="11" t="s">
        <v>1337</v>
      </c>
      <c r="E697" s="12" t="n">
        <v>693</v>
      </c>
      <c r="F697" s="12" t="n">
        <f aca="false">IF(MOD(E697,F$2)=0,F696+1,F696)</f>
        <v>58</v>
      </c>
      <c r="G697" s="13" t="n">
        <f aca="false">VLOOKUP(F697,Лист3!$D$1:$E$247,2,)</f>
        <v>45020</v>
      </c>
      <c r="H697" s="14" t="n">
        <f aca="false">WEEKDAY(G697)</f>
        <v>3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38</v>
      </c>
      <c r="C698" s="11" t="s">
        <v>1148</v>
      </c>
      <c r="D698" s="11" t="s">
        <v>1339</v>
      </c>
      <c r="E698" s="12" t="n">
        <v>694</v>
      </c>
      <c r="F698" s="12" t="n">
        <f aca="false">IF(MOD(E698,F$2)=0,F697+1,F697)</f>
        <v>58</v>
      </c>
      <c r="G698" s="13" t="n">
        <f aca="false">VLOOKUP(F698,Лист3!$D$1:$E$247,2,)</f>
        <v>45020</v>
      </c>
      <c r="H698" s="14" t="n">
        <f aca="false">WEEKDAY(G698)</f>
        <v>3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40</v>
      </c>
      <c r="C699" s="11" t="s">
        <v>1148</v>
      </c>
      <c r="D699" s="11" t="s">
        <v>1341</v>
      </c>
      <c r="E699" s="12" t="n">
        <v>695</v>
      </c>
      <c r="F699" s="12" t="n">
        <f aca="false">IF(MOD(E699,F$2)=0,F698+1,F698)</f>
        <v>58</v>
      </c>
      <c r="G699" s="13" t="n">
        <f aca="false">VLOOKUP(F699,Лист3!$D$1:$E$247,2,)</f>
        <v>45020</v>
      </c>
      <c r="H699" s="14" t="n">
        <f aca="false">WEEKDAY(G699)</f>
        <v>3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42</v>
      </c>
      <c r="C700" s="11" t="s">
        <v>1148</v>
      </c>
      <c r="D700" s="11" t="s">
        <v>1343</v>
      </c>
      <c r="E700" s="12" t="n">
        <v>696</v>
      </c>
      <c r="F700" s="12" t="n">
        <f aca="false">IF(MOD(E700,F$2)=0,F699+1,F699)</f>
        <v>59</v>
      </c>
      <c r="G700" s="13" t="n">
        <f aca="false">VLOOKUP(F700,Лист3!$D$1:$E$247,2,)</f>
        <v>45021</v>
      </c>
      <c r="H700" s="14" t="n">
        <f aca="false">WEEKDAY(G700)</f>
        <v>4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44</v>
      </c>
      <c r="C701" s="11" t="s">
        <v>1148</v>
      </c>
      <c r="D701" s="11" t="s">
        <v>1345</v>
      </c>
      <c r="E701" s="12" t="n">
        <v>697</v>
      </c>
      <c r="F701" s="12" t="n">
        <f aca="false">IF(MOD(E701,F$2)=0,F700+1,F700)</f>
        <v>59</v>
      </c>
      <c r="G701" s="13" t="n">
        <f aca="false">VLOOKUP(F701,Лист3!$D$1:$E$247,2,)</f>
        <v>45021</v>
      </c>
      <c r="H701" s="14" t="n">
        <f aca="false">WEEKDAY(G701)</f>
        <v>4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46</v>
      </c>
      <c r="C702" s="11" t="s">
        <v>1148</v>
      </c>
      <c r="D702" s="11" t="s">
        <v>1347</v>
      </c>
      <c r="E702" s="12" t="n">
        <v>698</v>
      </c>
      <c r="F702" s="12" t="n">
        <f aca="false">IF(MOD(E702,F$2)=0,F701+1,F701)</f>
        <v>59</v>
      </c>
      <c r="G702" s="13" t="n">
        <f aca="false">VLOOKUP(F702,Лист3!$D$1:$E$247,2,)</f>
        <v>45021</v>
      </c>
      <c r="H702" s="14" t="n">
        <f aca="false">WEEKDAY(G702)</f>
        <v>4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48</v>
      </c>
      <c r="C703" s="11" t="s">
        <v>1148</v>
      </c>
      <c r="D703" s="11" t="s">
        <v>1349</v>
      </c>
      <c r="E703" s="12" t="n">
        <v>699</v>
      </c>
      <c r="F703" s="12" t="n">
        <f aca="false">IF(MOD(E703,F$2)=0,F702+1,F702)</f>
        <v>59</v>
      </c>
      <c r="G703" s="13" t="n">
        <f aca="false">VLOOKUP(F703,Лист3!$D$1:$E$247,2,)</f>
        <v>45021</v>
      </c>
      <c r="H703" s="14" t="n">
        <f aca="false">WEEKDAY(G703)</f>
        <v>4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50</v>
      </c>
      <c r="C704" s="11" t="s">
        <v>1148</v>
      </c>
      <c r="D704" s="11" t="s">
        <v>1351</v>
      </c>
      <c r="E704" s="12" t="n">
        <v>700</v>
      </c>
      <c r="F704" s="12" t="n">
        <f aca="false">IF(MOD(E704,F$2)=0,F703+1,F703)</f>
        <v>59</v>
      </c>
      <c r="G704" s="13" t="n">
        <f aca="false">VLOOKUP(F704,Лист3!$D$1:$E$247,2,)</f>
        <v>45021</v>
      </c>
      <c r="H704" s="14" t="n">
        <f aca="false">WEEKDAY(G704)</f>
        <v>4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52</v>
      </c>
      <c r="C705" s="11" t="s">
        <v>1148</v>
      </c>
      <c r="D705" s="11" t="s">
        <v>1353</v>
      </c>
      <c r="E705" s="12" t="n">
        <v>701</v>
      </c>
      <c r="F705" s="12" t="n">
        <f aca="false">IF(MOD(E705,F$2)=0,F704+1,F704)</f>
        <v>59</v>
      </c>
      <c r="G705" s="13" t="n">
        <f aca="false">VLOOKUP(F705,Лист3!$D$1:$E$247,2,)</f>
        <v>45021</v>
      </c>
      <c r="H705" s="14" t="n">
        <f aca="false">WEEKDAY(G705)</f>
        <v>4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54</v>
      </c>
      <c r="C706" s="11" t="s">
        <v>1148</v>
      </c>
      <c r="D706" s="11" t="s">
        <v>1355</v>
      </c>
      <c r="E706" s="12" t="n">
        <v>702</v>
      </c>
      <c r="F706" s="12" t="n">
        <f aca="false">IF(MOD(E706,F$2)=0,F705+1,F705)</f>
        <v>59</v>
      </c>
      <c r="G706" s="13" t="n">
        <f aca="false">VLOOKUP(F706,Лист3!$D$1:$E$247,2,)</f>
        <v>45021</v>
      </c>
      <c r="H706" s="14" t="n">
        <f aca="false">WEEKDAY(G706)</f>
        <v>4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56</v>
      </c>
      <c r="C707" s="11" t="s">
        <v>1148</v>
      </c>
      <c r="D707" s="11" t="s">
        <v>1357</v>
      </c>
      <c r="E707" s="12" t="n">
        <v>703</v>
      </c>
      <c r="F707" s="12" t="n">
        <f aca="false">IF(MOD(E707,F$2)=0,F706+1,F706)</f>
        <v>59</v>
      </c>
      <c r="G707" s="13" t="n">
        <f aca="false">VLOOKUP(F707,Лист3!$D$1:$E$247,2,)</f>
        <v>45021</v>
      </c>
      <c r="H707" s="14" t="n">
        <f aca="false">WEEKDAY(G707)</f>
        <v>4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58</v>
      </c>
      <c r="C708" s="11" t="s">
        <v>1148</v>
      </c>
      <c r="D708" s="11" t="s">
        <v>1359</v>
      </c>
      <c r="E708" s="12" t="n">
        <v>704</v>
      </c>
      <c r="F708" s="12" t="n">
        <f aca="false">IF(MOD(E708,F$2)=0,F707+1,F707)</f>
        <v>59</v>
      </c>
      <c r="G708" s="13" t="n">
        <f aca="false">VLOOKUP(F708,Лист3!$D$1:$E$247,2,)</f>
        <v>45021</v>
      </c>
      <c r="H708" s="14" t="n">
        <f aca="false">WEEKDAY(G708)</f>
        <v>4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60</v>
      </c>
      <c r="C709" s="11" t="s">
        <v>1148</v>
      </c>
      <c r="D709" s="11" t="s">
        <v>1359</v>
      </c>
      <c r="E709" s="12" t="n">
        <v>705</v>
      </c>
      <c r="F709" s="12" t="n">
        <f aca="false">IF(MOD(E709,F$2)=0,F708+1,F708)</f>
        <v>59</v>
      </c>
      <c r="G709" s="13" t="n">
        <f aca="false">VLOOKUP(F709,Лист3!$D$1:$E$247,2,)</f>
        <v>45021</v>
      </c>
      <c r="H709" s="14" t="n">
        <f aca="false">WEEKDAY(G709)</f>
        <v>4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61</v>
      </c>
      <c r="C710" s="11" t="s">
        <v>1148</v>
      </c>
      <c r="D710" s="11" t="s">
        <v>1359</v>
      </c>
      <c r="E710" s="12" t="n">
        <v>706</v>
      </c>
      <c r="F710" s="12" t="n">
        <f aca="false">IF(MOD(E710,F$2)=0,F709+1,F709)</f>
        <v>59</v>
      </c>
      <c r="G710" s="13" t="n">
        <f aca="false">VLOOKUP(F710,Лист3!$D$1:$E$247,2,)</f>
        <v>45021</v>
      </c>
      <c r="H710" s="14" t="n">
        <f aca="false">WEEKDAY(G710)</f>
        <v>4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62</v>
      </c>
      <c r="C711" s="11" t="s">
        <v>1148</v>
      </c>
      <c r="D711" s="11" t="s">
        <v>1363</v>
      </c>
      <c r="E711" s="12" t="n">
        <v>707</v>
      </c>
      <c r="F711" s="12" t="n">
        <f aca="false">IF(MOD(E711,F$2)=0,F710+1,F710)</f>
        <v>59</v>
      </c>
      <c r="G711" s="13" t="n">
        <f aca="false">VLOOKUP(F711,Лист3!$D$1:$E$247,2,)</f>
        <v>45021</v>
      </c>
      <c r="H711" s="14" t="n">
        <f aca="false">WEEKDAY(G711)</f>
        <v>4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64</v>
      </c>
      <c r="C712" s="11" t="s">
        <v>1148</v>
      </c>
      <c r="D712" s="11" t="s">
        <v>1365</v>
      </c>
      <c r="E712" s="12" t="n">
        <v>708</v>
      </c>
      <c r="F712" s="12" t="n">
        <f aca="false">IF(MOD(E712,F$2)=0,F711+1,F711)</f>
        <v>60</v>
      </c>
      <c r="G712" s="13" t="n">
        <f aca="false">VLOOKUP(F712,Лист3!$D$1:$E$247,2,)</f>
        <v>45022</v>
      </c>
      <c r="H712" s="14" t="n">
        <f aca="false">WEEKDAY(G712)</f>
        <v>5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66</v>
      </c>
      <c r="C713" s="11" t="s">
        <v>1148</v>
      </c>
      <c r="D713" s="11" t="s">
        <v>1367</v>
      </c>
      <c r="E713" s="12" t="n">
        <v>709</v>
      </c>
      <c r="F713" s="12" t="n">
        <f aca="false">IF(MOD(E713,F$2)=0,F712+1,F712)</f>
        <v>60</v>
      </c>
      <c r="G713" s="13" t="n">
        <f aca="false">VLOOKUP(F713,Лист3!$D$1:$E$247,2,)</f>
        <v>45022</v>
      </c>
      <c r="H713" s="14" t="n">
        <f aca="false">WEEKDAY(G713)</f>
        <v>5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68</v>
      </c>
      <c r="C714" s="11" t="s">
        <v>1148</v>
      </c>
      <c r="D714" s="11" t="s">
        <v>1369</v>
      </c>
      <c r="E714" s="12" t="n">
        <v>710</v>
      </c>
      <c r="F714" s="12" t="n">
        <f aca="false">IF(MOD(E714,F$2)=0,F713+1,F713)</f>
        <v>60</v>
      </c>
      <c r="G714" s="13" t="n">
        <f aca="false">VLOOKUP(F714,Лист3!$D$1:$E$247,2,)</f>
        <v>45022</v>
      </c>
      <c r="H714" s="14" t="n">
        <f aca="false">WEEKDAY(G714)</f>
        <v>5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70</v>
      </c>
      <c r="C715" s="11" t="s">
        <v>1148</v>
      </c>
      <c r="D715" s="11" t="s">
        <v>1371</v>
      </c>
      <c r="E715" s="12" t="n">
        <v>711</v>
      </c>
      <c r="F715" s="12" t="n">
        <f aca="false">IF(MOD(E715,F$2)=0,F714+1,F714)</f>
        <v>60</v>
      </c>
      <c r="G715" s="13" t="n">
        <f aca="false">VLOOKUP(F715,Лист3!$D$1:$E$247,2,)</f>
        <v>45022</v>
      </c>
      <c r="H715" s="14" t="n">
        <f aca="false">WEEKDAY(G715)</f>
        <v>5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72</v>
      </c>
      <c r="C716" s="11" t="s">
        <v>1148</v>
      </c>
      <c r="D716" s="11" t="s">
        <v>1373</v>
      </c>
      <c r="E716" s="12" t="n">
        <v>712</v>
      </c>
      <c r="F716" s="12" t="n">
        <f aca="false">IF(MOD(E716,F$2)=0,F715+1,F715)</f>
        <v>60</v>
      </c>
      <c r="G716" s="13" t="n">
        <f aca="false">VLOOKUP(F716,Лист3!$D$1:$E$247,2,)</f>
        <v>45022</v>
      </c>
      <c r="H716" s="14" t="n">
        <f aca="false">WEEKDAY(G716)</f>
        <v>5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74</v>
      </c>
      <c r="C717" s="11" t="s">
        <v>1148</v>
      </c>
      <c r="D717" s="11" t="s">
        <v>1375</v>
      </c>
      <c r="E717" s="12" t="n">
        <v>713</v>
      </c>
      <c r="F717" s="12" t="n">
        <f aca="false">IF(MOD(E717,F$2)=0,F716+1,F716)</f>
        <v>60</v>
      </c>
      <c r="G717" s="13" t="n">
        <f aca="false">VLOOKUP(F717,Лист3!$D$1:$E$247,2,)</f>
        <v>45022</v>
      </c>
      <c r="H717" s="14" t="n">
        <f aca="false">WEEKDAY(G717)</f>
        <v>5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76</v>
      </c>
      <c r="C718" s="11" t="s">
        <v>1148</v>
      </c>
      <c r="D718" s="11" t="s">
        <v>1375</v>
      </c>
      <c r="E718" s="12" t="n">
        <v>714</v>
      </c>
      <c r="F718" s="12" t="n">
        <f aca="false">IF(MOD(E718,F$2)=0,F717+1,F717)</f>
        <v>60</v>
      </c>
      <c r="G718" s="13" t="n">
        <f aca="false">VLOOKUP(F718,Лист3!$D$1:$E$247,2,)</f>
        <v>45022</v>
      </c>
      <c r="H718" s="14" t="n">
        <f aca="false">WEEKDAY(G718)</f>
        <v>5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77</v>
      </c>
      <c r="C719" s="11" t="s">
        <v>1148</v>
      </c>
      <c r="D719" s="11" t="s">
        <v>1378</v>
      </c>
      <c r="E719" s="12" t="n">
        <v>715</v>
      </c>
      <c r="F719" s="12" t="n">
        <f aca="false">IF(MOD(E719,F$2)=0,F718+1,F718)</f>
        <v>60</v>
      </c>
      <c r="G719" s="13" t="n">
        <f aca="false">VLOOKUP(F719,Лист3!$D$1:$E$247,2,)</f>
        <v>45022</v>
      </c>
      <c r="H719" s="14" t="n">
        <f aca="false">WEEKDAY(G719)</f>
        <v>5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79</v>
      </c>
      <c r="C720" s="11" t="s">
        <v>1148</v>
      </c>
      <c r="D720" s="11" t="s">
        <v>1378</v>
      </c>
      <c r="E720" s="12" t="n">
        <v>716</v>
      </c>
      <c r="F720" s="12" t="n">
        <f aca="false">IF(MOD(E720,F$2)=0,F719+1,F719)</f>
        <v>60</v>
      </c>
      <c r="G720" s="13" t="n">
        <f aca="false">VLOOKUP(F720,Лист3!$D$1:$E$247,2,)</f>
        <v>45022</v>
      </c>
      <c r="H720" s="14" t="n">
        <f aca="false">WEEKDAY(G720)</f>
        <v>5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80</v>
      </c>
      <c r="C721" s="11" t="s">
        <v>1148</v>
      </c>
      <c r="D721" s="11" t="s">
        <v>1381</v>
      </c>
      <c r="E721" s="12" t="n">
        <v>717</v>
      </c>
      <c r="F721" s="12" t="n">
        <f aca="false">IF(MOD(E721,F$2)=0,F720+1,F720)</f>
        <v>60</v>
      </c>
      <c r="G721" s="13" t="n">
        <f aca="false">VLOOKUP(F721,Лист3!$D$1:$E$247,2,)</f>
        <v>45022</v>
      </c>
      <c r="H721" s="14" t="n">
        <f aca="false">WEEKDAY(G721)</f>
        <v>5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82</v>
      </c>
      <c r="C722" s="11" t="s">
        <v>1148</v>
      </c>
      <c r="D722" s="11" t="s">
        <v>1383</v>
      </c>
      <c r="E722" s="12" t="n">
        <v>718</v>
      </c>
      <c r="F722" s="12" t="n">
        <f aca="false">IF(MOD(E722,F$2)=0,F721+1,F721)</f>
        <v>60</v>
      </c>
      <c r="G722" s="13" t="n">
        <f aca="false">VLOOKUP(F722,Лист3!$D$1:$E$247,2,)</f>
        <v>45022</v>
      </c>
      <c r="H722" s="14" t="n">
        <f aca="false">WEEKDAY(G722)</f>
        <v>5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84</v>
      </c>
      <c r="C723" s="11" t="s">
        <v>1148</v>
      </c>
      <c r="D723" s="11" t="s">
        <v>1385</v>
      </c>
      <c r="E723" s="12" t="n">
        <v>719</v>
      </c>
      <c r="F723" s="12" t="n">
        <f aca="false">IF(MOD(E723,F$2)=0,F722+1,F722)</f>
        <v>60</v>
      </c>
      <c r="G723" s="13" t="n">
        <f aca="false">VLOOKUP(F723,Лист3!$D$1:$E$247,2,)</f>
        <v>45022</v>
      </c>
      <c r="H723" s="14" t="n">
        <f aca="false">WEEKDAY(G723)</f>
        <v>5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86</v>
      </c>
      <c r="C724" s="11" t="s">
        <v>1148</v>
      </c>
      <c r="D724" s="11" t="s">
        <v>1387</v>
      </c>
      <c r="E724" s="12" t="n">
        <v>720</v>
      </c>
      <c r="F724" s="12" t="n">
        <f aca="false">IF(MOD(E724,F$2)=0,F723+1,F723)</f>
        <v>61</v>
      </c>
      <c r="G724" s="13" t="n">
        <f aca="false">VLOOKUP(F724,Лист3!$D$1:$E$247,2,)</f>
        <v>45023</v>
      </c>
      <c r="H724" s="14" t="n">
        <f aca="false">WEEKDAY(G724)</f>
        <v>6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88</v>
      </c>
      <c r="C725" s="11" t="s">
        <v>1148</v>
      </c>
      <c r="D725" s="11" t="s">
        <v>1389</v>
      </c>
      <c r="E725" s="12" t="n">
        <v>721</v>
      </c>
      <c r="F725" s="12" t="n">
        <f aca="false">IF(MOD(E725,F$2)=0,F724+1,F724)</f>
        <v>61</v>
      </c>
      <c r="G725" s="13" t="n">
        <f aca="false">VLOOKUP(F725,Лист3!$D$1:$E$247,2,)</f>
        <v>45023</v>
      </c>
      <c r="H725" s="14" t="n">
        <f aca="false">WEEKDAY(G725)</f>
        <v>6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90</v>
      </c>
      <c r="C726" s="11" t="s">
        <v>1148</v>
      </c>
      <c r="D726" s="11" t="s">
        <v>1391</v>
      </c>
      <c r="E726" s="12" t="n">
        <v>722</v>
      </c>
      <c r="F726" s="12" t="n">
        <f aca="false">IF(MOD(E726,F$2)=0,F725+1,F725)</f>
        <v>61</v>
      </c>
      <c r="G726" s="13" t="n">
        <f aca="false">VLOOKUP(F726,Лист3!$D$1:$E$247,2,)</f>
        <v>45023</v>
      </c>
      <c r="H726" s="14" t="n">
        <f aca="false">WEEKDAY(G726)</f>
        <v>6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92</v>
      </c>
      <c r="C727" s="11" t="s">
        <v>1148</v>
      </c>
      <c r="D727" s="11" t="s">
        <v>1393</v>
      </c>
      <c r="E727" s="12" t="n">
        <v>723</v>
      </c>
      <c r="F727" s="12" t="n">
        <f aca="false">IF(MOD(E727,F$2)=0,F726+1,F726)</f>
        <v>61</v>
      </c>
      <c r="G727" s="13" t="n">
        <f aca="false">VLOOKUP(F727,Лист3!$D$1:$E$247,2,)</f>
        <v>45023</v>
      </c>
      <c r="H727" s="14" t="n">
        <f aca="false">WEEKDAY(G727)</f>
        <v>6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94</v>
      </c>
      <c r="C728" s="11" t="s">
        <v>1148</v>
      </c>
      <c r="D728" s="11" t="s">
        <v>1395</v>
      </c>
      <c r="E728" s="12" t="n">
        <v>724</v>
      </c>
      <c r="F728" s="12" t="n">
        <f aca="false">IF(MOD(E728,F$2)=0,F727+1,F727)</f>
        <v>61</v>
      </c>
      <c r="G728" s="13" t="n">
        <f aca="false">VLOOKUP(F728,Лист3!$D$1:$E$247,2,)</f>
        <v>45023</v>
      </c>
      <c r="H728" s="14" t="n">
        <f aca="false">WEEKDAY(G728)</f>
        <v>6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96</v>
      </c>
      <c r="C729" s="11" t="s">
        <v>1148</v>
      </c>
      <c r="D729" s="11" t="s">
        <v>1397</v>
      </c>
      <c r="E729" s="12" t="n">
        <v>725</v>
      </c>
      <c r="F729" s="12" t="n">
        <f aca="false">IF(MOD(E729,F$2)=0,F728+1,F728)</f>
        <v>61</v>
      </c>
      <c r="G729" s="13" t="n">
        <f aca="false">VLOOKUP(F729,Лист3!$D$1:$E$247,2,)</f>
        <v>45023</v>
      </c>
      <c r="H729" s="14" t="n">
        <f aca="false">WEEKDAY(G729)</f>
        <v>6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398</v>
      </c>
      <c r="C730" s="11" t="s">
        <v>1148</v>
      </c>
      <c r="D730" s="11" t="s">
        <v>1399</v>
      </c>
      <c r="E730" s="12" t="n">
        <v>726</v>
      </c>
      <c r="F730" s="12" t="n">
        <f aca="false">IF(MOD(E730,F$2)=0,F729+1,F729)</f>
        <v>61</v>
      </c>
      <c r="G730" s="13" t="n">
        <f aca="false">VLOOKUP(F730,Лист3!$D$1:$E$247,2,)</f>
        <v>45023</v>
      </c>
      <c r="H730" s="14" t="n">
        <f aca="false">WEEKDAY(G730)</f>
        <v>6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00</v>
      </c>
      <c r="C731" s="11" t="s">
        <v>1148</v>
      </c>
      <c r="D731" s="11" t="s">
        <v>1401</v>
      </c>
      <c r="E731" s="12" t="n">
        <v>727</v>
      </c>
      <c r="F731" s="12" t="n">
        <f aca="false">IF(MOD(E731,F$2)=0,F730+1,F730)</f>
        <v>61</v>
      </c>
      <c r="G731" s="13" t="n">
        <f aca="false">VLOOKUP(F731,Лист3!$D$1:$E$247,2,)</f>
        <v>45023</v>
      </c>
      <c r="H731" s="14" t="n">
        <f aca="false">WEEKDAY(G731)</f>
        <v>6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02</v>
      </c>
      <c r="C732" s="11" t="s">
        <v>1148</v>
      </c>
      <c r="D732" s="11" t="s">
        <v>1403</v>
      </c>
      <c r="E732" s="12" t="n">
        <v>728</v>
      </c>
      <c r="F732" s="12" t="n">
        <f aca="false">IF(MOD(E732,F$2)=0,F731+1,F731)</f>
        <v>61</v>
      </c>
      <c r="G732" s="13" t="n">
        <f aca="false">VLOOKUP(F732,Лист3!$D$1:$E$247,2,)</f>
        <v>45023</v>
      </c>
      <c r="H732" s="14" t="n">
        <f aca="false">WEEKDAY(G732)</f>
        <v>6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04</v>
      </c>
      <c r="C733" s="11" t="s">
        <v>1148</v>
      </c>
      <c r="D733" s="11" t="s">
        <v>1405</v>
      </c>
      <c r="E733" s="12" t="n">
        <v>729</v>
      </c>
      <c r="F733" s="12" t="n">
        <f aca="false">IF(MOD(E733,F$2)=0,F732+1,F732)</f>
        <v>61</v>
      </c>
      <c r="G733" s="13" t="n">
        <f aca="false">VLOOKUP(F733,Лист3!$D$1:$E$247,2,)</f>
        <v>45023</v>
      </c>
      <c r="H733" s="14" t="n">
        <f aca="false">WEEKDAY(G733)</f>
        <v>6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06</v>
      </c>
      <c r="C734" s="11" t="s">
        <v>1148</v>
      </c>
      <c r="D734" s="11" t="s">
        <v>1405</v>
      </c>
      <c r="E734" s="12" t="n">
        <v>730</v>
      </c>
      <c r="F734" s="12" t="n">
        <f aca="false">IF(MOD(E734,F$2)=0,F733+1,F733)</f>
        <v>61</v>
      </c>
      <c r="G734" s="13" t="n">
        <f aca="false">VLOOKUP(F734,Лист3!$D$1:$E$247,2,)</f>
        <v>45023</v>
      </c>
      <c r="H734" s="14" t="n">
        <f aca="false">WEEKDAY(G734)</f>
        <v>6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07</v>
      </c>
      <c r="C735" s="11" t="s">
        <v>1148</v>
      </c>
      <c r="D735" s="11" t="s">
        <v>1408</v>
      </c>
      <c r="E735" s="12" t="n">
        <v>731</v>
      </c>
      <c r="F735" s="12" t="n">
        <f aca="false">IF(MOD(E735,F$2)=0,F734+1,F734)</f>
        <v>61</v>
      </c>
      <c r="G735" s="13" t="n">
        <f aca="false">VLOOKUP(F735,Лист3!$D$1:$E$247,2,)</f>
        <v>45023</v>
      </c>
      <c r="H735" s="14" t="n">
        <f aca="false">WEEKDAY(G735)</f>
        <v>6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09</v>
      </c>
      <c r="C736" s="11" t="s">
        <v>1148</v>
      </c>
      <c r="D736" s="11" t="s">
        <v>1410</v>
      </c>
      <c r="E736" s="12" t="n">
        <v>732</v>
      </c>
      <c r="F736" s="12" t="n">
        <f aca="false">IF(MOD(E736,F$2)=0,F735+1,F735)</f>
        <v>62</v>
      </c>
      <c r="G736" s="13" t="n">
        <f aca="false">VLOOKUP(F736,Лист3!$D$1:$E$247,2,)</f>
        <v>45026</v>
      </c>
      <c r="H736" s="14" t="n">
        <f aca="false">WEEKDAY(G736)</f>
        <v>2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11</v>
      </c>
      <c r="C737" s="11" t="s">
        <v>1148</v>
      </c>
      <c r="D737" s="11" t="s">
        <v>1412</v>
      </c>
      <c r="E737" s="12" t="n">
        <v>733</v>
      </c>
      <c r="F737" s="12" t="n">
        <f aca="false">IF(MOD(E737,F$2)=0,F736+1,F736)</f>
        <v>62</v>
      </c>
      <c r="G737" s="13" t="n">
        <f aca="false">VLOOKUP(F737,Лист3!$D$1:$E$247,2,)</f>
        <v>45026</v>
      </c>
      <c r="H737" s="14" t="n">
        <f aca="false">WEEKDAY(G737)</f>
        <v>2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13</v>
      </c>
      <c r="C738" s="11" t="s">
        <v>1148</v>
      </c>
      <c r="D738" s="11" t="s">
        <v>1414</v>
      </c>
      <c r="E738" s="12" t="n">
        <v>734</v>
      </c>
      <c r="F738" s="12" t="n">
        <f aca="false">IF(MOD(E738,F$2)=0,F737+1,F737)</f>
        <v>62</v>
      </c>
      <c r="G738" s="13" t="n">
        <f aca="false">VLOOKUP(F738,Лист3!$D$1:$E$247,2,)</f>
        <v>45026</v>
      </c>
      <c r="H738" s="14" t="n">
        <f aca="false">WEEKDAY(G738)</f>
        <v>2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15</v>
      </c>
      <c r="C739" s="11" t="s">
        <v>1148</v>
      </c>
      <c r="D739" s="11" t="s">
        <v>1416</v>
      </c>
      <c r="E739" s="12" t="n">
        <v>735</v>
      </c>
      <c r="F739" s="12" t="n">
        <f aca="false">IF(MOD(E739,F$2)=0,F738+1,F738)</f>
        <v>62</v>
      </c>
      <c r="G739" s="13" t="n">
        <f aca="false">VLOOKUP(F739,Лист3!$D$1:$E$247,2,)</f>
        <v>45026</v>
      </c>
      <c r="H739" s="14" t="n">
        <f aca="false">WEEKDAY(G739)</f>
        <v>2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17</v>
      </c>
      <c r="C740" s="11" t="s">
        <v>1148</v>
      </c>
      <c r="D740" s="11" t="s">
        <v>1418</v>
      </c>
      <c r="E740" s="12" t="n">
        <v>736</v>
      </c>
      <c r="F740" s="12" t="n">
        <f aca="false">IF(MOD(E740,F$2)=0,F739+1,F739)</f>
        <v>62</v>
      </c>
      <c r="G740" s="13" t="n">
        <f aca="false">VLOOKUP(F740,Лист3!$D$1:$E$247,2,)</f>
        <v>45026</v>
      </c>
      <c r="H740" s="14" t="n">
        <f aca="false">WEEKDAY(G740)</f>
        <v>2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19</v>
      </c>
      <c r="C741" s="11" t="s">
        <v>1148</v>
      </c>
      <c r="D741" s="11" t="s">
        <v>1420</v>
      </c>
      <c r="E741" s="12" t="n">
        <v>737</v>
      </c>
      <c r="F741" s="12" t="n">
        <f aca="false">IF(MOD(E741,F$2)=0,F740+1,F740)</f>
        <v>62</v>
      </c>
      <c r="G741" s="13" t="n">
        <f aca="false">VLOOKUP(F741,Лист3!$D$1:$E$247,2,)</f>
        <v>45026</v>
      </c>
      <c r="H741" s="14" t="n">
        <f aca="false">WEEKDAY(G741)</f>
        <v>2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21</v>
      </c>
      <c r="C742" s="11" t="s">
        <v>1148</v>
      </c>
      <c r="D742" s="11" t="s">
        <v>1420</v>
      </c>
      <c r="E742" s="12" t="n">
        <v>738</v>
      </c>
      <c r="F742" s="12" t="n">
        <f aca="false">IF(MOD(E742,F$2)=0,F741+1,F741)</f>
        <v>62</v>
      </c>
      <c r="G742" s="13" t="n">
        <f aca="false">VLOOKUP(F742,Лист3!$D$1:$E$247,2,)</f>
        <v>45026</v>
      </c>
      <c r="H742" s="14" t="n">
        <f aca="false">WEEKDAY(G742)</f>
        <v>2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22</v>
      </c>
      <c r="C743" s="11" t="s">
        <v>1148</v>
      </c>
      <c r="D743" s="11" t="s">
        <v>1423</v>
      </c>
      <c r="E743" s="12" t="n">
        <v>739</v>
      </c>
      <c r="F743" s="12" t="n">
        <f aca="false">IF(MOD(E743,F$2)=0,F742+1,F742)</f>
        <v>62</v>
      </c>
      <c r="G743" s="13" t="n">
        <f aca="false">VLOOKUP(F743,Лист3!$D$1:$E$247,2,)</f>
        <v>45026</v>
      </c>
      <c r="H743" s="14" t="n">
        <f aca="false">WEEKDAY(G743)</f>
        <v>2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24</v>
      </c>
      <c r="C744" s="11" t="s">
        <v>1148</v>
      </c>
      <c r="D744" s="11" t="s">
        <v>1425</v>
      </c>
      <c r="E744" s="12" t="n">
        <v>740</v>
      </c>
      <c r="F744" s="12" t="n">
        <f aca="false">IF(MOD(E744,F$2)=0,F743+1,F743)</f>
        <v>62</v>
      </c>
      <c r="G744" s="13" t="n">
        <f aca="false">VLOOKUP(F744,Лист3!$D$1:$E$247,2,)</f>
        <v>45026</v>
      </c>
      <c r="H744" s="14" t="n">
        <f aca="false">WEEKDAY(G744)</f>
        <v>2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26</v>
      </c>
      <c r="C745" s="11" t="s">
        <v>1148</v>
      </c>
      <c r="D745" s="11" t="s">
        <v>1427</v>
      </c>
      <c r="E745" s="12" t="n">
        <v>741</v>
      </c>
      <c r="F745" s="12" t="n">
        <f aca="false">IF(MOD(E745,F$2)=0,F744+1,F744)</f>
        <v>62</v>
      </c>
      <c r="G745" s="13" t="n">
        <f aca="false">VLOOKUP(F745,Лист3!$D$1:$E$247,2,)</f>
        <v>45026</v>
      </c>
      <c r="H745" s="14" t="n">
        <f aca="false">WEEKDAY(G745)</f>
        <v>2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28</v>
      </c>
      <c r="C746" s="11" t="s">
        <v>1148</v>
      </c>
      <c r="D746" s="11" t="s">
        <v>1429</v>
      </c>
      <c r="E746" s="12" t="n">
        <v>742</v>
      </c>
      <c r="F746" s="12" t="n">
        <f aca="false">IF(MOD(E746,F$2)=0,F745+1,F745)</f>
        <v>62</v>
      </c>
      <c r="G746" s="13" t="n">
        <f aca="false">VLOOKUP(F746,Лист3!$D$1:$E$247,2,)</f>
        <v>45026</v>
      </c>
      <c r="H746" s="14" t="n">
        <f aca="false">WEEKDAY(G746)</f>
        <v>2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30</v>
      </c>
      <c r="C747" s="11" t="s">
        <v>1148</v>
      </c>
      <c r="D747" s="11" t="s">
        <v>1431</v>
      </c>
      <c r="E747" s="12" t="n">
        <v>743</v>
      </c>
      <c r="F747" s="12" t="n">
        <f aca="false">IF(MOD(E747,F$2)=0,F746+1,F746)</f>
        <v>62</v>
      </c>
      <c r="G747" s="13" t="n">
        <f aca="false">VLOOKUP(F747,Лист3!$D$1:$E$247,2,)</f>
        <v>45026</v>
      </c>
      <c r="H747" s="14" t="n">
        <f aca="false">WEEKDAY(G747)</f>
        <v>2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32</v>
      </c>
      <c r="C748" s="11" t="s">
        <v>1148</v>
      </c>
      <c r="D748" s="11" t="s">
        <v>1433</v>
      </c>
      <c r="E748" s="12" t="n">
        <v>744</v>
      </c>
      <c r="F748" s="12" t="n">
        <f aca="false">IF(MOD(E748,F$2)=0,F747+1,F747)</f>
        <v>63</v>
      </c>
      <c r="G748" s="13" t="n">
        <f aca="false">VLOOKUP(F748,Лист3!$D$1:$E$247,2,)</f>
        <v>45027</v>
      </c>
      <c r="H748" s="14" t="n">
        <f aca="false">WEEKDAY(G748)</f>
        <v>3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34</v>
      </c>
      <c r="C749" s="11" t="s">
        <v>1148</v>
      </c>
      <c r="D749" s="11" t="s">
        <v>1435</v>
      </c>
      <c r="E749" s="12" t="n">
        <v>745</v>
      </c>
      <c r="F749" s="12" t="n">
        <f aca="false">IF(MOD(E749,F$2)=0,F748+1,F748)</f>
        <v>63</v>
      </c>
      <c r="G749" s="13" t="n">
        <f aca="false">VLOOKUP(F749,Лист3!$D$1:$E$247,2,)</f>
        <v>45027</v>
      </c>
      <c r="H749" s="14" t="n">
        <f aca="false">WEEKDAY(G749)</f>
        <v>3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36</v>
      </c>
      <c r="C750" s="11" t="s">
        <v>1148</v>
      </c>
      <c r="D750" s="11" t="s">
        <v>1437</v>
      </c>
      <c r="E750" s="12" t="n">
        <v>746</v>
      </c>
      <c r="F750" s="12" t="n">
        <f aca="false">IF(MOD(E750,F$2)=0,F749+1,F749)</f>
        <v>63</v>
      </c>
      <c r="G750" s="13" t="n">
        <f aca="false">VLOOKUP(F750,Лист3!$D$1:$E$247,2,)</f>
        <v>45027</v>
      </c>
      <c r="H750" s="14" t="n">
        <f aca="false">WEEKDAY(G750)</f>
        <v>3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38</v>
      </c>
      <c r="C751" s="11" t="s">
        <v>1148</v>
      </c>
      <c r="D751" s="11" t="s">
        <v>1439</v>
      </c>
      <c r="E751" s="12" t="n">
        <v>747</v>
      </c>
      <c r="F751" s="12" t="n">
        <f aca="false">IF(MOD(E751,F$2)=0,F750+1,F750)</f>
        <v>63</v>
      </c>
      <c r="G751" s="13" t="n">
        <f aca="false">VLOOKUP(F751,Лист3!$D$1:$E$247,2,)</f>
        <v>45027</v>
      </c>
      <c r="H751" s="14" t="n">
        <f aca="false">WEEKDAY(G751)</f>
        <v>3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40</v>
      </c>
      <c r="C752" s="11" t="s">
        <v>1148</v>
      </c>
      <c r="D752" s="11" t="s">
        <v>1441</v>
      </c>
      <c r="E752" s="12" t="n">
        <v>748</v>
      </c>
      <c r="F752" s="12" t="n">
        <f aca="false">IF(MOD(E752,F$2)=0,F751+1,F751)</f>
        <v>63</v>
      </c>
      <c r="G752" s="13" t="n">
        <f aca="false">VLOOKUP(F752,Лист3!$D$1:$E$247,2,)</f>
        <v>45027</v>
      </c>
      <c r="H752" s="14" t="n">
        <f aca="false">WEEKDAY(G752)</f>
        <v>3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42</v>
      </c>
      <c r="C753" s="11" t="s">
        <v>1148</v>
      </c>
      <c r="D753" s="11" t="s">
        <v>1443</v>
      </c>
      <c r="E753" s="12" t="n">
        <v>749</v>
      </c>
      <c r="F753" s="12" t="n">
        <f aca="false">IF(MOD(E753,F$2)=0,F752+1,F752)</f>
        <v>63</v>
      </c>
      <c r="G753" s="13" t="n">
        <f aca="false">VLOOKUP(F753,Лист3!$D$1:$E$247,2,)</f>
        <v>45027</v>
      </c>
      <c r="H753" s="14" t="n">
        <f aca="false">WEEKDAY(G753)</f>
        <v>3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44</v>
      </c>
      <c r="C754" s="11" t="s">
        <v>1148</v>
      </c>
      <c r="D754" s="11" t="s">
        <v>1445</v>
      </c>
      <c r="E754" s="12" t="n">
        <v>750</v>
      </c>
      <c r="F754" s="12" t="n">
        <f aca="false">IF(MOD(E754,F$2)=0,F753+1,F753)</f>
        <v>63</v>
      </c>
      <c r="G754" s="13" t="n">
        <f aca="false">VLOOKUP(F754,Лист3!$D$1:$E$247,2,)</f>
        <v>45027</v>
      </c>
      <c r="H754" s="14" t="n">
        <f aca="false">WEEKDAY(G754)</f>
        <v>3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46</v>
      </c>
      <c r="C755" s="11" t="s">
        <v>1148</v>
      </c>
      <c r="D755" s="11" t="s">
        <v>1447</v>
      </c>
      <c r="E755" s="12" t="n">
        <v>751</v>
      </c>
      <c r="F755" s="12" t="n">
        <f aca="false">IF(MOD(E755,F$2)=0,F754+1,F754)</f>
        <v>63</v>
      </c>
      <c r="G755" s="13" t="n">
        <f aca="false">VLOOKUP(F755,Лист3!$D$1:$E$247,2,)</f>
        <v>45027</v>
      </c>
      <c r="H755" s="14" t="n">
        <f aca="false">WEEKDAY(G755)</f>
        <v>3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6" t="n">
        <v>15241</v>
      </c>
      <c r="C756" s="11" t="s">
        <v>1148</v>
      </c>
      <c r="D756" s="11" t="s">
        <v>1448</v>
      </c>
      <c r="E756" s="12" t="n">
        <v>752</v>
      </c>
      <c r="F756" s="12" t="n">
        <f aca="false">IF(MOD(E756,F$2)=0,F755+1,F755)</f>
        <v>63</v>
      </c>
      <c r="G756" s="13" t="n">
        <f aca="false">VLOOKUP(F756,Лист3!$D$1:$E$247,2,)</f>
        <v>45027</v>
      </c>
      <c r="H756" s="14" t="n">
        <f aca="false">WEEKDAY(G756)</f>
        <v>3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49</v>
      </c>
      <c r="C757" s="11" t="s">
        <v>1148</v>
      </c>
      <c r="D757" s="11" t="s">
        <v>1450</v>
      </c>
      <c r="E757" s="12" t="n">
        <v>753</v>
      </c>
      <c r="F757" s="12" t="n">
        <f aca="false">IF(MOD(E757,F$2)=0,F756+1,F756)</f>
        <v>63</v>
      </c>
      <c r="G757" s="13" t="n">
        <f aca="false">VLOOKUP(F757,Лист3!$D$1:$E$247,2,)</f>
        <v>45027</v>
      </c>
      <c r="H757" s="14" t="n">
        <f aca="false">WEEKDAY(G757)</f>
        <v>3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51</v>
      </c>
      <c r="C758" s="11" t="s">
        <v>1148</v>
      </c>
      <c r="D758" s="11" t="s">
        <v>1452</v>
      </c>
      <c r="E758" s="12" t="n">
        <v>754</v>
      </c>
      <c r="F758" s="12" t="n">
        <f aca="false">IF(MOD(E758,F$2)=0,F757+1,F757)</f>
        <v>63</v>
      </c>
      <c r="G758" s="13" t="n">
        <f aca="false">VLOOKUP(F758,Лист3!$D$1:$E$247,2,)</f>
        <v>45027</v>
      </c>
      <c r="H758" s="14" t="n">
        <f aca="false">WEEKDAY(G758)</f>
        <v>3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53</v>
      </c>
      <c r="C759" s="11" t="s">
        <v>1148</v>
      </c>
      <c r="D759" s="11" t="s">
        <v>1454</v>
      </c>
      <c r="E759" s="12" t="n">
        <v>755</v>
      </c>
      <c r="F759" s="12" t="n">
        <f aca="false">IF(MOD(E759,F$2)=0,F758+1,F758)</f>
        <v>63</v>
      </c>
      <c r="G759" s="13" t="n">
        <f aca="false">VLOOKUP(F759,Лист3!$D$1:$E$247,2,)</f>
        <v>45027</v>
      </c>
      <c r="H759" s="14" t="n">
        <f aca="false">WEEKDAY(G759)</f>
        <v>3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55</v>
      </c>
      <c r="C760" s="11" t="s">
        <v>1148</v>
      </c>
      <c r="D760" s="11" t="s">
        <v>1456</v>
      </c>
      <c r="E760" s="12" t="n">
        <v>756</v>
      </c>
      <c r="F760" s="12" t="n">
        <f aca="false">IF(MOD(E760,F$2)=0,F759+1,F759)</f>
        <v>64</v>
      </c>
      <c r="G760" s="13" t="n">
        <f aca="false">VLOOKUP(F760,Лист3!$D$1:$E$247,2,)</f>
        <v>45028</v>
      </c>
      <c r="H760" s="14" t="n">
        <f aca="false">WEEKDAY(G760)</f>
        <v>4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57</v>
      </c>
      <c r="C761" s="11" t="s">
        <v>1148</v>
      </c>
      <c r="D761" s="11" t="s">
        <v>1458</v>
      </c>
      <c r="E761" s="12" t="n">
        <v>757</v>
      </c>
      <c r="F761" s="12" t="n">
        <f aca="false">IF(MOD(E761,F$2)=0,F760+1,F760)</f>
        <v>64</v>
      </c>
      <c r="G761" s="13" t="n">
        <f aca="false">VLOOKUP(F761,Лист3!$D$1:$E$247,2,)</f>
        <v>45028</v>
      </c>
      <c r="H761" s="14" t="n">
        <f aca="false">WEEKDAY(G761)</f>
        <v>4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59</v>
      </c>
      <c r="C762" s="11" t="s">
        <v>1148</v>
      </c>
      <c r="D762" s="11" t="s">
        <v>1460</v>
      </c>
      <c r="E762" s="12" t="n">
        <v>758</v>
      </c>
      <c r="F762" s="12" t="n">
        <f aca="false">IF(MOD(E762,F$2)=0,F761+1,F761)</f>
        <v>64</v>
      </c>
      <c r="G762" s="13" t="n">
        <f aca="false">VLOOKUP(F762,Лист3!$D$1:$E$247,2,)</f>
        <v>45028</v>
      </c>
      <c r="H762" s="14" t="n">
        <f aca="false">WEEKDAY(G762)</f>
        <v>4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61</v>
      </c>
      <c r="C763" s="11" t="s">
        <v>1148</v>
      </c>
      <c r="D763" s="11" t="s">
        <v>1462</v>
      </c>
      <c r="E763" s="12" t="n">
        <v>759</v>
      </c>
      <c r="F763" s="12" t="n">
        <f aca="false">IF(MOD(E763,F$2)=0,F762+1,F762)</f>
        <v>64</v>
      </c>
      <c r="G763" s="13" t="n">
        <f aca="false">VLOOKUP(F763,Лист3!$D$1:$E$247,2,)</f>
        <v>45028</v>
      </c>
      <c r="H763" s="14" t="n">
        <f aca="false">WEEKDAY(G763)</f>
        <v>4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63</v>
      </c>
      <c r="C764" s="11" t="s">
        <v>1148</v>
      </c>
      <c r="D764" s="11" t="s">
        <v>1464</v>
      </c>
      <c r="E764" s="12" t="n">
        <v>760</v>
      </c>
      <c r="F764" s="12" t="n">
        <f aca="false">IF(MOD(E764,F$2)=0,F763+1,F763)</f>
        <v>64</v>
      </c>
      <c r="G764" s="13" t="n">
        <f aca="false">VLOOKUP(F764,Лист3!$D$1:$E$247,2,)</f>
        <v>45028</v>
      </c>
      <c r="H764" s="14" t="n">
        <f aca="false">WEEKDAY(G764)</f>
        <v>4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65</v>
      </c>
      <c r="C765" s="11" t="s">
        <v>1148</v>
      </c>
      <c r="D765" s="11" t="s">
        <v>1466</v>
      </c>
      <c r="E765" s="12" t="n">
        <v>761</v>
      </c>
      <c r="F765" s="12" t="n">
        <f aca="false">IF(MOD(E765,F$2)=0,F764+1,F764)</f>
        <v>64</v>
      </c>
      <c r="G765" s="13" t="n">
        <f aca="false">VLOOKUP(F765,Лист3!$D$1:$E$247,2,)</f>
        <v>45028</v>
      </c>
      <c r="H765" s="14" t="n">
        <f aca="false">WEEKDAY(G765)</f>
        <v>4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67</v>
      </c>
      <c r="C766" s="11" t="s">
        <v>1148</v>
      </c>
      <c r="D766" s="11" t="s">
        <v>1468</v>
      </c>
      <c r="E766" s="12" t="n">
        <v>762</v>
      </c>
      <c r="F766" s="12" t="n">
        <f aca="false">IF(MOD(E766,F$2)=0,F765+1,F765)</f>
        <v>64</v>
      </c>
      <c r="G766" s="13" t="n">
        <f aca="false">VLOOKUP(F766,Лист3!$D$1:$E$247,2,)</f>
        <v>45028</v>
      </c>
      <c r="H766" s="14" t="n">
        <f aca="false">WEEKDAY(G766)</f>
        <v>4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69</v>
      </c>
      <c r="C767" s="11" t="s">
        <v>1148</v>
      </c>
      <c r="D767" s="11" t="s">
        <v>1470</v>
      </c>
      <c r="E767" s="12" t="n">
        <v>763</v>
      </c>
      <c r="F767" s="12" t="n">
        <f aca="false">IF(MOD(E767,F$2)=0,F766+1,F766)</f>
        <v>64</v>
      </c>
      <c r="G767" s="13" t="n">
        <f aca="false">VLOOKUP(F767,Лист3!$D$1:$E$247,2,)</f>
        <v>45028</v>
      </c>
      <c r="H767" s="14" t="n">
        <f aca="false">WEEKDAY(G767)</f>
        <v>4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71</v>
      </c>
      <c r="C768" s="11" t="s">
        <v>1148</v>
      </c>
      <c r="D768" s="11" t="s">
        <v>1472</v>
      </c>
      <c r="E768" s="12" t="n">
        <v>764</v>
      </c>
      <c r="F768" s="12" t="n">
        <f aca="false">IF(MOD(E768,F$2)=0,F767+1,F767)</f>
        <v>64</v>
      </c>
      <c r="G768" s="13" t="n">
        <f aca="false">VLOOKUP(F768,Лист3!$D$1:$E$247,2,)</f>
        <v>45028</v>
      </c>
      <c r="H768" s="14" t="n">
        <f aca="false">WEEKDAY(G768)</f>
        <v>4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73</v>
      </c>
      <c r="C769" s="11" t="s">
        <v>1148</v>
      </c>
      <c r="D769" s="11" t="s">
        <v>1474</v>
      </c>
      <c r="E769" s="12" t="n">
        <v>765</v>
      </c>
      <c r="F769" s="12" t="n">
        <f aca="false">IF(MOD(E769,F$2)=0,F768+1,F768)</f>
        <v>64</v>
      </c>
      <c r="G769" s="13" t="n">
        <f aca="false">VLOOKUP(F769,Лист3!$D$1:$E$247,2,)</f>
        <v>45028</v>
      </c>
      <c r="H769" s="14" t="n">
        <f aca="false">WEEKDAY(G769)</f>
        <v>4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75</v>
      </c>
      <c r="C770" s="11" t="s">
        <v>1148</v>
      </c>
      <c r="D770" s="11" t="s">
        <v>1476</v>
      </c>
      <c r="E770" s="12" t="n">
        <v>766</v>
      </c>
      <c r="F770" s="12" t="n">
        <f aca="false">IF(MOD(E770,F$2)=0,F769+1,F769)</f>
        <v>64</v>
      </c>
      <c r="G770" s="13" t="n">
        <f aca="false">VLOOKUP(F770,Лист3!$D$1:$E$247,2,)</f>
        <v>45028</v>
      </c>
      <c r="H770" s="14" t="n">
        <f aca="false">WEEKDAY(G770)</f>
        <v>4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77</v>
      </c>
      <c r="C771" s="11" t="s">
        <v>1148</v>
      </c>
      <c r="D771" s="11" t="s">
        <v>1476</v>
      </c>
      <c r="E771" s="12" t="n">
        <v>767</v>
      </c>
      <c r="F771" s="12" t="n">
        <f aca="false">IF(MOD(E771,F$2)=0,F770+1,F770)</f>
        <v>64</v>
      </c>
      <c r="G771" s="13" t="n">
        <f aca="false">VLOOKUP(F771,Лист3!$D$1:$E$247,2,)</f>
        <v>45028</v>
      </c>
      <c r="H771" s="14" t="n">
        <f aca="false">WEEKDAY(G771)</f>
        <v>4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78</v>
      </c>
      <c r="C772" s="11" t="s">
        <v>1148</v>
      </c>
      <c r="D772" s="11" t="s">
        <v>1479</v>
      </c>
      <c r="E772" s="12" t="n">
        <v>768</v>
      </c>
      <c r="F772" s="12" t="n">
        <f aca="false">IF(MOD(E772,F$2)=0,F771+1,F771)</f>
        <v>65</v>
      </c>
      <c r="G772" s="13" t="n">
        <f aca="false">VLOOKUP(F772,Лист3!$D$1:$E$247,2,)</f>
        <v>45029</v>
      </c>
      <c r="H772" s="14" t="n">
        <f aca="false">WEEKDAY(G772)</f>
        <v>5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80</v>
      </c>
      <c r="C773" s="11" t="s">
        <v>1148</v>
      </c>
      <c r="D773" s="11" t="s">
        <v>1481</v>
      </c>
      <c r="E773" s="12" t="n">
        <v>769</v>
      </c>
      <c r="F773" s="12" t="n">
        <f aca="false">IF(MOD(E773,F$2)=0,F772+1,F772)</f>
        <v>65</v>
      </c>
      <c r="G773" s="13" t="n">
        <f aca="false">VLOOKUP(F773,Лист3!$D$1:$E$247,2,)</f>
        <v>45029</v>
      </c>
      <c r="H773" s="14" t="n">
        <f aca="false">WEEKDAY(G773)</f>
        <v>5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82</v>
      </c>
      <c r="C774" s="11" t="s">
        <v>1148</v>
      </c>
      <c r="D774" s="11" t="s">
        <v>1483</v>
      </c>
      <c r="E774" s="12" t="n">
        <v>770</v>
      </c>
      <c r="F774" s="12" t="n">
        <f aca="false">IF(MOD(E774,F$2)=0,F773+1,F773)</f>
        <v>65</v>
      </c>
      <c r="G774" s="13" t="n">
        <f aca="false">VLOOKUP(F774,Лист3!$D$1:$E$247,2,)</f>
        <v>45029</v>
      </c>
      <c r="H774" s="14" t="n">
        <f aca="false">WEEKDAY(G774)</f>
        <v>5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84</v>
      </c>
      <c r="C775" s="11" t="s">
        <v>1148</v>
      </c>
      <c r="D775" s="11" t="s">
        <v>1483</v>
      </c>
      <c r="E775" s="12" t="n">
        <v>771</v>
      </c>
      <c r="F775" s="12" t="n">
        <f aca="false">IF(MOD(E775,F$2)=0,F774+1,F774)</f>
        <v>65</v>
      </c>
      <c r="G775" s="13" t="n">
        <f aca="false">VLOOKUP(F775,Лист3!$D$1:$E$247,2,)</f>
        <v>45029</v>
      </c>
      <c r="H775" s="14" t="n">
        <f aca="false">WEEKDAY(G775)</f>
        <v>5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85</v>
      </c>
      <c r="C776" s="11" t="s">
        <v>1148</v>
      </c>
      <c r="D776" s="11" t="s">
        <v>1486</v>
      </c>
      <c r="E776" s="12" t="n">
        <v>772</v>
      </c>
      <c r="F776" s="12" t="n">
        <f aca="false">IF(MOD(E776,F$2)=0,F775+1,F775)</f>
        <v>65</v>
      </c>
      <c r="G776" s="13" t="n">
        <f aca="false">VLOOKUP(F776,Лист3!$D$1:$E$247,2,)</f>
        <v>45029</v>
      </c>
      <c r="H776" s="14" t="n">
        <f aca="false">WEEKDAY(G776)</f>
        <v>5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87</v>
      </c>
      <c r="C777" s="11" t="s">
        <v>1148</v>
      </c>
      <c r="D777" s="11" t="s">
        <v>1488</v>
      </c>
      <c r="E777" s="12" t="n">
        <v>773</v>
      </c>
      <c r="F777" s="12" t="n">
        <f aca="false">IF(MOD(E777,F$2)=0,F776+1,F776)</f>
        <v>65</v>
      </c>
      <c r="G777" s="13" t="n">
        <f aca="false">VLOOKUP(F777,Лист3!$D$1:$E$247,2,)</f>
        <v>45029</v>
      </c>
      <c r="H777" s="14" t="n">
        <f aca="false">WEEKDAY(G777)</f>
        <v>5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89</v>
      </c>
      <c r="C778" s="11" t="s">
        <v>1148</v>
      </c>
      <c r="D778" s="11" t="s">
        <v>1490</v>
      </c>
      <c r="E778" s="12" t="n">
        <v>774</v>
      </c>
      <c r="F778" s="12" t="n">
        <f aca="false">IF(MOD(E778,F$2)=0,F777+1,F777)</f>
        <v>65</v>
      </c>
      <c r="G778" s="13" t="n">
        <f aca="false">VLOOKUP(F778,Лист3!$D$1:$E$247,2,)</f>
        <v>45029</v>
      </c>
      <c r="H778" s="14" t="n">
        <f aca="false">WEEKDAY(G778)</f>
        <v>5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91</v>
      </c>
      <c r="C779" s="11" t="s">
        <v>1148</v>
      </c>
      <c r="D779" s="11" t="s">
        <v>1492</v>
      </c>
      <c r="E779" s="12" t="n">
        <v>775</v>
      </c>
      <c r="F779" s="12" t="n">
        <f aca="false">IF(MOD(E779,F$2)=0,F778+1,F778)</f>
        <v>65</v>
      </c>
      <c r="G779" s="13" t="n">
        <f aca="false">VLOOKUP(F779,Лист3!$D$1:$E$247,2,)</f>
        <v>45029</v>
      </c>
      <c r="H779" s="14" t="n">
        <f aca="false">WEEKDAY(G779)</f>
        <v>5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493</v>
      </c>
      <c r="C780" s="11" t="s">
        <v>1148</v>
      </c>
      <c r="D780" s="11" t="s">
        <v>1494</v>
      </c>
      <c r="E780" s="12" t="n">
        <v>776</v>
      </c>
      <c r="F780" s="12" t="n">
        <f aca="false">IF(MOD(E780,F$2)=0,F779+1,F779)</f>
        <v>65</v>
      </c>
      <c r="G780" s="13" t="n">
        <f aca="false">VLOOKUP(F780,Лист3!$D$1:$E$247,2,)</f>
        <v>45029</v>
      </c>
      <c r="H780" s="14" t="n">
        <f aca="false">WEEKDAY(G780)</f>
        <v>5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495</v>
      </c>
      <c r="C781" s="11" t="s">
        <v>1148</v>
      </c>
      <c r="D781" s="11" t="s">
        <v>1496</v>
      </c>
      <c r="E781" s="12" t="n">
        <v>777</v>
      </c>
      <c r="F781" s="12" t="n">
        <f aca="false">IF(MOD(E781,F$2)=0,F780+1,F780)</f>
        <v>65</v>
      </c>
      <c r="G781" s="13" t="n">
        <f aca="false">VLOOKUP(F781,Лист3!$D$1:$E$247,2,)</f>
        <v>45029</v>
      </c>
      <c r="H781" s="14" t="n">
        <f aca="false">WEEKDAY(G781)</f>
        <v>5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497</v>
      </c>
      <c r="C782" s="11" t="s">
        <v>1148</v>
      </c>
      <c r="D782" s="11" t="s">
        <v>1498</v>
      </c>
      <c r="E782" s="12" t="n">
        <v>778</v>
      </c>
      <c r="F782" s="12" t="n">
        <f aca="false">IF(MOD(E782,F$2)=0,F781+1,F781)</f>
        <v>65</v>
      </c>
      <c r="G782" s="13" t="n">
        <f aca="false">VLOOKUP(F782,Лист3!$D$1:$E$247,2,)</f>
        <v>45029</v>
      </c>
      <c r="H782" s="14" t="n">
        <f aca="false">WEEKDAY(G782)</f>
        <v>5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499</v>
      </c>
      <c r="C783" s="11" t="s">
        <v>1148</v>
      </c>
      <c r="D783" s="11" t="s">
        <v>1500</v>
      </c>
      <c r="E783" s="12" t="n">
        <v>779</v>
      </c>
      <c r="F783" s="12" t="n">
        <f aca="false">IF(MOD(E783,F$2)=0,F782+1,F782)</f>
        <v>65</v>
      </c>
      <c r="G783" s="13" t="n">
        <f aca="false">VLOOKUP(F783,Лист3!$D$1:$E$247,2,)</f>
        <v>45029</v>
      </c>
      <c r="H783" s="14" t="n">
        <f aca="false">WEEKDAY(G783)</f>
        <v>5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01</v>
      </c>
      <c r="C784" s="11" t="s">
        <v>1148</v>
      </c>
      <c r="D784" s="11" t="s">
        <v>1502</v>
      </c>
      <c r="E784" s="12" t="n">
        <v>780</v>
      </c>
      <c r="F784" s="12" t="n">
        <f aca="false">IF(MOD(E784,F$2)=0,F783+1,F783)</f>
        <v>66</v>
      </c>
      <c r="G784" s="13" t="n">
        <f aca="false">VLOOKUP(F784,Лист3!$D$1:$E$247,2,)</f>
        <v>45030</v>
      </c>
      <c r="H784" s="14" t="n">
        <f aca="false">WEEKDAY(G784)</f>
        <v>6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03</v>
      </c>
      <c r="C785" s="11" t="s">
        <v>1148</v>
      </c>
      <c r="D785" s="11" t="s">
        <v>1502</v>
      </c>
      <c r="E785" s="12" t="n">
        <v>781</v>
      </c>
      <c r="F785" s="12" t="n">
        <f aca="false">IF(MOD(E785,F$2)=0,F784+1,F784)</f>
        <v>66</v>
      </c>
      <c r="G785" s="13" t="n">
        <f aca="false">VLOOKUP(F785,Лист3!$D$1:$E$247,2,)</f>
        <v>45030</v>
      </c>
      <c r="H785" s="14" t="n">
        <f aca="false">WEEKDAY(G785)</f>
        <v>6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04</v>
      </c>
      <c r="C786" s="11" t="s">
        <v>1148</v>
      </c>
      <c r="D786" s="11" t="s">
        <v>1505</v>
      </c>
      <c r="E786" s="12" t="n">
        <v>782</v>
      </c>
      <c r="F786" s="12" t="n">
        <f aca="false">IF(MOD(E786,F$2)=0,F785+1,F785)</f>
        <v>66</v>
      </c>
      <c r="G786" s="13" t="n">
        <f aca="false">VLOOKUP(F786,Лист3!$D$1:$E$247,2,)</f>
        <v>45030</v>
      </c>
      <c r="H786" s="14" t="n">
        <f aca="false">WEEKDAY(G786)</f>
        <v>6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06</v>
      </c>
      <c r="C787" s="11" t="s">
        <v>1148</v>
      </c>
      <c r="D787" s="11" t="s">
        <v>1507</v>
      </c>
      <c r="E787" s="12" t="n">
        <v>783</v>
      </c>
      <c r="F787" s="12" t="n">
        <f aca="false">IF(MOD(E787,F$2)=0,F786+1,F786)</f>
        <v>66</v>
      </c>
      <c r="G787" s="13" t="n">
        <f aca="false">VLOOKUP(F787,Лист3!$D$1:$E$247,2,)</f>
        <v>45030</v>
      </c>
      <c r="H787" s="14" t="n">
        <f aca="false">WEEKDAY(G787)</f>
        <v>6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08</v>
      </c>
      <c r="C788" s="11" t="s">
        <v>1148</v>
      </c>
      <c r="D788" s="11" t="s">
        <v>1509</v>
      </c>
      <c r="E788" s="12" t="n">
        <v>784</v>
      </c>
      <c r="F788" s="12" t="n">
        <f aca="false">IF(MOD(E788,F$2)=0,F787+1,F787)</f>
        <v>66</v>
      </c>
      <c r="G788" s="13" t="n">
        <f aca="false">VLOOKUP(F788,Лист3!$D$1:$E$247,2,)</f>
        <v>45030</v>
      </c>
      <c r="H788" s="14" t="n">
        <f aca="false">WEEKDAY(G788)</f>
        <v>6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10</v>
      </c>
      <c r="C789" s="11" t="s">
        <v>1148</v>
      </c>
      <c r="D789" s="11" t="s">
        <v>1511</v>
      </c>
      <c r="E789" s="12" t="n">
        <v>785</v>
      </c>
      <c r="F789" s="12" t="n">
        <f aca="false">IF(MOD(E789,F$2)=0,F788+1,F788)</f>
        <v>66</v>
      </c>
      <c r="G789" s="13" t="n">
        <f aca="false">VLOOKUP(F789,Лист3!$D$1:$E$247,2,)</f>
        <v>45030</v>
      </c>
      <c r="H789" s="14" t="n">
        <f aca="false">WEEKDAY(G789)</f>
        <v>6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12</v>
      </c>
      <c r="C790" s="11" t="s">
        <v>1148</v>
      </c>
      <c r="D790" s="11" t="s">
        <v>1513</v>
      </c>
      <c r="E790" s="12" t="n">
        <v>786</v>
      </c>
      <c r="F790" s="12" t="n">
        <f aca="false">IF(MOD(E790,F$2)=0,F789+1,F789)</f>
        <v>66</v>
      </c>
      <c r="G790" s="13" t="n">
        <f aca="false">VLOOKUP(F790,Лист3!$D$1:$E$247,2,)</f>
        <v>45030</v>
      </c>
      <c r="H790" s="14" t="n">
        <f aca="false">WEEKDAY(G790)</f>
        <v>6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14</v>
      </c>
      <c r="C791" s="11" t="s">
        <v>1148</v>
      </c>
      <c r="D791" s="11" t="s">
        <v>1515</v>
      </c>
      <c r="E791" s="12" t="n">
        <v>787</v>
      </c>
      <c r="F791" s="12" t="n">
        <f aca="false">IF(MOD(E791,F$2)=0,F790+1,F790)</f>
        <v>66</v>
      </c>
      <c r="G791" s="13" t="n">
        <f aca="false">VLOOKUP(F791,Лист3!$D$1:$E$247,2,)</f>
        <v>45030</v>
      </c>
      <c r="H791" s="14" t="n">
        <f aca="false">WEEKDAY(G791)</f>
        <v>6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16</v>
      </c>
      <c r="C792" s="11" t="s">
        <v>1148</v>
      </c>
      <c r="D792" s="11" t="s">
        <v>1517</v>
      </c>
      <c r="E792" s="12" t="n">
        <v>788</v>
      </c>
      <c r="F792" s="12" t="n">
        <f aca="false">IF(MOD(E792,F$2)=0,F791+1,F791)</f>
        <v>66</v>
      </c>
      <c r="G792" s="13" t="n">
        <f aca="false">VLOOKUP(F792,Лист3!$D$1:$E$247,2,)</f>
        <v>45030</v>
      </c>
      <c r="H792" s="14" t="n">
        <f aca="false">WEEKDAY(G792)</f>
        <v>6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18</v>
      </c>
      <c r="C793" s="11" t="s">
        <v>1148</v>
      </c>
      <c r="D793" s="11" t="s">
        <v>1519</v>
      </c>
      <c r="E793" s="12" t="n">
        <v>789</v>
      </c>
      <c r="F793" s="12" t="n">
        <f aca="false">IF(MOD(E793,F$2)=0,F792+1,F792)</f>
        <v>66</v>
      </c>
      <c r="G793" s="13" t="n">
        <f aca="false">VLOOKUP(F793,Лист3!$D$1:$E$247,2,)</f>
        <v>45030</v>
      </c>
      <c r="H793" s="14" t="n">
        <f aca="false">WEEKDAY(G793)</f>
        <v>6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20</v>
      </c>
      <c r="C794" s="11" t="s">
        <v>1148</v>
      </c>
      <c r="D794" s="11" t="s">
        <v>1521</v>
      </c>
      <c r="E794" s="12" t="n">
        <v>790</v>
      </c>
      <c r="F794" s="12" t="n">
        <f aca="false">IF(MOD(E794,F$2)=0,F793+1,F793)</f>
        <v>66</v>
      </c>
      <c r="G794" s="13" t="n">
        <f aca="false">VLOOKUP(F794,Лист3!$D$1:$E$247,2,)</f>
        <v>45030</v>
      </c>
      <c r="H794" s="14" t="n">
        <f aca="false">WEEKDAY(G794)</f>
        <v>6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22</v>
      </c>
      <c r="C795" s="11" t="s">
        <v>1148</v>
      </c>
      <c r="D795" s="11" t="s">
        <v>1523</v>
      </c>
      <c r="E795" s="12" t="n">
        <v>791</v>
      </c>
      <c r="F795" s="12" t="n">
        <f aca="false">IF(MOD(E795,F$2)=0,F794+1,F794)</f>
        <v>66</v>
      </c>
      <c r="G795" s="13" t="n">
        <f aca="false">VLOOKUP(F795,Лист3!$D$1:$E$247,2,)</f>
        <v>45030</v>
      </c>
      <c r="H795" s="14" t="n">
        <f aca="false">WEEKDAY(G795)</f>
        <v>6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24</v>
      </c>
      <c r="C796" s="11" t="s">
        <v>1148</v>
      </c>
      <c r="D796" s="11" t="s">
        <v>1525</v>
      </c>
      <c r="E796" s="12" t="n">
        <v>792</v>
      </c>
      <c r="F796" s="12" t="n">
        <f aca="false">IF(MOD(E796,F$2)=0,F795+1,F795)</f>
        <v>67</v>
      </c>
      <c r="G796" s="13" t="n">
        <f aca="false">VLOOKUP(F796,Лист3!$D$1:$E$247,2,)</f>
        <v>45033</v>
      </c>
      <c r="H796" s="14" t="n">
        <f aca="false">WEEKDAY(G796)</f>
        <v>2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26</v>
      </c>
      <c r="C797" s="11" t="s">
        <v>1148</v>
      </c>
      <c r="D797" s="11" t="s">
        <v>1527</v>
      </c>
      <c r="E797" s="12" t="n">
        <v>793</v>
      </c>
      <c r="F797" s="12" t="n">
        <f aca="false">IF(MOD(E797,F$2)=0,F796+1,F796)</f>
        <v>67</v>
      </c>
      <c r="G797" s="13" t="n">
        <f aca="false">VLOOKUP(F797,Лист3!$D$1:$E$247,2,)</f>
        <v>45033</v>
      </c>
      <c r="H797" s="14" t="n">
        <f aca="false">WEEKDAY(G797)</f>
        <v>2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28</v>
      </c>
      <c r="C798" s="11" t="s">
        <v>1148</v>
      </c>
      <c r="D798" s="11" t="s">
        <v>1529</v>
      </c>
      <c r="E798" s="12" t="n">
        <v>794</v>
      </c>
      <c r="F798" s="12" t="n">
        <f aca="false">IF(MOD(E798,F$2)=0,F797+1,F797)</f>
        <v>67</v>
      </c>
      <c r="G798" s="13" t="n">
        <f aca="false">VLOOKUP(F798,Лист3!$D$1:$E$247,2,)</f>
        <v>45033</v>
      </c>
      <c r="H798" s="14" t="n">
        <f aca="false">WEEKDAY(G798)</f>
        <v>2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30</v>
      </c>
      <c r="C799" s="11" t="s">
        <v>1148</v>
      </c>
      <c r="D799" s="11" t="s">
        <v>1531</v>
      </c>
      <c r="E799" s="12" t="n">
        <v>795</v>
      </c>
      <c r="F799" s="12" t="n">
        <f aca="false">IF(MOD(E799,F$2)=0,F798+1,F798)</f>
        <v>67</v>
      </c>
      <c r="G799" s="13" t="n">
        <f aca="false">VLOOKUP(F799,Лист3!$D$1:$E$247,2,)</f>
        <v>45033</v>
      </c>
      <c r="H799" s="14" t="n">
        <f aca="false">WEEKDAY(G799)</f>
        <v>2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32</v>
      </c>
      <c r="C800" s="11" t="s">
        <v>1148</v>
      </c>
      <c r="D800" s="11" t="s">
        <v>1533</v>
      </c>
      <c r="E800" s="12" t="n">
        <v>796</v>
      </c>
      <c r="F800" s="12" t="n">
        <f aca="false">IF(MOD(E800,F$2)=0,F799+1,F799)</f>
        <v>67</v>
      </c>
      <c r="G800" s="13" t="n">
        <f aca="false">VLOOKUP(F800,Лист3!$D$1:$E$247,2,)</f>
        <v>45033</v>
      </c>
      <c r="H800" s="14" t="n">
        <f aca="false">WEEKDAY(G800)</f>
        <v>2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34</v>
      </c>
      <c r="C801" s="11" t="s">
        <v>1148</v>
      </c>
      <c r="D801" s="11" t="s">
        <v>1535</v>
      </c>
      <c r="E801" s="12" t="n">
        <v>797</v>
      </c>
      <c r="F801" s="12" t="n">
        <f aca="false">IF(MOD(E801,F$2)=0,F800+1,F800)</f>
        <v>67</v>
      </c>
      <c r="G801" s="13" t="n">
        <f aca="false">VLOOKUP(F801,Лист3!$D$1:$E$247,2,)</f>
        <v>45033</v>
      </c>
      <c r="H801" s="14" t="n">
        <f aca="false">WEEKDAY(G801)</f>
        <v>2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36</v>
      </c>
      <c r="C802" s="11" t="s">
        <v>1148</v>
      </c>
      <c r="D802" s="11" t="s">
        <v>1537</v>
      </c>
      <c r="E802" s="12" t="n">
        <v>798</v>
      </c>
      <c r="F802" s="12" t="n">
        <f aca="false">IF(MOD(E802,F$2)=0,F801+1,F801)</f>
        <v>67</v>
      </c>
      <c r="G802" s="13" t="n">
        <f aca="false">VLOOKUP(F802,Лист3!$D$1:$E$247,2,)</f>
        <v>45033</v>
      </c>
      <c r="H802" s="14" t="n">
        <f aca="false">WEEKDAY(G802)</f>
        <v>2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38</v>
      </c>
      <c r="C803" s="11" t="s">
        <v>1148</v>
      </c>
      <c r="D803" s="11" t="s">
        <v>1539</v>
      </c>
      <c r="E803" s="12" t="n">
        <v>799</v>
      </c>
      <c r="F803" s="12" t="n">
        <f aca="false">IF(MOD(E803,F$2)=0,F802+1,F802)</f>
        <v>67</v>
      </c>
      <c r="G803" s="13" t="n">
        <f aca="false">VLOOKUP(F803,Лист3!$D$1:$E$247,2,)</f>
        <v>45033</v>
      </c>
      <c r="H803" s="14" t="n">
        <f aca="false">WEEKDAY(G803)</f>
        <v>2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6" t="n">
        <v>14822</v>
      </c>
      <c r="C804" s="11" t="s">
        <v>1148</v>
      </c>
      <c r="D804" s="11" t="s">
        <v>1540</v>
      </c>
      <c r="E804" s="12" t="n">
        <v>800</v>
      </c>
      <c r="F804" s="12" t="n">
        <f aca="false">IF(MOD(E804,F$2)=0,F803+1,F803)</f>
        <v>67</v>
      </c>
      <c r="G804" s="13" t="n">
        <f aca="false">VLOOKUP(F804,Лист3!$D$1:$E$247,2,)</f>
        <v>45033</v>
      </c>
      <c r="H804" s="14" t="n">
        <f aca="false">WEEKDAY(G804)</f>
        <v>2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41</v>
      </c>
      <c r="C805" s="11" t="s">
        <v>1148</v>
      </c>
      <c r="D805" s="11" t="s">
        <v>1542</v>
      </c>
      <c r="E805" s="12" t="n">
        <v>801</v>
      </c>
      <c r="F805" s="12" t="n">
        <f aca="false">IF(MOD(E805,F$2)=0,F804+1,F804)</f>
        <v>67</v>
      </c>
      <c r="G805" s="13" t="n">
        <f aca="false">VLOOKUP(F805,Лист3!$D$1:$E$247,2,)</f>
        <v>45033</v>
      </c>
      <c r="H805" s="14" t="n">
        <f aca="false">WEEKDAY(G805)</f>
        <v>2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43</v>
      </c>
      <c r="C806" s="11" t="s">
        <v>1148</v>
      </c>
      <c r="D806" s="11" t="s">
        <v>1544</v>
      </c>
      <c r="E806" s="12" t="n">
        <v>802</v>
      </c>
      <c r="F806" s="12" t="n">
        <f aca="false">IF(MOD(E806,F$2)=0,F805+1,F805)</f>
        <v>67</v>
      </c>
      <c r="G806" s="13" t="n">
        <f aca="false">VLOOKUP(F806,Лист3!$D$1:$E$247,2,)</f>
        <v>45033</v>
      </c>
      <c r="H806" s="14" t="n">
        <f aca="false">WEEKDAY(G806)</f>
        <v>2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45</v>
      </c>
      <c r="C807" s="11" t="s">
        <v>1148</v>
      </c>
      <c r="D807" s="11" t="s">
        <v>1546</v>
      </c>
      <c r="E807" s="12" t="n">
        <v>803</v>
      </c>
      <c r="F807" s="12" t="n">
        <f aca="false">IF(MOD(E807,F$2)=0,F806+1,F806)</f>
        <v>67</v>
      </c>
      <c r="G807" s="13" t="n">
        <f aca="false">VLOOKUP(F807,Лист3!$D$1:$E$247,2,)</f>
        <v>45033</v>
      </c>
      <c r="H807" s="14" t="n">
        <f aca="false">WEEKDAY(G807)</f>
        <v>2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47</v>
      </c>
      <c r="C808" s="11" t="s">
        <v>1148</v>
      </c>
      <c r="D808" s="11" t="s">
        <v>1548</v>
      </c>
      <c r="E808" s="12" t="n">
        <v>804</v>
      </c>
      <c r="F808" s="12" t="n">
        <f aca="false">IF(MOD(E808,F$2)=0,F807+1,F807)</f>
        <v>68</v>
      </c>
      <c r="G808" s="13" t="n">
        <f aca="false">VLOOKUP(F808,Лист3!$D$1:$E$247,2,)</f>
        <v>45034</v>
      </c>
      <c r="H808" s="14" t="n">
        <f aca="false">WEEKDAY(G808)</f>
        <v>3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49</v>
      </c>
      <c r="C809" s="11" t="s">
        <v>1148</v>
      </c>
      <c r="D809" s="11" t="s">
        <v>1550</v>
      </c>
      <c r="E809" s="12" t="n">
        <v>805</v>
      </c>
      <c r="F809" s="12" t="n">
        <f aca="false">IF(MOD(E809,F$2)=0,F808+1,F808)</f>
        <v>68</v>
      </c>
      <c r="G809" s="13" t="n">
        <f aca="false">VLOOKUP(F809,Лист3!$D$1:$E$247,2,)</f>
        <v>45034</v>
      </c>
      <c r="H809" s="14" t="n">
        <f aca="false">WEEKDAY(G809)</f>
        <v>3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51</v>
      </c>
      <c r="C810" s="11" t="s">
        <v>1148</v>
      </c>
      <c r="D810" s="11" t="s">
        <v>1552</v>
      </c>
      <c r="E810" s="12" t="n">
        <v>806</v>
      </c>
      <c r="F810" s="12" t="n">
        <f aca="false">IF(MOD(E810,F$2)=0,F809+1,F809)</f>
        <v>68</v>
      </c>
      <c r="G810" s="13" t="n">
        <f aca="false">VLOOKUP(F810,Лист3!$D$1:$E$247,2,)</f>
        <v>45034</v>
      </c>
      <c r="H810" s="14" t="n">
        <f aca="false">WEEKDAY(G810)</f>
        <v>3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53</v>
      </c>
      <c r="C811" s="11" t="s">
        <v>1148</v>
      </c>
      <c r="D811" s="11" t="s">
        <v>1552</v>
      </c>
      <c r="E811" s="12" t="n">
        <v>807</v>
      </c>
      <c r="F811" s="12" t="n">
        <f aca="false">IF(MOD(E811,F$2)=0,F810+1,F810)</f>
        <v>68</v>
      </c>
      <c r="G811" s="13" t="n">
        <f aca="false">VLOOKUP(F811,Лист3!$D$1:$E$247,2,)</f>
        <v>45034</v>
      </c>
      <c r="H811" s="14" t="n">
        <f aca="false">WEEKDAY(G811)</f>
        <v>3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54</v>
      </c>
      <c r="C812" s="11" t="s">
        <v>1148</v>
      </c>
      <c r="D812" s="11" t="s">
        <v>1555</v>
      </c>
      <c r="E812" s="12" t="n">
        <v>808</v>
      </c>
      <c r="F812" s="12" t="n">
        <f aca="false">IF(MOD(E812,F$2)=0,F811+1,F811)</f>
        <v>68</v>
      </c>
      <c r="G812" s="13" t="n">
        <f aca="false">VLOOKUP(F812,Лист3!$D$1:$E$247,2,)</f>
        <v>45034</v>
      </c>
      <c r="H812" s="14" t="n">
        <f aca="false">WEEKDAY(G812)</f>
        <v>3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56</v>
      </c>
      <c r="C813" s="11" t="s">
        <v>1148</v>
      </c>
      <c r="D813" s="11" t="s">
        <v>1557</v>
      </c>
      <c r="E813" s="12" t="n">
        <v>809</v>
      </c>
      <c r="F813" s="12" t="n">
        <f aca="false">IF(MOD(E813,F$2)=0,F812+1,F812)</f>
        <v>68</v>
      </c>
      <c r="G813" s="13" t="n">
        <f aca="false">VLOOKUP(F813,Лист3!$D$1:$E$247,2,)</f>
        <v>45034</v>
      </c>
      <c r="H813" s="14" t="n">
        <f aca="false">WEEKDAY(G813)</f>
        <v>3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58</v>
      </c>
      <c r="C814" s="11" t="s">
        <v>1148</v>
      </c>
      <c r="D814" s="11" t="s">
        <v>1559</v>
      </c>
      <c r="E814" s="12" t="n">
        <v>810</v>
      </c>
      <c r="F814" s="12" t="n">
        <f aca="false">IF(MOD(E814,F$2)=0,F813+1,F813)</f>
        <v>68</v>
      </c>
      <c r="G814" s="13" t="n">
        <f aca="false">VLOOKUP(F814,Лист3!$D$1:$E$247,2,)</f>
        <v>45034</v>
      </c>
      <c r="H814" s="14" t="n">
        <f aca="false">WEEKDAY(G814)</f>
        <v>3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60</v>
      </c>
      <c r="C815" s="11" t="s">
        <v>1148</v>
      </c>
      <c r="D815" s="11" t="s">
        <v>1561</v>
      </c>
      <c r="E815" s="12" t="n">
        <v>811</v>
      </c>
      <c r="F815" s="12" t="n">
        <f aca="false">IF(MOD(E815,F$2)=0,F814+1,F814)</f>
        <v>68</v>
      </c>
      <c r="G815" s="13" t="n">
        <f aca="false">VLOOKUP(F815,Лист3!$D$1:$E$247,2,)</f>
        <v>45034</v>
      </c>
      <c r="H815" s="14" t="n">
        <f aca="false">WEEKDAY(G815)</f>
        <v>3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62</v>
      </c>
      <c r="C816" s="11" t="s">
        <v>1148</v>
      </c>
      <c r="D816" s="11" t="s">
        <v>1561</v>
      </c>
      <c r="E816" s="12" t="n">
        <v>812</v>
      </c>
      <c r="F816" s="12" t="n">
        <f aca="false">IF(MOD(E816,F$2)=0,F815+1,F815)</f>
        <v>68</v>
      </c>
      <c r="G816" s="13" t="n">
        <f aca="false">VLOOKUP(F816,Лист3!$D$1:$E$247,2,)</f>
        <v>45034</v>
      </c>
      <c r="H816" s="14" t="n">
        <f aca="false">WEEKDAY(G816)</f>
        <v>3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63</v>
      </c>
      <c r="C817" s="11" t="s">
        <v>1148</v>
      </c>
      <c r="D817" s="11" t="s">
        <v>1564</v>
      </c>
      <c r="E817" s="12" t="n">
        <v>813</v>
      </c>
      <c r="F817" s="12" t="n">
        <f aca="false">IF(MOD(E817,F$2)=0,F816+1,F816)</f>
        <v>68</v>
      </c>
      <c r="G817" s="13" t="n">
        <f aca="false">VLOOKUP(F817,Лист3!$D$1:$E$247,2,)</f>
        <v>45034</v>
      </c>
      <c r="H817" s="14" t="n">
        <f aca="false">WEEKDAY(G817)</f>
        <v>3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65</v>
      </c>
      <c r="C818" s="11" t="s">
        <v>1148</v>
      </c>
      <c r="D818" s="11" t="s">
        <v>1566</v>
      </c>
      <c r="E818" s="12" t="n">
        <v>814</v>
      </c>
      <c r="F818" s="12" t="n">
        <f aca="false">IF(MOD(E818,F$2)=0,F817+1,F817)</f>
        <v>68</v>
      </c>
      <c r="G818" s="13" t="n">
        <f aca="false">VLOOKUP(F818,Лист3!$D$1:$E$247,2,)</f>
        <v>45034</v>
      </c>
      <c r="H818" s="14" t="n">
        <f aca="false">WEEKDAY(G818)</f>
        <v>3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67</v>
      </c>
      <c r="C819" s="11" t="s">
        <v>1148</v>
      </c>
      <c r="D819" s="11" t="s">
        <v>1568</v>
      </c>
      <c r="E819" s="12" t="n">
        <v>815</v>
      </c>
      <c r="F819" s="12" t="n">
        <f aca="false">IF(MOD(E819,F$2)=0,F818+1,F818)</f>
        <v>68</v>
      </c>
      <c r="G819" s="13" t="n">
        <f aca="false">VLOOKUP(F819,Лист3!$D$1:$E$247,2,)</f>
        <v>45034</v>
      </c>
      <c r="H819" s="14" t="n">
        <f aca="false">WEEKDAY(G819)</f>
        <v>3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69</v>
      </c>
      <c r="C820" s="11" t="s">
        <v>1148</v>
      </c>
      <c r="D820" s="11" t="s">
        <v>1570</v>
      </c>
      <c r="E820" s="12" t="n">
        <v>816</v>
      </c>
      <c r="F820" s="12" t="n">
        <f aca="false">IF(MOD(E820,F$2)=0,F819+1,F819)</f>
        <v>69</v>
      </c>
      <c r="G820" s="13" t="n">
        <f aca="false">VLOOKUP(F820,Лист3!$D$1:$E$247,2,)</f>
        <v>45035</v>
      </c>
      <c r="H820" s="14" t="n">
        <f aca="false">WEEKDAY(G820)</f>
        <v>4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71</v>
      </c>
      <c r="C821" s="11" t="s">
        <v>1148</v>
      </c>
      <c r="D821" s="11" t="s">
        <v>1572</v>
      </c>
      <c r="E821" s="12" t="n">
        <v>817</v>
      </c>
      <c r="F821" s="12" t="n">
        <f aca="false">IF(MOD(E821,F$2)=0,F820+1,F820)</f>
        <v>69</v>
      </c>
      <c r="G821" s="13" t="n">
        <f aca="false">VLOOKUP(F821,Лист3!$D$1:$E$247,2,)</f>
        <v>45035</v>
      </c>
      <c r="H821" s="14" t="n">
        <f aca="false">WEEKDAY(G821)</f>
        <v>4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73</v>
      </c>
      <c r="C822" s="11" t="s">
        <v>1148</v>
      </c>
      <c r="D822" s="11" t="s">
        <v>1574</v>
      </c>
      <c r="E822" s="12" t="n">
        <v>818</v>
      </c>
      <c r="F822" s="12" t="n">
        <f aca="false">IF(MOD(E822,F$2)=0,F821+1,F821)</f>
        <v>69</v>
      </c>
      <c r="G822" s="13" t="n">
        <f aca="false">VLOOKUP(F822,Лист3!$D$1:$E$247,2,)</f>
        <v>45035</v>
      </c>
      <c r="H822" s="14" t="n">
        <f aca="false">WEEKDAY(G822)</f>
        <v>4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75</v>
      </c>
      <c r="C823" s="11" t="s">
        <v>1148</v>
      </c>
      <c r="D823" s="11" t="s">
        <v>1576</v>
      </c>
      <c r="E823" s="12" t="n">
        <v>819</v>
      </c>
      <c r="F823" s="12" t="n">
        <f aca="false">IF(MOD(E823,F$2)=0,F822+1,F822)</f>
        <v>69</v>
      </c>
      <c r="G823" s="13" t="n">
        <f aca="false">VLOOKUP(F823,Лист3!$D$1:$E$247,2,)</f>
        <v>45035</v>
      </c>
      <c r="H823" s="14" t="n">
        <f aca="false">WEEKDAY(G823)</f>
        <v>4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77</v>
      </c>
      <c r="C824" s="11" t="s">
        <v>1148</v>
      </c>
      <c r="D824" s="11" t="s">
        <v>1578</v>
      </c>
      <c r="E824" s="12" t="n">
        <v>820</v>
      </c>
      <c r="F824" s="12" t="n">
        <f aca="false">IF(MOD(E824,F$2)=0,F823+1,F823)</f>
        <v>69</v>
      </c>
      <c r="G824" s="13" t="n">
        <f aca="false">VLOOKUP(F824,Лист3!$D$1:$E$247,2,)</f>
        <v>45035</v>
      </c>
      <c r="H824" s="14" t="n">
        <f aca="false">WEEKDAY(G824)</f>
        <v>4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79</v>
      </c>
      <c r="C825" s="11" t="s">
        <v>1148</v>
      </c>
      <c r="D825" s="11" t="s">
        <v>1580</v>
      </c>
      <c r="E825" s="12" t="n">
        <v>821</v>
      </c>
      <c r="F825" s="12" t="n">
        <f aca="false">IF(MOD(E825,F$2)=0,F824+1,F824)</f>
        <v>69</v>
      </c>
      <c r="G825" s="13" t="n">
        <f aca="false">VLOOKUP(F825,Лист3!$D$1:$E$247,2,)</f>
        <v>45035</v>
      </c>
      <c r="H825" s="14" t="n">
        <f aca="false">WEEKDAY(G825)</f>
        <v>4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81</v>
      </c>
      <c r="C826" s="11" t="s">
        <v>1148</v>
      </c>
      <c r="D826" s="11" t="s">
        <v>1582</v>
      </c>
      <c r="E826" s="12" t="n">
        <v>822</v>
      </c>
      <c r="F826" s="12" t="n">
        <f aca="false">IF(MOD(E826,F$2)=0,F825+1,F825)</f>
        <v>69</v>
      </c>
      <c r="G826" s="13" t="n">
        <f aca="false">VLOOKUP(F826,Лист3!$D$1:$E$247,2,)</f>
        <v>45035</v>
      </c>
      <c r="H826" s="14" t="n">
        <f aca="false">WEEKDAY(G826)</f>
        <v>4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83</v>
      </c>
      <c r="C827" s="11" t="s">
        <v>1148</v>
      </c>
      <c r="D827" s="11" t="s">
        <v>1582</v>
      </c>
      <c r="E827" s="12" t="n">
        <v>823</v>
      </c>
      <c r="F827" s="12" t="n">
        <f aca="false">IF(MOD(E827,F$2)=0,F826+1,F826)</f>
        <v>69</v>
      </c>
      <c r="G827" s="13" t="n">
        <f aca="false">VLOOKUP(F827,Лист3!$D$1:$E$247,2,)</f>
        <v>45035</v>
      </c>
      <c r="H827" s="14" t="n">
        <f aca="false">WEEKDAY(G827)</f>
        <v>4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84</v>
      </c>
      <c r="C828" s="11" t="s">
        <v>1148</v>
      </c>
      <c r="D828" s="11" t="s">
        <v>1585</v>
      </c>
      <c r="E828" s="12" t="n">
        <v>824</v>
      </c>
      <c r="F828" s="12" t="n">
        <f aca="false">IF(MOD(E828,F$2)=0,F827+1,F827)</f>
        <v>69</v>
      </c>
      <c r="G828" s="13" t="n">
        <f aca="false">VLOOKUP(F828,Лист3!$D$1:$E$247,2,)</f>
        <v>45035</v>
      </c>
      <c r="H828" s="14" t="n">
        <f aca="false">WEEKDAY(G828)</f>
        <v>4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86</v>
      </c>
      <c r="C829" s="11" t="s">
        <v>1148</v>
      </c>
      <c r="D829" s="11" t="s">
        <v>1585</v>
      </c>
      <c r="E829" s="12" t="n">
        <v>825</v>
      </c>
      <c r="F829" s="12" t="n">
        <f aca="false">IF(MOD(E829,F$2)=0,F828+1,F828)</f>
        <v>69</v>
      </c>
      <c r="G829" s="13" t="n">
        <f aca="false">VLOOKUP(F829,Лист3!$D$1:$E$247,2,)</f>
        <v>45035</v>
      </c>
      <c r="H829" s="14" t="n">
        <f aca="false">WEEKDAY(G829)</f>
        <v>4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587</v>
      </c>
      <c r="C830" s="11" t="s">
        <v>1148</v>
      </c>
      <c r="D830" s="11" t="s">
        <v>1588</v>
      </c>
      <c r="E830" s="12" t="n">
        <v>826</v>
      </c>
      <c r="F830" s="12" t="n">
        <f aca="false">IF(MOD(E830,F$2)=0,F829+1,F829)</f>
        <v>69</v>
      </c>
      <c r="G830" s="13" t="n">
        <f aca="false">VLOOKUP(F830,Лист3!$D$1:$E$247,2,)</f>
        <v>45035</v>
      </c>
      <c r="H830" s="14" t="n">
        <f aca="false">WEEKDAY(G830)</f>
        <v>4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589</v>
      </c>
      <c r="C831" s="11" t="s">
        <v>1148</v>
      </c>
      <c r="D831" s="11" t="s">
        <v>1590</v>
      </c>
      <c r="E831" s="12" t="n">
        <v>827</v>
      </c>
      <c r="F831" s="12" t="n">
        <f aca="false">IF(MOD(E831,F$2)=0,F830+1,F830)</f>
        <v>69</v>
      </c>
      <c r="G831" s="13" t="n">
        <f aca="false">VLOOKUP(F831,Лист3!$D$1:$E$247,2,)</f>
        <v>45035</v>
      </c>
      <c r="H831" s="14" t="n">
        <f aca="false">WEEKDAY(G831)</f>
        <v>4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591</v>
      </c>
      <c r="C832" s="11" t="s">
        <v>1148</v>
      </c>
      <c r="D832" s="11" t="s">
        <v>1592</v>
      </c>
      <c r="E832" s="12" t="n">
        <v>828</v>
      </c>
      <c r="F832" s="12" t="n">
        <f aca="false">IF(MOD(E832,F$2)=0,F831+1,F831)</f>
        <v>70</v>
      </c>
      <c r="G832" s="13" t="n">
        <f aca="false">VLOOKUP(F832,Лист3!$D$1:$E$247,2,)</f>
        <v>45036</v>
      </c>
      <c r="H832" s="14" t="n">
        <f aca="false">WEEKDAY(G832)</f>
        <v>5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593</v>
      </c>
      <c r="C833" s="11" t="s">
        <v>1148</v>
      </c>
      <c r="D833" s="11" t="s">
        <v>1594</v>
      </c>
      <c r="E833" s="12" t="n">
        <v>829</v>
      </c>
      <c r="F833" s="12" t="n">
        <f aca="false">IF(MOD(E833,F$2)=0,F832+1,F832)</f>
        <v>70</v>
      </c>
      <c r="G833" s="13" t="n">
        <f aca="false">VLOOKUP(F833,Лист3!$D$1:$E$247,2,)</f>
        <v>45036</v>
      </c>
      <c r="H833" s="14" t="n">
        <f aca="false">WEEKDAY(G833)</f>
        <v>5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595</v>
      </c>
      <c r="C834" s="11" t="s">
        <v>1148</v>
      </c>
      <c r="D834" s="11" t="s">
        <v>1596</v>
      </c>
      <c r="E834" s="12" t="n">
        <v>830</v>
      </c>
      <c r="F834" s="12" t="n">
        <f aca="false">IF(MOD(E834,F$2)=0,F833+1,F833)</f>
        <v>70</v>
      </c>
      <c r="G834" s="13" t="n">
        <f aca="false">VLOOKUP(F834,Лист3!$D$1:$E$247,2,)</f>
        <v>45036</v>
      </c>
      <c r="H834" s="14" t="n">
        <f aca="false">WEEKDAY(G834)</f>
        <v>5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597</v>
      </c>
      <c r="C835" s="11" t="s">
        <v>1148</v>
      </c>
      <c r="D835" s="11" t="s">
        <v>1598</v>
      </c>
      <c r="E835" s="12" t="n">
        <v>831</v>
      </c>
      <c r="F835" s="12" t="n">
        <f aca="false">IF(MOD(E835,F$2)=0,F834+1,F834)</f>
        <v>70</v>
      </c>
      <c r="G835" s="13" t="n">
        <f aca="false">VLOOKUP(F835,Лист3!$D$1:$E$247,2,)</f>
        <v>45036</v>
      </c>
      <c r="H835" s="14" t="n">
        <f aca="false">WEEKDAY(G835)</f>
        <v>5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599</v>
      </c>
      <c r="C836" s="11" t="s">
        <v>1148</v>
      </c>
      <c r="D836" s="11" t="s">
        <v>1600</v>
      </c>
      <c r="E836" s="12" t="n">
        <v>832</v>
      </c>
      <c r="F836" s="12" t="n">
        <f aca="false">IF(MOD(E836,F$2)=0,F835+1,F835)</f>
        <v>70</v>
      </c>
      <c r="G836" s="13" t="n">
        <f aca="false">VLOOKUP(F836,Лист3!$D$1:$E$247,2,)</f>
        <v>45036</v>
      </c>
      <c r="H836" s="14" t="n">
        <f aca="false">WEEKDAY(G836)</f>
        <v>5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01</v>
      </c>
      <c r="C837" s="11" t="s">
        <v>1148</v>
      </c>
      <c r="D837" s="11" t="s">
        <v>1602</v>
      </c>
      <c r="E837" s="12" t="n">
        <v>833</v>
      </c>
      <c r="F837" s="12" t="n">
        <f aca="false">IF(MOD(E837,F$2)=0,F836+1,F836)</f>
        <v>70</v>
      </c>
      <c r="G837" s="13" t="n">
        <f aca="false">VLOOKUP(F837,Лист3!$D$1:$E$247,2,)</f>
        <v>45036</v>
      </c>
      <c r="H837" s="14" t="n">
        <f aca="false">WEEKDAY(G837)</f>
        <v>5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03</v>
      </c>
      <c r="C838" s="11" t="s">
        <v>1148</v>
      </c>
      <c r="D838" s="11" t="s">
        <v>1604</v>
      </c>
      <c r="E838" s="12" t="n">
        <v>834</v>
      </c>
      <c r="F838" s="12" t="n">
        <f aca="false">IF(MOD(E838,F$2)=0,F837+1,F837)</f>
        <v>70</v>
      </c>
      <c r="G838" s="13" t="n">
        <f aca="false">VLOOKUP(F838,Лист3!$D$1:$E$247,2,)</f>
        <v>45036</v>
      </c>
      <c r="H838" s="14" t="n">
        <f aca="false">WEEKDAY(G838)</f>
        <v>5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05</v>
      </c>
      <c r="C839" s="11" t="s">
        <v>1148</v>
      </c>
      <c r="D839" s="11" t="s">
        <v>1604</v>
      </c>
      <c r="E839" s="12" t="n">
        <v>835</v>
      </c>
      <c r="F839" s="12" t="n">
        <f aca="false">IF(MOD(E839,F$2)=0,F838+1,F838)</f>
        <v>70</v>
      </c>
      <c r="G839" s="13" t="n">
        <f aca="false">VLOOKUP(F839,Лист3!$D$1:$E$247,2,)</f>
        <v>45036</v>
      </c>
      <c r="H839" s="14" t="n">
        <f aca="false">WEEKDAY(G839)</f>
        <v>5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06</v>
      </c>
      <c r="C840" s="11" t="s">
        <v>1148</v>
      </c>
      <c r="D840" s="11" t="s">
        <v>1607</v>
      </c>
      <c r="E840" s="12" t="n">
        <v>836</v>
      </c>
      <c r="F840" s="12" t="n">
        <f aca="false">IF(MOD(E840,F$2)=0,F839+1,F839)</f>
        <v>70</v>
      </c>
      <c r="G840" s="13" t="n">
        <f aca="false">VLOOKUP(F840,Лист3!$D$1:$E$247,2,)</f>
        <v>45036</v>
      </c>
      <c r="H840" s="14" t="n">
        <f aca="false">WEEKDAY(G840)</f>
        <v>5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08</v>
      </c>
      <c r="C841" s="11" t="s">
        <v>1148</v>
      </c>
      <c r="D841" s="11" t="s">
        <v>1609</v>
      </c>
      <c r="E841" s="12" t="n">
        <v>837</v>
      </c>
      <c r="F841" s="12" t="n">
        <f aca="false">IF(MOD(E841,F$2)=0,F840+1,F840)</f>
        <v>70</v>
      </c>
      <c r="G841" s="13" t="n">
        <f aca="false">VLOOKUP(F841,Лист3!$D$1:$E$247,2,)</f>
        <v>45036</v>
      </c>
      <c r="H841" s="14" t="n">
        <f aca="false">WEEKDAY(G841)</f>
        <v>5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10</v>
      </c>
      <c r="C842" s="11" t="s">
        <v>1148</v>
      </c>
      <c r="D842" s="11" t="s">
        <v>1611</v>
      </c>
      <c r="E842" s="12" t="n">
        <v>838</v>
      </c>
      <c r="F842" s="12" t="n">
        <f aca="false">IF(MOD(E842,F$2)=0,F841+1,F841)</f>
        <v>70</v>
      </c>
      <c r="G842" s="13" t="n">
        <f aca="false">VLOOKUP(F842,Лист3!$D$1:$E$247,2,)</f>
        <v>45036</v>
      </c>
      <c r="H842" s="14" t="n">
        <f aca="false">WEEKDAY(G842)</f>
        <v>5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12</v>
      </c>
      <c r="C843" s="11" t="s">
        <v>1148</v>
      </c>
      <c r="D843" s="11" t="s">
        <v>1613</v>
      </c>
      <c r="E843" s="12" t="n">
        <v>839</v>
      </c>
      <c r="F843" s="12" t="n">
        <f aca="false">IF(MOD(E843,F$2)=0,F842+1,F842)</f>
        <v>70</v>
      </c>
      <c r="G843" s="13" t="n">
        <f aca="false">VLOOKUP(F843,Лист3!$D$1:$E$247,2,)</f>
        <v>45036</v>
      </c>
      <c r="H843" s="14" t="n">
        <f aca="false">WEEKDAY(G843)</f>
        <v>5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14</v>
      </c>
      <c r="C844" s="11" t="s">
        <v>1148</v>
      </c>
      <c r="D844" s="11" t="s">
        <v>1613</v>
      </c>
      <c r="E844" s="12" t="n">
        <v>840</v>
      </c>
      <c r="F844" s="12" t="n">
        <f aca="false">IF(MOD(E844,F$2)=0,F843+1,F843)</f>
        <v>71</v>
      </c>
      <c r="G844" s="13" t="n">
        <f aca="false">VLOOKUP(F844,Лист3!$D$1:$E$247,2,)</f>
        <v>45037</v>
      </c>
      <c r="H844" s="14" t="n">
        <f aca="false">WEEKDAY(G844)</f>
        <v>6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15</v>
      </c>
      <c r="C845" s="11" t="s">
        <v>1148</v>
      </c>
      <c r="D845" s="11" t="s">
        <v>1616</v>
      </c>
      <c r="E845" s="12" t="n">
        <v>841</v>
      </c>
      <c r="F845" s="12" t="n">
        <f aca="false">IF(MOD(E845,F$2)=0,F844+1,F844)</f>
        <v>71</v>
      </c>
      <c r="G845" s="13" t="n">
        <f aca="false">VLOOKUP(F845,Лист3!$D$1:$E$247,2,)</f>
        <v>45037</v>
      </c>
      <c r="H845" s="14" t="n">
        <f aca="false">WEEKDAY(G845)</f>
        <v>6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17</v>
      </c>
      <c r="C846" s="11" t="s">
        <v>1148</v>
      </c>
      <c r="D846" s="11" t="s">
        <v>1618</v>
      </c>
      <c r="E846" s="12" t="n">
        <v>842</v>
      </c>
      <c r="F846" s="12" t="n">
        <f aca="false">IF(MOD(E846,F$2)=0,F845+1,F845)</f>
        <v>71</v>
      </c>
      <c r="G846" s="13" t="n">
        <f aca="false">VLOOKUP(F846,Лист3!$D$1:$E$247,2,)</f>
        <v>45037</v>
      </c>
      <c r="H846" s="14" t="n">
        <f aca="false">WEEKDAY(G846)</f>
        <v>6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19</v>
      </c>
      <c r="C847" s="11" t="s">
        <v>1148</v>
      </c>
      <c r="D847" s="11" t="s">
        <v>1620</v>
      </c>
      <c r="E847" s="12" t="n">
        <v>843</v>
      </c>
      <c r="F847" s="12" t="n">
        <f aca="false">IF(MOD(E847,F$2)=0,F846+1,F846)</f>
        <v>71</v>
      </c>
      <c r="G847" s="13" t="n">
        <f aca="false">VLOOKUP(F847,Лист3!$D$1:$E$247,2,)</f>
        <v>45037</v>
      </c>
      <c r="H847" s="14" t="n">
        <f aca="false">WEEKDAY(G847)</f>
        <v>6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21</v>
      </c>
      <c r="C848" s="11" t="s">
        <v>1148</v>
      </c>
      <c r="D848" s="11" t="s">
        <v>1622</v>
      </c>
      <c r="E848" s="12" t="n">
        <v>844</v>
      </c>
      <c r="F848" s="12" t="n">
        <f aca="false">IF(MOD(E848,F$2)=0,F847+1,F847)</f>
        <v>71</v>
      </c>
      <c r="G848" s="13" t="n">
        <f aca="false">VLOOKUP(F848,Лист3!$D$1:$E$247,2,)</f>
        <v>45037</v>
      </c>
      <c r="H848" s="14" t="n">
        <f aca="false">WEEKDAY(G848)</f>
        <v>6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23</v>
      </c>
      <c r="C849" s="11" t="s">
        <v>1148</v>
      </c>
      <c r="D849" s="11" t="s">
        <v>1624</v>
      </c>
      <c r="E849" s="12" t="n">
        <v>845</v>
      </c>
      <c r="F849" s="12" t="n">
        <f aca="false">IF(MOD(E849,F$2)=0,F848+1,F848)</f>
        <v>71</v>
      </c>
      <c r="G849" s="13" t="n">
        <f aca="false">VLOOKUP(F849,Лист3!$D$1:$E$247,2,)</f>
        <v>45037</v>
      </c>
      <c r="H849" s="14" t="n">
        <f aca="false">WEEKDAY(G849)</f>
        <v>6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25</v>
      </c>
      <c r="C850" s="11" t="s">
        <v>1148</v>
      </c>
      <c r="D850" s="11" t="s">
        <v>1626</v>
      </c>
      <c r="E850" s="12" t="n">
        <v>846</v>
      </c>
      <c r="F850" s="12" t="n">
        <f aca="false">IF(MOD(E850,F$2)=0,F849+1,F849)</f>
        <v>71</v>
      </c>
      <c r="G850" s="13" t="n">
        <f aca="false">VLOOKUP(F850,Лист3!$D$1:$E$247,2,)</f>
        <v>45037</v>
      </c>
      <c r="H850" s="14" t="n">
        <f aca="false">WEEKDAY(G850)</f>
        <v>6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27</v>
      </c>
      <c r="C851" s="11" t="s">
        <v>1148</v>
      </c>
      <c r="D851" s="11" t="s">
        <v>1628</v>
      </c>
      <c r="E851" s="12" t="n">
        <v>847</v>
      </c>
      <c r="F851" s="12" t="n">
        <f aca="false">IF(MOD(E851,F$2)=0,F850+1,F850)</f>
        <v>71</v>
      </c>
      <c r="G851" s="13" t="n">
        <f aca="false">VLOOKUP(F851,Лист3!$D$1:$E$247,2,)</f>
        <v>45037</v>
      </c>
      <c r="H851" s="14" t="n">
        <f aca="false">WEEKDAY(G851)</f>
        <v>6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29</v>
      </c>
      <c r="C852" s="11" t="s">
        <v>1148</v>
      </c>
      <c r="D852" s="11" t="s">
        <v>1630</v>
      </c>
      <c r="E852" s="12" t="n">
        <v>848</v>
      </c>
      <c r="F852" s="12" t="n">
        <f aca="false">IF(MOD(E852,F$2)=0,F851+1,F851)</f>
        <v>71</v>
      </c>
      <c r="G852" s="13" t="n">
        <f aca="false">VLOOKUP(F852,Лист3!$D$1:$E$247,2,)</f>
        <v>45037</v>
      </c>
      <c r="H852" s="14" t="n">
        <f aca="false">WEEKDAY(G852)</f>
        <v>6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31</v>
      </c>
      <c r="C853" s="11" t="s">
        <v>1148</v>
      </c>
      <c r="D853" s="11" t="s">
        <v>1632</v>
      </c>
      <c r="E853" s="12" t="n">
        <v>849</v>
      </c>
      <c r="F853" s="12" t="n">
        <f aca="false">IF(MOD(E853,F$2)=0,F852+1,F852)</f>
        <v>71</v>
      </c>
      <c r="G853" s="13" t="n">
        <f aca="false">VLOOKUP(F853,Лист3!$D$1:$E$247,2,)</f>
        <v>45037</v>
      </c>
      <c r="H853" s="14" t="n">
        <f aca="false">WEEKDAY(G853)</f>
        <v>6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33</v>
      </c>
      <c r="C854" s="11" t="s">
        <v>1148</v>
      </c>
      <c r="D854" s="11" t="s">
        <v>437</v>
      </c>
      <c r="E854" s="12" t="n">
        <v>850</v>
      </c>
      <c r="F854" s="12" t="n">
        <f aca="false">IF(MOD(E854,F$2)=0,F853+1,F853)</f>
        <v>71</v>
      </c>
      <c r="G854" s="13" t="n">
        <f aca="false">VLOOKUP(F854,Лист3!$D$1:$E$247,2,)</f>
        <v>45037</v>
      </c>
      <c r="H854" s="14" t="n">
        <f aca="false">WEEKDAY(G854)</f>
        <v>6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34</v>
      </c>
      <c r="C855" s="11" t="s">
        <v>1148</v>
      </c>
      <c r="D855" s="11" t="s">
        <v>439</v>
      </c>
      <c r="E855" s="12" t="n">
        <v>851</v>
      </c>
      <c r="F855" s="12" t="n">
        <f aca="false">IF(MOD(E855,F$2)=0,F854+1,F854)</f>
        <v>71</v>
      </c>
      <c r="G855" s="13" t="n">
        <f aca="false">VLOOKUP(F855,Лист3!$D$1:$E$247,2,)</f>
        <v>45037</v>
      </c>
      <c r="H855" s="14" t="n">
        <f aca="false">WEEKDAY(G855)</f>
        <v>6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35</v>
      </c>
      <c r="C856" s="11" t="s">
        <v>1148</v>
      </c>
      <c r="D856" s="11" t="s">
        <v>439</v>
      </c>
      <c r="E856" s="12" t="n">
        <v>852</v>
      </c>
      <c r="F856" s="12" t="n">
        <f aca="false">IF(MOD(E856,F$2)=0,F855+1,F855)</f>
        <v>72</v>
      </c>
      <c r="G856" s="13" t="n">
        <f aca="false">VLOOKUP(F856,Лист3!$D$1:$E$247,2,)</f>
        <v>45040</v>
      </c>
      <c r="H856" s="14" t="n">
        <f aca="false">WEEKDAY(G856)</f>
        <v>2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36</v>
      </c>
      <c r="C857" s="11" t="s">
        <v>1148</v>
      </c>
      <c r="D857" s="11" t="s">
        <v>441</v>
      </c>
      <c r="E857" s="12" t="n">
        <v>853</v>
      </c>
      <c r="F857" s="12" t="n">
        <f aca="false">IF(MOD(E857,F$2)=0,F856+1,F856)</f>
        <v>72</v>
      </c>
      <c r="G857" s="13" t="n">
        <f aca="false">VLOOKUP(F857,Лист3!$D$1:$E$247,2,)</f>
        <v>45040</v>
      </c>
      <c r="H857" s="14" t="n">
        <f aca="false">WEEKDAY(G857)</f>
        <v>2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37</v>
      </c>
      <c r="C858" s="11" t="s">
        <v>1148</v>
      </c>
      <c r="D858" s="11" t="s">
        <v>1638</v>
      </c>
      <c r="E858" s="12" t="n">
        <v>854</v>
      </c>
      <c r="F858" s="12" t="n">
        <f aca="false">IF(MOD(E858,F$2)=0,F857+1,F857)</f>
        <v>72</v>
      </c>
      <c r="G858" s="13" t="n">
        <f aca="false">VLOOKUP(F858,Лист3!$D$1:$E$247,2,)</f>
        <v>45040</v>
      </c>
      <c r="H858" s="14" t="n">
        <f aca="false">WEEKDAY(G858)</f>
        <v>2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39</v>
      </c>
      <c r="C859" s="11" t="s">
        <v>1148</v>
      </c>
      <c r="D859" s="11" t="s">
        <v>445</v>
      </c>
      <c r="E859" s="12" t="n">
        <v>855</v>
      </c>
      <c r="F859" s="12" t="n">
        <f aca="false">IF(MOD(E859,F$2)=0,F858+1,F858)</f>
        <v>72</v>
      </c>
      <c r="G859" s="13" t="n">
        <f aca="false">VLOOKUP(F859,Лист3!$D$1:$E$247,2,)</f>
        <v>45040</v>
      </c>
      <c r="H859" s="14" t="n">
        <f aca="false">WEEKDAY(G859)</f>
        <v>2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40</v>
      </c>
      <c r="C860" s="11" t="s">
        <v>1148</v>
      </c>
      <c r="D860" s="11" t="s">
        <v>447</v>
      </c>
      <c r="E860" s="12" t="n">
        <v>856</v>
      </c>
      <c r="F860" s="12" t="n">
        <f aca="false">IF(MOD(E860,F$2)=0,F859+1,F859)</f>
        <v>72</v>
      </c>
      <c r="G860" s="13" t="n">
        <f aca="false">VLOOKUP(F860,Лист3!$D$1:$E$247,2,)</f>
        <v>45040</v>
      </c>
      <c r="H860" s="14" t="n">
        <f aca="false">WEEKDAY(G860)</f>
        <v>2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41</v>
      </c>
      <c r="C861" s="11" t="s">
        <v>1148</v>
      </c>
      <c r="D861" s="11" t="s">
        <v>449</v>
      </c>
      <c r="E861" s="12" t="n">
        <v>857</v>
      </c>
      <c r="F861" s="12" t="n">
        <f aca="false">IF(MOD(E861,F$2)=0,F860+1,F860)</f>
        <v>72</v>
      </c>
      <c r="G861" s="13" t="n">
        <f aca="false">VLOOKUP(F861,Лист3!$D$1:$E$247,2,)</f>
        <v>45040</v>
      </c>
      <c r="H861" s="14" t="n">
        <f aca="false">WEEKDAY(G861)</f>
        <v>2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42</v>
      </c>
      <c r="C862" s="11" t="s">
        <v>1148</v>
      </c>
      <c r="D862" s="11" t="s">
        <v>1643</v>
      </c>
      <c r="E862" s="12" t="n">
        <v>858</v>
      </c>
      <c r="F862" s="12" t="n">
        <f aca="false">IF(MOD(E862,F$2)=0,F861+1,F861)</f>
        <v>72</v>
      </c>
      <c r="G862" s="13" t="n">
        <f aca="false">VLOOKUP(F862,Лист3!$D$1:$E$247,2,)</f>
        <v>45040</v>
      </c>
      <c r="H862" s="14" t="n">
        <f aca="false">WEEKDAY(G862)</f>
        <v>2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44</v>
      </c>
      <c r="C863" s="11" t="s">
        <v>1148</v>
      </c>
      <c r="D863" s="11" t="s">
        <v>451</v>
      </c>
      <c r="E863" s="12" t="n">
        <v>859</v>
      </c>
      <c r="F863" s="12" t="n">
        <f aca="false">IF(MOD(E863,F$2)=0,F862+1,F862)</f>
        <v>72</v>
      </c>
      <c r="G863" s="13" t="n">
        <f aca="false">VLOOKUP(F863,Лист3!$D$1:$E$247,2,)</f>
        <v>45040</v>
      </c>
      <c r="H863" s="14" t="n">
        <f aca="false">WEEKDAY(G863)</f>
        <v>2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45</v>
      </c>
      <c r="C864" s="11" t="s">
        <v>1148</v>
      </c>
      <c r="D864" s="11" t="s">
        <v>451</v>
      </c>
      <c r="E864" s="12" t="n">
        <v>860</v>
      </c>
      <c r="F864" s="12" t="n">
        <f aca="false">IF(MOD(E864,F$2)=0,F863+1,F863)</f>
        <v>72</v>
      </c>
      <c r="G864" s="13" t="n">
        <f aca="false">VLOOKUP(F864,Лист3!$D$1:$E$247,2,)</f>
        <v>45040</v>
      </c>
      <c r="H864" s="14" t="n">
        <f aca="false">WEEKDAY(G864)</f>
        <v>2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46</v>
      </c>
      <c r="C865" s="11" t="s">
        <v>1148</v>
      </c>
      <c r="D865" s="11" t="s">
        <v>1647</v>
      </c>
      <c r="E865" s="12" t="n">
        <v>861</v>
      </c>
      <c r="F865" s="12" t="n">
        <f aca="false">IF(MOD(E865,F$2)=0,F864+1,F864)</f>
        <v>72</v>
      </c>
      <c r="G865" s="13" t="n">
        <f aca="false">VLOOKUP(F865,Лист3!$D$1:$E$247,2,)</f>
        <v>45040</v>
      </c>
      <c r="H865" s="14" t="n">
        <f aca="false">WEEKDAY(G865)</f>
        <v>2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48</v>
      </c>
      <c r="C866" s="11" t="s">
        <v>1148</v>
      </c>
      <c r="D866" s="11" t="s">
        <v>1649</v>
      </c>
      <c r="E866" s="12" t="n">
        <v>862</v>
      </c>
      <c r="F866" s="12" t="n">
        <f aca="false">IF(MOD(E866,F$2)=0,F865+1,F865)</f>
        <v>72</v>
      </c>
      <c r="G866" s="13" t="n">
        <f aca="false">VLOOKUP(F866,Лист3!$D$1:$E$247,2,)</f>
        <v>45040</v>
      </c>
      <c r="H866" s="14" t="n">
        <f aca="false">WEEKDAY(G866)</f>
        <v>2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50</v>
      </c>
      <c r="C867" s="11" t="s">
        <v>1148</v>
      </c>
      <c r="D867" s="11" t="s">
        <v>455</v>
      </c>
      <c r="E867" s="12" t="n">
        <v>863</v>
      </c>
      <c r="F867" s="12" t="n">
        <f aca="false">IF(MOD(E867,F$2)=0,F866+1,F866)</f>
        <v>72</v>
      </c>
      <c r="G867" s="13" t="n">
        <f aca="false">VLOOKUP(F867,Лист3!$D$1:$E$247,2,)</f>
        <v>45040</v>
      </c>
      <c r="H867" s="14" t="n">
        <f aca="false">WEEKDAY(G867)</f>
        <v>2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51</v>
      </c>
      <c r="C868" s="11" t="s">
        <v>1148</v>
      </c>
      <c r="D868" s="11" t="s">
        <v>1652</v>
      </c>
      <c r="E868" s="12" t="n">
        <v>864</v>
      </c>
      <c r="F868" s="12" t="n">
        <f aca="false">IF(MOD(E868,F$2)=0,F867+1,F867)</f>
        <v>73</v>
      </c>
      <c r="G868" s="13" t="n">
        <f aca="false">VLOOKUP(F868,Лист3!$D$1:$E$247,2,)</f>
        <v>45041</v>
      </c>
      <c r="H868" s="14" t="n">
        <f aca="false">WEEKDAY(G868)</f>
        <v>3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53</v>
      </c>
      <c r="C869" s="11" t="s">
        <v>1148</v>
      </c>
      <c r="D869" s="11" t="s">
        <v>457</v>
      </c>
      <c r="E869" s="12" t="n">
        <v>865</v>
      </c>
      <c r="F869" s="12" t="n">
        <f aca="false">IF(MOD(E869,F$2)=0,F868+1,F868)</f>
        <v>73</v>
      </c>
      <c r="G869" s="13" t="n">
        <f aca="false">VLOOKUP(F869,Лист3!$D$1:$E$247,2,)</f>
        <v>45041</v>
      </c>
      <c r="H869" s="14" t="n">
        <f aca="false">WEEKDAY(G869)</f>
        <v>3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54</v>
      </c>
      <c r="C870" s="11" t="s">
        <v>1148</v>
      </c>
      <c r="D870" s="11" t="s">
        <v>457</v>
      </c>
      <c r="E870" s="12" t="n">
        <v>866</v>
      </c>
      <c r="F870" s="12" t="n">
        <f aca="false">IF(MOD(E870,F$2)=0,F869+1,F869)</f>
        <v>73</v>
      </c>
      <c r="G870" s="13" t="n">
        <f aca="false">VLOOKUP(F870,Лист3!$D$1:$E$247,2,)</f>
        <v>45041</v>
      </c>
      <c r="H870" s="14" t="n">
        <f aca="false">WEEKDAY(G870)</f>
        <v>3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55</v>
      </c>
      <c r="C871" s="11" t="s">
        <v>1148</v>
      </c>
      <c r="D871" s="11" t="s">
        <v>461</v>
      </c>
      <c r="E871" s="12" t="n">
        <v>867</v>
      </c>
      <c r="F871" s="12" t="n">
        <f aca="false">IF(MOD(E871,F$2)=0,F870+1,F870)</f>
        <v>73</v>
      </c>
      <c r="G871" s="13" t="n">
        <f aca="false">VLOOKUP(F871,Лист3!$D$1:$E$247,2,)</f>
        <v>45041</v>
      </c>
      <c r="H871" s="14" t="n">
        <f aca="false">WEEKDAY(G871)</f>
        <v>3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56</v>
      </c>
      <c r="C872" s="11" t="s">
        <v>1148</v>
      </c>
      <c r="D872" s="11" t="s">
        <v>463</v>
      </c>
      <c r="E872" s="12" t="n">
        <v>868</v>
      </c>
      <c r="F872" s="12" t="n">
        <f aca="false">IF(MOD(E872,F$2)=0,F871+1,F871)</f>
        <v>73</v>
      </c>
      <c r="G872" s="13" t="n">
        <f aca="false">VLOOKUP(F872,Лист3!$D$1:$E$247,2,)</f>
        <v>45041</v>
      </c>
      <c r="H872" s="14" t="n">
        <f aca="false">WEEKDAY(G872)</f>
        <v>3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57</v>
      </c>
      <c r="C873" s="11" t="s">
        <v>1148</v>
      </c>
      <c r="D873" s="11" t="s">
        <v>463</v>
      </c>
      <c r="E873" s="12" t="n">
        <v>869</v>
      </c>
      <c r="F873" s="12" t="n">
        <f aca="false">IF(MOD(E873,F$2)=0,F872+1,F872)</f>
        <v>73</v>
      </c>
      <c r="G873" s="13" t="n">
        <f aca="false">VLOOKUP(F873,Лист3!$D$1:$E$247,2,)</f>
        <v>45041</v>
      </c>
      <c r="H873" s="14" t="n">
        <f aca="false">WEEKDAY(G873)</f>
        <v>3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58</v>
      </c>
      <c r="C874" s="11" t="s">
        <v>1148</v>
      </c>
      <c r="D874" s="11" t="s">
        <v>465</v>
      </c>
      <c r="E874" s="12" t="n">
        <v>870</v>
      </c>
      <c r="F874" s="12" t="n">
        <f aca="false">IF(MOD(E874,F$2)=0,F873+1,F873)</f>
        <v>73</v>
      </c>
      <c r="G874" s="13" t="n">
        <f aca="false">VLOOKUP(F874,Лист3!$D$1:$E$247,2,)</f>
        <v>45041</v>
      </c>
      <c r="H874" s="14" t="n">
        <f aca="false">WEEKDAY(G874)</f>
        <v>3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59</v>
      </c>
      <c r="C875" s="11" t="s">
        <v>1148</v>
      </c>
      <c r="D875" s="11" t="s">
        <v>465</v>
      </c>
      <c r="E875" s="12" t="n">
        <v>871</v>
      </c>
      <c r="F875" s="12" t="n">
        <f aca="false">IF(MOD(E875,F$2)=0,F874+1,F874)</f>
        <v>73</v>
      </c>
      <c r="G875" s="13" t="n">
        <f aca="false">VLOOKUP(F875,Лист3!$D$1:$E$247,2,)</f>
        <v>45041</v>
      </c>
      <c r="H875" s="14" t="n">
        <f aca="false">WEEKDAY(G875)</f>
        <v>3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60</v>
      </c>
      <c r="C876" s="11" t="s">
        <v>1148</v>
      </c>
      <c r="D876" s="11" t="s">
        <v>1661</v>
      </c>
      <c r="E876" s="12" t="n">
        <v>872</v>
      </c>
      <c r="F876" s="12" t="n">
        <f aca="false">IF(MOD(E876,F$2)=0,F875+1,F875)</f>
        <v>73</v>
      </c>
      <c r="G876" s="13" t="n">
        <f aca="false">VLOOKUP(F876,Лист3!$D$1:$E$247,2,)</f>
        <v>45041</v>
      </c>
      <c r="H876" s="14" t="n">
        <f aca="false">WEEKDAY(G876)</f>
        <v>3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62</v>
      </c>
      <c r="C877" s="11" t="s">
        <v>1148</v>
      </c>
      <c r="D877" s="11" t="s">
        <v>1661</v>
      </c>
      <c r="E877" s="12" t="n">
        <v>873</v>
      </c>
      <c r="F877" s="12" t="n">
        <f aca="false">IF(MOD(E877,F$2)=0,F876+1,F876)</f>
        <v>73</v>
      </c>
      <c r="G877" s="13" t="n">
        <f aca="false">VLOOKUP(F877,Лист3!$D$1:$E$247,2,)</f>
        <v>45041</v>
      </c>
      <c r="H877" s="14" t="n">
        <f aca="false">WEEKDAY(G877)</f>
        <v>3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63</v>
      </c>
      <c r="C878" s="11" t="s">
        <v>1148</v>
      </c>
      <c r="D878" s="11" t="s">
        <v>469</v>
      </c>
      <c r="E878" s="12" t="n">
        <v>874</v>
      </c>
      <c r="F878" s="12" t="n">
        <f aca="false">IF(MOD(E878,F$2)=0,F877+1,F877)</f>
        <v>73</v>
      </c>
      <c r="G878" s="13" t="n">
        <f aca="false">VLOOKUP(F878,Лист3!$D$1:$E$247,2,)</f>
        <v>45041</v>
      </c>
      <c r="H878" s="14" t="n">
        <f aca="false">WEEKDAY(G878)</f>
        <v>3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64</v>
      </c>
      <c r="C879" s="11" t="s">
        <v>1148</v>
      </c>
      <c r="D879" s="11" t="s">
        <v>469</v>
      </c>
      <c r="E879" s="12" t="n">
        <v>875</v>
      </c>
      <c r="F879" s="12" t="n">
        <f aca="false">IF(MOD(E879,F$2)=0,F878+1,F878)</f>
        <v>73</v>
      </c>
      <c r="G879" s="13" t="n">
        <f aca="false">VLOOKUP(F879,Лист3!$D$1:$E$247,2,)</f>
        <v>45041</v>
      </c>
      <c r="H879" s="14" t="n">
        <f aca="false">WEEKDAY(G879)</f>
        <v>3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65</v>
      </c>
      <c r="C880" s="11" t="s">
        <v>1148</v>
      </c>
      <c r="D880" s="11" t="s">
        <v>473</v>
      </c>
      <c r="E880" s="12" t="n">
        <v>876</v>
      </c>
      <c r="F880" s="12" t="n">
        <f aca="false">IF(MOD(E880,F$2)=0,F879+1,F879)</f>
        <v>74</v>
      </c>
      <c r="G880" s="13" t="n">
        <f aca="false">VLOOKUP(F880,Лист3!$D$1:$E$247,2,)</f>
        <v>45042</v>
      </c>
      <c r="H880" s="14" t="n">
        <f aca="false">WEEKDAY(G880)</f>
        <v>4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66</v>
      </c>
      <c r="C881" s="11" t="s">
        <v>1148</v>
      </c>
      <c r="D881" s="11" t="s">
        <v>475</v>
      </c>
      <c r="E881" s="12" t="n">
        <v>877</v>
      </c>
      <c r="F881" s="12" t="n">
        <f aca="false">IF(MOD(E881,F$2)=0,F880+1,F880)</f>
        <v>74</v>
      </c>
      <c r="G881" s="13" t="n">
        <f aca="false">VLOOKUP(F881,Лист3!$D$1:$E$247,2,)</f>
        <v>45042</v>
      </c>
      <c r="H881" s="14" t="n">
        <f aca="false">WEEKDAY(G881)</f>
        <v>4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667</v>
      </c>
      <c r="C882" s="11" t="s">
        <v>1148</v>
      </c>
      <c r="D882" s="11" t="s">
        <v>475</v>
      </c>
      <c r="E882" s="12" t="n">
        <v>878</v>
      </c>
      <c r="F882" s="12" t="n">
        <f aca="false">IF(MOD(E882,F$2)=0,F881+1,F881)</f>
        <v>74</v>
      </c>
      <c r="G882" s="13" t="n">
        <f aca="false">VLOOKUP(F882,Лист3!$D$1:$E$247,2,)</f>
        <v>45042</v>
      </c>
      <c r="H882" s="14" t="n">
        <f aca="false">WEEKDAY(G882)</f>
        <v>4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668</v>
      </c>
      <c r="C883" s="11" t="s">
        <v>1148</v>
      </c>
      <c r="D883" s="11" t="s">
        <v>477</v>
      </c>
      <c r="E883" s="12" t="n">
        <v>879</v>
      </c>
      <c r="F883" s="12" t="n">
        <f aca="false">IF(MOD(E883,F$2)=0,F882+1,F882)</f>
        <v>74</v>
      </c>
      <c r="G883" s="13" t="n">
        <f aca="false">VLOOKUP(F883,Лист3!$D$1:$E$247,2,)</f>
        <v>45042</v>
      </c>
      <c r="H883" s="14" t="n">
        <f aca="false">WEEKDAY(G883)</f>
        <v>4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669</v>
      </c>
      <c r="C884" s="11" t="s">
        <v>1148</v>
      </c>
      <c r="D884" s="11" t="s">
        <v>483</v>
      </c>
      <c r="E884" s="12" t="n">
        <v>880</v>
      </c>
      <c r="F884" s="12" t="n">
        <f aca="false">IF(MOD(E884,F$2)=0,F883+1,F883)</f>
        <v>74</v>
      </c>
      <c r="G884" s="13" t="n">
        <f aca="false">VLOOKUP(F884,Лист3!$D$1:$E$247,2,)</f>
        <v>45042</v>
      </c>
      <c r="H884" s="14" t="n">
        <f aca="false">WEEKDAY(G884)</f>
        <v>4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670</v>
      </c>
      <c r="C885" s="11" t="s">
        <v>1148</v>
      </c>
      <c r="D885" s="11" t="s">
        <v>483</v>
      </c>
      <c r="E885" s="12" t="n">
        <v>881</v>
      </c>
      <c r="F885" s="12" t="n">
        <f aca="false">IF(MOD(E885,F$2)=0,F884+1,F884)</f>
        <v>74</v>
      </c>
      <c r="G885" s="13" t="n">
        <f aca="false">VLOOKUP(F885,Лист3!$D$1:$E$247,2,)</f>
        <v>45042</v>
      </c>
      <c r="H885" s="14" t="n">
        <f aca="false">WEEKDAY(G885)</f>
        <v>4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671</v>
      </c>
      <c r="C886" s="11" t="s">
        <v>1148</v>
      </c>
      <c r="D886" s="11" t="s">
        <v>489</v>
      </c>
      <c r="E886" s="12" t="n">
        <v>882</v>
      </c>
      <c r="F886" s="12" t="n">
        <f aca="false">IF(MOD(E886,F$2)=0,F885+1,F885)</f>
        <v>74</v>
      </c>
      <c r="G886" s="13" t="n">
        <f aca="false">VLOOKUP(F886,Лист3!$D$1:$E$247,2,)</f>
        <v>45042</v>
      </c>
      <c r="H886" s="14" t="n">
        <f aca="false">WEEKDAY(G886)</f>
        <v>4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672</v>
      </c>
      <c r="C887" s="11" t="s">
        <v>1148</v>
      </c>
      <c r="D887" s="11" t="s">
        <v>1673</v>
      </c>
      <c r="E887" s="12" t="n">
        <v>883</v>
      </c>
      <c r="F887" s="12" t="n">
        <f aca="false">IF(MOD(E887,F$2)=0,F886+1,F886)</f>
        <v>74</v>
      </c>
      <c r="G887" s="13" t="n">
        <f aca="false">VLOOKUP(F887,Лист3!$D$1:$E$247,2,)</f>
        <v>45042</v>
      </c>
      <c r="H887" s="14" t="n">
        <f aca="false">WEEKDAY(G887)</f>
        <v>4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674</v>
      </c>
      <c r="C888" s="11" t="s">
        <v>1148</v>
      </c>
      <c r="D888" s="11" t="s">
        <v>493</v>
      </c>
      <c r="E888" s="12" t="n">
        <v>884</v>
      </c>
      <c r="F888" s="12" t="n">
        <f aca="false">IF(MOD(E888,F$2)=0,F887+1,F887)</f>
        <v>74</v>
      </c>
      <c r="G888" s="13" t="n">
        <f aca="false">VLOOKUP(F888,Лист3!$D$1:$E$247,2,)</f>
        <v>45042</v>
      </c>
      <c r="H888" s="14" t="n">
        <f aca="false">WEEKDAY(G888)</f>
        <v>4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675</v>
      </c>
      <c r="C889" s="11" t="s">
        <v>1148</v>
      </c>
      <c r="D889" s="11" t="s">
        <v>1676</v>
      </c>
      <c r="E889" s="12" t="n">
        <v>885</v>
      </c>
      <c r="F889" s="12" t="n">
        <f aca="false">IF(MOD(E889,F$2)=0,F888+1,F888)</f>
        <v>74</v>
      </c>
      <c r="G889" s="13" t="n">
        <f aca="false">VLOOKUP(F889,Лист3!$D$1:$E$247,2,)</f>
        <v>45042</v>
      </c>
      <c r="H889" s="14" t="n">
        <f aca="false">WEEKDAY(G889)</f>
        <v>4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677</v>
      </c>
      <c r="C890" s="11" t="s">
        <v>1148</v>
      </c>
      <c r="D890" s="11" t="s">
        <v>1676</v>
      </c>
      <c r="E890" s="12" t="n">
        <v>886</v>
      </c>
      <c r="F890" s="12" t="n">
        <f aca="false">IF(MOD(E890,F$2)=0,F889+1,F889)</f>
        <v>74</v>
      </c>
      <c r="G890" s="13" t="n">
        <f aca="false">VLOOKUP(F890,Лист3!$D$1:$E$247,2,)</f>
        <v>45042</v>
      </c>
      <c r="H890" s="14" t="n">
        <f aca="false">WEEKDAY(G890)</f>
        <v>4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678</v>
      </c>
      <c r="C891" s="11" t="s">
        <v>1148</v>
      </c>
      <c r="D891" s="11" t="s">
        <v>1679</v>
      </c>
      <c r="E891" s="12" t="n">
        <v>887</v>
      </c>
      <c r="F891" s="12" t="n">
        <f aca="false">IF(MOD(E891,F$2)=0,F890+1,F890)</f>
        <v>74</v>
      </c>
      <c r="G891" s="13" t="n">
        <f aca="false">VLOOKUP(F891,Лист3!$D$1:$E$247,2,)</f>
        <v>45042</v>
      </c>
      <c r="H891" s="14" t="n">
        <f aca="false">WEEKDAY(G891)</f>
        <v>4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680</v>
      </c>
      <c r="C892" s="11" t="s">
        <v>1148</v>
      </c>
      <c r="D892" s="11" t="s">
        <v>1681</v>
      </c>
      <c r="E892" s="12" t="n">
        <v>888</v>
      </c>
      <c r="F892" s="12" t="n">
        <f aca="false">IF(MOD(E892,F$2)=0,F891+1,F891)</f>
        <v>75</v>
      </c>
      <c r="G892" s="13" t="n">
        <f aca="false">VLOOKUP(F892,Лист3!$D$1:$E$247,2,)</f>
        <v>45043</v>
      </c>
      <c r="H892" s="14" t="n">
        <f aca="false">WEEKDAY(G892)</f>
        <v>5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682</v>
      </c>
      <c r="C893" s="11" t="s">
        <v>1148</v>
      </c>
      <c r="D893" s="11" t="s">
        <v>497</v>
      </c>
      <c r="E893" s="12" t="n">
        <v>889</v>
      </c>
      <c r="F893" s="12" t="n">
        <f aca="false">IF(MOD(E893,F$2)=0,F892+1,F892)</f>
        <v>75</v>
      </c>
      <c r="G893" s="13" t="n">
        <f aca="false">VLOOKUP(F893,Лист3!$D$1:$E$247,2,)</f>
        <v>45043</v>
      </c>
      <c r="H893" s="14" t="n">
        <f aca="false">WEEKDAY(G893)</f>
        <v>5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683</v>
      </c>
      <c r="C894" s="11" t="s">
        <v>1148</v>
      </c>
      <c r="D894" s="11" t="s">
        <v>501</v>
      </c>
      <c r="E894" s="12" t="n">
        <v>890</v>
      </c>
      <c r="F894" s="12" t="n">
        <f aca="false">IF(MOD(E894,F$2)=0,F893+1,F893)</f>
        <v>75</v>
      </c>
      <c r="G894" s="13" t="n">
        <f aca="false">VLOOKUP(F894,Лист3!$D$1:$E$247,2,)</f>
        <v>45043</v>
      </c>
      <c r="H894" s="14" t="n">
        <f aca="false">WEEKDAY(G894)</f>
        <v>5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684</v>
      </c>
      <c r="C895" s="11" t="s">
        <v>1148</v>
      </c>
      <c r="D895" s="11" t="s">
        <v>501</v>
      </c>
      <c r="E895" s="12" t="n">
        <v>891</v>
      </c>
      <c r="F895" s="12" t="n">
        <f aca="false">IF(MOD(E895,F$2)=0,F894+1,F894)</f>
        <v>75</v>
      </c>
      <c r="G895" s="13" t="n">
        <f aca="false">VLOOKUP(F895,Лист3!$D$1:$E$247,2,)</f>
        <v>45043</v>
      </c>
      <c r="H895" s="14" t="n">
        <f aca="false">WEEKDAY(G895)</f>
        <v>5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685</v>
      </c>
      <c r="C896" s="11" t="s">
        <v>1148</v>
      </c>
      <c r="D896" s="11" t="s">
        <v>503</v>
      </c>
      <c r="E896" s="12" t="n">
        <v>892</v>
      </c>
      <c r="F896" s="12" t="n">
        <f aca="false">IF(MOD(E896,F$2)=0,F895+1,F895)</f>
        <v>75</v>
      </c>
      <c r="G896" s="13" t="n">
        <f aca="false">VLOOKUP(F896,Лист3!$D$1:$E$247,2,)</f>
        <v>45043</v>
      </c>
      <c r="H896" s="14" t="n">
        <f aca="false">WEEKDAY(G896)</f>
        <v>5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686</v>
      </c>
      <c r="C897" s="11" t="s">
        <v>1148</v>
      </c>
      <c r="D897" s="11" t="s">
        <v>503</v>
      </c>
      <c r="E897" s="12" t="n">
        <v>893</v>
      </c>
      <c r="F897" s="12" t="n">
        <f aca="false">IF(MOD(E897,F$2)=0,F896+1,F896)</f>
        <v>75</v>
      </c>
      <c r="G897" s="13" t="n">
        <f aca="false">VLOOKUP(F897,Лист3!$D$1:$E$247,2,)</f>
        <v>45043</v>
      </c>
      <c r="H897" s="14" t="n">
        <f aca="false">WEEKDAY(G897)</f>
        <v>5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687</v>
      </c>
      <c r="C898" s="11" t="s">
        <v>1148</v>
      </c>
      <c r="D898" s="11" t="s">
        <v>505</v>
      </c>
      <c r="E898" s="12" t="n">
        <v>894</v>
      </c>
      <c r="F898" s="12" t="n">
        <f aca="false">IF(MOD(E898,F$2)=0,F897+1,F897)</f>
        <v>75</v>
      </c>
      <c r="G898" s="13" t="n">
        <f aca="false">VLOOKUP(F898,Лист3!$D$1:$E$247,2,)</f>
        <v>45043</v>
      </c>
      <c r="H898" s="14" t="n">
        <f aca="false">WEEKDAY(G898)</f>
        <v>5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688</v>
      </c>
      <c r="C899" s="11" t="s">
        <v>1148</v>
      </c>
      <c r="D899" s="11" t="s">
        <v>1689</v>
      </c>
      <c r="E899" s="12" t="n">
        <v>895</v>
      </c>
      <c r="F899" s="12" t="n">
        <f aca="false">IF(MOD(E899,F$2)=0,F898+1,F898)</f>
        <v>75</v>
      </c>
      <c r="G899" s="13" t="n">
        <f aca="false">VLOOKUP(F899,Лист3!$D$1:$E$247,2,)</f>
        <v>45043</v>
      </c>
      <c r="H899" s="14" t="n">
        <f aca="false">WEEKDAY(G899)</f>
        <v>5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690</v>
      </c>
      <c r="C900" s="11" t="s">
        <v>1148</v>
      </c>
      <c r="D900" s="11" t="s">
        <v>1691</v>
      </c>
      <c r="E900" s="12" t="n">
        <v>896</v>
      </c>
      <c r="F900" s="12" t="n">
        <f aca="false">IF(MOD(E900,F$2)=0,F899+1,F899)</f>
        <v>75</v>
      </c>
      <c r="G900" s="13" t="n">
        <f aca="false">VLOOKUP(F900,Лист3!$D$1:$E$247,2,)</f>
        <v>45043</v>
      </c>
      <c r="H900" s="14" t="n">
        <f aca="false">WEEKDAY(G900)</f>
        <v>5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692</v>
      </c>
      <c r="C901" s="11" t="s">
        <v>1148</v>
      </c>
      <c r="D901" s="11" t="s">
        <v>1691</v>
      </c>
      <c r="E901" s="12" t="n">
        <v>897</v>
      </c>
      <c r="F901" s="12" t="n">
        <f aca="false">IF(MOD(E901,F$2)=0,F900+1,F900)</f>
        <v>75</v>
      </c>
      <c r="G901" s="13" t="n">
        <f aca="false">VLOOKUP(F901,Лист3!$D$1:$E$247,2,)</f>
        <v>45043</v>
      </c>
      <c r="H901" s="14" t="n">
        <f aca="false">WEEKDAY(G901)</f>
        <v>5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693</v>
      </c>
      <c r="C902" s="11" t="s">
        <v>1148</v>
      </c>
      <c r="D902" s="11" t="s">
        <v>517</v>
      </c>
      <c r="E902" s="12" t="n">
        <v>898</v>
      </c>
      <c r="F902" s="12" t="n">
        <f aca="false">IF(MOD(E902,F$2)=0,F901+1,F901)</f>
        <v>75</v>
      </c>
      <c r="G902" s="13" t="n">
        <f aca="false">VLOOKUP(F902,Лист3!$D$1:$E$247,2,)</f>
        <v>45043</v>
      </c>
      <c r="H902" s="14" t="n">
        <f aca="false">WEEKDAY(G902)</f>
        <v>5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694</v>
      </c>
      <c r="C903" s="11" t="s">
        <v>1148</v>
      </c>
      <c r="D903" s="11" t="s">
        <v>517</v>
      </c>
      <c r="E903" s="12" t="n">
        <v>899</v>
      </c>
      <c r="F903" s="12" t="n">
        <f aca="false">IF(MOD(E903,F$2)=0,F902+1,F902)</f>
        <v>75</v>
      </c>
      <c r="G903" s="13" t="n">
        <f aca="false">VLOOKUP(F903,Лист3!$D$1:$E$247,2,)</f>
        <v>45043</v>
      </c>
      <c r="H903" s="14" t="n">
        <f aca="false">WEEKDAY(G903)</f>
        <v>5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695</v>
      </c>
      <c r="C904" s="11" t="s">
        <v>1148</v>
      </c>
      <c r="D904" s="11" t="s">
        <v>521</v>
      </c>
      <c r="E904" s="12" t="n">
        <v>900</v>
      </c>
      <c r="F904" s="12" t="n">
        <f aca="false">IF(MOD(E904,F$2)=0,F903+1,F903)</f>
        <v>76</v>
      </c>
      <c r="G904" s="13" t="n">
        <f aca="false">VLOOKUP(F904,Лист3!$D$1:$E$247,2,)</f>
        <v>45044</v>
      </c>
      <c r="H904" s="14" t="n">
        <f aca="false">WEEKDAY(G904)</f>
        <v>6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696</v>
      </c>
      <c r="C905" s="11" t="s">
        <v>1148</v>
      </c>
      <c r="D905" s="11" t="s">
        <v>523</v>
      </c>
      <c r="E905" s="12" t="n">
        <v>901</v>
      </c>
      <c r="F905" s="12" t="n">
        <f aca="false">IF(MOD(E905,F$2)=0,F904+1,F904)</f>
        <v>76</v>
      </c>
      <c r="G905" s="13" t="n">
        <f aca="false">VLOOKUP(F905,Лист3!$D$1:$E$247,2,)</f>
        <v>45044</v>
      </c>
      <c r="H905" s="14" t="n">
        <f aca="false">WEEKDAY(G905)</f>
        <v>6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697</v>
      </c>
      <c r="C906" s="11" t="s">
        <v>1148</v>
      </c>
      <c r="D906" s="11" t="s">
        <v>1698</v>
      </c>
      <c r="E906" s="12" t="n">
        <v>902</v>
      </c>
      <c r="F906" s="12" t="n">
        <f aca="false">IF(MOD(E906,F$2)=0,F905+1,F905)</f>
        <v>76</v>
      </c>
      <c r="G906" s="13" t="n">
        <f aca="false">VLOOKUP(F906,Лист3!$D$1:$E$247,2,)</f>
        <v>45044</v>
      </c>
      <c r="H906" s="14" t="n">
        <f aca="false">WEEKDAY(G906)</f>
        <v>6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699</v>
      </c>
      <c r="C907" s="11" t="s">
        <v>1148</v>
      </c>
      <c r="D907" s="11" t="s">
        <v>531</v>
      </c>
      <c r="E907" s="12" t="n">
        <v>903</v>
      </c>
      <c r="F907" s="12" t="n">
        <f aca="false">IF(MOD(E907,F$2)=0,F906+1,F906)</f>
        <v>76</v>
      </c>
      <c r="G907" s="13" t="n">
        <f aca="false">VLOOKUP(F907,Лист3!$D$1:$E$247,2,)</f>
        <v>45044</v>
      </c>
      <c r="H907" s="14" t="n">
        <f aca="false">WEEKDAY(G907)</f>
        <v>6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00</v>
      </c>
      <c r="C908" s="11" t="s">
        <v>1148</v>
      </c>
      <c r="D908" s="11" t="s">
        <v>531</v>
      </c>
      <c r="E908" s="12" t="n">
        <v>904</v>
      </c>
      <c r="F908" s="12" t="n">
        <f aca="false">IF(MOD(E908,F$2)=0,F907+1,F907)</f>
        <v>76</v>
      </c>
      <c r="G908" s="13" t="n">
        <f aca="false">VLOOKUP(F908,Лист3!$D$1:$E$247,2,)</f>
        <v>45044</v>
      </c>
      <c r="H908" s="14" t="n">
        <f aca="false">WEEKDAY(G908)</f>
        <v>6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01</v>
      </c>
      <c r="C909" s="11" t="s">
        <v>1148</v>
      </c>
      <c r="D909" s="11" t="s">
        <v>531</v>
      </c>
      <c r="E909" s="12" t="n">
        <v>905</v>
      </c>
      <c r="F909" s="12" t="n">
        <f aca="false">IF(MOD(E909,F$2)=0,F908+1,F908)</f>
        <v>76</v>
      </c>
      <c r="G909" s="13" t="n">
        <f aca="false">VLOOKUP(F909,Лист3!$D$1:$E$247,2,)</f>
        <v>45044</v>
      </c>
      <c r="H909" s="14" t="n">
        <f aca="false">WEEKDAY(G909)</f>
        <v>6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02</v>
      </c>
      <c r="C910" s="11" t="s">
        <v>1148</v>
      </c>
      <c r="D910" s="11" t="s">
        <v>533</v>
      </c>
      <c r="E910" s="12" t="n">
        <v>906</v>
      </c>
      <c r="F910" s="12" t="n">
        <f aca="false">IF(MOD(E910,F$2)=0,F909+1,F909)</f>
        <v>76</v>
      </c>
      <c r="G910" s="13" t="n">
        <f aca="false">VLOOKUP(F910,Лист3!$D$1:$E$247,2,)</f>
        <v>45044</v>
      </c>
      <c r="H910" s="14" t="n">
        <f aca="false">WEEKDAY(G910)</f>
        <v>6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03</v>
      </c>
      <c r="C911" s="11" t="s">
        <v>1148</v>
      </c>
      <c r="D911" s="11" t="s">
        <v>533</v>
      </c>
      <c r="E911" s="12" t="n">
        <v>907</v>
      </c>
      <c r="F911" s="12" t="n">
        <f aca="false">IF(MOD(E911,F$2)=0,F910+1,F910)</f>
        <v>76</v>
      </c>
      <c r="G911" s="13" t="n">
        <f aca="false">VLOOKUP(F911,Лист3!$D$1:$E$247,2,)</f>
        <v>45044</v>
      </c>
      <c r="H911" s="14" t="n">
        <f aca="false">WEEKDAY(G911)</f>
        <v>6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04</v>
      </c>
      <c r="C912" s="11" t="s">
        <v>1148</v>
      </c>
      <c r="D912" s="11" t="s">
        <v>535</v>
      </c>
      <c r="E912" s="12" t="n">
        <v>908</v>
      </c>
      <c r="F912" s="12" t="n">
        <f aca="false">IF(MOD(E912,F$2)=0,F911+1,F911)</f>
        <v>76</v>
      </c>
      <c r="G912" s="13" t="n">
        <f aca="false">VLOOKUP(F912,Лист3!$D$1:$E$247,2,)</f>
        <v>45044</v>
      </c>
      <c r="H912" s="14" t="n">
        <f aca="false">WEEKDAY(G912)</f>
        <v>6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05</v>
      </c>
      <c r="C913" s="11" t="s">
        <v>1148</v>
      </c>
      <c r="D913" s="11" t="s">
        <v>1706</v>
      </c>
      <c r="E913" s="12" t="n">
        <v>909</v>
      </c>
      <c r="F913" s="12" t="n">
        <f aca="false">IF(MOD(E913,F$2)=0,F912+1,F912)</f>
        <v>76</v>
      </c>
      <c r="G913" s="13" t="n">
        <f aca="false">VLOOKUP(F913,Лист3!$D$1:$E$247,2,)</f>
        <v>45044</v>
      </c>
      <c r="H913" s="14" t="n">
        <f aca="false">WEEKDAY(G913)</f>
        <v>6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07</v>
      </c>
      <c r="C914" s="11" t="s">
        <v>1148</v>
      </c>
      <c r="D914" s="11" t="s">
        <v>549</v>
      </c>
      <c r="E914" s="12" t="n">
        <v>910</v>
      </c>
      <c r="F914" s="12" t="n">
        <f aca="false">IF(MOD(E914,F$2)=0,F913+1,F913)</f>
        <v>76</v>
      </c>
      <c r="G914" s="13" t="n">
        <f aca="false">VLOOKUP(F914,Лист3!$D$1:$E$247,2,)</f>
        <v>45044</v>
      </c>
      <c r="H914" s="14" t="n">
        <f aca="false">WEEKDAY(G914)</f>
        <v>6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08</v>
      </c>
      <c r="C915" s="11" t="s">
        <v>1148</v>
      </c>
      <c r="D915" s="11" t="s">
        <v>1709</v>
      </c>
      <c r="E915" s="12" t="n">
        <v>911</v>
      </c>
      <c r="F915" s="12" t="n">
        <f aca="false">IF(MOD(E915,F$2)=0,F914+1,F914)</f>
        <v>76</v>
      </c>
      <c r="G915" s="13" t="n">
        <f aca="false">VLOOKUP(F915,Лист3!$D$1:$E$247,2,)</f>
        <v>45044</v>
      </c>
      <c r="H915" s="14" t="n">
        <f aca="false">WEEKDAY(G915)</f>
        <v>6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10</v>
      </c>
      <c r="C916" s="11" t="s">
        <v>1148</v>
      </c>
      <c r="D916" s="11" t="s">
        <v>1709</v>
      </c>
      <c r="E916" s="12" t="n">
        <v>912</v>
      </c>
      <c r="F916" s="12" t="n">
        <f aca="false">IF(MOD(E916,F$2)=0,F915+1,F915)</f>
        <v>77</v>
      </c>
      <c r="G916" s="13" t="n">
        <f aca="false">VLOOKUP(F916,Лист3!$D$1:$E$247,2,)</f>
        <v>45048</v>
      </c>
      <c r="H916" s="14" t="n">
        <f aca="false">WEEKDAY(G916)</f>
        <v>3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11</v>
      </c>
      <c r="C917" s="11" t="s">
        <v>1148</v>
      </c>
      <c r="D917" s="11" t="s">
        <v>1709</v>
      </c>
      <c r="E917" s="12" t="n">
        <v>913</v>
      </c>
      <c r="F917" s="12" t="n">
        <f aca="false">IF(MOD(E917,F$2)=0,F916+1,F916)</f>
        <v>77</v>
      </c>
      <c r="G917" s="13" t="n">
        <f aca="false">VLOOKUP(F917,Лист3!$D$1:$E$247,2,)</f>
        <v>45048</v>
      </c>
      <c r="H917" s="14" t="n">
        <f aca="false">WEEKDAY(G917)</f>
        <v>3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12</v>
      </c>
      <c r="C918" s="11" t="s">
        <v>1148</v>
      </c>
      <c r="D918" s="11" t="s">
        <v>1709</v>
      </c>
      <c r="E918" s="12" t="n">
        <v>914</v>
      </c>
      <c r="F918" s="12" t="n">
        <f aca="false">IF(MOD(E918,F$2)=0,F917+1,F917)</f>
        <v>77</v>
      </c>
      <c r="G918" s="13" t="n">
        <f aca="false">VLOOKUP(F918,Лист3!$D$1:$E$247,2,)</f>
        <v>45048</v>
      </c>
      <c r="H918" s="14" t="n">
        <f aca="false">WEEKDAY(G918)</f>
        <v>3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13</v>
      </c>
      <c r="C919" s="11" t="s">
        <v>1148</v>
      </c>
      <c r="D919" s="11" t="s">
        <v>1714</v>
      </c>
      <c r="E919" s="12" t="n">
        <v>915</v>
      </c>
      <c r="F919" s="12" t="n">
        <f aca="false">IF(MOD(E919,F$2)=0,F918+1,F918)</f>
        <v>77</v>
      </c>
      <c r="G919" s="13" t="n">
        <f aca="false">VLOOKUP(F919,Лист3!$D$1:$E$247,2,)</f>
        <v>45048</v>
      </c>
      <c r="H919" s="14" t="n">
        <f aca="false">WEEKDAY(G919)</f>
        <v>3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15</v>
      </c>
      <c r="C920" s="11" t="s">
        <v>1148</v>
      </c>
      <c r="D920" s="11" t="s">
        <v>1716</v>
      </c>
      <c r="E920" s="12" t="n">
        <v>916</v>
      </c>
      <c r="F920" s="12" t="n">
        <f aca="false">IF(MOD(E920,F$2)=0,F919+1,F919)</f>
        <v>77</v>
      </c>
      <c r="G920" s="13" t="n">
        <f aca="false">VLOOKUP(F920,Лист3!$D$1:$E$247,2,)</f>
        <v>45048</v>
      </c>
      <c r="H920" s="14" t="n">
        <f aca="false">WEEKDAY(G920)</f>
        <v>3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17</v>
      </c>
      <c r="C921" s="11" t="s">
        <v>1148</v>
      </c>
      <c r="D921" s="11" t="s">
        <v>1718</v>
      </c>
      <c r="E921" s="12" t="n">
        <v>917</v>
      </c>
      <c r="F921" s="12" t="n">
        <f aca="false">IF(MOD(E921,F$2)=0,F920+1,F920)</f>
        <v>77</v>
      </c>
      <c r="G921" s="13" t="n">
        <f aca="false">VLOOKUP(F921,Лист3!$D$1:$E$247,2,)</f>
        <v>45048</v>
      </c>
      <c r="H921" s="14" t="n">
        <f aca="false">WEEKDAY(G921)</f>
        <v>3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19</v>
      </c>
      <c r="C922" s="11" t="s">
        <v>1148</v>
      </c>
      <c r="D922" s="11" t="s">
        <v>1720</v>
      </c>
      <c r="E922" s="12" t="n">
        <v>918</v>
      </c>
      <c r="F922" s="12" t="n">
        <f aca="false">IF(MOD(E922,F$2)=0,F921+1,F921)</f>
        <v>77</v>
      </c>
      <c r="G922" s="13" t="n">
        <f aca="false">VLOOKUP(F922,Лист3!$D$1:$E$247,2,)</f>
        <v>45048</v>
      </c>
      <c r="H922" s="14" t="n">
        <f aca="false">WEEKDAY(G922)</f>
        <v>3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21</v>
      </c>
      <c r="C923" s="11" t="s">
        <v>1148</v>
      </c>
      <c r="D923" s="11" t="s">
        <v>1722</v>
      </c>
      <c r="E923" s="12" t="n">
        <v>919</v>
      </c>
      <c r="F923" s="12" t="n">
        <f aca="false">IF(MOD(E923,F$2)=0,F922+1,F922)</f>
        <v>77</v>
      </c>
      <c r="G923" s="13" t="n">
        <f aca="false">VLOOKUP(F923,Лист3!$D$1:$E$247,2,)</f>
        <v>45048</v>
      </c>
      <c r="H923" s="14" t="n">
        <f aca="false">WEEKDAY(G923)</f>
        <v>3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23</v>
      </c>
      <c r="C924" s="11" t="s">
        <v>1148</v>
      </c>
      <c r="D924" s="11" t="s">
        <v>1722</v>
      </c>
      <c r="E924" s="12" t="n">
        <v>920</v>
      </c>
      <c r="F924" s="12" t="n">
        <f aca="false">IF(MOD(E924,F$2)=0,F923+1,F923)</f>
        <v>77</v>
      </c>
      <c r="G924" s="13" t="n">
        <f aca="false">VLOOKUP(F924,Лист3!$D$1:$E$247,2,)</f>
        <v>45048</v>
      </c>
      <c r="H924" s="14" t="n">
        <f aca="false">WEEKDAY(G924)</f>
        <v>3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24</v>
      </c>
      <c r="C925" s="11" t="s">
        <v>1148</v>
      </c>
      <c r="D925" s="11" t="s">
        <v>1725</v>
      </c>
      <c r="E925" s="12" t="n">
        <v>921</v>
      </c>
      <c r="F925" s="12" t="n">
        <f aca="false">IF(MOD(E925,F$2)=0,F924+1,F924)</f>
        <v>77</v>
      </c>
      <c r="G925" s="13" t="n">
        <f aca="false">VLOOKUP(F925,Лист3!$D$1:$E$247,2,)</f>
        <v>45048</v>
      </c>
      <c r="H925" s="14" t="n">
        <f aca="false">WEEKDAY(G925)</f>
        <v>3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26</v>
      </c>
      <c r="C926" s="11" t="s">
        <v>1148</v>
      </c>
      <c r="D926" s="11" t="s">
        <v>1727</v>
      </c>
      <c r="E926" s="12" t="n">
        <v>922</v>
      </c>
      <c r="F926" s="12" t="n">
        <f aca="false">IF(MOD(E926,F$2)=0,F925+1,F925)</f>
        <v>77</v>
      </c>
      <c r="G926" s="13" t="n">
        <f aca="false">VLOOKUP(F926,Лист3!$D$1:$E$247,2,)</f>
        <v>45048</v>
      </c>
      <c r="H926" s="14" t="n">
        <f aca="false">WEEKDAY(G926)</f>
        <v>3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28</v>
      </c>
      <c r="C927" s="11" t="s">
        <v>1148</v>
      </c>
      <c r="D927" s="11" t="s">
        <v>1729</v>
      </c>
      <c r="E927" s="12" t="n">
        <v>923</v>
      </c>
      <c r="F927" s="12" t="n">
        <f aca="false">IF(MOD(E927,F$2)=0,F926+1,F926)</f>
        <v>77</v>
      </c>
      <c r="G927" s="13" t="n">
        <f aca="false">VLOOKUP(F927,Лист3!$D$1:$E$247,2,)</f>
        <v>45048</v>
      </c>
      <c r="H927" s="14" t="n">
        <f aca="false">WEEKDAY(G927)</f>
        <v>3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30</v>
      </c>
      <c r="C928" s="11" t="s">
        <v>1148</v>
      </c>
      <c r="D928" s="11" t="s">
        <v>1731</v>
      </c>
      <c r="E928" s="12" t="n">
        <v>924</v>
      </c>
      <c r="F928" s="12" t="n">
        <f aca="false">IF(MOD(E928,F$2)=0,F927+1,F927)</f>
        <v>78</v>
      </c>
      <c r="G928" s="13" t="n">
        <f aca="false">VLOOKUP(F928,Лист3!$D$1:$E$247,2,)</f>
        <v>45049</v>
      </c>
      <c r="H928" s="14" t="n">
        <f aca="false">WEEKDAY(G928)</f>
        <v>4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32</v>
      </c>
      <c r="C929" s="11" t="s">
        <v>1148</v>
      </c>
      <c r="D929" s="11" t="s">
        <v>1733</v>
      </c>
      <c r="E929" s="12" t="n">
        <v>925</v>
      </c>
      <c r="F929" s="12" t="n">
        <f aca="false">IF(MOD(E929,F$2)=0,F928+1,F928)</f>
        <v>78</v>
      </c>
      <c r="G929" s="13" t="n">
        <f aca="false">VLOOKUP(F929,Лист3!$D$1:$E$247,2,)</f>
        <v>45049</v>
      </c>
      <c r="H929" s="14" t="n">
        <f aca="false">WEEKDAY(G929)</f>
        <v>4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34</v>
      </c>
      <c r="C930" s="11" t="s">
        <v>1148</v>
      </c>
      <c r="D930" s="11" t="s">
        <v>1735</v>
      </c>
      <c r="E930" s="12" t="n">
        <v>926</v>
      </c>
      <c r="F930" s="12" t="n">
        <f aca="false">IF(MOD(E930,F$2)=0,F929+1,F929)</f>
        <v>78</v>
      </c>
      <c r="G930" s="13" t="n">
        <f aca="false">VLOOKUP(F930,Лист3!$D$1:$E$247,2,)</f>
        <v>45049</v>
      </c>
      <c r="H930" s="14" t="n">
        <f aca="false">WEEKDAY(G930)</f>
        <v>4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36</v>
      </c>
      <c r="C931" s="11" t="s">
        <v>1148</v>
      </c>
      <c r="D931" s="11" t="s">
        <v>1737</v>
      </c>
      <c r="E931" s="12" t="n">
        <v>927</v>
      </c>
      <c r="F931" s="12" t="n">
        <f aca="false">IF(MOD(E931,F$2)=0,F930+1,F930)</f>
        <v>78</v>
      </c>
      <c r="G931" s="13" t="n">
        <f aca="false">VLOOKUP(F931,Лист3!$D$1:$E$247,2,)</f>
        <v>45049</v>
      </c>
      <c r="H931" s="14" t="n">
        <f aca="false">WEEKDAY(G931)</f>
        <v>4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738</v>
      </c>
      <c r="C932" s="11" t="s">
        <v>1148</v>
      </c>
      <c r="D932" s="11" t="s">
        <v>1739</v>
      </c>
      <c r="E932" s="12" t="n">
        <v>928</v>
      </c>
      <c r="F932" s="12" t="n">
        <f aca="false">IF(MOD(E932,F$2)=0,F931+1,F931)</f>
        <v>78</v>
      </c>
      <c r="G932" s="13" t="n">
        <f aca="false">VLOOKUP(F932,Лист3!$D$1:$E$247,2,)</f>
        <v>45049</v>
      </c>
      <c r="H932" s="14" t="n">
        <f aca="false">WEEKDAY(G932)</f>
        <v>4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6" t="n">
        <v>14985</v>
      </c>
      <c r="C933" s="11" t="s">
        <v>1148</v>
      </c>
      <c r="D933" s="11" t="s">
        <v>1740</v>
      </c>
      <c r="E933" s="12" t="n">
        <v>929</v>
      </c>
      <c r="F933" s="12" t="n">
        <f aca="false">IF(MOD(E933,F$2)=0,F932+1,F932)</f>
        <v>78</v>
      </c>
      <c r="G933" s="13" t="n">
        <f aca="false">VLOOKUP(F933,Лист3!$D$1:$E$247,2,)</f>
        <v>45049</v>
      </c>
      <c r="H933" s="14" t="n">
        <f aca="false">WEEKDAY(G933)</f>
        <v>4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741</v>
      </c>
      <c r="C934" s="11" t="s">
        <v>1148</v>
      </c>
      <c r="D934" s="11" t="s">
        <v>1742</v>
      </c>
      <c r="E934" s="12" t="n">
        <v>930</v>
      </c>
      <c r="F934" s="12" t="n">
        <f aca="false">IF(MOD(E934,F$2)=0,F933+1,F933)</f>
        <v>78</v>
      </c>
      <c r="G934" s="13" t="n">
        <f aca="false">VLOOKUP(F934,Лист3!$D$1:$E$247,2,)</f>
        <v>45049</v>
      </c>
      <c r="H934" s="14" t="n">
        <f aca="false">WEEKDAY(G934)</f>
        <v>4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743</v>
      </c>
      <c r="C935" s="11" t="s">
        <v>1148</v>
      </c>
      <c r="D935" s="11" t="s">
        <v>1744</v>
      </c>
      <c r="E935" s="12" t="n">
        <v>931</v>
      </c>
      <c r="F935" s="12" t="n">
        <f aca="false">IF(MOD(E935,F$2)=0,F934+1,F934)</f>
        <v>78</v>
      </c>
      <c r="G935" s="13" t="n">
        <f aca="false">VLOOKUP(F935,Лист3!$D$1:$E$247,2,)</f>
        <v>45049</v>
      </c>
      <c r="H935" s="14" t="n">
        <f aca="false">WEEKDAY(G935)</f>
        <v>4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745</v>
      </c>
      <c r="C936" s="11" t="s">
        <v>1148</v>
      </c>
      <c r="D936" s="11" t="s">
        <v>1746</v>
      </c>
      <c r="E936" s="12" t="n">
        <v>932</v>
      </c>
      <c r="F936" s="12" t="n">
        <f aca="false">IF(MOD(E936,F$2)=0,F935+1,F935)</f>
        <v>78</v>
      </c>
      <c r="G936" s="13" t="n">
        <f aca="false">VLOOKUP(F936,Лист3!$D$1:$E$247,2,)</f>
        <v>45049</v>
      </c>
      <c r="H936" s="14" t="n">
        <f aca="false">WEEKDAY(G936)</f>
        <v>4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747</v>
      </c>
      <c r="C937" s="11" t="s">
        <v>1148</v>
      </c>
      <c r="D937" s="11" t="s">
        <v>1748</v>
      </c>
      <c r="E937" s="12" t="n">
        <v>933</v>
      </c>
      <c r="F937" s="12" t="n">
        <f aca="false">IF(MOD(E937,F$2)=0,F936+1,F936)</f>
        <v>78</v>
      </c>
      <c r="G937" s="13" t="n">
        <f aca="false">VLOOKUP(F937,Лист3!$D$1:$E$247,2,)</f>
        <v>45049</v>
      </c>
      <c r="H937" s="14" t="n">
        <f aca="false">WEEKDAY(G937)</f>
        <v>4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749</v>
      </c>
      <c r="C938" s="11" t="s">
        <v>1148</v>
      </c>
      <c r="D938" s="11" t="s">
        <v>1750</v>
      </c>
      <c r="E938" s="12" t="n">
        <v>934</v>
      </c>
      <c r="F938" s="12" t="n">
        <f aca="false">IF(MOD(E938,F$2)=0,F937+1,F937)</f>
        <v>78</v>
      </c>
      <c r="G938" s="13" t="n">
        <f aca="false">VLOOKUP(F938,Лист3!$D$1:$E$247,2,)</f>
        <v>45049</v>
      </c>
      <c r="H938" s="14" t="n">
        <f aca="false">WEEKDAY(G938)</f>
        <v>4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751</v>
      </c>
      <c r="C939" s="11" t="s">
        <v>1148</v>
      </c>
      <c r="D939" s="11" t="s">
        <v>1752</v>
      </c>
      <c r="E939" s="12" t="n">
        <v>935</v>
      </c>
      <c r="F939" s="12" t="n">
        <f aca="false">IF(MOD(E939,F$2)=0,F938+1,F938)</f>
        <v>78</v>
      </c>
      <c r="G939" s="13" t="n">
        <f aca="false">VLOOKUP(F939,Лист3!$D$1:$E$247,2,)</f>
        <v>45049</v>
      </c>
      <c r="H939" s="14" t="n">
        <f aca="false">WEEKDAY(G939)</f>
        <v>4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753</v>
      </c>
      <c r="C940" s="11" t="s">
        <v>1148</v>
      </c>
      <c r="D940" s="11" t="s">
        <v>1754</v>
      </c>
      <c r="E940" s="12" t="n">
        <v>936</v>
      </c>
      <c r="F940" s="12" t="n">
        <f aca="false">IF(MOD(E940,F$2)=0,F939+1,F939)</f>
        <v>79</v>
      </c>
      <c r="G940" s="13" t="n">
        <f aca="false">VLOOKUP(F940,Лист3!$D$1:$E$247,2,)</f>
        <v>45050</v>
      </c>
      <c r="H940" s="14" t="n">
        <f aca="false">WEEKDAY(G940)</f>
        <v>5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755</v>
      </c>
      <c r="C941" s="11" t="s">
        <v>1148</v>
      </c>
      <c r="D941" s="11" t="s">
        <v>1756</v>
      </c>
      <c r="E941" s="12" t="n">
        <v>937</v>
      </c>
      <c r="F941" s="12" t="n">
        <f aca="false">IF(MOD(E941,F$2)=0,F940+1,F940)</f>
        <v>79</v>
      </c>
      <c r="G941" s="13" t="n">
        <f aca="false">VLOOKUP(F941,Лист3!$D$1:$E$247,2,)</f>
        <v>45050</v>
      </c>
      <c r="H941" s="14" t="n">
        <f aca="false">WEEKDAY(G941)</f>
        <v>5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757</v>
      </c>
      <c r="C942" s="11" t="s">
        <v>1148</v>
      </c>
      <c r="D942" s="11" t="s">
        <v>1758</v>
      </c>
      <c r="E942" s="12" t="n">
        <v>938</v>
      </c>
      <c r="F942" s="12" t="n">
        <f aca="false">IF(MOD(E942,F$2)=0,F941+1,F941)</f>
        <v>79</v>
      </c>
      <c r="G942" s="13" t="n">
        <f aca="false">VLOOKUP(F942,Лист3!$D$1:$E$247,2,)</f>
        <v>45050</v>
      </c>
      <c r="H942" s="14" t="n">
        <f aca="false">WEEKDAY(G942)</f>
        <v>5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759</v>
      </c>
      <c r="C943" s="11" t="s">
        <v>1148</v>
      </c>
      <c r="D943" s="11" t="s">
        <v>1758</v>
      </c>
      <c r="E943" s="12" t="n">
        <v>939</v>
      </c>
      <c r="F943" s="12" t="n">
        <f aca="false">IF(MOD(E943,F$2)=0,F942+1,F942)</f>
        <v>79</v>
      </c>
      <c r="G943" s="13" t="n">
        <f aca="false">VLOOKUP(F943,Лист3!$D$1:$E$247,2,)</f>
        <v>45050</v>
      </c>
      <c r="H943" s="14" t="n">
        <f aca="false">WEEKDAY(G943)</f>
        <v>5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760</v>
      </c>
      <c r="C944" s="11" t="s">
        <v>1148</v>
      </c>
      <c r="D944" s="11" t="s">
        <v>1761</v>
      </c>
      <c r="E944" s="12" t="n">
        <v>940</v>
      </c>
      <c r="F944" s="12" t="n">
        <f aca="false">IF(MOD(E944,F$2)=0,F943+1,F943)</f>
        <v>79</v>
      </c>
      <c r="G944" s="13" t="n">
        <f aca="false">VLOOKUP(F944,Лист3!$D$1:$E$247,2,)</f>
        <v>45050</v>
      </c>
      <c r="H944" s="14" t="n">
        <f aca="false">WEEKDAY(G944)</f>
        <v>5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762</v>
      </c>
      <c r="C945" s="11" t="s">
        <v>1148</v>
      </c>
      <c r="D945" s="11" t="s">
        <v>1763</v>
      </c>
      <c r="E945" s="12" t="n">
        <v>941</v>
      </c>
      <c r="F945" s="12" t="n">
        <f aca="false">IF(MOD(E945,F$2)=0,F944+1,F944)</f>
        <v>79</v>
      </c>
      <c r="G945" s="13" t="n">
        <f aca="false">VLOOKUP(F945,Лист3!$D$1:$E$247,2,)</f>
        <v>45050</v>
      </c>
      <c r="H945" s="14" t="n">
        <f aca="false">WEEKDAY(G945)</f>
        <v>5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764</v>
      </c>
      <c r="C946" s="11" t="s">
        <v>1148</v>
      </c>
      <c r="D946" s="11" t="s">
        <v>1765</v>
      </c>
      <c r="E946" s="12" t="n">
        <v>942</v>
      </c>
      <c r="F946" s="12" t="n">
        <f aca="false">IF(MOD(E946,F$2)=0,F945+1,F945)</f>
        <v>79</v>
      </c>
      <c r="G946" s="13" t="n">
        <f aca="false">VLOOKUP(F946,Лист3!$D$1:$E$247,2,)</f>
        <v>45050</v>
      </c>
      <c r="H946" s="14" t="n">
        <f aca="false">WEEKDAY(G946)</f>
        <v>5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766</v>
      </c>
      <c r="C947" s="11" t="s">
        <v>1148</v>
      </c>
      <c r="D947" s="11" t="s">
        <v>1767</v>
      </c>
      <c r="E947" s="12" t="n">
        <v>943</v>
      </c>
      <c r="F947" s="12" t="n">
        <f aca="false">IF(MOD(E947,F$2)=0,F946+1,F946)</f>
        <v>79</v>
      </c>
      <c r="G947" s="13" t="n">
        <f aca="false">VLOOKUP(F947,Лист3!$D$1:$E$247,2,)</f>
        <v>45050</v>
      </c>
      <c r="H947" s="14" t="n">
        <f aca="false">WEEKDAY(G947)</f>
        <v>5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768</v>
      </c>
      <c r="C948" s="11" t="s">
        <v>1148</v>
      </c>
      <c r="D948" s="11" t="s">
        <v>1769</v>
      </c>
      <c r="E948" s="12" t="n">
        <v>944</v>
      </c>
      <c r="F948" s="12" t="n">
        <f aca="false">IF(MOD(E948,F$2)=0,F947+1,F947)</f>
        <v>79</v>
      </c>
      <c r="G948" s="13" t="n">
        <f aca="false">VLOOKUP(F948,Лист3!$D$1:$E$247,2,)</f>
        <v>45050</v>
      </c>
      <c r="H948" s="14" t="n">
        <f aca="false">WEEKDAY(G948)</f>
        <v>5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770</v>
      </c>
      <c r="C949" s="11" t="s">
        <v>1148</v>
      </c>
      <c r="D949" s="11" t="s">
        <v>1771</v>
      </c>
      <c r="E949" s="12" t="n">
        <v>945</v>
      </c>
      <c r="F949" s="12" t="n">
        <f aca="false">IF(MOD(E949,F$2)=0,F948+1,F948)</f>
        <v>79</v>
      </c>
      <c r="G949" s="13" t="n">
        <f aca="false">VLOOKUP(F949,Лист3!$D$1:$E$247,2,)</f>
        <v>45050</v>
      </c>
      <c r="H949" s="14" t="n">
        <f aca="false">WEEKDAY(G949)</f>
        <v>5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772</v>
      </c>
      <c r="C950" s="11" t="s">
        <v>1148</v>
      </c>
      <c r="D950" s="11" t="s">
        <v>1773</v>
      </c>
      <c r="E950" s="12" t="n">
        <v>946</v>
      </c>
      <c r="F950" s="12" t="n">
        <f aca="false">IF(MOD(E950,F$2)=0,F949+1,F949)</f>
        <v>79</v>
      </c>
      <c r="G950" s="13" t="n">
        <f aca="false">VLOOKUP(F950,Лист3!$D$1:$E$247,2,)</f>
        <v>45050</v>
      </c>
      <c r="H950" s="14" t="n">
        <f aca="false">WEEKDAY(G950)</f>
        <v>5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774</v>
      </c>
      <c r="C951" s="11" t="s">
        <v>1148</v>
      </c>
      <c r="D951" s="11" t="s">
        <v>1775</v>
      </c>
      <c r="E951" s="12" t="n">
        <v>947</v>
      </c>
      <c r="F951" s="12" t="n">
        <f aca="false">IF(MOD(E951,F$2)=0,F950+1,F950)</f>
        <v>79</v>
      </c>
      <c r="G951" s="13" t="n">
        <f aca="false">VLOOKUP(F951,Лист3!$D$1:$E$247,2,)</f>
        <v>45050</v>
      </c>
      <c r="H951" s="14" t="n">
        <f aca="false">WEEKDAY(G951)</f>
        <v>5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776</v>
      </c>
      <c r="C952" s="11" t="s">
        <v>1148</v>
      </c>
      <c r="D952" s="11" t="s">
        <v>1777</v>
      </c>
      <c r="E952" s="12" t="n">
        <v>948</v>
      </c>
      <c r="F952" s="12" t="n">
        <f aca="false">IF(MOD(E952,F$2)=0,F951+1,F951)</f>
        <v>80</v>
      </c>
      <c r="G952" s="13" t="n">
        <f aca="false">VLOOKUP(F952,Лист3!$D$1:$E$247,2,)</f>
        <v>45051</v>
      </c>
      <c r="H952" s="14" t="n">
        <f aca="false">WEEKDAY(G952)</f>
        <v>6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778</v>
      </c>
      <c r="C953" s="11" t="s">
        <v>1148</v>
      </c>
      <c r="D953" s="11" t="s">
        <v>1779</v>
      </c>
      <c r="E953" s="12" t="n">
        <v>949</v>
      </c>
      <c r="F953" s="12" t="n">
        <f aca="false">IF(MOD(E953,F$2)=0,F952+1,F952)</f>
        <v>80</v>
      </c>
      <c r="G953" s="13" t="n">
        <f aca="false">VLOOKUP(F953,Лист3!$D$1:$E$247,2,)</f>
        <v>45051</v>
      </c>
      <c r="H953" s="14" t="n">
        <f aca="false">WEEKDAY(G953)</f>
        <v>6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780</v>
      </c>
      <c r="C954" s="11" t="s">
        <v>1148</v>
      </c>
      <c r="D954" s="11" t="s">
        <v>1781</v>
      </c>
      <c r="E954" s="12" t="n">
        <v>950</v>
      </c>
      <c r="F954" s="12" t="n">
        <f aca="false">IF(MOD(E954,F$2)=0,F953+1,F953)</f>
        <v>80</v>
      </c>
      <c r="G954" s="13" t="n">
        <f aca="false">VLOOKUP(F954,Лист3!$D$1:$E$247,2,)</f>
        <v>45051</v>
      </c>
      <c r="H954" s="14" t="n">
        <f aca="false">WEEKDAY(G954)</f>
        <v>6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782</v>
      </c>
      <c r="C955" s="11" t="s">
        <v>1148</v>
      </c>
      <c r="D955" s="11" t="s">
        <v>1783</v>
      </c>
      <c r="E955" s="12" t="n">
        <v>951</v>
      </c>
      <c r="F955" s="12" t="n">
        <f aca="false">IF(MOD(E955,F$2)=0,F954+1,F954)</f>
        <v>80</v>
      </c>
      <c r="G955" s="13" t="n">
        <f aca="false">VLOOKUP(F955,Лист3!$D$1:$E$247,2,)</f>
        <v>45051</v>
      </c>
      <c r="H955" s="14" t="n">
        <f aca="false">WEEKDAY(G955)</f>
        <v>6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784</v>
      </c>
      <c r="C956" s="11" t="s">
        <v>1148</v>
      </c>
      <c r="D956" s="11" t="s">
        <v>1785</v>
      </c>
      <c r="E956" s="12" t="n">
        <v>952</v>
      </c>
      <c r="F956" s="12" t="n">
        <f aca="false">IF(MOD(E956,F$2)=0,F955+1,F955)</f>
        <v>80</v>
      </c>
      <c r="G956" s="13" t="n">
        <f aca="false">VLOOKUP(F956,Лист3!$D$1:$E$247,2,)</f>
        <v>45051</v>
      </c>
      <c r="H956" s="14" t="n">
        <f aca="false">WEEKDAY(G956)</f>
        <v>6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786</v>
      </c>
      <c r="C957" s="11" t="s">
        <v>1148</v>
      </c>
      <c r="D957" s="11" t="s">
        <v>1787</v>
      </c>
      <c r="E957" s="12" t="n">
        <v>953</v>
      </c>
      <c r="F957" s="12" t="n">
        <f aca="false">IF(MOD(E957,F$2)=0,F956+1,F956)</f>
        <v>80</v>
      </c>
      <c r="G957" s="13" t="n">
        <f aca="false">VLOOKUP(F957,Лист3!$D$1:$E$247,2,)</f>
        <v>45051</v>
      </c>
      <c r="H957" s="14" t="n">
        <f aca="false">WEEKDAY(G957)</f>
        <v>6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788</v>
      </c>
      <c r="C958" s="11" t="s">
        <v>1148</v>
      </c>
      <c r="D958" s="11" t="s">
        <v>1789</v>
      </c>
      <c r="E958" s="12" t="n">
        <v>954</v>
      </c>
      <c r="F958" s="12" t="n">
        <f aca="false">IF(MOD(E958,F$2)=0,F957+1,F957)</f>
        <v>80</v>
      </c>
      <c r="G958" s="13" t="n">
        <f aca="false">VLOOKUP(F958,Лист3!$D$1:$E$247,2,)</f>
        <v>45051</v>
      </c>
      <c r="H958" s="14" t="n">
        <f aca="false">WEEKDAY(G958)</f>
        <v>6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790</v>
      </c>
      <c r="C959" s="11" t="s">
        <v>1148</v>
      </c>
      <c r="D959" s="11" t="s">
        <v>1791</v>
      </c>
      <c r="E959" s="12" t="n">
        <v>955</v>
      </c>
      <c r="F959" s="12" t="n">
        <f aca="false">IF(MOD(E959,F$2)=0,F958+1,F958)</f>
        <v>80</v>
      </c>
      <c r="G959" s="13" t="n">
        <f aca="false">VLOOKUP(F959,Лист3!$D$1:$E$247,2,)</f>
        <v>45051</v>
      </c>
      <c r="H959" s="14" t="n">
        <f aca="false">WEEKDAY(G959)</f>
        <v>6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792</v>
      </c>
      <c r="C960" s="11" t="s">
        <v>1148</v>
      </c>
      <c r="D960" s="11" t="s">
        <v>1793</v>
      </c>
      <c r="E960" s="12" t="n">
        <v>956</v>
      </c>
      <c r="F960" s="12" t="n">
        <f aca="false">IF(MOD(E960,F$2)=0,F959+1,F959)</f>
        <v>80</v>
      </c>
      <c r="G960" s="13" t="n">
        <f aca="false">VLOOKUP(F960,Лист3!$D$1:$E$247,2,)</f>
        <v>45051</v>
      </c>
      <c r="H960" s="14" t="n">
        <f aca="false">WEEKDAY(G960)</f>
        <v>6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794</v>
      </c>
      <c r="C961" s="11" t="s">
        <v>1148</v>
      </c>
      <c r="D961" s="11" t="s">
        <v>1795</v>
      </c>
      <c r="E961" s="12" t="n">
        <v>957</v>
      </c>
      <c r="F961" s="12" t="n">
        <f aca="false">IF(MOD(E961,F$2)=0,F960+1,F960)</f>
        <v>80</v>
      </c>
      <c r="G961" s="13" t="n">
        <f aca="false">VLOOKUP(F961,Лист3!$D$1:$E$247,2,)</f>
        <v>45051</v>
      </c>
      <c r="H961" s="14" t="n">
        <f aca="false">WEEKDAY(G961)</f>
        <v>6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796</v>
      </c>
      <c r="C962" s="11" t="s">
        <v>1148</v>
      </c>
      <c r="D962" s="11" t="s">
        <v>1797</v>
      </c>
      <c r="E962" s="12" t="n">
        <v>958</v>
      </c>
      <c r="F962" s="12" t="n">
        <f aca="false">IF(MOD(E962,F$2)=0,F961+1,F961)</f>
        <v>80</v>
      </c>
      <c r="G962" s="13" t="n">
        <f aca="false">VLOOKUP(F962,Лист3!$D$1:$E$247,2,)</f>
        <v>45051</v>
      </c>
      <c r="H962" s="14" t="n">
        <f aca="false">WEEKDAY(G962)</f>
        <v>6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798</v>
      </c>
      <c r="C963" s="11" t="s">
        <v>1148</v>
      </c>
      <c r="D963" s="11" t="s">
        <v>1799</v>
      </c>
      <c r="E963" s="12" t="n">
        <v>959</v>
      </c>
      <c r="F963" s="12" t="n">
        <f aca="false">IF(MOD(E963,F$2)=0,F962+1,F962)</f>
        <v>80</v>
      </c>
      <c r="G963" s="13" t="n">
        <f aca="false">VLOOKUP(F963,Лист3!$D$1:$E$247,2,)</f>
        <v>45051</v>
      </c>
      <c r="H963" s="14" t="n">
        <f aca="false">WEEKDAY(G963)</f>
        <v>6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00</v>
      </c>
      <c r="C964" s="11" t="s">
        <v>1148</v>
      </c>
      <c r="D964" s="11" t="s">
        <v>1801</v>
      </c>
      <c r="E964" s="12" t="n">
        <v>960</v>
      </c>
      <c r="F964" s="12" t="n">
        <f aca="false">IF(MOD(E964,F$2)=0,F963+1,F963)</f>
        <v>81</v>
      </c>
      <c r="G964" s="13" t="n">
        <f aca="false">VLOOKUP(F964,Лист3!$D$1:$E$247,2,)</f>
        <v>45056</v>
      </c>
      <c r="H964" s="14" t="n">
        <f aca="false">WEEKDAY(G964)</f>
        <v>4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02</v>
      </c>
      <c r="C965" s="11" t="s">
        <v>1148</v>
      </c>
      <c r="D965" s="11" t="s">
        <v>1803</v>
      </c>
      <c r="E965" s="12" t="n">
        <v>961</v>
      </c>
      <c r="F965" s="12" t="n">
        <f aca="false">IF(MOD(E965,F$2)=0,F964+1,F964)</f>
        <v>81</v>
      </c>
      <c r="G965" s="13" t="n">
        <f aca="false">VLOOKUP(F965,Лист3!$D$1:$E$247,2,)</f>
        <v>45056</v>
      </c>
      <c r="H965" s="14" t="n">
        <f aca="false">WEEKDAY(G965)</f>
        <v>4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04</v>
      </c>
      <c r="C966" s="11" t="s">
        <v>1148</v>
      </c>
      <c r="D966" s="11" t="s">
        <v>1805</v>
      </c>
      <c r="E966" s="12" t="n">
        <v>962</v>
      </c>
      <c r="F966" s="12" t="n">
        <f aca="false">IF(MOD(E966,F$2)=0,F965+1,F965)</f>
        <v>81</v>
      </c>
      <c r="G966" s="13" t="n">
        <f aca="false">VLOOKUP(F966,Лист3!$D$1:$E$247,2,)</f>
        <v>45056</v>
      </c>
      <c r="H966" s="14" t="n">
        <f aca="false">WEEKDAY(G966)</f>
        <v>4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06</v>
      </c>
      <c r="C967" s="11" t="s">
        <v>1148</v>
      </c>
      <c r="D967" s="11" t="s">
        <v>1805</v>
      </c>
      <c r="E967" s="12" t="n">
        <v>963</v>
      </c>
      <c r="F967" s="12" t="n">
        <f aca="false">IF(MOD(E967,F$2)=0,F966+1,F966)</f>
        <v>81</v>
      </c>
      <c r="G967" s="13" t="n">
        <f aca="false">VLOOKUP(F967,Лист3!$D$1:$E$247,2,)</f>
        <v>45056</v>
      </c>
      <c r="H967" s="14" t="n">
        <f aca="false">WEEKDAY(G967)</f>
        <v>4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07</v>
      </c>
      <c r="C968" s="11" t="s">
        <v>1148</v>
      </c>
      <c r="D968" s="11" t="s">
        <v>1808</v>
      </c>
      <c r="E968" s="12" t="n">
        <v>964</v>
      </c>
      <c r="F968" s="12" t="n">
        <f aca="false">IF(MOD(E968,F$2)=0,F967+1,F967)</f>
        <v>81</v>
      </c>
      <c r="G968" s="13" t="n">
        <f aca="false">VLOOKUP(F968,Лист3!$D$1:$E$247,2,)</f>
        <v>45056</v>
      </c>
      <c r="H968" s="14" t="n">
        <f aca="false">WEEKDAY(G968)</f>
        <v>4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09</v>
      </c>
      <c r="C969" s="11" t="s">
        <v>1148</v>
      </c>
      <c r="D969" s="11" t="s">
        <v>1810</v>
      </c>
      <c r="E969" s="12" t="n">
        <v>965</v>
      </c>
      <c r="F969" s="12" t="n">
        <f aca="false">IF(MOD(E969,F$2)=0,F968+1,F968)</f>
        <v>81</v>
      </c>
      <c r="G969" s="13" t="n">
        <f aca="false">VLOOKUP(F969,Лист3!$D$1:$E$247,2,)</f>
        <v>45056</v>
      </c>
      <c r="H969" s="14" t="n">
        <f aca="false">WEEKDAY(G969)</f>
        <v>4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11</v>
      </c>
      <c r="C970" s="11" t="s">
        <v>1148</v>
      </c>
      <c r="D970" s="11" t="s">
        <v>1812</v>
      </c>
      <c r="E970" s="12" t="n">
        <v>966</v>
      </c>
      <c r="F970" s="12" t="n">
        <f aca="false">IF(MOD(E970,F$2)=0,F969+1,F969)</f>
        <v>81</v>
      </c>
      <c r="G970" s="13" t="n">
        <f aca="false">VLOOKUP(F970,Лист3!$D$1:$E$247,2,)</f>
        <v>45056</v>
      </c>
      <c r="H970" s="14" t="n">
        <f aca="false">WEEKDAY(G970)</f>
        <v>4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13</v>
      </c>
      <c r="C971" s="11" t="s">
        <v>1148</v>
      </c>
      <c r="D971" s="11" t="s">
        <v>1812</v>
      </c>
      <c r="E971" s="12" t="n">
        <v>967</v>
      </c>
      <c r="F971" s="12" t="n">
        <f aca="false">IF(MOD(E971,F$2)=0,F970+1,F970)</f>
        <v>81</v>
      </c>
      <c r="G971" s="13" t="n">
        <f aca="false">VLOOKUP(F971,Лист3!$D$1:$E$247,2,)</f>
        <v>45056</v>
      </c>
      <c r="H971" s="14" t="n">
        <f aca="false">WEEKDAY(G971)</f>
        <v>4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14</v>
      </c>
      <c r="C972" s="11" t="s">
        <v>1148</v>
      </c>
      <c r="D972" s="11" t="s">
        <v>1815</v>
      </c>
      <c r="E972" s="12" t="n">
        <v>968</v>
      </c>
      <c r="F972" s="12" t="n">
        <f aca="false">IF(MOD(E972,F$2)=0,F971+1,F971)</f>
        <v>81</v>
      </c>
      <c r="G972" s="13" t="n">
        <f aca="false">VLOOKUP(F972,Лист3!$D$1:$E$247,2,)</f>
        <v>45056</v>
      </c>
      <c r="H972" s="14" t="n">
        <f aca="false">WEEKDAY(G972)</f>
        <v>4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16</v>
      </c>
      <c r="C973" s="11" t="s">
        <v>1148</v>
      </c>
      <c r="D973" s="11" t="s">
        <v>1817</v>
      </c>
      <c r="E973" s="12" t="n">
        <v>969</v>
      </c>
      <c r="F973" s="12" t="n">
        <f aca="false">IF(MOD(E973,F$2)=0,F972+1,F972)</f>
        <v>81</v>
      </c>
      <c r="G973" s="13" t="n">
        <f aca="false">VLOOKUP(F973,Лист3!$D$1:$E$247,2,)</f>
        <v>45056</v>
      </c>
      <c r="H973" s="14" t="n">
        <f aca="false">WEEKDAY(G973)</f>
        <v>4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18</v>
      </c>
      <c r="C974" s="11" t="s">
        <v>1148</v>
      </c>
      <c r="D974" s="11" t="s">
        <v>1819</v>
      </c>
      <c r="E974" s="12" t="n">
        <v>970</v>
      </c>
      <c r="F974" s="12" t="n">
        <f aca="false">IF(MOD(E974,F$2)=0,F973+1,F973)</f>
        <v>81</v>
      </c>
      <c r="G974" s="13" t="n">
        <f aca="false">VLOOKUP(F974,Лист3!$D$1:$E$247,2,)</f>
        <v>45056</v>
      </c>
      <c r="H974" s="14" t="n">
        <f aca="false">WEEKDAY(G974)</f>
        <v>4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20</v>
      </c>
      <c r="C975" s="11" t="s">
        <v>1148</v>
      </c>
      <c r="D975" s="11" t="s">
        <v>1821</v>
      </c>
      <c r="E975" s="12" t="n">
        <v>971</v>
      </c>
      <c r="F975" s="12" t="n">
        <f aca="false">IF(MOD(E975,F$2)=0,F974+1,F974)</f>
        <v>81</v>
      </c>
      <c r="G975" s="13" t="n">
        <f aca="false">VLOOKUP(F975,Лист3!$D$1:$E$247,2,)</f>
        <v>45056</v>
      </c>
      <c r="H975" s="14" t="n">
        <f aca="false">WEEKDAY(G975)</f>
        <v>4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22</v>
      </c>
      <c r="C976" s="11" t="s">
        <v>1148</v>
      </c>
      <c r="D976" s="11" t="s">
        <v>1823</v>
      </c>
      <c r="E976" s="12" t="n">
        <v>972</v>
      </c>
      <c r="F976" s="12" t="n">
        <f aca="false">IF(MOD(E976,F$2)=0,F975+1,F975)</f>
        <v>82</v>
      </c>
      <c r="G976" s="13" t="n">
        <f aca="false">VLOOKUP(F976,Лист3!$D$1:$E$247,2,)</f>
        <v>45057</v>
      </c>
      <c r="H976" s="14" t="n">
        <f aca="false">WEEKDAY(G976)</f>
        <v>5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24</v>
      </c>
      <c r="C977" s="11" t="s">
        <v>1148</v>
      </c>
      <c r="D977" s="11" t="s">
        <v>1825</v>
      </c>
      <c r="E977" s="12" t="n">
        <v>973</v>
      </c>
      <c r="F977" s="12" t="n">
        <f aca="false">IF(MOD(E977,F$2)=0,F976+1,F976)</f>
        <v>82</v>
      </c>
      <c r="G977" s="13" t="n">
        <f aca="false">VLOOKUP(F977,Лист3!$D$1:$E$247,2,)</f>
        <v>45057</v>
      </c>
      <c r="H977" s="14" t="n">
        <f aca="false">WEEKDAY(G977)</f>
        <v>5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26</v>
      </c>
      <c r="C978" s="11" t="s">
        <v>1148</v>
      </c>
      <c r="D978" s="11" t="s">
        <v>1827</v>
      </c>
      <c r="E978" s="12" t="n">
        <v>974</v>
      </c>
      <c r="F978" s="12" t="n">
        <f aca="false">IF(MOD(E978,F$2)=0,F977+1,F977)</f>
        <v>82</v>
      </c>
      <c r="G978" s="13" t="n">
        <f aca="false">VLOOKUP(F978,Лист3!$D$1:$E$247,2,)</f>
        <v>45057</v>
      </c>
      <c r="H978" s="14" t="n">
        <f aca="false">WEEKDAY(G978)</f>
        <v>5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28</v>
      </c>
      <c r="C979" s="11" t="s">
        <v>1148</v>
      </c>
      <c r="D979" s="11" t="s">
        <v>1827</v>
      </c>
      <c r="E979" s="12" t="n">
        <v>975</v>
      </c>
      <c r="F979" s="12" t="n">
        <f aca="false">IF(MOD(E979,F$2)=0,F978+1,F978)</f>
        <v>82</v>
      </c>
      <c r="G979" s="13" t="n">
        <f aca="false">VLOOKUP(F979,Лист3!$D$1:$E$247,2,)</f>
        <v>45057</v>
      </c>
      <c r="H979" s="14" t="n">
        <f aca="false">WEEKDAY(G979)</f>
        <v>5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29</v>
      </c>
      <c r="C980" s="11" t="s">
        <v>1148</v>
      </c>
      <c r="D980" s="11" t="s">
        <v>1827</v>
      </c>
      <c r="E980" s="12" t="n">
        <v>976</v>
      </c>
      <c r="F980" s="12" t="n">
        <f aca="false">IF(MOD(E980,F$2)=0,F979+1,F979)</f>
        <v>82</v>
      </c>
      <c r="G980" s="13" t="n">
        <f aca="false">VLOOKUP(F980,Лист3!$D$1:$E$247,2,)</f>
        <v>45057</v>
      </c>
      <c r="H980" s="14" t="n">
        <f aca="false">WEEKDAY(G980)</f>
        <v>5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30</v>
      </c>
      <c r="C981" s="11" t="s">
        <v>1148</v>
      </c>
      <c r="D981" s="11" t="s">
        <v>1827</v>
      </c>
      <c r="E981" s="12" t="n">
        <v>977</v>
      </c>
      <c r="F981" s="12" t="n">
        <f aca="false">IF(MOD(E981,F$2)=0,F980+1,F980)</f>
        <v>82</v>
      </c>
      <c r="G981" s="13" t="n">
        <f aca="false">VLOOKUP(F981,Лист3!$D$1:$E$247,2,)</f>
        <v>45057</v>
      </c>
      <c r="H981" s="14" t="n">
        <f aca="false">WEEKDAY(G981)</f>
        <v>5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31</v>
      </c>
      <c r="C982" s="11" t="s">
        <v>1148</v>
      </c>
      <c r="D982" s="11" t="s">
        <v>1827</v>
      </c>
      <c r="E982" s="12" t="n">
        <v>978</v>
      </c>
      <c r="F982" s="12" t="n">
        <f aca="false">IF(MOD(E982,F$2)=0,F981+1,F981)</f>
        <v>82</v>
      </c>
      <c r="G982" s="13" t="n">
        <f aca="false">VLOOKUP(F982,Лист3!$D$1:$E$247,2,)</f>
        <v>45057</v>
      </c>
      <c r="H982" s="14" t="n">
        <f aca="false">WEEKDAY(G982)</f>
        <v>5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32</v>
      </c>
      <c r="C983" s="11" t="s">
        <v>1148</v>
      </c>
      <c r="D983" s="11" t="s">
        <v>1827</v>
      </c>
      <c r="E983" s="12" t="n">
        <v>979</v>
      </c>
      <c r="F983" s="12" t="n">
        <f aca="false">IF(MOD(E983,F$2)=0,F982+1,F982)</f>
        <v>82</v>
      </c>
      <c r="G983" s="13" t="n">
        <f aca="false">VLOOKUP(F983,Лист3!$D$1:$E$247,2,)</f>
        <v>45057</v>
      </c>
      <c r="H983" s="14" t="n">
        <f aca="false">WEEKDAY(G983)</f>
        <v>5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833</v>
      </c>
      <c r="C984" s="11" t="s">
        <v>1148</v>
      </c>
      <c r="D984" s="11" t="s">
        <v>1834</v>
      </c>
      <c r="E984" s="12" t="n">
        <v>980</v>
      </c>
      <c r="F984" s="12" t="n">
        <f aca="false">IF(MOD(E984,F$2)=0,F983+1,F983)</f>
        <v>82</v>
      </c>
      <c r="G984" s="13" t="n">
        <f aca="false">VLOOKUP(F984,Лист3!$D$1:$E$247,2,)</f>
        <v>45057</v>
      </c>
      <c r="H984" s="14" t="n">
        <f aca="false">WEEKDAY(G984)</f>
        <v>5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835</v>
      </c>
      <c r="C985" s="11" t="s">
        <v>1148</v>
      </c>
      <c r="D985" s="11" t="s">
        <v>1836</v>
      </c>
      <c r="E985" s="12" t="n">
        <v>981</v>
      </c>
      <c r="F985" s="12" t="n">
        <f aca="false">IF(MOD(E985,F$2)=0,F984+1,F984)</f>
        <v>82</v>
      </c>
      <c r="G985" s="13" t="n">
        <f aca="false">VLOOKUP(F985,Лист3!$D$1:$E$247,2,)</f>
        <v>45057</v>
      </c>
      <c r="H985" s="14" t="n">
        <f aca="false">WEEKDAY(G985)</f>
        <v>5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837</v>
      </c>
      <c r="C986" s="11" t="s">
        <v>1148</v>
      </c>
      <c r="D986" s="11" t="s">
        <v>1838</v>
      </c>
      <c r="E986" s="12" t="n">
        <v>982</v>
      </c>
      <c r="F986" s="12" t="n">
        <f aca="false">IF(MOD(E986,F$2)=0,F985+1,F985)</f>
        <v>82</v>
      </c>
      <c r="G986" s="13" t="n">
        <f aca="false">VLOOKUP(F986,Лист3!$D$1:$E$247,2,)</f>
        <v>45057</v>
      </c>
      <c r="H986" s="14" t="n">
        <f aca="false">WEEKDAY(G986)</f>
        <v>5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839</v>
      </c>
      <c r="C987" s="11" t="s">
        <v>1148</v>
      </c>
      <c r="D987" s="11" t="s">
        <v>1840</v>
      </c>
      <c r="E987" s="12" t="n">
        <v>983</v>
      </c>
      <c r="F987" s="12" t="n">
        <f aca="false">IF(MOD(E987,F$2)=0,F986+1,F986)</f>
        <v>82</v>
      </c>
      <c r="G987" s="13" t="n">
        <f aca="false">VLOOKUP(F987,Лист3!$D$1:$E$247,2,)</f>
        <v>45057</v>
      </c>
      <c r="H987" s="14" t="n">
        <f aca="false">WEEKDAY(G987)</f>
        <v>5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841</v>
      </c>
      <c r="C988" s="11" t="s">
        <v>1148</v>
      </c>
      <c r="D988" s="11" t="s">
        <v>1842</v>
      </c>
      <c r="E988" s="12" t="n">
        <v>984</v>
      </c>
      <c r="F988" s="12" t="n">
        <f aca="false">IF(MOD(E988,F$2)=0,F987+1,F987)</f>
        <v>83</v>
      </c>
      <c r="G988" s="13" t="n">
        <f aca="false">VLOOKUP(F988,Лист3!$D$1:$E$247,2,)</f>
        <v>45058</v>
      </c>
      <c r="H988" s="14" t="n">
        <f aca="false">WEEKDAY(G988)</f>
        <v>6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843</v>
      </c>
      <c r="C989" s="11" t="s">
        <v>1148</v>
      </c>
      <c r="D989" s="11" t="s">
        <v>1844</v>
      </c>
      <c r="E989" s="12" t="n">
        <v>985</v>
      </c>
      <c r="F989" s="12" t="n">
        <f aca="false">IF(MOD(E989,F$2)=0,F988+1,F988)</f>
        <v>83</v>
      </c>
      <c r="G989" s="13" t="n">
        <f aca="false">VLOOKUP(F989,Лист3!$D$1:$E$247,2,)</f>
        <v>45058</v>
      </c>
      <c r="H989" s="14" t="n">
        <f aca="false">WEEKDAY(G989)</f>
        <v>6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845</v>
      </c>
      <c r="C990" s="11" t="s">
        <v>1148</v>
      </c>
      <c r="D990" s="11" t="s">
        <v>1846</v>
      </c>
      <c r="E990" s="12" t="n">
        <v>986</v>
      </c>
      <c r="F990" s="12" t="n">
        <f aca="false">IF(MOD(E990,F$2)=0,F989+1,F989)</f>
        <v>83</v>
      </c>
      <c r="G990" s="13" t="n">
        <f aca="false">VLOOKUP(F990,Лист3!$D$1:$E$247,2,)</f>
        <v>45058</v>
      </c>
      <c r="H990" s="14" t="n">
        <f aca="false">WEEKDAY(G990)</f>
        <v>6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847</v>
      </c>
      <c r="C991" s="11" t="s">
        <v>1148</v>
      </c>
      <c r="D991" s="11" t="s">
        <v>1848</v>
      </c>
      <c r="E991" s="12" t="n">
        <v>987</v>
      </c>
      <c r="F991" s="12" t="n">
        <f aca="false">IF(MOD(E991,F$2)=0,F990+1,F990)</f>
        <v>83</v>
      </c>
      <c r="G991" s="13" t="n">
        <f aca="false">VLOOKUP(F991,Лист3!$D$1:$E$247,2,)</f>
        <v>45058</v>
      </c>
      <c r="H991" s="14" t="n">
        <f aca="false">WEEKDAY(G991)</f>
        <v>6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849</v>
      </c>
      <c r="C992" s="11" t="s">
        <v>1148</v>
      </c>
      <c r="D992" s="11" t="s">
        <v>1850</v>
      </c>
      <c r="E992" s="12" t="n">
        <v>988</v>
      </c>
      <c r="F992" s="12" t="n">
        <f aca="false">IF(MOD(E992,F$2)=0,F991+1,F991)</f>
        <v>83</v>
      </c>
      <c r="G992" s="13" t="n">
        <f aca="false">VLOOKUP(F992,Лист3!$D$1:$E$247,2,)</f>
        <v>45058</v>
      </c>
      <c r="H992" s="14" t="n">
        <f aca="false">WEEKDAY(G992)</f>
        <v>6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851</v>
      </c>
      <c r="C993" s="11" t="s">
        <v>1148</v>
      </c>
      <c r="D993" s="11" t="s">
        <v>1852</v>
      </c>
      <c r="E993" s="12" t="n">
        <v>989</v>
      </c>
      <c r="F993" s="12" t="n">
        <f aca="false">IF(MOD(E993,F$2)=0,F992+1,F992)</f>
        <v>83</v>
      </c>
      <c r="G993" s="13" t="n">
        <f aca="false">VLOOKUP(F993,Лист3!$D$1:$E$247,2,)</f>
        <v>45058</v>
      </c>
      <c r="H993" s="14" t="n">
        <f aca="false">WEEKDAY(G993)</f>
        <v>6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853</v>
      </c>
      <c r="C994" s="11" t="s">
        <v>1148</v>
      </c>
      <c r="D994" s="11" t="s">
        <v>1854</v>
      </c>
      <c r="E994" s="12" t="n">
        <v>990</v>
      </c>
      <c r="F994" s="12" t="n">
        <f aca="false">IF(MOD(E994,F$2)=0,F993+1,F993)</f>
        <v>83</v>
      </c>
      <c r="G994" s="13" t="n">
        <f aca="false">VLOOKUP(F994,Лист3!$D$1:$E$247,2,)</f>
        <v>45058</v>
      </c>
      <c r="H994" s="14" t="n">
        <f aca="false">WEEKDAY(G994)</f>
        <v>6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855</v>
      </c>
      <c r="C995" s="11" t="s">
        <v>1148</v>
      </c>
      <c r="D995" s="11" t="s">
        <v>1854</v>
      </c>
      <c r="E995" s="12" t="n">
        <v>991</v>
      </c>
      <c r="F995" s="12" t="n">
        <f aca="false">IF(MOD(E995,F$2)=0,F994+1,F994)</f>
        <v>83</v>
      </c>
      <c r="G995" s="13" t="n">
        <f aca="false">VLOOKUP(F995,Лист3!$D$1:$E$247,2,)</f>
        <v>45058</v>
      </c>
      <c r="H995" s="14" t="n">
        <f aca="false">WEEKDAY(G995)</f>
        <v>6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856</v>
      </c>
      <c r="C996" s="11" t="s">
        <v>1148</v>
      </c>
      <c r="D996" s="11" t="s">
        <v>1857</v>
      </c>
      <c r="E996" s="12" t="n">
        <v>992</v>
      </c>
      <c r="F996" s="12" t="n">
        <f aca="false">IF(MOD(E996,F$2)=0,F995+1,F995)</f>
        <v>83</v>
      </c>
      <c r="G996" s="13" t="n">
        <f aca="false">VLOOKUP(F996,Лист3!$D$1:$E$247,2,)</f>
        <v>45058</v>
      </c>
      <c r="H996" s="14" t="n">
        <f aca="false">WEEKDAY(G996)</f>
        <v>6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858</v>
      </c>
      <c r="C997" s="11" t="s">
        <v>1148</v>
      </c>
      <c r="D997" s="11" t="s">
        <v>1859</v>
      </c>
      <c r="E997" s="12" t="n">
        <v>993</v>
      </c>
      <c r="F997" s="12" t="n">
        <f aca="false">IF(MOD(E997,F$2)=0,F996+1,F996)</f>
        <v>83</v>
      </c>
      <c r="G997" s="13" t="n">
        <f aca="false">VLOOKUP(F997,Лист3!$D$1:$E$247,2,)</f>
        <v>45058</v>
      </c>
      <c r="H997" s="14" t="n">
        <f aca="false">WEEKDAY(G997)</f>
        <v>6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860</v>
      </c>
      <c r="C998" s="11" t="s">
        <v>1148</v>
      </c>
      <c r="D998" s="11" t="s">
        <v>1861</v>
      </c>
      <c r="E998" s="12" t="n">
        <v>994</v>
      </c>
      <c r="F998" s="12" t="n">
        <f aca="false">IF(MOD(E998,F$2)=0,F997+1,F997)</f>
        <v>83</v>
      </c>
      <c r="G998" s="13" t="n">
        <f aca="false">VLOOKUP(F998,Лист3!$D$1:$E$247,2,)</f>
        <v>45058</v>
      </c>
      <c r="H998" s="14" t="n">
        <f aca="false">WEEKDAY(G998)</f>
        <v>6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862</v>
      </c>
      <c r="C999" s="11" t="s">
        <v>1148</v>
      </c>
      <c r="D999" s="11" t="s">
        <v>1863</v>
      </c>
      <c r="E999" s="12" t="n">
        <v>995</v>
      </c>
      <c r="F999" s="12" t="n">
        <f aca="false">IF(MOD(E999,F$2)=0,F998+1,F998)</f>
        <v>83</v>
      </c>
      <c r="G999" s="13" t="n">
        <f aca="false">VLOOKUP(F999,Лист3!$D$1:$E$247,2,)</f>
        <v>45058</v>
      </c>
      <c r="H999" s="14" t="n">
        <f aca="false">WEEKDAY(G999)</f>
        <v>6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864</v>
      </c>
      <c r="C1000" s="11" t="s">
        <v>1148</v>
      </c>
      <c r="D1000" s="11" t="s">
        <v>1865</v>
      </c>
      <c r="E1000" s="12" t="n">
        <v>996</v>
      </c>
      <c r="F1000" s="12" t="n">
        <f aca="false">IF(MOD(E1000,F$2)=0,F999+1,F999)</f>
        <v>84</v>
      </c>
      <c r="G1000" s="13" t="n">
        <f aca="false">VLOOKUP(F1000,Лист3!$D$1:$E$247,2,)</f>
        <v>45061</v>
      </c>
      <c r="H1000" s="14" t="n">
        <f aca="false">WEEKDAY(G1000)</f>
        <v>2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866</v>
      </c>
      <c r="C1001" s="11" t="s">
        <v>1148</v>
      </c>
      <c r="D1001" s="11" t="s">
        <v>1867</v>
      </c>
      <c r="E1001" s="12" t="n">
        <v>997</v>
      </c>
      <c r="F1001" s="12" t="n">
        <f aca="false">IF(MOD(E1001,F$2)=0,F1000+1,F1000)</f>
        <v>84</v>
      </c>
      <c r="G1001" s="13" t="n">
        <f aca="false">VLOOKUP(F1001,Лист3!$D$1:$E$247,2,)</f>
        <v>45061</v>
      </c>
      <c r="H1001" s="14" t="n">
        <f aca="false">WEEKDAY(G1001)</f>
        <v>2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868</v>
      </c>
      <c r="C1002" s="11" t="s">
        <v>1148</v>
      </c>
      <c r="D1002" s="11" t="s">
        <v>1867</v>
      </c>
      <c r="E1002" s="12" t="n">
        <v>998</v>
      </c>
      <c r="F1002" s="12" t="n">
        <f aca="false">IF(MOD(E1002,F$2)=0,F1001+1,F1001)</f>
        <v>84</v>
      </c>
      <c r="G1002" s="13" t="n">
        <f aca="false">VLOOKUP(F1002,Лист3!$D$1:$E$247,2,)</f>
        <v>45061</v>
      </c>
      <c r="H1002" s="14" t="n">
        <f aca="false">WEEKDAY(G1002)</f>
        <v>2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869</v>
      </c>
      <c r="C1003" s="11" t="s">
        <v>1148</v>
      </c>
      <c r="D1003" s="11" t="s">
        <v>1870</v>
      </c>
      <c r="E1003" s="12" t="n">
        <v>999</v>
      </c>
      <c r="F1003" s="12" t="n">
        <f aca="false">IF(MOD(E1003,F$2)=0,F1002+1,F1002)</f>
        <v>84</v>
      </c>
      <c r="G1003" s="13" t="n">
        <f aca="false">VLOOKUP(F1003,Лист3!$D$1:$E$247,2,)</f>
        <v>45061</v>
      </c>
      <c r="H1003" s="14" t="n">
        <f aca="false">WEEKDAY(G1003)</f>
        <v>2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871</v>
      </c>
      <c r="C1004" s="11" t="s">
        <v>1148</v>
      </c>
      <c r="D1004" s="11" t="s">
        <v>1872</v>
      </c>
      <c r="E1004" s="12" t="n">
        <v>1000</v>
      </c>
      <c r="F1004" s="12" t="n">
        <f aca="false">IF(MOD(E1004,F$2)=0,F1003+1,F1003)</f>
        <v>84</v>
      </c>
      <c r="G1004" s="13" t="n">
        <f aca="false">VLOOKUP(F1004,Лист3!$D$1:$E$247,2,)</f>
        <v>45061</v>
      </c>
      <c r="H1004" s="14" t="n">
        <f aca="false">WEEKDAY(G1004)</f>
        <v>2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873</v>
      </c>
      <c r="C1005" s="11" t="s">
        <v>1148</v>
      </c>
      <c r="D1005" s="11" t="s">
        <v>1874</v>
      </c>
      <c r="E1005" s="12" t="n">
        <v>1001</v>
      </c>
      <c r="F1005" s="12" t="n">
        <f aca="false">IF(MOD(E1005,F$2)=0,F1004+1,F1004)</f>
        <v>84</v>
      </c>
      <c r="G1005" s="13" t="n">
        <f aca="false">VLOOKUP(F1005,Лист3!$D$1:$E$247,2,)</f>
        <v>45061</v>
      </c>
      <c r="H1005" s="14" t="n">
        <f aca="false">WEEKDAY(G1005)</f>
        <v>2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875</v>
      </c>
      <c r="C1006" s="11" t="s">
        <v>1148</v>
      </c>
      <c r="D1006" s="11" t="s">
        <v>1876</v>
      </c>
      <c r="E1006" s="12" t="n">
        <v>1002</v>
      </c>
      <c r="F1006" s="12" t="n">
        <f aca="false">IF(MOD(E1006,F$2)=0,F1005+1,F1005)</f>
        <v>84</v>
      </c>
      <c r="G1006" s="13" t="n">
        <f aca="false">VLOOKUP(F1006,Лист3!$D$1:$E$247,2,)</f>
        <v>45061</v>
      </c>
      <c r="H1006" s="14" t="n">
        <f aca="false">WEEKDAY(G1006)</f>
        <v>2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877</v>
      </c>
      <c r="C1007" s="11" t="s">
        <v>1148</v>
      </c>
      <c r="D1007" s="11" t="s">
        <v>1878</v>
      </c>
      <c r="E1007" s="12" t="n">
        <v>1003</v>
      </c>
      <c r="F1007" s="12" t="n">
        <f aca="false">IF(MOD(E1007,F$2)=0,F1006+1,F1006)</f>
        <v>84</v>
      </c>
      <c r="G1007" s="13" t="n">
        <f aca="false">VLOOKUP(F1007,Лист3!$D$1:$E$247,2,)</f>
        <v>45061</v>
      </c>
      <c r="H1007" s="14" t="n">
        <f aca="false">WEEKDAY(G1007)</f>
        <v>2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879</v>
      </c>
      <c r="C1008" s="11" t="s">
        <v>1148</v>
      </c>
      <c r="D1008" s="11" t="s">
        <v>1880</v>
      </c>
      <c r="E1008" s="12" t="n">
        <v>1004</v>
      </c>
      <c r="F1008" s="12" t="n">
        <f aca="false">IF(MOD(E1008,F$2)=0,F1007+1,F1007)</f>
        <v>84</v>
      </c>
      <c r="G1008" s="13" t="n">
        <f aca="false">VLOOKUP(F1008,Лист3!$D$1:$E$247,2,)</f>
        <v>45061</v>
      </c>
      <c r="H1008" s="14" t="n">
        <f aca="false">WEEKDAY(G1008)</f>
        <v>2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881</v>
      </c>
      <c r="C1009" s="11" t="s">
        <v>1148</v>
      </c>
      <c r="D1009" s="11" t="s">
        <v>1882</v>
      </c>
      <c r="E1009" s="12" t="n">
        <v>1005</v>
      </c>
      <c r="F1009" s="12" t="n">
        <f aca="false">IF(MOD(E1009,F$2)=0,F1008+1,F1008)</f>
        <v>84</v>
      </c>
      <c r="G1009" s="13" t="n">
        <f aca="false">VLOOKUP(F1009,Лист3!$D$1:$E$247,2,)</f>
        <v>45061</v>
      </c>
      <c r="H1009" s="14" t="n">
        <f aca="false">WEEKDAY(G1009)</f>
        <v>2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883</v>
      </c>
      <c r="C1010" s="11" t="s">
        <v>1148</v>
      </c>
      <c r="D1010" s="11" t="s">
        <v>1884</v>
      </c>
      <c r="E1010" s="12" t="n">
        <v>1006</v>
      </c>
      <c r="F1010" s="12" t="n">
        <f aca="false">IF(MOD(E1010,F$2)=0,F1009+1,F1009)</f>
        <v>84</v>
      </c>
      <c r="G1010" s="13" t="n">
        <f aca="false">VLOOKUP(F1010,Лист3!$D$1:$E$247,2,)</f>
        <v>45061</v>
      </c>
      <c r="H1010" s="14" t="n">
        <f aca="false">WEEKDAY(G1010)</f>
        <v>2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885</v>
      </c>
      <c r="C1011" s="11" t="s">
        <v>1148</v>
      </c>
      <c r="D1011" s="11" t="s">
        <v>1886</v>
      </c>
      <c r="E1011" s="12" t="n">
        <v>1007</v>
      </c>
      <c r="F1011" s="12" t="n">
        <f aca="false">IF(MOD(E1011,F$2)=0,F1010+1,F1010)</f>
        <v>84</v>
      </c>
      <c r="G1011" s="13" t="n">
        <f aca="false">VLOOKUP(F1011,Лист3!$D$1:$E$247,2,)</f>
        <v>45061</v>
      </c>
      <c r="H1011" s="14" t="n">
        <f aca="false">WEEKDAY(G1011)</f>
        <v>2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887</v>
      </c>
      <c r="C1012" s="11" t="s">
        <v>1148</v>
      </c>
      <c r="D1012" s="11" t="s">
        <v>1888</v>
      </c>
      <c r="E1012" s="12" t="n">
        <v>1008</v>
      </c>
      <c r="F1012" s="12" t="n">
        <f aca="false">IF(MOD(E1012,F$2)=0,F1011+1,F1011)</f>
        <v>85</v>
      </c>
      <c r="G1012" s="13" t="n">
        <f aca="false">VLOOKUP(F1012,Лист3!$D$1:$E$247,2,)</f>
        <v>45062</v>
      </c>
      <c r="H1012" s="14" t="n">
        <f aca="false">WEEKDAY(G1012)</f>
        <v>3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889</v>
      </c>
      <c r="C1013" s="11" t="s">
        <v>1148</v>
      </c>
      <c r="D1013" s="11" t="s">
        <v>1890</v>
      </c>
      <c r="E1013" s="12" t="n">
        <v>1009</v>
      </c>
      <c r="F1013" s="12" t="n">
        <f aca="false">IF(MOD(E1013,F$2)=0,F1012+1,F1012)</f>
        <v>85</v>
      </c>
      <c r="G1013" s="13" t="n">
        <f aca="false">VLOOKUP(F1013,Лист3!$D$1:$E$247,2,)</f>
        <v>45062</v>
      </c>
      <c r="H1013" s="14" t="n">
        <f aca="false">WEEKDAY(G1013)</f>
        <v>3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891</v>
      </c>
      <c r="C1014" s="11" t="s">
        <v>1148</v>
      </c>
      <c r="D1014" s="11" t="s">
        <v>1892</v>
      </c>
      <c r="E1014" s="12" t="n">
        <v>1010</v>
      </c>
      <c r="F1014" s="12" t="n">
        <f aca="false">IF(MOD(E1014,F$2)=0,F1013+1,F1013)</f>
        <v>85</v>
      </c>
      <c r="G1014" s="13" t="n">
        <f aca="false">VLOOKUP(F1014,Лист3!$D$1:$E$247,2,)</f>
        <v>45062</v>
      </c>
      <c r="H1014" s="14" t="n">
        <f aca="false">WEEKDAY(G1014)</f>
        <v>3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893</v>
      </c>
      <c r="C1015" s="11" t="s">
        <v>1148</v>
      </c>
      <c r="D1015" s="11" t="s">
        <v>1894</v>
      </c>
      <c r="E1015" s="12" t="n">
        <v>1011</v>
      </c>
      <c r="F1015" s="12" t="n">
        <f aca="false">IF(MOD(E1015,F$2)=0,F1014+1,F1014)</f>
        <v>85</v>
      </c>
      <c r="G1015" s="13" t="n">
        <f aca="false">VLOOKUP(F1015,Лист3!$D$1:$E$247,2,)</f>
        <v>45062</v>
      </c>
      <c r="H1015" s="14" t="n">
        <f aca="false">WEEKDAY(G1015)</f>
        <v>3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895</v>
      </c>
      <c r="C1016" s="11" t="s">
        <v>1148</v>
      </c>
      <c r="D1016" s="11" t="s">
        <v>1896</v>
      </c>
      <c r="E1016" s="12" t="n">
        <v>1012</v>
      </c>
      <c r="F1016" s="12" t="n">
        <f aca="false">IF(MOD(E1016,F$2)=0,F1015+1,F1015)</f>
        <v>85</v>
      </c>
      <c r="G1016" s="13" t="n">
        <f aca="false">VLOOKUP(F1016,Лист3!$D$1:$E$247,2,)</f>
        <v>45062</v>
      </c>
      <c r="H1016" s="14" t="n">
        <f aca="false">WEEKDAY(G1016)</f>
        <v>3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897</v>
      </c>
      <c r="C1017" s="11" t="s">
        <v>1148</v>
      </c>
      <c r="D1017" s="11" t="s">
        <v>1898</v>
      </c>
      <c r="E1017" s="12" t="n">
        <v>1013</v>
      </c>
      <c r="F1017" s="12" t="n">
        <f aca="false">IF(MOD(E1017,F$2)=0,F1016+1,F1016)</f>
        <v>85</v>
      </c>
      <c r="G1017" s="13" t="n">
        <f aca="false">VLOOKUP(F1017,Лист3!$D$1:$E$247,2,)</f>
        <v>45062</v>
      </c>
      <c r="H1017" s="14" t="n">
        <f aca="false">WEEKDAY(G1017)</f>
        <v>3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899</v>
      </c>
      <c r="C1018" s="11" t="s">
        <v>1148</v>
      </c>
      <c r="D1018" s="11" t="s">
        <v>1898</v>
      </c>
      <c r="E1018" s="12" t="n">
        <v>1014</v>
      </c>
      <c r="F1018" s="12" t="n">
        <f aca="false">IF(MOD(E1018,F$2)=0,F1017+1,F1017)</f>
        <v>85</v>
      </c>
      <c r="G1018" s="13" t="n">
        <f aca="false">VLOOKUP(F1018,Лист3!$D$1:$E$247,2,)</f>
        <v>45062</v>
      </c>
      <c r="H1018" s="14" t="n">
        <f aca="false">WEEKDAY(G1018)</f>
        <v>3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00</v>
      </c>
      <c r="C1019" s="11" t="s">
        <v>1148</v>
      </c>
      <c r="D1019" s="11" t="s">
        <v>1898</v>
      </c>
      <c r="E1019" s="12" t="n">
        <v>1015</v>
      </c>
      <c r="F1019" s="12" t="n">
        <f aca="false">IF(MOD(E1019,F$2)=0,F1018+1,F1018)</f>
        <v>85</v>
      </c>
      <c r="G1019" s="13" t="n">
        <f aca="false">VLOOKUP(F1019,Лист3!$D$1:$E$247,2,)</f>
        <v>45062</v>
      </c>
      <c r="H1019" s="14" t="n">
        <f aca="false">WEEKDAY(G1019)</f>
        <v>3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01</v>
      </c>
      <c r="C1020" s="11" t="s">
        <v>1148</v>
      </c>
      <c r="D1020" s="11" t="s">
        <v>1902</v>
      </c>
      <c r="E1020" s="12" t="n">
        <v>1016</v>
      </c>
      <c r="F1020" s="12" t="n">
        <f aca="false">IF(MOD(E1020,F$2)=0,F1019+1,F1019)</f>
        <v>85</v>
      </c>
      <c r="G1020" s="13" t="n">
        <f aca="false">VLOOKUP(F1020,Лист3!$D$1:$E$247,2,)</f>
        <v>45062</v>
      </c>
      <c r="H1020" s="14" t="n">
        <f aca="false">WEEKDAY(G1020)</f>
        <v>3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03</v>
      </c>
      <c r="C1021" s="11" t="s">
        <v>1148</v>
      </c>
      <c r="D1021" s="11" t="s">
        <v>1904</v>
      </c>
      <c r="E1021" s="12" t="n">
        <v>1017</v>
      </c>
      <c r="F1021" s="12" t="n">
        <f aca="false">IF(MOD(E1021,F$2)=0,F1020+1,F1020)</f>
        <v>85</v>
      </c>
      <c r="G1021" s="13" t="n">
        <f aca="false">VLOOKUP(F1021,Лист3!$D$1:$E$247,2,)</f>
        <v>45062</v>
      </c>
      <c r="H1021" s="14" t="n">
        <f aca="false">WEEKDAY(G1021)</f>
        <v>3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05</v>
      </c>
      <c r="C1022" s="11" t="s">
        <v>1148</v>
      </c>
      <c r="D1022" s="11" t="s">
        <v>1906</v>
      </c>
      <c r="E1022" s="12" t="n">
        <v>1018</v>
      </c>
      <c r="F1022" s="12" t="n">
        <f aca="false">IF(MOD(E1022,F$2)=0,F1021+1,F1021)</f>
        <v>85</v>
      </c>
      <c r="G1022" s="13" t="n">
        <f aca="false">VLOOKUP(F1022,Лист3!$D$1:$E$247,2,)</f>
        <v>45062</v>
      </c>
      <c r="H1022" s="14" t="n">
        <f aca="false">WEEKDAY(G1022)</f>
        <v>3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07</v>
      </c>
      <c r="C1023" s="11" t="s">
        <v>1148</v>
      </c>
      <c r="D1023" s="11" t="s">
        <v>1908</v>
      </c>
      <c r="E1023" s="12" t="n">
        <v>1019</v>
      </c>
      <c r="F1023" s="12" t="n">
        <f aca="false">IF(MOD(E1023,F$2)=0,F1022+1,F1022)</f>
        <v>85</v>
      </c>
      <c r="G1023" s="13" t="n">
        <f aca="false">VLOOKUP(F1023,Лист3!$D$1:$E$247,2,)</f>
        <v>45062</v>
      </c>
      <c r="H1023" s="14" t="n">
        <f aca="false">WEEKDAY(G1023)</f>
        <v>3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09</v>
      </c>
      <c r="C1024" s="11" t="s">
        <v>1148</v>
      </c>
      <c r="D1024" s="11" t="s">
        <v>1910</v>
      </c>
      <c r="E1024" s="12" t="n">
        <v>1020</v>
      </c>
      <c r="F1024" s="12" t="n">
        <f aca="false">IF(MOD(E1024,F$2)=0,F1023+1,F1023)</f>
        <v>86</v>
      </c>
      <c r="G1024" s="13" t="n">
        <f aca="false">VLOOKUP(F1024,Лист3!$D$1:$E$247,2,)</f>
        <v>45063</v>
      </c>
      <c r="H1024" s="14" t="n">
        <f aca="false">WEEKDAY(G1024)</f>
        <v>4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11</v>
      </c>
      <c r="C1025" s="11" t="s">
        <v>1148</v>
      </c>
      <c r="D1025" s="11" t="s">
        <v>1912</v>
      </c>
      <c r="E1025" s="12" t="n">
        <v>1021</v>
      </c>
      <c r="F1025" s="12" t="n">
        <f aca="false">IF(MOD(E1025,F$2)=0,F1024+1,F1024)</f>
        <v>86</v>
      </c>
      <c r="G1025" s="13" t="n">
        <f aca="false">VLOOKUP(F1025,Лист3!$D$1:$E$247,2,)</f>
        <v>45063</v>
      </c>
      <c r="H1025" s="14" t="n">
        <f aca="false">WEEKDAY(G1025)</f>
        <v>4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13</v>
      </c>
      <c r="C1026" s="11" t="s">
        <v>1148</v>
      </c>
      <c r="D1026" s="11" t="s">
        <v>1914</v>
      </c>
      <c r="E1026" s="12" t="n">
        <v>1022</v>
      </c>
      <c r="F1026" s="12" t="n">
        <f aca="false">IF(MOD(E1026,F$2)=0,F1025+1,F1025)</f>
        <v>86</v>
      </c>
      <c r="G1026" s="13" t="n">
        <f aca="false">VLOOKUP(F1026,Лист3!$D$1:$E$247,2,)</f>
        <v>45063</v>
      </c>
      <c r="H1026" s="14" t="n">
        <f aca="false">WEEKDAY(G1026)</f>
        <v>4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15</v>
      </c>
      <c r="C1027" s="11" t="s">
        <v>1148</v>
      </c>
      <c r="D1027" s="11" t="s">
        <v>1916</v>
      </c>
      <c r="E1027" s="12" t="n">
        <v>1023</v>
      </c>
      <c r="F1027" s="12" t="n">
        <f aca="false">IF(MOD(E1027,F$2)=0,F1026+1,F1026)</f>
        <v>86</v>
      </c>
      <c r="G1027" s="13" t="n">
        <f aca="false">VLOOKUP(F1027,Лист3!$D$1:$E$247,2,)</f>
        <v>45063</v>
      </c>
      <c r="H1027" s="14" t="n">
        <f aca="false">WEEKDAY(G1027)</f>
        <v>4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17</v>
      </c>
      <c r="C1028" s="11" t="s">
        <v>1148</v>
      </c>
      <c r="D1028" s="11" t="s">
        <v>1918</v>
      </c>
      <c r="E1028" s="12" t="n">
        <v>1024</v>
      </c>
      <c r="F1028" s="12" t="n">
        <f aca="false">IF(MOD(E1028,F$2)=0,F1027+1,F1027)</f>
        <v>86</v>
      </c>
      <c r="G1028" s="13" t="n">
        <f aca="false">VLOOKUP(F1028,Лист3!$D$1:$E$247,2,)</f>
        <v>45063</v>
      </c>
      <c r="H1028" s="14" t="n">
        <f aca="false">WEEKDAY(G1028)</f>
        <v>4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19</v>
      </c>
      <c r="C1029" s="11" t="s">
        <v>1148</v>
      </c>
      <c r="D1029" s="11" t="s">
        <v>1920</v>
      </c>
      <c r="E1029" s="12" t="n">
        <v>1025</v>
      </c>
      <c r="F1029" s="12" t="n">
        <f aca="false">IF(MOD(E1029,F$2)=0,F1028+1,F1028)</f>
        <v>86</v>
      </c>
      <c r="G1029" s="13" t="n">
        <f aca="false">VLOOKUP(F1029,Лист3!$D$1:$E$247,2,)</f>
        <v>45063</v>
      </c>
      <c r="H1029" s="14" t="n">
        <f aca="false">WEEKDAY(G1029)</f>
        <v>4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21</v>
      </c>
      <c r="C1030" s="11" t="s">
        <v>1148</v>
      </c>
      <c r="D1030" s="11" t="s">
        <v>1920</v>
      </c>
      <c r="E1030" s="12" t="n">
        <v>1026</v>
      </c>
      <c r="F1030" s="12" t="n">
        <f aca="false">IF(MOD(E1030,F$2)=0,F1029+1,F1029)</f>
        <v>86</v>
      </c>
      <c r="G1030" s="13" t="n">
        <f aca="false">VLOOKUP(F1030,Лист3!$D$1:$E$247,2,)</f>
        <v>45063</v>
      </c>
      <c r="H1030" s="14" t="n">
        <f aca="false">WEEKDAY(G1030)</f>
        <v>4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22</v>
      </c>
      <c r="C1031" s="11" t="s">
        <v>1148</v>
      </c>
      <c r="D1031" s="11" t="s">
        <v>1923</v>
      </c>
      <c r="E1031" s="12" t="n">
        <v>1027</v>
      </c>
      <c r="F1031" s="12" t="n">
        <f aca="false">IF(MOD(E1031,F$2)=0,F1030+1,F1030)</f>
        <v>86</v>
      </c>
      <c r="G1031" s="13" t="n">
        <f aca="false">VLOOKUP(F1031,Лист3!$D$1:$E$247,2,)</f>
        <v>45063</v>
      </c>
      <c r="H1031" s="14" t="n">
        <f aca="false">WEEKDAY(G1031)</f>
        <v>4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24</v>
      </c>
      <c r="C1032" s="11" t="s">
        <v>1148</v>
      </c>
      <c r="D1032" s="11" t="s">
        <v>1925</v>
      </c>
      <c r="E1032" s="12" t="n">
        <v>1028</v>
      </c>
      <c r="F1032" s="12" t="n">
        <f aca="false">IF(MOD(E1032,F$2)=0,F1031+1,F1031)</f>
        <v>86</v>
      </c>
      <c r="G1032" s="13" t="n">
        <f aca="false">VLOOKUP(F1032,Лист3!$D$1:$E$247,2,)</f>
        <v>45063</v>
      </c>
      <c r="H1032" s="14" t="n">
        <f aca="false">WEEKDAY(G1032)</f>
        <v>4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26</v>
      </c>
      <c r="C1033" s="11" t="s">
        <v>1148</v>
      </c>
      <c r="D1033" s="11" t="s">
        <v>1927</v>
      </c>
      <c r="E1033" s="12" t="n">
        <v>1029</v>
      </c>
      <c r="F1033" s="12" t="n">
        <f aca="false">IF(MOD(E1033,F$2)=0,F1032+1,F1032)</f>
        <v>86</v>
      </c>
      <c r="G1033" s="13" t="n">
        <f aca="false">VLOOKUP(F1033,Лист3!$D$1:$E$247,2,)</f>
        <v>45063</v>
      </c>
      <c r="H1033" s="14" t="n">
        <f aca="false">WEEKDAY(G1033)</f>
        <v>4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28</v>
      </c>
      <c r="C1034" s="11" t="s">
        <v>1148</v>
      </c>
      <c r="D1034" s="11" t="s">
        <v>1927</v>
      </c>
      <c r="E1034" s="12" t="n">
        <v>1030</v>
      </c>
      <c r="F1034" s="12" t="n">
        <f aca="false">IF(MOD(E1034,F$2)=0,F1033+1,F1033)</f>
        <v>86</v>
      </c>
      <c r="G1034" s="13" t="n">
        <f aca="false">VLOOKUP(F1034,Лист3!$D$1:$E$247,2,)</f>
        <v>45063</v>
      </c>
      <c r="H1034" s="14" t="n">
        <f aca="false">WEEKDAY(G1034)</f>
        <v>4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29</v>
      </c>
      <c r="C1035" s="11" t="s">
        <v>1148</v>
      </c>
      <c r="D1035" s="11" t="s">
        <v>1930</v>
      </c>
      <c r="E1035" s="12" t="n">
        <v>1031</v>
      </c>
      <c r="F1035" s="12" t="n">
        <f aca="false">IF(MOD(E1035,F$2)=0,F1034+1,F1034)</f>
        <v>86</v>
      </c>
      <c r="G1035" s="13" t="n">
        <f aca="false">VLOOKUP(F1035,Лист3!$D$1:$E$247,2,)</f>
        <v>45063</v>
      </c>
      <c r="H1035" s="14" t="n">
        <f aca="false">WEEKDAY(G1035)</f>
        <v>4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1931</v>
      </c>
      <c r="C1036" s="11" t="s">
        <v>1148</v>
      </c>
      <c r="D1036" s="11" t="s">
        <v>1932</v>
      </c>
      <c r="E1036" s="12" t="n">
        <v>1032</v>
      </c>
      <c r="F1036" s="12" t="n">
        <f aca="false">IF(MOD(E1036,F$2)=0,F1035+1,F1035)</f>
        <v>87</v>
      </c>
      <c r="G1036" s="13" t="n">
        <f aca="false">VLOOKUP(F1036,Лист3!$D$1:$E$247,2,)</f>
        <v>45064</v>
      </c>
      <c r="H1036" s="14" t="n">
        <f aca="false">WEEKDAY(G1036)</f>
        <v>5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1933</v>
      </c>
      <c r="C1037" s="11" t="s">
        <v>1148</v>
      </c>
      <c r="D1037" s="11" t="s">
        <v>1934</v>
      </c>
      <c r="E1037" s="12" t="n">
        <v>1033</v>
      </c>
      <c r="F1037" s="12" t="n">
        <f aca="false">IF(MOD(E1037,F$2)=0,F1036+1,F1036)</f>
        <v>87</v>
      </c>
      <c r="G1037" s="13" t="n">
        <f aca="false">VLOOKUP(F1037,Лист3!$D$1:$E$247,2,)</f>
        <v>45064</v>
      </c>
      <c r="H1037" s="14" t="n">
        <f aca="false">WEEKDAY(G1037)</f>
        <v>5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1935</v>
      </c>
      <c r="C1038" s="11" t="s">
        <v>1148</v>
      </c>
      <c r="D1038" s="11" t="s">
        <v>1936</v>
      </c>
      <c r="E1038" s="12" t="n">
        <v>1034</v>
      </c>
      <c r="F1038" s="12" t="n">
        <f aca="false">IF(MOD(E1038,F$2)=0,F1037+1,F1037)</f>
        <v>87</v>
      </c>
      <c r="G1038" s="13" t="n">
        <f aca="false">VLOOKUP(F1038,Лист3!$D$1:$E$247,2,)</f>
        <v>45064</v>
      </c>
      <c r="H1038" s="14" t="n">
        <f aca="false">WEEKDAY(G1038)</f>
        <v>5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1937</v>
      </c>
      <c r="C1039" s="11" t="s">
        <v>1148</v>
      </c>
      <c r="D1039" s="11" t="s">
        <v>1938</v>
      </c>
      <c r="E1039" s="12" t="n">
        <v>1035</v>
      </c>
      <c r="F1039" s="12" t="n">
        <f aca="false">IF(MOD(E1039,F$2)=0,F1038+1,F1038)</f>
        <v>87</v>
      </c>
      <c r="G1039" s="13" t="n">
        <f aca="false">VLOOKUP(F1039,Лист3!$D$1:$E$247,2,)</f>
        <v>45064</v>
      </c>
      <c r="H1039" s="14" t="n">
        <f aca="false">WEEKDAY(G1039)</f>
        <v>5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1939</v>
      </c>
      <c r="C1040" s="11" t="s">
        <v>1148</v>
      </c>
      <c r="D1040" s="11" t="s">
        <v>1940</v>
      </c>
      <c r="E1040" s="12" t="n">
        <v>1036</v>
      </c>
      <c r="F1040" s="12" t="n">
        <f aca="false">IF(MOD(E1040,F$2)=0,F1039+1,F1039)</f>
        <v>87</v>
      </c>
      <c r="G1040" s="13" t="n">
        <f aca="false">VLOOKUP(F1040,Лист3!$D$1:$E$247,2,)</f>
        <v>45064</v>
      </c>
      <c r="H1040" s="14" t="n">
        <f aca="false">WEEKDAY(G1040)</f>
        <v>5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1941</v>
      </c>
      <c r="C1041" s="11" t="s">
        <v>1148</v>
      </c>
      <c r="D1041" s="11" t="s">
        <v>1942</v>
      </c>
      <c r="E1041" s="12" t="n">
        <v>1037</v>
      </c>
      <c r="F1041" s="12" t="n">
        <f aca="false">IF(MOD(E1041,F$2)=0,F1040+1,F1040)</f>
        <v>87</v>
      </c>
      <c r="G1041" s="13" t="n">
        <f aca="false">VLOOKUP(F1041,Лист3!$D$1:$E$247,2,)</f>
        <v>45064</v>
      </c>
      <c r="H1041" s="14" t="n">
        <f aca="false">WEEKDAY(G1041)</f>
        <v>5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1943</v>
      </c>
      <c r="C1042" s="11" t="s">
        <v>1148</v>
      </c>
      <c r="D1042" s="11" t="s">
        <v>1942</v>
      </c>
      <c r="E1042" s="12" t="n">
        <v>1038</v>
      </c>
      <c r="F1042" s="12" t="n">
        <f aca="false">IF(MOD(E1042,F$2)=0,F1041+1,F1041)</f>
        <v>87</v>
      </c>
      <c r="G1042" s="13" t="n">
        <f aca="false">VLOOKUP(F1042,Лист3!$D$1:$E$247,2,)</f>
        <v>45064</v>
      </c>
      <c r="H1042" s="14" t="n">
        <f aca="false">WEEKDAY(G1042)</f>
        <v>5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1944</v>
      </c>
      <c r="C1043" s="11" t="s">
        <v>1148</v>
      </c>
      <c r="D1043" s="11" t="s">
        <v>1945</v>
      </c>
      <c r="E1043" s="12" t="n">
        <v>1039</v>
      </c>
      <c r="F1043" s="12" t="n">
        <f aca="false">IF(MOD(E1043,F$2)=0,F1042+1,F1042)</f>
        <v>87</v>
      </c>
      <c r="G1043" s="13" t="n">
        <f aca="false">VLOOKUP(F1043,Лист3!$D$1:$E$247,2,)</f>
        <v>45064</v>
      </c>
      <c r="H1043" s="14" t="n">
        <f aca="false">WEEKDAY(G1043)</f>
        <v>5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1946</v>
      </c>
      <c r="C1044" s="11" t="s">
        <v>1148</v>
      </c>
      <c r="D1044" s="11" t="s">
        <v>1947</v>
      </c>
      <c r="E1044" s="12" t="n">
        <v>1040</v>
      </c>
      <c r="F1044" s="12" t="n">
        <f aca="false">IF(MOD(E1044,F$2)=0,F1043+1,F1043)</f>
        <v>87</v>
      </c>
      <c r="G1044" s="13" t="n">
        <f aca="false">VLOOKUP(F1044,Лист3!$D$1:$E$247,2,)</f>
        <v>45064</v>
      </c>
      <c r="H1044" s="14" t="n">
        <f aca="false">WEEKDAY(G1044)</f>
        <v>5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1948</v>
      </c>
      <c r="C1045" s="11" t="s">
        <v>1148</v>
      </c>
      <c r="D1045" s="11" t="s">
        <v>1949</v>
      </c>
      <c r="E1045" s="12" t="n">
        <v>1041</v>
      </c>
      <c r="F1045" s="12" t="n">
        <f aca="false">IF(MOD(E1045,F$2)=0,F1044+1,F1044)</f>
        <v>87</v>
      </c>
      <c r="G1045" s="13" t="n">
        <f aca="false">VLOOKUP(F1045,Лист3!$D$1:$E$247,2,)</f>
        <v>45064</v>
      </c>
      <c r="H1045" s="14" t="n">
        <f aca="false">WEEKDAY(G1045)</f>
        <v>5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1950</v>
      </c>
      <c r="C1046" s="11" t="s">
        <v>1148</v>
      </c>
      <c r="D1046" s="11" t="s">
        <v>1951</v>
      </c>
      <c r="E1046" s="12" t="n">
        <v>1042</v>
      </c>
      <c r="F1046" s="12" t="n">
        <f aca="false">IF(MOD(E1046,F$2)=0,F1045+1,F1045)</f>
        <v>87</v>
      </c>
      <c r="G1046" s="13" t="n">
        <f aca="false">VLOOKUP(F1046,Лист3!$D$1:$E$247,2,)</f>
        <v>45064</v>
      </c>
      <c r="H1046" s="14" t="n">
        <f aca="false">WEEKDAY(G1046)</f>
        <v>5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1952</v>
      </c>
      <c r="C1047" s="11" t="s">
        <v>1148</v>
      </c>
      <c r="D1047" s="11" t="s">
        <v>1953</v>
      </c>
      <c r="E1047" s="12" t="n">
        <v>1043</v>
      </c>
      <c r="F1047" s="12" t="n">
        <f aca="false">IF(MOD(E1047,F$2)=0,F1046+1,F1046)</f>
        <v>87</v>
      </c>
      <c r="G1047" s="13" t="n">
        <f aca="false">VLOOKUP(F1047,Лист3!$D$1:$E$247,2,)</f>
        <v>45064</v>
      </c>
      <c r="H1047" s="14" t="n">
        <f aca="false">WEEKDAY(G1047)</f>
        <v>5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1954</v>
      </c>
      <c r="C1048" s="11" t="s">
        <v>1148</v>
      </c>
      <c r="D1048" s="11" t="s">
        <v>1955</v>
      </c>
      <c r="E1048" s="12" t="n">
        <v>1044</v>
      </c>
      <c r="F1048" s="12" t="n">
        <f aca="false">IF(MOD(E1048,F$2)=0,F1047+1,F1047)</f>
        <v>88</v>
      </c>
      <c r="G1048" s="13" t="n">
        <f aca="false">VLOOKUP(F1048,Лист3!$D$1:$E$247,2,)</f>
        <v>45065</v>
      </c>
      <c r="H1048" s="14" t="n">
        <f aca="false">WEEKDAY(G1048)</f>
        <v>6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1956</v>
      </c>
      <c r="C1049" s="11" t="s">
        <v>1148</v>
      </c>
      <c r="D1049" s="11" t="s">
        <v>1957</v>
      </c>
      <c r="E1049" s="12" t="n">
        <v>1045</v>
      </c>
      <c r="F1049" s="12" t="n">
        <f aca="false">IF(MOD(E1049,F$2)=0,F1048+1,F1048)</f>
        <v>88</v>
      </c>
      <c r="G1049" s="13" t="n">
        <f aca="false">VLOOKUP(F1049,Лист3!$D$1:$E$247,2,)</f>
        <v>45065</v>
      </c>
      <c r="H1049" s="14" t="n">
        <f aca="false">WEEKDAY(G1049)</f>
        <v>6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1958</v>
      </c>
      <c r="C1050" s="11" t="s">
        <v>1148</v>
      </c>
      <c r="D1050" s="11" t="s">
        <v>1959</v>
      </c>
      <c r="E1050" s="12" t="n">
        <v>1046</v>
      </c>
      <c r="F1050" s="12" t="n">
        <f aca="false">IF(MOD(E1050,F$2)=0,F1049+1,F1049)</f>
        <v>88</v>
      </c>
      <c r="G1050" s="13" t="n">
        <f aca="false">VLOOKUP(F1050,Лист3!$D$1:$E$247,2,)</f>
        <v>45065</v>
      </c>
      <c r="H1050" s="14" t="n">
        <f aca="false">WEEKDAY(G1050)</f>
        <v>6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1960</v>
      </c>
      <c r="C1051" s="11" t="s">
        <v>1148</v>
      </c>
      <c r="D1051" s="11" t="s">
        <v>1961</v>
      </c>
      <c r="E1051" s="12" t="n">
        <v>1047</v>
      </c>
      <c r="F1051" s="12" t="n">
        <f aca="false">IF(MOD(E1051,F$2)=0,F1050+1,F1050)</f>
        <v>88</v>
      </c>
      <c r="G1051" s="13" t="n">
        <f aca="false">VLOOKUP(F1051,Лист3!$D$1:$E$247,2,)</f>
        <v>45065</v>
      </c>
      <c r="H1051" s="14" t="n">
        <f aca="false">WEEKDAY(G1051)</f>
        <v>6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1962</v>
      </c>
      <c r="C1052" s="11" t="s">
        <v>1148</v>
      </c>
      <c r="D1052" s="11" t="s">
        <v>1963</v>
      </c>
      <c r="E1052" s="12" t="n">
        <v>1048</v>
      </c>
      <c r="F1052" s="12" t="n">
        <f aca="false">IF(MOD(E1052,F$2)=0,F1051+1,F1051)</f>
        <v>88</v>
      </c>
      <c r="G1052" s="13" t="n">
        <f aca="false">VLOOKUP(F1052,Лист3!$D$1:$E$247,2,)</f>
        <v>45065</v>
      </c>
      <c r="H1052" s="14" t="n">
        <f aca="false">WEEKDAY(G1052)</f>
        <v>6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1964</v>
      </c>
      <c r="C1053" s="11" t="s">
        <v>1148</v>
      </c>
      <c r="D1053" s="11" t="s">
        <v>1965</v>
      </c>
      <c r="E1053" s="12" t="n">
        <v>1049</v>
      </c>
      <c r="F1053" s="12" t="n">
        <f aca="false">IF(MOD(E1053,F$2)=0,F1052+1,F1052)</f>
        <v>88</v>
      </c>
      <c r="G1053" s="13" t="n">
        <f aca="false">VLOOKUP(F1053,Лист3!$D$1:$E$247,2,)</f>
        <v>45065</v>
      </c>
      <c r="H1053" s="14" t="n">
        <f aca="false">WEEKDAY(G1053)</f>
        <v>6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1966</v>
      </c>
      <c r="C1054" s="11" t="s">
        <v>1148</v>
      </c>
      <c r="D1054" s="11" t="s">
        <v>1967</v>
      </c>
      <c r="E1054" s="12" t="n">
        <v>1050</v>
      </c>
      <c r="F1054" s="12" t="n">
        <f aca="false">IF(MOD(E1054,F$2)=0,F1053+1,F1053)</f>
        <v>88</v>
      </c>
      <c r="G1054" s="13" t="n">
        <f aca="false">VLOOKUP(F1054,Лист3!$D$1:$E$247,2,)</f>
        <v>45065</v>
      </c>
      <c r="H1054" s="14" t="n">
        <f aca="false">WEEKDAY(G1054)</f>
        <v>6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1968</v>
      </c>
      <c r="C1055" s="11" t="s">
        <v>1148</v>
      </c>
      <c r="D1055" s="11" t="s">
        <v>1969</v>
      </c>
      <c r="E1055" s="12" t="n">
        <v>1051</v>
      </c>
      <c r="F1055" s="12" t="n">
        <f aca="false">IF(MOD(E1055,F$2)=0,F1054+1,F1054)</f>
        <v>88</v>
      </c>
      <c r="G1055" s="13" t="n">
        <f aca="false">VLOOKUP(F1055,Лист3!$D$1:$E$247,2,)</f>
        <v>45065</v>
      </c>
      <c r="H1055" s="14" t="n">
        <f aca="false">WEEKDAY(G1055)</f>
        <v>6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1970</v>
      </c>
      <c r="C1056" s="11" t="s">
        <v>1148</v>
      </c>
      <c r="D1056" s="11" t="s">
        <v>1971</v>
      </c>
      <c r="E1056" s="12" t="n">
        <v>1052</v>
      </c>
      <c r="F1056" s="12" t="n">
        <f aca="false">IF(MOD(E1056,F$2)=0,F1055+1,F1055)</f>
        <v>88</v>
      </c>
      <c r="G1056" s="13" t="n">
        <f aca="false">VLOOKUP(F1056,Лист3!$D$1:$E$247,2,)</f>
        <v>45065</v>
      </c>
      <c r="H1056" s="14" t="n">
        <f aca="false">WEEKDAY(G1056)</f>
        <v>6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1972</v>
      </c>
      <c r="C1057" s="11" t="s">
        <v>1148</v>
      </c>
      <c r="D1057" s="11" t="s">
        <v>1973</v>
      </c>
      <c r="E1057" s="12" t="n">
        <v>1053</v>
      </c>
      <c r="F1057" s="12" t="n">
        <f aca="false">IF(MOD(E1057,F$2)=0,F1056+1,F1056)</f>
        <v>88</v>
      </c>
      <c r="G1057" s="13" t="n">
        <f aca="false">VLOOKUP(F1057,Лист3!$D$1:$E$247,2,)</f>
        <v>45065</v>
      </c>
      <c r="H1057" s="14" t="n">
        <f aca="false">WEEKDAY(G1057)</f>
        <v>6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1974</v>
      </c>
      <c r="C1058" s="11" t="s">
        <v>1148</v>
      </c>
      <c r="D1058" s="11" t="s">
        <v>1975</v>
      </c>
      <c r="E1058" s="12" t="n">
        <v>1054</v>
      </c>
      <c r="F1058" s="12" t="n">
        <f aca="false">IF(MOD(E1058,F$2)=0,F1057+1,F1057)</f>
        <v>88</v>
      </c>
      <c r="G1058" s="13" t="n">
        <f aca="false">VLOOKUP(F1058,Лист3!$D$1:$E$247,2,)</f>
        <v>45065</v>
      </c>
      <c r="H1058" s="14" t="n">
        <f aca="false">WEEKDAY(G1058)</f>
        <v>6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1976</v>
      </c>
      <c r="C1059" s="11" t="s">
        <v>1148</v>
      </c>
      <c r="D1059" s="11" t="s">
        <v>1977</v>
      </c>
      <c r="E1059" s="12" t="n">
        <v>1055</v>
      </c>
      <c r="F1059" s="12" t="n">
        <f aca="false">IF(MOD(E1059,F$2)=0,F1058+1,F1058)</f>
        <v>88</v>
      </c>
      <c r="G1059" s="13" t="n">
        <f aca="false">VLOOKUP(F1059,Лист3!$D$1:$E$247,2,)</f>
        <v>45065</v>
      </c>
      <c r="H1059" s="14" t="n">
        <f aca="false">WEEKDAY(G1059)</f>
        <v>6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1978</v>
      </c>
      <c r="C1060" s="11" t="s">
        <v>1148</v>
      </c>
      <c r="D1060" s="11" t="s">
        <v>1979</v>
      </c>
      <c r="E1060" s="12" t="n">
        <v>1056</v>
      </c>
      <c r="F1060" s="12" t="n">
        <f aca="false">IF(MOD(E1060,F$2)=0,F1059+1,F1059)</f>
        <v>89</v>
      </c>
      <c r="G1060" s="13" t="n">
        <f aca="false">VLOOKUP(F1060,Лист3!$D$1:$E$247,2,)</f>
        <v>45068</v>
      </c>
      <c r="H1060" s="14" t="n">
        <f aca="false">WEEKDAY(G1060)</f>
        <v>2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1980</v>
      </c>
      <c r="C1061" s="11" t="s">
        <v>1148</v>
      </c>
      <c r="D1061" s="11" t="s">
        <v>1981</v>
      </c>
      <c r="E1061" s="12" t="n">
        <v>1057</v>
      </c>
      <c r="F1061" s="12" t="n">
        <f aca="false">IF(MOD(E1061,F$2)=0,F1060+1,F1060)</f>
        <v>89</v>
      </c>
      <c r="G1061" s="13" t="n">
        <f aca="false">VLOOKUP(F1061,Лист3!$D$1:$E$247,2,)</f>
        <v>45068</v>
      </c>
      <c r="H1061" s="14" t="n">
        <f aca="false">WEEKDAY(G1061)</f>
        <v>2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1982</v>
      </c>
      <c r="C1062" s="11" t="s">
        <v>1148</v>
      </c>
      <c r="D1062" s="11" t="s">
        <v>1983</v>
      </c>
      <c r="E1062" s="12" t="n">
        <v>1058</v>
      </c>
      <c r="F1062" s="12" t="n">
        <f aca="false">IF(MOD(E1062,F$2)=0,F1061+1,F1061)</f>
        <v>89</v>
      </c>
      <c r="G1062" s="13" t="n">
        <f aca="false">VLOOKUP(F1062,Лист3!$D$1:$E$247,2,)</f>
        <v>45068</v>
      </c>
      <c r="H1062" s="14" t="n">
        <f aca="false">WEEKDAY(G1062)</f>
        <v>2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1984</v>
      </c>
      <c r="C1063" s="11" t="s">
        <v>1148</v>
      </c>
      <c r="D1063" s="11" t="s">
        <v>1985</v>
      </c>
      <c r="E1063" s="12" t="n">
        <v>1059</v>
      </c>
      <c r="F1063" s="12" t="n">
        <f aca="false">IF(MOD(E1063,F$2)=0,F1062+1,F1062)</f>
        <v>89</v>
      </c>
      <c r="G1063" s="13" t="n">
        <f aca="false">VLOOKUP(F1063,Лист3!$D$1:$E$247,2,)</f>
        <v>45068</v>
      </c>
      <c r="H1063" s="14" t="n">
        <f aca="false">WEEKDAY(G1063)</f>
        <v>2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1986</v>
      </c>
      <c r="C1064" s="11" t="s">
        <v>1148</v>
      </c>
      <c r="D1064" s="11" t="s">
        <v>1987</v>
      </c>
      <c r="E1064" s="12" t="n">
        <v>1060</v>
      </c>
      <c r="F1064" s="12" t="n">
        <f aca="false">IF(MOD(E1064,F$2)=0,F1063+1,F1063)</f>
        <v>89</v>
      </c>
      <c r="G1064" s="13" t="n">
        <f aca="false">VLOOKUP(F1064,Лист3!$D$1:$E$247,2,)</f>
        <v>45068</v>
      </c>
      <c r="H1064" s="14" t="n">
        <f aca="false">WEEKDAY(G1064)</f>
        <v>2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1988</v>
      </c>
      <c r="C1065" s="11" t="s">
        <v>1148</v>
      </c>
      <c r="D1065" s="11" t="s">
        <v>1989</v>
      </c>
      <c r="E1065" s="12" t="n">
        <v>1061</v>
      </c>
      <c r="F1065" s="12" t="n">
        <f aca="false">IF(MOD(E1065,F$2)=0,F1064+1,F1064)</f>
        <v>89</v>
      </c>
      <c r="G1065" s="13" t="n">
        <f aca="false">VLOOKUP(F1065,Лист3!$D$1:$E$247,2,)</f>
        <v>45068</v>
      </c>
      <c r="H1065" s="14" t="n">
        <f aca="false">WEEKDAY(G1065)</f>
        <v>2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1990</v>
      </c>
      <c r="C1066" s="11" t="s">
        <v>1148</v>
      </c>
      <c r="D1066" s="11" t="s">
        <v>1991</v>
      </c>
      <c r="E1066" s="12" t="n">
        <v>1062</v>
      </c>
      <c r="F1066" s="12" t="n">
        <f aca="false">IF(MOD(E1066,F$2)=0,F1065+1,F1065)</f>
        <v>89</v>
      </c>
      <c r="G1066" s="13" t="n">
        <f aca="false">VLOOKUP(F1066,Лист3!$D$1:$E$247,2,)</f>
        <v>45068</v>
      </c>
      <c r="H1066" s="14" t="n">
        <f aca="false">WEEKDAY(G1066)</f>
        <v>2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1992</v>
      </c>
      <c r="C1067" s="11" t="s">
        <v>1148</v>
      </c>
      <c r="D1067" s="11" t="s">
        <v>1993</v>
      </c>
      <c r="E1067" s="12" t="n">
        <v>1063</v>
      </c>
      <c r="F1067" s="12" t="n">
        <f aca="false">IF(MOD(E1067,F$2)=0,F1066+1,F1066)</f>
        <v>89</v>
      </c>
      <c r="G1067" s="13" t="n">
        <f aca="false">VLOOKUP(F1067,Лист3!$D$1:$E$247,2,)</f>
        <v>45068</v>
      </c>
      <c r="H1067" s="14" t="n">
        <f aca="false">WEEKDAY(G1067)</f>
        <v>2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1994</v>
      </c>
      <c r="C1068" s="11" t="s">
        <v>1148</v>
      </c>
      <c r="D1068" s="11" t="s">
        <v>1995</v>
      </c>
      <c r="E1068" s="12" t="n">
        <v>1064</v>
      </c>
      <c r="F1068" s="12" t="n">
        <f aca="false">IF(MOD(E1068,F$2)=0,F1067+1,F1067)</f>
        <v>89</v>
      </c>
      <c r="G1068" s="13" t="n">
        <f aca="false">VLOOKUP(F1068,Лист3!$D$1:$E$247,2,)</f>
        <v>45068</v>
      </c>
      <c r="H1068" s="14" t="n">
        <f aca="false">WEEKDAY(G1068)</f>
        <v>2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1996</v>
      </c>
      <c r="C1069" s="11" t="s">
        <v>1148</v>
      </c>
      <c r="D1069" s="11" t="s">
        <v>1997</v>
      </c>
      <c r="E1069" s="12" t="n">
        <v>1065</v>
      </c>
      <c r="F1069" s="12" t="n">
        <f aca="false">IF(MOD(E1069,F$2)=0,F1068+1,F1068)</f>
        <v>89</v>
      </c>
      <c r="G1069" s="13" t="n">
        <f aca="false">VLOOKUP(F1069,Лист3!$D$1:$E$247,2,)</f>
        <v>45068</v>
      </c>
      <c r="H1069" s="14" t="n">
        <f aca="false">WEEKDAY(G1069)</f>
        <v>2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1998</v>
      </c>
      <c r="C1070" s="11" t="s">
        <v>1148</v>
      </c>
      <c r="D1070" s="11" t="s">
        <v>1999</v>
      </c>
      <c r="E1070" s="12" t="n">
        <v>1066</v>
      </c>
      <c r="F1070" s="12" t="n">
        <f aca="false">IF(MOD(E1070,F$2)=0,F1069+1,F1069)</f>
        <v>89</v>
      </c>
      <c r="G1070" s="13" t="n">
        <f aca="false">VLOOKUP(F1070,Лист3!$D$1:$E$247,2,)</f>
        <v>45068</v>
      </c>
      <c r="H1070" s="14" t="n">
        <f aca="false">WEEKDAY(G1070)</f>
        <v>2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00</v>
      </c>
      <c r="C1071" s="11" t="s">
        <v>1148</v>
      </c>
      <c r="D1071" s="11" t="s">
        <v>2001</v>
      </c>
      <c r="E1071" s="12" t="n">
        <v>1067</v>
      </c>
      <c r="F1071" s="12" t="n">
        <f aca="false">IF(MOD(E1071,F$2)=0,F1070+1,F1070)</f>
        <v>89</v>
      </c>
      <c r="G1071" s="13" t="n">
        <f aca="false">VLOOKUP(F1071,Лист3!$D$1:$E$247,2,)</f>
        <v>45068</v>
      </c>
      <c r="H1071" s="14" t="n">
        <f aca="false">WEEKDAY(G1071)</f>
        <v>2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02</v>
      </c>
      <c r="C1072" s="11" t="s">
        <v>1148</v>
      </c>
      <c r="D1072" s="11" t="s">
        <v>2003</v>
      </c>
      <c r="E1072" s="12" t="n">
        <v>1068</v>
      </c>
      <c r="F1072" s="12" t="n">
        <f aca="false">IF(MOD(E1072,F$2)=0,F1071+1,F1071)</f>
        <v>90</v>
      </c>
      <c r="G1072" s="13" t="n">
        <f aca="false">VLOOKUP(F1072,Лист3!$D$1:$E$247,2,)</f>
        <v>45069</v>
      </c>
      <c r="H1072" s="14" t="n">
        <f aca="false">WEEKDAY(G1072)</f>
        <v>3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04</v>
      </c>
      <c r="C1073" s="11" t="s">
        <v>1148</v>
      </c>
      <c r="D1073" s="11" t="s">
        <v>2005</v>
      </c>
      <c r="E1073" s="12" t="n">
        <v>1069</v>
      </c>
      <c r="F1073" s="12" t="n">
        <f aca="false">IF(MOD(E1073,F$2)=0,F1072+1,F1072)</f>
        <v>90</v>
      </c>
      <c r="G1073" s="13" t="n">
        <f aca="false">VLOOKUP(F1073,Лист3!$D$1:$E$247,2,)</f>
        <v>45069</v>
      </c>
      <c r="H1073" s="14" t="n">
        <f aca="false">WEEKDAY(G1073)</f>
        <v>3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06</v>
      </c>
      <c r="C1074" s="11" t="s">
        <v>1148</v>
      </c>
      <c r="D1074" s="11" t="s">
        <v>2007</v>
      </c>
      <c r="E1074" s="12" t="n">
        <v>1070</v>
      </c>
      <c r="F1074" s="12" t="n">
        <f aca="false">IF(MOD(E1074,F$2)=0,F1073+1,F1073)</f>
        <v>90</v>
      </c>
      <c r="G1074" s="13" t="n">
        <f aca="false">VLOOKUP(F1074,Лист3!$D$1:$E$247,2,)</f>
        <v>45069</v>
      </c>
      <c r="H1074" s="14" t="n">
        <f aca="false">WEEKDAY(G1074)</f>
        <v>3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08</v>
      </c>
      <c r="C1075" s="11" t="s">
        <v>1148</v>
      </c>
      <c r="D1075" s="11" t="s">
        <v>2009</v>
      </c>
      <c r="E1075" s="12" t="n">
        <v>1071</v>
      </c>
      <c r="F1075" s="12" t="n">
        <f aca="false">IF(MOD(E1075,F$2)=0,F1074+1,F1074)</f>
        <v>90</v>
      </c>
      <c r="G1075" s="13" t="n">
        <f aca="false">VLOOKUP(F1075,Лист3!$D$1:$E$247,2,)</f>
        <v>45069</v>
      </c>
      <c r="H1075" s="14" t="n">
        <f aca="false">WEEKDAY(G1075)</f>
        <v>3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10</v>
      </c>
      <c r="C1076" s="11" t="s">
        <v>1148</v>
      </c>
      <c r="D1076" s="11" t="s">
        <v>2011</v>
      </c>
      <c r="E1076" s="12" t="n">
        <v>1072</v>
      </c>
      <c r="F1076" s="12" t="n">
        <f aca="false">IF(MOD(E1076,F$2)=0,F1075+1,F1075)</f>
        <v>90</v>
      </c>
      <c r="G1076" s="13" t="n">
        <f aca="false">VLOOKUP(F1076,Лист3!$D$1:$E$247,2,)</f>
        <v>45069</v>
      </c>
      <c r="H1076" s="14" t="n">
        <f aca="false">WEEKDAY(G1076)</f>
        <v>3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12</v>
      </c>
      <c r="C1077" s="11" t="s">
        <v>1148</v>
      </c>
      <c r="D1077" s="11" t="s">
        <v>2013</v>
      </c>
      <c r="E1077" s="12" t="n">
        <v>1073</v>
      </c>
      <c r="F1077" s="12" t="n">
        <f aca="false">IF(MOD(E1077,F$2)=0,F1076+1,F1076)</f>
        <v>90</v>
      </c>
      <c r="G1077" s="13" t="n">
        <f aca="false">VLOOKUP(F1077,Лист3!$D$1:$E$247,2,)</f>
        <v>45069</v>
      </c>
      <c r="H1077" s="14" t="n">
        <f aca="false">WEEKDAY(G1077)</f>
        <v>3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14</v>
      </c>
      <c r="C1078" s="11" t="s">
        <v>1148</v>
      </c>
      <c r="D1078" s="11" t="s">
        <v>2015</v>
      </c>
      <c r="E1078" s="12" t="n">
        <v>1074</v>
      </c>
      <c r="F1078" s="12" t="n">
        <f aca="false">IF(MOD(E1078,F$2)=0,F1077+1,F1077)</f>
        <v>90</v>
      </c>
      <c r="G1078" s="13" t="n">
        <f aca="false">VLOOKUP(F1078,Лист3!$D$1:$E$247,2,)</f>
        <v>45069</v>
      </c>
      <c r="H1078" s="14" t="n">
        <f aca="false">WEEKDAY(G1078)</f>
        <v>3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16</v>
      </c>
      <c r="C1079" s="11" t="s">
        <v>1148</v>
      </c>
      <c r="D1079" s="11" t="s">
        <v>2017</v>
      </c>
      <c r="E1079" s="12" t="n">
        <v>1075</v>
      </c>
      <c r="F1079" s="12" t="n">
        <f aca="false">IF(MOD(E1079,F$2)=0,F1078+1,F1078)</f>
        <v>90</v>
      </c>
      <c r="G1079" s="13" t="n">
        <f aca="false">VLOOKUP(F1079,Лист3!$D$1:$E$247,2,)</f>
        <v>45069</v>
      </c>
      <c r="H1079" s="14" t="n">
        <f aca="false">WEEKDAY(G1079)</f>
        <v>3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18</v>
      </c>
      <c r="C1080" s="11" t="s">
        <v>1148</v>
      </c>
      <c r="D1080" s="11" t="s">
        <v>2019</v>
      </c>
      <c r="E1080" s="12" t="n">
        <v>1076</v>
      </c>
      <c r="F1080" s="12" t="n">
        <f aca="false">IF(MOD(E1080,F$2)=0,F1079+1,F1079)</f>
        <v>90</v>
      </c>
      <c r="G1080" s="13" t="n">
        <f aca="false">VLOOKUP(F1080,Лист3!$D$1:$E$247,2,)</f>
        <v>45069</v>
      </c>
      <c r="H1080" s="14" t="n">
        <f aca="false">WEEKDAY(G1080)</f>
        <v>3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20</v>
      </c>
      <c r="C1081" s="11" t="s">
        <v>1148</v>
      </c>
      <c r="D1081" s="11" t="s">
        <v>2021</v>
      </c>
      <c r="E1081" s="12" t="n">
        <v>1077</v>
      </c>
      <c r="F1081" s="12" t="n">
        <f aca="false">IF(MOD(E1081,F$2)=0,F1080+1,F1080)</f>
        <v>90</v>
      </c>
      <c r="G1081" s="13" t="n">
        <f aca="false">VLOOKUP(F1081,Лист3!$D$1:$E$247,2,)</f>
        <v>45069</v>
      </c>
      <c r="H1081" s="14" t="n">
        <f aca="false">WEEKDAY(G1081)</f>
        <v>3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22</v>
      </c>
      <c r="C1082" s="11" t="s">
        <v>1148</v>
      </c>
      <c r="D1082" s="11" t="s">
        <v>2023</v>
      </c>
      <c r="E1082" s="12" t="n">
        <v>1078</v>
      </c>
      <c r="F1082" s="12" t="n">
        <f aca="false">IF(MOD(E1082,F$2)=0,F1081+1,F1081)</f>
        <v>90</v>
      </c>
      <c r="G1082" s="13" t="n">
        <f aca="false">VLOOKUP(F1082,Лист3!$D$1:$E$247,2,)</f>
        <v>45069</v>
      </c>
      <c r="H1082" s="14" t="n">
        <f aca="false">WEEKDAY(G1082)</f>
        <v>3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24</v>
      </c>
      <c r="C1083" s="11" t="s">
        <v>1148</v>
      </c>
      <c r="D1083" s="11" t="s">
        <v>2025</v>
      </c>
      <c r="E1083" s="12" t="n">
        <v>1079</v>
      </c>
      <c r="F1083" s="12" t="n">
        <f aca="false">IF(MOD(E1083,F$2)=0,F1082+1,F1082)</f>
        <v>90</v>
      </c>
      <c r="G1083" s="13" t="n">
        <f aca="false">VLOOKUP(F1083,Лист3!$D$1:$E$247,2,)</f>
        <v>45069</v>
      </c>
      <c r="H1083" s="14" t="n">
        <f aca="false">WEEKDAY(G1083)</f>
        <v>3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26</v>
      </c>
      <c r="C1084" s="11" t="s">
        <v>1148</v>
      </c>
      <c r="D1084" s="11" t="s">
        <v>2027</v>
      </c>
      <c r="E1084" s="12" t="n">
        <v>1080</v>
      </c>
      <c r="F1084" s="12" t="n">
        <f aca="false">IF(MOD(E1084,F$2)=0,F1083+1,F1083)</f>
        <v>91</v>
      </c>
      <c r="G1084" s="13" t="n">
        <f aca="false">VLOOKUP(F1084,Лист3!$D$1:$E$247,2,)</f>
        <v>45070</v>
      </c>
      <c r="H1084" s="14" t="n">
        <f aca="false">WEEKDAY(G1084)</f>
        <v>4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28</v>
      </c>
      <c r="C1085" s="11" t="s">
        <v>1148</v>
      </c>
      <c r="D1085" s="11" t="s">
        <v>2029</v>
      </c>
      <c r="E1085" s="12" t="n">
        <v>1081</v>
      </c>
      <c r="F1085" s="12" t="n">
        <f aca="false">IF(MOD(E1085,F$2)=0,F1084+1,F1084)</f>
        <v>91</v>
      </c>
      <c r="G1085" s="13" t="n">
        <f aca="false">VLOOKUP(F1085,Лист3!$D$1:$E$247,2,)</f>
        <v>45070</v>
      </c>
      <c r="H1085" s="14" t="n">
        <f aca="false">WEEKDAY(G1085)</f>
        <v>4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30</v>
      </c>
      <c r="C1086" s="11" t="s">
        <v>1148</v>
      </c>
      <c r="D1086" s="11" t="s">
        <v>2031</v>
      </c>
      <c r="E1086" s="12" t="n">
        <v>1082</v>
      </c>
      <c r="F1086" s="12" t="n">
        <f aca="false">IF(MOD(E1086,F$2)=0,F1085+1,F1085)</f>
        <v>91</v>
      </c>
      <c r="G1086" s="13" t="n">
        <f aca="false">VLOOKUP(F1086,Лист3!$D$1:$E$247,2,)</f>
        <v>45070</v>
      </c>
      <c r="H1086" s="14" t="n">
        <f aca="false">WEEKDAY(G1086)</f>
        <v>4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032</v>
      </c>
      <c r="C1087" s="11" t="s">
        <v>1148</v>
      </c>
      <c r="D1087" s="11" t="s">
        <v>2033</v>
      </c>
      <c r="E1087" s="12" t="n">
        <v>1083</v>
      </c>
      <c r="F1087" s="12" t="n">
        <f aca="false">IF(MOD(E1087,F$2)=0,F1086+1,F1086)</f>
        <v>91</v>
      </c>
      <c r="G1087" s="13" t="n">
        <f aca="false">VLOOKUP(F1087,Лист3!$D$1:$E$247,2,)</f>
        <v>45070</v>
      </c>
      <c r="H1087" s="14" t="n">
        <f aca="false">WEEKDAY(G1087)</f>
        <v>4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034</v>
      </c>
      <c r="C1088" s="11" t="s">
        <v>1148</v>
      </c>
      <c r="D1088" s="11" t="s">
        <v>2035</v>
      </c>
      <c r="E1088" s="12" t="n">
        <v>1084</v>
      </c>
      <c r="F1088" s="12" t="n">
        <f aca="false">IF(MOD(E1088,F$2)=0,F1087+1,F1087)</f>
        <v>91</v>
      </c>
      <c r="G1088" s="13" t="n">
        <f aca="false">VLOOKUP(F1088,Лист3!$D$1:$E$247,2,)</f>
        <v>45070</v>
      </c>
      <c r="H1088" s="14" t="n">
        <f aca="false">WEEKDAY(G1088)</f>
        <v>4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036</v>
      </c>
      <c r="C1089" s="11" t="s">
        <v>1148</v>
      </c>
      <c r="D1089" s="11" t="s">
        <v>2035</v>
      </c>
      <c r="E1089" s="12" t="n">
        <v>1085</v>
      </c>
      <c r="F1089" s="12" t="n">
        <f aca="false">IF(MOD(E1089,F$2)=0,F1088+1,F1088)</f>
        <v>91</v>
      </c>
      <c r="G1089" s="13" t="n">
        <f aca="false">VLOOKUP(F1089,Лист3!$D$1:$E$247,2,)</f>
        <v>45070</v>
      </c>
      <c r="H1089" s="14" t="n">
        <f aca="false">WEEKDAY(G1089)</f>
        <v>4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037</v>
      </c>
      <c r="C1090" s="11" t="s">
        <v>1148</v>
      </c>
      <c r="D1090" s="11" t="s">
        <v>2038</v>
      </c>
      <c r="E1090" s="12" t="n">
        <v>1086</v>
      </c>
      <c r="F1090" s="12" t="n">
        <f aca="false">IF(MOD(E1090,F$2)=0,F1089+1,F1089)</f>
        <v>91</v>
      </c>
      <c r="G1090" s="13" t="n">
        <f aca="false">VLOOKUP(F1090,Лист3!$D$1:$E$247,2,)</f>
        <v>45070</v>
      </c>
      <c r="H1090" s="14" t="n">
        <f aca="false">WEEKDAY(G1090)</f>
        <v>4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039</v>
      </c>
      <c r="C1091" s="11" t="s">
        <v>1148</v>
      </c>
      <c r="D1091" s="11" t="s">
        <v>2040</v>
      </c>
      <c r="E1091" s="12" t="n">
        <v>1087</v>
      </c>
      <c r="F1091" s="12" t="n">
        <f aca="false">IF(MOD(E1091,F$2)=0,F1090+1,F1090)</f>
        <v>91</v>
      </c>
      <c r="G1091" s="13" t="n">
        <f aca="false">VLOOKUP(F1091,Лист3!$D$1:$E$247,2,)</f>
        <v>45070</v>
      </c>
      <c r="H1091" s="14" t="n">
        <f aca="false">WEEKDAY(G1091)</f>
        <v>4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041</v>
      </c>
      <c r="C1092" s="11" t="s">
        <v>1148</v>
      </c>
      <c r="D1092" s="11" t="s">
        <v>2042</v>
      </c>
      <c r="E1092" s="12" t="n">
        <v>1088</v>
      </c>
      <c r="F1092" s="12" t="n">
        <f aca="false">IF(MOD(E1092,F$2)=0,F1091+1,F1091)</f>
        <v>91</v>
      </c>
      <c r="G1092" s="13" t="n">
        <f aca="false">VLOOKUP(F1092,Лист3!$D$1:$E$247,2,)</f>
        <v>45070</v>
      </c>
      <c r="H1092" s="14" t="n">
        <f aca="false">WEEKDAY(G1092)</f>
        <v>4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043</v>
      </c>
      <c r="C1093" s="11" t="s">
        <v>1148</v>
      </c>
      <c r="D1093" s="11" t="s">
        <v>2044</v>
      </c>
      <c r="E1093" s="12" t="n">
        <v>1089</v>
      </c>
      <c r="F1093" s="12" t="n">
        <f aca="false">IF(MOD(E1093,F$2)=0,F1092+1,F1092)</f>
        <v>91</v>
      </c>
      <c r="G1093" s="13" t="n">
        <f aca="false">VLOOKUP(F1093,Лист3!$D$1:$E$247,2,)</f>
        <v>45070</v>
      </c>
      <c r="H1093" s="14" t="n">
        <f aca="false">WEEKDAY(G1093)</f>
        <v>4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045</v>
      </c>
      <c r="C1094" s="11" t="s">
        <v>1148</v>
      </c>
      <c r="D1094" s="11" t="s">
        <v>2046</v>
      </c>
      <c r="E1094" s="12" t="n">
        <v>1090</v>
      </c>
      <c r="F1094" s="12" t="n">
        <f aca="false">IF(MOD(E1094,F$2)=0,F1093+1,F1093)</f>
        <v>91</v>
      </c>
      <c r="G1094" s="13" t="n">
        <f aca="false">VLOOKUP(F1094,Лист3!$D$1:$E$247,2,)</f>
        <v>45070</v>
      </c>
      <c r="H1094" s="14" t="n">
        <f aca="false">WEEKDAY(G1094)</f>
        <v>4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047</v>
      </c>
      <c r="C1095" s="11" t="s">
        <v>1148</v>
      </c>
      <c r="D1095" s="11" t="s">
        <v>2048</v>
      </c>
      <c r="E1095" s="12" t="n">
        <v>1091</v>
      </c>
      <c r="F1095" s="12" t="n">
        <f aca="false">IF(MOD(E1095,F$2)=0,F1094+1,F1094)</f>
        <v>91</v>
      </c>
      <c r="G1095" s="13" t="n">
        <f aca="false">VLOOKUP(F1095,Лист3!$D$1:$E$247,2,)</f>
        <v>45070</v>
      </c>
      <c r="H1095" s="14" t="n">
        <f aca="false">WEEKDAY(G1095)</f>
        <v>4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049</v>
      </c>
      <c r="C1096" s="11" t="s">
        <v>1148</v>
      </c>
      <c r="D1096" s="11" t="s">
        <v>2048</v>
      </c>
      <c r="E1096" s="12" t="n">
        <v>1092</v>
      </c>
      <c r="F1096" s="12" t="n">
        <f aca="false">IF(MOD(E1096,F$2)=0,F1095+1,F1095)</f>
        <v>92</v>
      </c>
      <c r="G1096" s="13" t="n">
        <f aca="false">VLOOKUP(F1096,Лист3!$D$1:$E$247,2,)</f>
        <v>45071</v>
      </c>
      <c r="H1096" s="14" t="n">
        <f aca="false">WEEKDAY(G1096)</f>
        <v>5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050</v>
      </c>
      <c r="C1097" s="11" t="s">
        <v>1148</v>
      </c>
      <c r="D1097" s="11" t="s">
        <v>2051</v>
      </c>
      <c r="E1097" s="12" t="n">
        <v>1093</v>
      </c>
      <c r="F1097" s="12" t="n">
        <f aca="false">IF(MOD(E1097,F$2)=0,F1096+1,F1096)</f>
        <v>92</v>
      </c>
      <c r="G1097" s="13" t="n">
        <f aca="false">VLOOKUP(F1097,Лист3!$D$1:$E$247,2,)</f>
        <v>45071</v>
      </c>
      <c r="H1097" s="14" t="n">
        <f aca="false">WEEKDAY(G1097)</f>
        <v>5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052</v>
      </c>
      <c r="C1098" s="11" t="s">
        <v>1148</v>
      </c>
      <c r="D1098" s="11" t="s">
        <v>2053</v>
      </c>
      <c r="E1098" s="12" t="n">
        <v>1094</v>
      </c>
      <c r="F1098" s="12" t="n">
        <f aca="false">IF(MOD(E1098,F$2)=0,F1097+1,F1097)</f>
        <v>92</v>
      </c>
      <c r="G1098" s="13" t="n">
        <f aca="false">VLOOKUP(F1098,Лист3!$D$1:$E$247,2,)</f>
        <v>45071</v>
      </c>
      <c r="H1098" s="14" t="n">
        <f aca="false">WEEKDAY(G1098)</f>
        <v>5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054</v>
      </c>
      <c r="C1099" s="11" t="s">
        <v>1148</v>
      </c>
      <c r="D1099" s="11" t="s">
        <v>2055</v>
      </c>
      <c r="E1099" s="12" t="n">
        <v>1095</v>
      </c>
      <c r="F1099" s="12" t="n">
        <f aca="false">IF(MOD(E1099,F$2)=0,F1098+1,F1098)</f>
        <v>92</v>
      </c>
      <c r="G1099" s="13" t="n">
        <f aca="false">VLOOKUP(F1099,Лист3!$D$1:$E$247,2,)</f>
        <v>45071</v>
      </c>
      <c r="H1099" s="14" t="n">
        <f aca="false">WEEKDAY(G1099)</f>
        <v>5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056</v>
      </c>
      <c r="C1100" s="11" t="s">
        <v>1148</v>
      </c>
      <c r="D1100" s="11" t="s">
        <v>2057</v>
      </c>
      <c r="E1100" s="12" t="n">
        <v>1096</v>
      </c>
      <c r="F1100" s="12" t="n">
        <f aca="false">IF(MOD(E1100,F$2)=0,F1099+1,F1099)</f>
        <v>92</v>
      </c>
      <c r="G1100" s="13" t="n">
        <f aca="false">VLOOKUP(F1100,Лист3!$D$1:$E$247,2,)</f>
        <v>45071</v>
      </c>
      <c r="H1100" s="14" t="n">
        <f aca="false">WEEKDAY(G1100)</f>
        <v>5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058</v>
      </c>
      <c r="C1101" s="11" t="s">
        <v>1148</v>
      </c>
      <c r="D1101" s="11" t="s">
        <v>2059</v>
      </c>
      <c r="E1101" s="12" t="n">
        <v>1097</v>
      </c>
      <c r="F1101" s="12" t="n">
        <f aca="false">IF(MOD(E1101,F$2)=0,F1100+1,F1100)</f>
        <v>92</v>
      </c>
      <c r="G1101" s="13" t="n">
        <f aca="false">VLOOKUP(F1101,Лист3!$D$1:$E$247,2,)</f>
        <v>45071</v>
      </c>
      <c r="H1101" s="14" t="n">
        <f aca="false">WEEKDAY(G1101)</f>
        <v>5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060</v>
      </c>
      <c r="C1102" s="11" t="s">
        <v>1148</v>
      </c>
      <c r="D1102" s="11" t="s">
        <v>2061</v>
      </c>
      <c r="E1102" s="12" t="n">
        <v>1098</v>
      </c>
      <c r="F1102" s="12" t="n">
        <f aca="false">IF(MOD(E1102,F$2)=0,F1101+1,F1101)</f>
        <v>92</v>
      </c>
      <c r="G1102" s="13" t="n">
        <f aca="false">VLOOKUP(F1102,Лист3!$D$1:$E$247,2,)</f>
        <v>45071</v>
      </c>
      <c r="H1102" s="14" t="n">
        <f aca="false">WEEKDAY(G1102)</f>
        <v>5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062</v>
      </c>
      <c r="C1103" s="11" t="s">
        <v>1148</v>
      </c>
      <c r="D1103" s="11" t="s">
        <v>2063</v>
      </c>
      <c r="E1103" s="12" t="n">
        <v>1099</v>
      </c>
      <c r="F1103" s="12" t="n">
        <f aca="false">IF(MOD(E1103,F$2)=0,F1102+1,F1102)</f>
        <v>92</v>
      </c>
      <c r="G1103" s="13" t="n">
        <f aca="false">VLOOKUP(F1103,Лист3!$D$1:$E$247,2,)</f>
        <v>45071</v>
      </c>
      <c r="H1103" s="14" t="n">
        <f aca="false">WEEKDAY(G1103)</f>
        <v>5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064</v>
      </c>
      <c r="C1104" s="11" t="s">
        <v>1148</v>
      </c>
      <c r="D1104" s="11" t="s">
        <v>2063</v>
      </c>
      <c r="E1104" s="12" t="n">
        <v>1100</v>
      </c>
      <c r="F1104" s="12" t="n">
        <f aca="false">IF(MOD(E1104,F$2)=0,F1103+1,F1103)</f>
        <v>92</v>
      </c>
      <c r="G1104" s="13" t="n">
        <f aca="false">VLOOKUP(F1104,Лист3!$D$1:$E$247,2,)</f>
        <v>45071</v>
      </c>
      <c r="H1104" s="14" t="n">
        <f aca="false">WEEKDAY(G1104)</f>
        <v>5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065</v>
      </c>
      <c r="C1105" s="11" t="s">
        <v>1148</v>
      </c>
      <c r="D1105" s="11" t="s">
        <v>2066</v>
      </c>
      <c r="E1105" s="12" t="n">
        <v>1101</v>
      </c>
      <c r="F1105" s="12" t="n">
        <f aca="false">IF(MOD(E1105,F$2)=0,F1104+1,F1104)</f>
        <v>92</v>
      </c>
      <c r="G1105" s="13" t="n">
        <f aca="false">VLOOKUP(F1105,Лист3!$D$1:$E$247,2,)</f>
        <v>45071</v>
      </c>
      <c r="H1105" s="14" t="n">
        <f aca="false">WEEKDAY(G1105)</f>
        <v>5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067</v>
      </c>
      <c r="C1106" s="11" t="s">
        <v>1148</v>
      </c>
      <c r="D1106" s="11" t="s">
        <v>2066</v>
      </c>
      <c r="E1106" s="12" t="n">
        <v>1102</v>
      </c>
      <c r="F1106" s="12" t="n">
        <f aca="false">IF(MOD(E1106,F$2)=0,F1105+1,F1105)</f>
        <v>92</v>
      </c>
      <c r="G1106" s="13" t="n">
        <f aca="false">VLOOKUP(F1106,Лист3!$D$1:$E$247,2,)</f>
        <v>45071</v>
      </c>
      <c r="H1106" s="14" t="n">
        <f aca="false">WEEKDAY(G1106)</f>
        <v>5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068</v>
      </c>
      <c r="C1107" s="11" t="s">
        <v>1148</v>
      </c>
      <c r="D1107" s="11" t="s">
        <v>2069</v>
      </c>
      <c r="E1107" s="12" t="n">
        <v>1103</v>
      </c>
      <c r="F1107" s="12" t="n">
        <f aca="false">IF(MOD(E1107,F$2)=0,F1106+1,F1106)</f>
        <v>92</v>
      </c>
      <c r="G1107" s="13" t="n">
        <f aca="false">VLOOKUP(F1107,Лист3!$D$1:$E$247,2,)</f>
        <v>45071</v>
      </c>
      <c r="H1107" s="14" t="n">
        <f aca="false">WEEKDAY(G1107)</f>
        <v>5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070</v>
      </c>
      <c r="C1108" s="11" t="s">
        <v>1148</v>
      </c>
      <c r="D1108" s="11" t="s">
        <v>2071</v>
      </c>
      <c r="E1108" s="12" t="n">
        <v>1104</v>
      </c>
      <c r="F1108" s="12" t="n">
        <f aca="false">IF(MOD(E1108,F$2)=0,F1107+1,F1107)</f>
        <v>93</v>
      </c>
      <c r="G1108" s="13" t="n">
        <f aca="false">VLOOKUP(F1108,Лист3!$D$1:$E$247,2,)</f>
        <v>45072</v>
      </c>
      <c r="H1108" s="14" t="n">
        <f aca="false">WEEKDAY(G1108)</f>
        <v>6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072</v>
      </c>
      <c r="C1109" s="11" t="s">
        <v>1148</v>
      </c>
      <c r="D1109" s="11" t="s">
        <v>2073</v>
      </c>
      <c r="E1109" s="12" t="n">
        <v>1105</v>
      </c>
      <c r="F1109" s="12" t="n">
        <f aca="false">IF(MOD(E1109,F$2)=0,F1108+1,F1108)</f>
        <v>93</v>
      </c>
      <c r="G1109" s="13" t="n">
        <f aca="false">VLOOKUP(F1109,Лист3!$D$1:$E$247,2,)</f>
        <v>45072</v>
      </c>
      <c r="H1109" s="14" t="n">
        <f aca="false">WEEKDAY(G1109)</f>
        <v>6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6" t="n">
        <v>18066</v>
      </c>
      <c r="C1110" s="11" t="s">
        <v>1148</v>
      </c>
      <c r="D1110" s="11" t="s">
        <v>2073</v>
      </c>
      <c r="E1110" s="12" t="n">
        <v>1106</v>
      </c>
      <c r="F1110" s="12" t="n">
        <f aca="false">IF(MOD(E1110,F$2)=0,F1109+1,F1109)</f>
        <v>93</v>
      </c>
      <c r="G1110" s="13" t="n">
        <f aca="false">VLOOKUP(F1110,Лист3!$D$1:$E$247,2,)</f>
        <v>45072</v>
      </c>
      <c r="H1110" s="14" t="n">
        <f aca="false">WEEKDAY(G1110)</f>
        <v>6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074</v>
      </c>
      <c r="C1111" s="11" t="s">
        <v>1148</v>
      </c>
      <c r="D1111" s="11" t="s">
        <v>2075</v>
      </c>
      <c r="E1111" s="12" t="n">
        <v>1107</v>
      </c>
      <c r="F1111" s="12" t="n">
        <f aca="false">IF(MOD(E1111,F$2)=0,F1110+1,F1110)</f>
        <v>93</v>
      </c>
      <c r="G1111" s="13" t="n">
        <f aca="false">VLOOKUP(F1111,Лист3!$D$1:$E$247,2,)</f>
        <v>45072</v>
      </c>
      <c r="H1111" s="14" t="n">
        <f aca="false">WEEKDAY(G1111)</f>
        <v>6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076</v>
      </c>
      <c r="C1112" s="11" t="s">
        <v>1148</v>
      </c>
      <c r="D1112" s="11" t="s">
        <v>2077</v>
      </c>
      <c r="E1112" s="12" t="n">
        <v>1108</v>
      </c>
      <c r="F1112" s="12" t="n">
        <f aca="false">IF(MOD(E1112,F$2)=0,F1111+1,F1111)</f>
        <v>93</v>
      </c>
      <c r="G1112" s="13" t="n">
        <f aca="false">VLOOKUP(F1112,Лист3!$D$1:$E$247,2,)</f>
        <v>45072</v>
      </c>
      <c r="H1112" s="14" t="n">
        <f aca="false">WEEKDAY(G1112)</f>
        <v>6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078</v>
      </c>
      <c r="C1113" s="11" t="s">
        <v>1148</v>
      </c>
      <c r="D1113" s="11" t="s">
        <v>2079</v>
      </c>
      <c r="E1113" s="12" t="n">
        <v>1109</v>
      </c>
      <c r="F1113" s="12" t="n">
        <f aca="false">IF(MOD(E1113,F$2)=0,F1112+1,F1112)</f>
        <v>93</v>
      </c>
      <c r="G1113" s="13" t="n">
        <f aca="false">VLOOKUP(F1113,Лист3!$D$1:$E$247,2,)</f>
        <v>45072</v>
      </c>
      <c r="H1113" s="14" t="n">
        <f aca="false">WEEKDAY(G1113)</f>
        <v>6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080</v>
      </c>
      <c r="C1114" s="11" t="s">
        <v>1148</v>
      </c>
      <c r="D1114" s="11" t="s">
        <v>2081</v>
      </c>
      <c r="E1114" s="12" t="n">
        <v>1110</v>
      </c>
      <c r="F1114" s="12" t="n">
        <f aca="false">IF(MOD(E1114,F$2)=0,F1113+1,F1113)</f>
        <v>93</v>
      </c>
      <c r="G1114" s="13" t="n">
        <f aca="false">VLOOKUP(F1114,Лист3!$D$1:$E$247,2,)</f>
        <v>45072</v>
      </c>
      <c r="H1114" s="14" t="n">
        <f aca="false">WEEKDAY(G1114)</f>
        <v>6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082</v>
      </c>
      <c r="C1115" s="11" t="s">
        <v>1148</v>
      </c>
      <c r="D1115" s="11" t="s">
        <v>2083</v>
      </c>
      <c r="E1115" s="12" t="n">
        <v>1111</v>
      </c>
      <c r="F1115" s="12" t="n">
        <f aca="false">IF(MOD(E1115,F$2)=0,F1114+1,F1114)</f>
        <v>93</v>
      </c>
      <c r="G1115" s="13" t="n">
        <f aca="false">VLOOKUP(F1115,Лист3!$D$1:$E$247,2,)</f>
        <v>45072</v>
      </c>
      <c r="H1115" s="14" t="n">
        <f aca="false">WEEKDAY(G1115)</f>
        <v>6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084</v>
      </c>
      <c r="C1116" s="11" t="s">
        <v>1148</v>
      </c>
      <c r="D1116" s="11" t="s">
        <v>2085</v>
      </c>
      <c r="E1116" s="12" t="n">
        <v>1112</v>
      </c>
      <c r="F1116" s="12" t="n">
        <f aca="false">IF(MOD(E1116,F$2)=0,F1115+1,F1115)</f>
        <v>93</v>
      </c>
      <c r="G1116" s="13" t="n">
        <f aca="false">VLOOKUP(F1116,Лист3!$D$1:$E$247,2,)</f>
        <v>45072</v>
      </c>
      <c r="H1116" s="14" t="n">
        <f aca="false">WEEKDAY(G1116)</f>
        <v>6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086</v>
      </c>
      <c r="C1117" s="11" t="s">
        <v>1148</v>
      </c>
      <c r="D1117" s="11" t="s">
        <v>2085</v>
      </c>
      <c r="E1117" s="12" t="n">
        <v>1113</v>
      </c>
      <c r="F1117" s="12" t="n">
        <f aca="false">IF(MOD(E1117,F$2)=0,F1116+1,F1116)</f>
        <v>93</v>
      </c>
      <c r="G1117" s="13" t="n">
        <f aca="false">VLOOKUP(F1117,Лист3!$D$1:$E$247,2,)</f>
        <v>45072</v>
      </c>
      <c r="H1117" s="14" t="n">
        <f aca="false">WEEKDAY(G1117)</f>
        <v>6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087</v>
      </c>
      <c r="C1118" s="11" t="s">
        <v>1148</v>
      </c>
      <c r="D1118" s="11" t="s">
        <v>2088</v>
      </c>
      <c r="E1118" s="12" t="n">
        <v>1114</v>
      </c>
      <c r="F1118" s="12" t="n">
        <f aca="false">IF(MOD(E1118,F$2)=0,F1117+1,F1117)</f>
        <v>93</v>
      </c>
      <c r="G1118" s="13" t="n">
        <f aca="false">VLOOKUP(F1118,Лист3!$D$1:$E$247,2,)</f>
        <v>45072</v>
      </c>
      <c r="H1118" s="14" t="n">
        <f aca="false">WEEKDAY(G1118)</f>
        <v>6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089</v>
      </c>
      <c r="C1119" s="11" t="s">
        <v>1148</v>
      </c>
      <c r="D1119" s="11" t="s">
        <v>2090</v>
      </c>
      <c r="E1119" s="12" t="n">
        <v>1115</v>
      </c>
      <c r="F1119" s="12" t="n">
        <f aca="false">IF(MOD(E1119,F$2)=0,F1118+1,F1118)</f>
        <v>93</v>
      </c>
      <c r="G1119" s="13" t="n">
        <f aca="false">VLOOKUP(F1119,Лист3!$D$1:$E$247,2,)</f>
        <v>45072</v>
      </c>
      <c r="H1119" s="14" t="n">
        <f aca="false">WEEKDAY(G1119)</f>
        <v>6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091</v>
      </c>
      <c r="C1120" s="11" t="s">
        <v>1148</v>
      </c>
      <c r="D1120" s="11" t="s">
        <v>2092</v>
      </c>
      <c r="E1120" s="12" t="n">
        <v>1116</v>
      </c>
      <c r="F1120" s="12" t="n">
        <f aca="false">IF(MOD(E1120,F$2)=0,F1119+1,F1119)</f>
        <v>94</v>
      </c>
      <c r="G1120" s="13" t="n">
        <f aca="false">VLOOKUP(F1120,Лист3!$D$1:$E$247,2,)</f>
        <v>45075</v>
      </c>
      <c r="H1120" s="14" t="n">
        <f aca="false">WEEKDAY(G1120)</f>
        <v>2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093</v>
      </c>
      <c r="C1121" s="11" t="s">
        <v>1148</v>
      </c>
      <c r="D1121" s="11" t="s">
        <v>2094</v>
      </c>
      <c r="E1121" s="12" t="n">
        <v>1117</v>
      </c>
      <c r="F1121" s="12" t="n">
        <f aca="false">IF(MOD(E1121,F$2)=0,F1120+1,F1120)</f>
        <v>94</v>
      </c>
      <c r="G1121" s="13" t="n">
        <f aca="false">VLOOKUP(F1121,Лист3!$D$1:$E$247,2,)</f>
        <v>45075</v>
      </c>
      <c r="H1121" s="14" t="n">
        <f aca="false">WEEKDAY(G1121)</f>
        <v>2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095</v>
      </c>
      <c r="C1122" s="11" t="s">
        <v>1148</v>
      </c>
      <c r="D1122" s="11" t="s">
        <v>2096</v>
      </c>
      <c r="E1122" s="12" t="n">
        <v>1118</v>
      </c>
      <c r="F1122" s="12" t="n">
        <f aca="false">IF(MOD(E1122,F$2)=0,F1121+1,F1121)</f>
        <v>94</v>
      </c>
      <c r="G1122" s="13" t="n">
        <f aca="false">VLOOKUP(F1122,Лист3!$D$1:$E$247,2,)</f>
        <v>45075</v>
      </c>
      <c r="H1122" s="14" t="n">
        <f aca="false">WEEKDAY(G1122)</f>
        <v>2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097</v>
      </c>
      <c r="C1123" s="11" t="s">
        <v>1148</v>
      </c>
      <c r="D1123" s="11" t="s">
        <v>2098</v>
      </c>
      <c r="E1123" s="12" t="n">
        <v>1119</v>
      </c>
      <c r="F1123" s="12" t="n">
        <f aca="false">IF(MOD(E1123,F$2)=0,F1122+1,F1122)</f>
        <v>94</v>
      </c>
      <c r="G1123" s="13" t="n">
        <f aca="false">VLOOKUP(F1123,Лист3!$D$1:$E$247,2,)</f>
        <v>45075</v>
      </c>
      <c r="H1123" s="14" t="n">
        <f aca="false">WEEKDAY(G1123)</f>
        <v>2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099</v>
      </c>
      <c r="C1124" s="11" t="s">
        <v>1148</v>
      </c>
      <c r="D1124" s="11" t="s">
        <v>2100</v>
      </c>
      <c r="E1124" s="12" t="n">
        <v>1120</v>
      </c>
      <c r="F1124" s="12" t="n">
        <f aca="false">IF(MOD(E1124,F$2)=0,F1123+1,F1123)</f>
        <v>94</v>
      </c>
      <c r="G1124" s="13" t="n">
        <f aca="false">VLOOKUP(F1124,Лист3!$D$1:$E$247,2,)</f>
        <v>45075</v>
      </c>
      <c r="H1124" s="14" t="n">
        <f aca="false">WEEKDAY(G1124)</f>
        <v>2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01</v>
      </c>
      <c r="C1125" s="11" t="s">
        <v>1148</v>
      </c>
      <c r="D1125" s="11" t="s">
        <v>2102</v>
      </c>
      <c r="E1125" s="12" t="n">
        <v>1121</v>
      </c>
      <c r="F1125" s="12" t="n">
        <f aca="false">IF(MOD(E1125,F$2)=0,F1124+1,F1124)</f>
        <v>94</v>
      </c>
      <c r="G1125" s="13" t="n">
        <f aca="false">VLOOKUP(F1125,Лист3!$D$1:$E$247,2,)</f>
        <v>45075</v>
      </c>
      <c r="H1125" s="14" t="n">
        <f aca="false">WEEKDAY(G1125)</f>
        <v>2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03</v>
      </c>
      <c r="C1126" s="11" t="s">
        <v>1148</v>
      </c>
      <c r="D1126" s="11" t="s">
        <v>2104</v>
      </c>
      <c r="E1126" s="12" t="n">
        <v>1122</v>
      </c>
      <c r="F1126" s="12" t="n">
        <f aca="false">IF(MOD(E1126,F$2)=0,F1125+1,F1125)</f>
        <v>94</v>
      </c>
      <c r="G1126" s="13" t="n">
        <f aca="false">VLOOKUP(F1126,Лист3!$D$1:$E$247,2,)</f>
        <v>45075</v>
      </c>
      <c r="H1126" s="14" t="n">
        <f aca="false">WEEKDAY(G1126)</f>
        <v>2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05</v>
      </c>
      <c r="C1127" s="11" t="s">
        <v>1148</v>
      </c>
      <c r="D1127" s="11" t="s">
        <v>2106</v>
      </c>
      <c r="E1127" s="12" t="n">
        <v>1123</v>
      </c>
      <c r="F1127" s="12" t="n">
        <f aca="false">IF(MOD(E1127,F$2)=0,F1126+1,F1126)</f>
        <v>94</v>
      </c>
      <c r="G1127" s="13" t="n">
        <f aca="false">VLOOKUP(F1127,Лист3!$D$1:$E$247,2,)</f>
        <v>45075</v>
      </c>
      <c r="H1127" s="14" t="n">
        <f aca="false">WEEKDAY(G1127)</f>
        <v>2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07</v>
      </c>
      <c r="C1128" s="11" t="s">
        <v>1148</v>
      </c>
      <c r="D1128" s="11" t="s">
        <v>2106</v>
      </c>
      <c r="E1128" s="12" t="n">
        <v>1124</v>
      </c>
      <c r="F1128" s="12" t="n">
        <f aca="false">IF(MOD(E1128,F$2)=0,F1127+1,F1127)</f>
        <v>94</v>
      </c>
      <c r="G1128" s="13" t="n">
        <f aca="false">VLOOKUP(F1128,Лист3!$D$1:$E$247,2,)</f>
        <v>45075</v>
      </c>
      <c r="H1128" s="14" t="n">
        <f aca="false">WEEKDAY(G1128)</f>
        <v>2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08</v>
      </c>
      <c r="C1129" s="11" t="s">
        <v>1148</v>
      </c>
      <c r="D1129" s="11" t="s">
        <v>2106</v>
      </c>
      <c r="E1129" s="12" t="n">
        <v>1125</v>
      </c>
      <c r="F1129" s="12" t="n">
        <f aca="false">IF(MOD(E1129,F$2)=0,F1128+1,F1128)</f>
        <v>94</v>
      </c>
      <c r="G1129" s="13" t="n">
        <f aca="false">VLOOKUP(F1129,Лист3!$D$1:$E$247,2,)</f>
        <v>45075</v>
      </c>
      <c r="H1129" s="14" t="n">
        <f aca="false">WEEKDAY(G1129)</f>
        <v>2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09</v>
      </c>
      <c r="C1130" s="11" t="s">
        <v>1148</v>
      </c>
      <c r="D1130" s="11" t="s">
        <v>2106</v>
      </c>
      <c r="E1130" s="12" t="n">
        <v>1126</v>
      </c>
      <c r="F1130" s="12" t="n">
        <f aca="false">IF(MOD(E1130,F$2)=0,F1129+1,F1129)</f>
        <v>94</v>
      </c>
      <c r="G1130" s="13" t="n">
        <f aca="false">VLOOKUP(F1130,Лист3!$D$1:$E$247,2,)</f>
        <v>45075</v>
      </c>
      <c r="H1130" s="14" t="n">
        <f aca="false">WEEKDAY(G1130)</f>
        <v>2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10</v>
      </c>
      <c r="C1131" s="11" t="s">
        <v>1148</v>
      </c>
      <c r="D1131" s="11" t="s">
        <v>2111</v>
      </c>
      <c r="E1131" s="12" t="n">
        <v>1127</v>
      </c>
      <c r="F1131" s="12" t="n">
        <f aca="false">IF(MOD(E1131,F$2)=0,F1130+1,F1130)</f>
        <v>94</v>
      </c>
      <c r="G1131" s="13" t="n">
        <f aca="false">VLOOKUP(F1131,Лист3!$D$1:$E$247,2,)</f>
        <v>45075</v>
      </c>
      <c r="H1131" s="14" t="n">
        <f aca="false">WEEKDAY(G1131)</f>
        <v>2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12</v>
      </c>
      <c r="C1132" s="11" t="s">
        <v>1148</v>
      </c>
      <c r="D1132" s="11" t="s">
        <v>2113</v>
      </c>
      <c r="E1132" s="12" t="n">
        <v>1128</v>
      </c>
      <c r="F1132" s="12" t="n">
        <f aca="false">IF(MOD(E1132,F$2)=0,F1131+1,F1131)</f>
        <v>95</v>
      </c>
      <c r="G1132" s="13" t="n">
        <f aca="false">VLOOKUP(F1132,Лист3!$D$1:$E$247,2,)</f>
        <v>45076</v>
      </c>
      <c r="H1132" s="14" t="n">
        <f aca="false">WEEKDAY(G1132)</f>
        <v>3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14</v>
      </c>
      <c r="C1133" s="11" t="s">
        <v>1148</v>
      </c>
      <c r="D1133" s="11" t="s">
        <v>2115</v>
      </c>
      <c r="E1133" s="12" t="n">
        <v>1129</v>
      </c>
      <c r="F1133" s="12" t="n">
        <f aca="false">IF(MOD(E1133,F$2)=0,F1132+1,F1132)</f>
        <v>95</v>
      </c>
      <c r="G1133" s="13" t="n">
        <f aca="false">VLOOKUP(F1133,Лист3!$D$1:$E$247,2,)</f>
        <v>45076</v>
      </c>
      <c r="H1133" s="14" t="n">
        <f aca="false">WEEKDAY(G1133)</f>
        <v>3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16</v>
      </c>
      <c r="C1134" s="11" t="s">
        <v>1148</v>
      </c>
      <c r="D1134" s="11" t="s">
        <v>2117</v>
      </c>
      <c r="E1134" s="12" t="n">
        <v>1130</v>
      </c>
      <c r="F1134" s="12" t="n">
        <f aca="false">IF(MOD(E1134,F$2)=0,F1133+1,F1133)</f>
        <v>95</v>
      </c>
      <c r="G1134" s="13" t="n">
        <f aca="false">VLOOKUP(F1134,Лист3!$D$1:$E$247,2,)</f>
        <v>45076</v>
      </c>
      <c r="H1134" s="14" t="n">
        <f aca="false">WEEKDAY(G1134)</f>
        <v>3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18</v>
      </c>
      <c r="C1135" s="11" t="s">
        <v>1148</v>
      </c>
      <c r="D1135" s="11" t="s">
        <v>2119</v>
      </c>
      <c r="E1135" s="12" t="n">
        <v>1131</v>
      </c>
      <c r="F1135" s="12" t="n">
        <f aca="false">IF(MOD(E1135,F$2)=0,F1134+1,F1134)</f>
        <v>95</v>
      </c>
      <c r="G1135" s="13" t="n">
        <f aca="false">VLOOKUP(F1135,Лист3!$D$1:$E$247,2,)</f>
        <v>45076</v>
      </c>
      <c r="H1135" s="14" t="n">
        <f aca="false">WEEKDAY(G1135)</f>
        <v>3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20</v>
      </c>
      <c r="C1136" s="11" t="s">
        <v>1148</v>
      </c>
      <c r="D1136" s="11" t="s">
        <v>2121</v>
      </c>
      <c r="E1136" s="12" t="n">
        <v>1132</v>
      </c>
      <c r="F1136" s="12" t="n">
        <f aca="false">IF(MOD(E1136,F$2)=0,F1135+1,F1135)</f>
        <v>95</v>
      </c>
      <c r="G1136" s="13" t="n">
        <f aca="false">VLOOKUP(F1136,Лист3!$D$1:$E$247,2,)</f>
        <v>45076</v>
      </c>
      <c r="H1136" s="14" t="n">
        <f aca="false">WEEKDAY(G1136)</f>
        <v>3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22</v>
      </c>
      <c r="C1137" s="11" t="s">
        <v>1148</v>
      </c>
      <c r="D1137" s="11" t="s">
        <v>2123</v>
      </c>
      <c r="E1137" s="12" t="n">
        <v>1133</v>
      </c>
      <c r="F1137" s="12" t="n">
        <f aca="false">IF(MOD(E1137,F$2)=0,F1136+1,F1136)</f>
        <v>95</v>
      </c>
      <c r="G1137" s="13" t="n">
        <f aca="false">VLOOKUP(F1137,Лист3!$D$1:$E$247,2,)</f>
        <v>45076</v>
      </c>
      <c r="H1137" s="14" t="n">
        <f aca="false">WEEKDAY(G1137)</f>
        <v>3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24</v>
      </c>
      <c r="C1138" s="11" t="s">
        <v>1148</v>
      </c>
      <c r="D1138" s="11" t="s">
        <v>2125</v>
      </c>
      <c r="E1138" s="12" t="n">
        <v>1134</v>
      </c>
      <c r="F1138" s="12" t="n">
        <f aca="false">IF(MOD(E1138,F$2)=0,F1137+1,F1137)</f>
        <v>95</v>
      </c>
      <c r="G1138" s="13" t="n">
        <f aca="false">VLOOKUP(F1138,Лист3!$D$1:$E$247,2,)</f>
        <v>45076</v>
      </c>
      <c r="H1138" s="14" t="n">
        <f aca="false">WEEKDAY(G1138)</f>
        <v>3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126</v>
      </c>
      <c r="C1139" s="11" t="s">
        <v>1148</v>
      </c>
      <c r="D1139" s="11" t="s">
        <v>2127</v>
      </c>
      <c r="E1139" s="12" t="n">
        <v>1135</v>
      </c>
      <c r="F1139" s="12" t="n">
        <f aca="false">IF(MOD(E1139,F$2)=0,F1138+1,F1138)</f>
        <v>95</v>
      </c>
      <c r="G1139" s="13" t="n">
        <f aca="false">VLOOKUP(F1139,Лист3!$D$1:$E$247,2,)</f>
        <v>45076</v>
      </c>
      <c r="H1139" s="14" t="n">
        <f aca="false">WEEKDAY(G1139)</f>
        <v>3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128</v>
      </c>
      <c r="C1140" s="11" t="s">
        <v>1148</v>
      </c>
      <c r="D1140" s="11" t="s">
        <v>2129</v>
      </c>
      <c r="E1140" s="12" t="n">
        <v>1136</v>
      </c>
      <c r="F1140" s="12" t="n">
        <f aca="false">IF(MOD(E1140,F$2)=0,F1139+1,F1139)</f>
        <v>95</v>
      </c>
      <c r="G1140" s="13" t="n">
        <f aca="false">VLOOKUP(F1140,Лист3!$D$1:$E$247,2,)</f>
        <v>45076</v>
      </c>
      <c r="H1140" s="14" t="n">
        <f aca="false">WEEKDAY(G1140)</f>
        <v>3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130</v>
      </c>
      <c r="C1141" s="11" t="s">
        <v>1148</v>
      </c>
      <c r="D1141" s="11" t="s">
        <v>2131</v>
      </c>
      <c r="E1141" s="12" t="n">
        <v>1137</v>
      </c>
      <c r="F1141" s="12" t="n">
        <f aca="false">IF(MOD(E1141,F$2)=0,F1140+1,F1140)</f>
        <v>95</v>
      </c>
      <c r="G1141" s="13" t="n">
        <f aca="false">VLOOKUP(F1141,Лист3!$D$1:$E$247,2,)</f>
        <v>45076</v>
      </c>
      <c r="H1141" s="14" t="n">
        <f aca="false">WEEKDAY(G1141)</f>
        <v>3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132</v>
      </c>
      <c r="C1142" s="11" t="s">
        <v>1148</v>
      </c>
      <c r="D1142" s="11" t="s">
        <v>2133</v>
      </c>
      <c r="E1142" s="12" t="n">
        <v>1138</v>
      </c>
      <c r="F1142" s="12" t="n">
        <f aca="false">IF(MOD(E1142,F$2)=0,F1141+1,F1141)</f>
        <v>95</v>
      </c>
      <c r="G1142" s="13" t="n">
        <f aca="false">VLOOKUP(F1142,Лист3!$D$1:$E$247,2,)</f>
        <v>45076</v>
      </c>
      <c r="H1142" s="14" t="n">
        <f aca="false">WEEKDAY(G1142)</f>
        <v>3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134</v>
      </c>
      <c r="C1143" s="11" t="s">
        <v>1148</v>
      </c>
      <c r="D1143" s="11" t="s">
        <v>2135</v>
      </c>
      <c r="E1143" s="12" t="n">
        <v>1139</v>
      </c>
      <c r="F1143" s="12" t="n">
        <f aca="false">IF(MOD(E1143,F$2)=0,F1142+1,F1142)</f>
        <v>95</v>
      </c>
      <c r="G1143" s="13" t="n">
        <f aca="false">VLOOKUP(F1143,Лист3!$D$1:$E$247,2,)</f>
        <v>45076</v>
      </c>
      <c r="H1143" s="14" t="n">
        <f aca="false">WEEKDAY(G1143)</f>
        <v>3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136</v>
      </c>
      <c r="C1144" s="11" t="s">
        <v>1148</v>
      </c>
      <c r="D1144" s="11" t="s">
        <v>2137</v>
      </c>
      <c r="E1144" s="12" t="n">
        <v>1140</v>
      </c>
      <c r="F1144" s="12" t="n">
        <f aca="false">IF(MOD(E1144,F$2)=0,F1143+1,F1143)</f>
        <v>96</v>
      </c>
      <c r="G1144" s="13" t="n">
        <f aca="false">VLOOKUP(F1144,Лист3!$D$1:$E$247,2,)</f>
        <v>45077</v>
      </c>
      <c r="H1144" s="14" t="n">
        <f aca="false">WEEKDAY(G1144)</f>
        <v>4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138</v>
      </c>
      <c r="C1145" s="11" t="s">
        <v>1148</v>
      </c>
      <c r="D1145" s="11" t="s">
        <v>2137</v>
      </c>
      <c r="E1145" s="12" t="n">
        <v>1141</v>
      </c>
      <c r="F1145" s="12" t="n">
        <f aca="false">IF(MOD(E1145,F$2)=0,F1144+1,F1144)</f>
        <v>96</v>
      </c>
      <c r="G1145" s="13" t="n">
        <f aca="false">VLOOKUP(F1145,Лист3!$D$1:$E$247,2,)</f>
        <v>45077</v>
      </c>
      <c r="H1145" s="14" t="n">
        <f aca="false">WEEKDAY(G1145)</f>
        <v>4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139</v>
      </c>
      <c r="C1146" s="11" t="s">
        <v>1148</v>
      </c>
      <c r="D1146" s="11" t="s">
        <v>2140</v>
      </c>
      <c r="E1146" s="12" t="n">
        <v>1142</v>
      </c>
      <c r="F1146" s="12" t="n">
        <f aca="false">IF(MOD(E1146,F$2)=0,F1145+1,F1145)</f>
        <v>96</v>
      </c>
      <c r="G1146" s="13" t="n">
        <f aca="false">VLOOKUP(F1146,Лист3!$D$1:$E$247,2,)</f>
        <v>45077</v>
      </c>
      <c r="H1146" s="14" t="n">
        <f aca="false">WEEKDAY(G1146)</f>
        <v>4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141</v>
      </c>
      <c r="C1147" s="11" t="s">
        <v>1148</v>
      </c>
      <c r="D1147" s="11" t="s">
        <v>2142</v>
      </c>
      <c r="E1147" s="12" t="n">
        <v>1143</v>
      </c>
      <c r="F1147" s="12" t="n">
        <f aca="false">IF(MOD(E1147,F$2)=0,F1146+1,F1146)</f>
        <v>96</v>
      </c>
      <c r="G1147" s="13" t="n">
        <f aca="false">VLOOKUP(F1147,Лист3!$D$1:$E$247,2,)</f>
        <v>45077</v>
      </c>
      <c r="H1147" s="14" t="n">
        <f aca="false">WEEKDAY(G1147)</f>
        <v>4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143</v>
      </c>
      <c r="C1148" s="11" t="s">
        <v>1148</v>
      </c>
      <c r="D1148" s="11" t="s">
        <v>2144</v>
      </c>
      <c r="E1148" s="12" t="n">
        <v>1144</v>
      </c>
      <c r="F1148" s="12" t="n">
        <f aca="false">IF(MOD(E1148,F$2)=0,F1147+1,F1147)</f>
        <v>96</v>
      </c>
      <c r="G1148" s="13" t="n">
        <f aca="false">VLOOKUP(F1148,Лист3!$D$1:$E$247,2,)</f>
        <v>45077</v>
      </c>
      <c r="H1148" s="14" t="n">
        <f aca="false">WEEKDAY(G1148)</f>
        <v>4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145</v>
      </c>
      <c r="C1149" s="11" t="s">
        <v>1148</v>
      </c>
      <c r="D1149" s="11" t="s">
        <v>2144</v>
      </c>
      <c r="E1149" s="12" t="n">
        <v>1145</v>
      </c>
      <c r="F1149" s="12" t="n">
        <f aca="false">IF(MOD(E1149,F$2)=0,F1148+1,F1148)</f>
        <v>96</v>
      </c>
      <c r="G1149" s="13" t="n">
        <f aca="false">VLOOKUP(F1149,Лист3!$D$1:$E$247,2,)</f>
        <v>45077</v>
      </c>
      <c r="H1149" s="14" t="n">
        <f aca="false">WEEKDAY(G1149)</f>
        <v>4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146</v>
      </c>
      <c r="C1150" s="11" t="s">
        <v>1148</v>
      </c>
      <c r="D1150" s="11" t="s">
        <v>2147</v>
      </c>
      <c r="E1150" s="12" t="n">
        <v>1146</v>
      </c>
      <c r="F1150" s="12" t="n">
        <f aca="false">IF(MOD(E1150,F$2)=0,F1149+1,F1149)</f>
        <v>96</v>
      </c>
      <c r="G1150" s="13" t="n">
        <f aca="false">VLOOKUP(F1150,Лист3!$D$1:$E$247,2,)</f>
        <v>45077</v>
      </c>
      <c r="H1150" s="14" t="n">
        <f aca="false">WEEKDAY(G1150)</f>
        <v>4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148</v>
      </c>
      <c r="C1151" s="11" t="s">
        <v>1148</v>
      </c>
      <c r="D1151" s="11" t="s">
        <v>2149</v>
      </c>
      <c r="E1151" s="12" t="n">
        <v>1147</v>
      </c>
      <c r="F1151" s="12" t="n">
        <f aca="false">IF(MOD(E1151,F$2)=0,F1150+1,F1150)</f>
        <v>96</v>
      </c>
      <c r="G1151" s="13" t="n">
        <f aca="false">VLOOKUP(F1151,Лист3!$D$1:$E$247,2,)</f>
        <v>45077</v>
      </c>
      <c r="H1151" s="14" t="n">
        <f aca="false">WEEKDAY(G1151)</f>
        <v>4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150</v>
      </c>
      <c r="C1152" s="11" t="s">
        <v>1148</v>
      </c>
      <c r="D1152" s="11" t="s">
        <v>2151</v>
      </c>
      <c r="E1152" s="12" t="n">
        <v>1148</v>
      </c>
      <c r="F1152" s="12" t="n">
        <f aca="false">IF(MOD(E1152,F$2)=0,F1151+1,F1151)</f>
        <v>96</v>
      </c>
      <c r="G1152" s="13" t="n">
        <f aca="false">VLOOKUP(F1152,Лист3!$D$1:$E$247,2,)</f>
        <v>45077</v>
      </c>
      <c r="H1152" s="14" t="n">
        <f aca="false">WEEKDAY(G1152)</f>
        <v>4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152</v>
      </c>
      <c r="C1153" s="11" t="s">
        <v>1148</v>
      </c>
      <c r="D1153" s="11" t="s">
        <v>2153</v>
      </c>
      <c r="E1153" s="12" t="n">
        <v>1149</v>
      </c>
      <c r="F1153" s="12" t="n">
        <f aca="false">IF(MOD(E1153,F$2)=0,F1152+1,F1152)</f>
        <v>96</v>
      </c>
      <c r="G1153" s="13" t="n">
        <f aca="false">VLOOKUP(F1153,Лист3!$D$1:$E$247,2,)</f>
        <v>45077</v>
      </c>
      <c r="H1153" s="14" t="n">
        <f aca="false">WEEKDAY(G1153)</f>
        <v>4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154</v>
      </c>
      <c r="C1154" s="11" t="s">
        <v>1148</v>
      </c>
      <c r="D1154" s="11" t="s">
        <v>2155</v>
      </c>
      <c r="E1154" s="12" t="n">
        <v>1150</v>
      </c>
      <c r="F1154" s="12" t="n">
        <f aca="false">IF(MOD(E1154,F$2)=0,F1153+1,F1153)</f>
        <v>96</v>
      </c>
      <c r="G1154" s="13" t="n">
        <f aca="false">VLOOKUP(F1154,Лист3!$D$1:$E$247,2,)</f>
        <v>45077</v>
      </c>
      <c r="H1154" s="14" t="n">
        <f aca="false">WEEKDAY(G1154)</f>
        <v>4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156</v>
      </c>
      <c r="C1155" s="11" t="s">
        <v>1148</v>
      </c>
      <c r="D1155" s="11" t="s">
        <v>2157</v>
      </c>
      <c r="E1155" s="12" t="n">
        <v>1151</v>
      </c>
      <c r="F1155" s="12" t="n">
        <f aca="false">IF(MOD(E1155,F$2)=0,F1154+1,F1154)</f>
        <v>96</v>
      </c>
      <c r="G1155" s="13" t="n">
        <f aca="false">VLOOKUP(F1155,Лист3!$D$1:$E$247,2,)</f>
        <v>45077</v>
      </c>
      <c r="H1155" s="14" t="n">
        <f aca="false">WEEKDAY(G1155)</f>
        <v>4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158</v>
      </c>
      <c r="C1156" s="11" t="s">
        <v>1148</v>
      </c>
      <c r="D1156" s="11" t="s">
        <v>2157</v>
      </c>
      <c r="E1156" s="12" t="n">
        <v>1152</v>
      </c>
      <c r="F1156" s="12" t="n">
        <f aca="false">IF(MOD(E1156,F$2)=0,F1155+1,F1155)</f>
        <v>97</v>
      </c>
      <c r="G1156" s="13" t="n">
        <f aca="false">VLOOKUP(F1156,Лист3!$D$1:$E$247,2,)</f>
        <v>45078</v>
      </c>
      <c r="H1156" s="14" t="n">
        <f aca="false">WEEKDAY(G1156)</f>
        <v>5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159</v>
      </c>
      <c r="C1157" s="11" t="s">
        <v>1148</v>
      </c>
      <c r="D1157" s="11" t="s">
        <v>2160</v>
      </c>
      <c r="E1157" s="12" t="n">
        <v>1153</v>
      </c>
      <c r="F1157" s="12" t="n">
        <f aca="false">IF(MOD(E1157,F$2)=0,F1156+1,F1156)</f>
        <v>97</v>
      </c>
      <c r="G1157" s="13" t="n">
        <f aca="false">VLOOKUP(F1157,Лист3!$D$1:$E$247,2,)</f>
        <v>45078</v>
      </c>
      <c r="H1157" s="14" t="n">
        <f aca="false">WEEKDAY(G1157)</f>
        <v>5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161</v>
      </c>
      <c r="C1158" s="11" t="s">
        <v>1148</v>
      </c>
      <c r="D1158" s="11" t="s">
        <v>976</v>
      </c>
      <c r="E1158" s="12" t="n">
        <v>1154</v>
      </c>
      <c r="F1158" s="12" t="n">
        <f aca="false">IF(MOD(E1158,F$2)=0,F1157+1,F1157)</f>
        <v>97</v>
      </c>
      <c r="G1158" s="13" t="n">
        <f aca="false">VLOOKUP(F1158,Лист3!$D$1:$E$247,2,)</f>
        <v>45078</v>
      </c>
      <c r="H1158" s="14" t="n">
        <f aca="false">WEEKDAY(G1158)</f>
        <v>5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162</v>
      </c>
      <c r="C1159" s="11" t="s">
        <v>1148</v>
      </c>
      <c r="D1159" s="11" t="s">
        <v>976</v>
      </c>
      <c r="E1159" s="12" t="n">
        <v>1155</v>
      </c>
      <c r="F1159" s="12" t="n">
        <f aca="false">IF(MOD(E1159,F$2)=0,F1158+1,F1158)</f>
        <v>97</v>
      </c>
      <c r="G1159" s="13" t="n">
        <f aca="false">VLOOKUP(F1159,Лист3!$D$1:$E$247,2,)</f>
        <v>45078</v>
      </c>
      <c r="H1159" s="14" t="n">
        <f aca="false">WEEKDAY(G1159)</f>
        <v>5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163</v>
      </c>
      <c r="C1160" s="11" t="s">
        <v>1148</v>
      </c>
      <c r="D1160" s="11" t="s">
        <v>979</v>
      </c>
      <c r="E1160" s="12" t="n">
        <v>1156</v>
      </c>
      <c r="F1160" s="12" t="n">
        <f aca="false">IF(MOD(E1160,F$2)=0,F1159+1,F1159)</f>
        <v>97</v>
      </c>
      <c r="G1160" s="13" t="n">
        <f aca="false">VLOOKUP(F1160,Лист3!$D$1:$E$247,2,)</f>
        <v>45078</v>
      </c>
      <c r="H1160" s="14" t="n">
        <f aca="false">WEEKDAY(G1160)</f>
        <v>5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164</v>
      </c>
      <c r="C1161" s="11" t="s">
        <v>1148</v>
      </c>
      <c r="D1161" s="11" t="s">
        <v>981</v>
      </c>
      <c r="E1161" s="12" t="n">
        <v>1157</v>
      </c>
      <c r="F1161" s="12" t="n">
        <f aca="false">IF(MOD(E1161,F$2)=0,F1160+1,F1160)</f>
        <v>97</v>
      </c>
      <c r="G1161" s="13" t="n">
        <f aca="false">VLOOKUP(F1161,Лист3!$D$1:$E$247,2,)</f>
        <v>45078</v>
      </c>
      <c r="H1161" s="14" t="n">
        <f aca="false">WEEKDAY(G1161)</f>
        <v>5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165</v>
      </c>
      <c r="C1162" s="11" t="s">
        <v>1148</v>
      </c>
      <c r="D1162" s="11" t="s">
        <v>983</v>
      </c>
      <c r="E1162" s="12" t="n">
        <v>1158</v>
      </c>
      <c r="F1162" s="12" t="n">
        <f aca="false">IF(MOD(E1162,F$2)=0,F1161+1,F1161)</f>
        <v>97</v>
      </c>
      <c r="G1162" s="13" t="n">
        <f aca="false">VLOOKUP(F1162,Лист3!$D$1:$E$247,2,)</f>
        <v>45078</v>
      </c>
      <c r="H1162" s="14" t="n">
        <f aca="false">WEEKDAY(G1162)</f>
        <v>5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166</v>
      </c>
      <c r="C1163" s="11" t="s">
        <v>1148</v>
      </c>
      <c r="D1163" s="11" t="s">
        <v>985</v>
      </c>
      <c r="E1163" s="12" t="n">
        <v>1159</v>
      </c>
      <c r="F1163" s="12" t="n">
        <f aca="false">IF(MOD(E1163,F$2)=0,F1162+1,F1162)</f>
        <v>97</v>
      </c>
      <c r="G1163" s="13" t="n">
        <f aca="false">VLOOKUP(F1163,Лист3!$D$1:$E$247,2,)</f>
        <v>45078</v>
      </c>
      <c r="H1163" s="14" t="n">
        <f aca="false">WEEKDAY(G1163)</f>
        <v>5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167</v>
      </c>
      <c r="C1164" s="11" t="s">
        <v>1148</v>
      </c>
      <c r="D1164" s="11" t="s">
        <v>2168</v>
      </c>
      <c r="E1164" s="12" t="n">
        <v>1160</v>
      </c>
      <c r="F1164" s="12" t="n">
        <f aca="false">IF(MOD(E1164,F$2)=0,F1163+1,F1163)</f>
        <v>97</v>
      </c>
      <c r="G1164" s="13" t="n">
        <f aca="false">VLOOKUP(F1164,Лист3!$D$1:$E$247,2,)</f>
        <v>45078</v>
      </c>
      <c r="H1164" s="14" t="n">
        <f aca="false">WEEKDAY(G1164)</f>
        <v>5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169</v>
      </c>
      <c r="C1165" s="11" t="s">
        <v>1148</v>
      </c>
      <c r="D1165" s="11" t="s">
        <v>2170</v>
      </c>
      <c r="E1165" s="12" t="n">
        <v>1161</v>
      </c>
      <c r="F1165" s="12" t="n">
        <f aca="false">IF(MOD(E1165,F$2)=0,F1164+1,F1164)</f>
        <v>97</v>
      </c>
      <c r="G1165" s="13" t="n">
        <f aca="false">VLOOKUP(F1165,Лист3!$D$1:$E$247,2,)</f>
        <v>45078</v>
      </c>
      <c r="H1165" s="14" t="n">
        <f aca="false">WEEKDAY(G1165)</f>
        <v>5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171</v>
      </c>
      <c r="C1166" s="11" t="s">
        <v>1148</v>
      </c>
      <c r="D1166" s="11" t="s">
        <v>2172</v>
      </c>
      <c r="E1166" s="12" t="n">
        <v>1162</v>
      </c>
      <c r="F1166" s="12" t="n">
        <f aca="false">IF(MOD(E1166,F$2)=0,F1165+1,F1165)</f>
        <v>97</v>
      </c>
      <c r="G1166" s="13" t="n">
        <f aca="false">VLOOKUP(F1166,Лист3!$D$1:$E$247,2,)</f>
        <v>45078</v>
      </c>
      <c r="H1166" s="14" t="n">
        <f aca="false">WEEKDAY(G1166)</f>
        <v>5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173</v>
      </c>
      <c r="C1167" s="11" t="s">
        <v>1148</v>
      </c>
      <c r="D1167" s="11" t="s">
        <v>989</v>
      </c>
      <c r="E1167" s="12" t="n">
        <v>1163</v>
      </c>
      <c r="F1167" s="12" t="n">
        <f aca="false">IF(MOD(E1167,F$2)=0,F1166+1,F1166)</f>
        <v>97</v>
      </c>
      <c r="G1167" s="13" t="n">
        <f aca="false">VLOOKUP(F1167,Лист3!$D$1:$E$247,2,)</f>
        <v>45078</v>
      </c>
      <c r="H1167" s="14" t="n">
        <f aca="false">WEEKDAY(G1167)</f>
        <v>5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174</v>
      </c>
      <c r="C1168" s="11" t="s">
        <v>1148</v>
      </c>
      <c r="D1168" s="11" t="s">
        <v>991</v>
      </c>
      <c r="E1168" s="12" t="n">
        <v>1164</v>
      </c>
      <c r="F1168" s="12" t="n">
        <f aca="false">IF(MOD(E1168,F$2)=0,F1167+1,F1167)</f>
        <v>98</v>
      </c>
      <c r="G1168" s="13" t="n">
        <f aca="false">VLOOKUP(F1168,Лист3!$D$1:$E$247,2,)</f>
        <v>45079</v>
      </c>
      <c r="H1168" s="14" t="n">
        <f aca="false">WEEKDAY(G1168)</f>
        <v>6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175</v>
      </c>
      <c r="C1169" s="11" t="s">
        <v>1148</v>
      </c>
      <c r="D1169" s="11" t="s">
        <v>2176</v>
      </c>
      <c r="E1169" s="12" t="n">
        <v>1165</v>
      </c>
      <c r="F1169" s="12" t="n">
        <f aca="false">IF(MOD(E1169,F$2)=0,F1168+1,F1168)</f>
        <v>98</v>
      </c>
      <c r="G1169" s="13" t="n">
        <f aca="false">VLOOKUP(F1169,Лист3!$D$1:$E$247,2,)</f>
        <v>45079</v>
      </c>
      <c r="H1169" s="14" t="n">
        <f aca="false">WEEKDAY(G1169)</f>
        <v>6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177</v>
      </c>
      <c r="C1170" s="11" t="s">
        <v>1148</v>
      </c>
      <c r="D1170" s="11" t="s">
        <v>2178</v>
      </c>
      <c r="E1170" s="12" t="n">
        <v>1166</v>
      </c>
      <c r="F1170" s="12" t="n">
        <f aca="false">IF(MOD(E1170,F$2)=0,F1169+1,F1169)</f>
        <v>98</v>
      </c>
      <c r="G1170" s="13" t="n">
        <f aca="false">VLOOKUP(F1170,Лист3!$D$1:$E$247,2,)</f>
        <v>45079</v>
      </c>
      <c r="H1170" s="14" t="n">
        <f aca="false">WEEKDAY(G1170)</f>
        <v>6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179</v>
      </c>
      <c r="C1171" s="11" t="s">
        <v>1148</v>
      </c>
      <c r="D1171" s="11" t="s">
        <v>2180</v>
      </c>
      <c r="E1171" s="12" t="n">
        <v>1167</v>
      </c>
      <c r="F1171" s="12" t="n">
        <f aca="false">IF(MOD(E1171,F$2)=0,F1170+1,F1170)</f>
        <v>98</v>
      </c>
      <c r="G1171" s="13" t="n">
        <f aca="false">VLOOKUP(F1171,Лист3!$D$1:$E$247,2,)</f>
        <v>45079</v>
      </c>
      <c r="H1171" s="14" t="n">
        <f aca="false">WEEKDAY(G1171)</f>
        <v>6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181</v>
      </c>
      <c r="C1172" s="11" t="s">
        <v>1148</v>
      </c>
      <c r="D1172" s="11" t="s">
        <v>2182</v>
      </c>
      <c r="E1172" s="12" t="n">
        <v>1168</v>
      </c>
      <c r="F1172" s="12" t="n">
        <f aca="false">IF(MOD(E1172,F$2)=0,F1171+1,F1171)</f>
        <v>98</v>
      </c>
      <c r="G1172" s="13" t="n">
        <f aca="false">VLOOKUP(F1172,Лист3!$D$1:$E$247,2,)</f>
        <v>45079</v>
      </c>
      <c r="H1172" s="14" t="n">
        <f aca="false">WEEKDAY(G1172)</f>
        <v>6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183</v>
      </c>
      <c r="C1173" s="11" t="s">
        <v>1148</v>
      </c>
      <c r="D1173" s="11" t="s">
        <v>2184</v>
      </c>
      <c r="E1173" s="12" t="n">
        <v>1169</v>
      </c>
      <c r="F1173" s="12" t="n">
        <f aca="false">IF(MOD(E1173,F$2)=0,F1172+1,F1172)</f>
        <v>98</v>
      </c>
      <c r="G1173" s="13" t="n">
        <f aca="false">VLOOKUP(F1173,Лист3!$D$1:$E$247,2,)</f>
        <v>45079</v>
      </c>
      <c r="H1173" s="14" t="n">
        <f aca="false">WEEKDAY(G1173)</f>
        <v>6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185</v>
      </c>
      <c r="C1174" s="11" t="s">
        <v>1148</v>
      </c>
      <c r="D1174" s="11" t="s">
        <v>2186</v>
      </c>
      <c r="E1174" s="12" t="n">
        <v>1170</v>
      </c>
      <c r="F1174" s="12" t="n">
        <f aca="false">IF(MOD(E1174,F$2)=0,F1173+1,F1173)</f>
        <v>98</v>
      </c>
      <c r="G1174" s="13" t="n">
        <f aca="false">VLOOKUP(F1174,Лист3!$D$1:$E$247,2,)</f>
        <v>45079</v>
      </c>
      <c r="H1174" s="14" t="n">
        <f aca="false">WEEKDAY(G1174)</f>
        <v>6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187</v>
      </c>
      <c r="C1175" s="11" t="s">
        <v>1148</v>
      </c>
      <c r="D1175" s="11" t="s">
        <v>2188</v>
      </c>
      <c r="E1175" s="12" t="n">
        <v>1171</v>
      </c>
      <c r="F1175" s="12" t="n">
        <f aca="false">IF(MOD(E1175,F$2)=0,F1174+1,F1174)</f>
        <v>98</v>
      </c>
      <c r="G1175" s="13" t="n">
        <f aca="false">VLOOKUP(F1175,Лист3!$D$1:$E$247,2,)</f>
        <v>45079</v>
      </c>
      <c r="H1175" s="14" t="n">
        <f aca="false">WEEKDAY(G1175)</f>
        <v>6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189</v>
      </c>
      <c r="C1176" s="11" t="s">
        <v>1148</v>
      </c>
      <c r="D1176" s="11" t="s">
        <v>2190</v>
      </c>
      <c r="E1176" s="12" t="n">
        <v>1172</v>
      </c>
      <c r="F1176" s="12" t="n">
        <f aca="false">IF(MOD(E1176,F$2)=0,F1175+1,F1175)</f>
        <v>98</v>
      </c>
      <c r="G1176" s="13" t="n">
        <f aca="false">VLOOKUP(F1176,Лист3!$D$1:$E$247,2,)</f>
        <v>45079</v>
      </c>
      <c r="H1176" s="14" t="n">
        <f aca="false">WEEKDAY(G1176)</f>
        <v>6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191</v>
      </c>
      <c r="C1177" s="11" t="s">
        <v>1148</v>
      </c>
      <c r="D1177" s="11" t="s">
        <v>2192</v>
      </c>
      <c r="E1177" s="12" t="n">
        <v>1173</v>
      </c>
      <c r="F1177" s="12" t="n">
        <f aca="false">IF(MOD(E1177,F$2)=0,F1176+1,F1176)</f>
        <v>98</v>
      </c>
      <c r="G1177" s="13" t="n">
        <f aca="false">VLOOKUP(F1177,Лист3!$D$1:$E$247,2,)</f>
        <v>45079</v>
      </c>
      <c r="H1177" s="14" t="n">
        <f aca="false">WEEKDAY(G1177)</f>
        <v>6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193</v>
      </c>
      <c r="C1178" s="11" t="s">
        <v>1148</v>
      </c>
      <c r="D1178" s="11" t="s">
        <v>2194</v>
      </c>
      <c r="E1178" s="12" t="n">
        <v>1174</v>
      </c>
      <c r="F1178" s="12" t="n">
        <f aca="false">IF(MOD(E1178,F$2)=0,F1177+1,F1177)</f>
        <v>98</v>
      </c>
      <c r="G1178" s="13" t="n">
        <f aca="false">VLOOKUP(F1178,Лист3!$D$1:$E$247,2,)</f>
        <v>45079</v>
      </c>
      <c r="H1178" s="14" t="n">
        <f aca="false">WEEKDAY(G1178)</f>
        <v>6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195</v>
      </c>
      <c r="C1179" s="11" t="s">
        <v>1148</v>
      </c>
      <c r="D1179" s="11" t="s">
        <v>2196</v>
      </c>
      <c r="E1179" s="12" t="n">
        <v>1175</v>
      </c>
      <c r="F1179" s="12" t="n">
        <f aca="false">IF(MOD(E1179,F$2)=0,F1178+1,F1178)</f>
        <v>98</v>
      </c>
      <c r="G1179" s="13" t="n">
        <f aca="false">VLOOKUP(F1179,Лист3!$D$1:$E$247,2,)</f>
        <v>45079</v>
      </c>
      <c r="H1179" s="14" t="n">
        <f aca="false">WEEKDAY(G1179)</f>
        <v>6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197</v>
      </c>
      <c r="C1180" s="11" t="s">
        <v>1148</v>
      </c>
      <c r="D1180" s="11" t="s">
        <v>2196</v>
      </c>
      <c r="E1180" s="12" t="n">
        <v>1176</v>
      </c>
      <c r="F1180" s="12" t="n">
        <f aca="false">IF(MOD(E1180,F$2)=0,F1179+1,F1179)</f>
        <v>99</v>
      </c>
      <c r="G1180" s="13" t="n">
        <f aca="false">VLOOKUP(F1180,Лист3!$D$1:$E$247,2,)</f>
        <v>45082</v>
      </c>
      <c r="H1180" s="14" t="n">
        <f aca="false">WEEKDAY(G1180)</f>
        <v>2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198</v>
      </c>
      <c r="C1181" s="11" t="s">
        <v>1148</v>
      </c>
      <c r="D1181" s="11" t="s">
        <v>2199</v>
      </c>
      <c r="E1181" s="12" t="n">
        <v>1177</v>
      </c>
      <c r="F1181" s="12" t="n">
        <f aca="false">IF(MOD(E1181,F$2)=0,F1180+1,F1180)</f>
        <v>99</v>
      </c>
      <c r="G1181" s="13" t="n">
        <f aca="false">VLOOKUP(F1181,Лист3!$D$1:$E$247,2,)</f>
        <v>45082</v>
      </c>
      <c r="H1181" s="14" t="n">
        <f aca="false">WEEKDAY(G1181)</f>
        <v>2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00</v>
      </c>
      <c r="C1182" s="11" t="s">
        <v>1148</v>
      </c>
      <c r="D1182" s="11" t="s">
        <v>2201</v>
      </c>
      <c r="E1182" s="12" t="n">
        <v>1178</v>
      </c>
      <c r="F1182" s="12" t="n">
        <f aca="false">IF(MOD(E1182,F$2)=0,F1181+1,F1181)</f>
        <v>99</v>
      </c>
      <c r="G1182" s="13" t="n">
        <f aca="false">VLOOKUP(F1182,Лист3!$D$1:$E$247,2,)</f>
        <v>45082</v>
      </c>
      <c r="H1182" s="14" t="n">
        <f aca="false">WEEKDAY(G1182)</f>
        <v>2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02</v>
      </c>
      <c r="C1183" s="11" t="s">
        <v>1148</v>
      </c>
      <c r="D1183" s="11" t="s">
        <v>2201</v>
      </c>
      <c r="E1183" s="12" t="n">
        <v>1179</v>
      </c>
      <c r="F1183" s="12" t="n">
        <f aca="false">IF(MOD(E1183,F$2)=0,F1182+1,F1182)</f>
        <v>99</v>
      </c>
      <c r="G1183" s="13" t="n">
        <f aca="false">VLOOKUP(F1183,Лист3!$D$1:$E$247,2,)</f>
        <v>45082</v>
      </c>
      <c r="H1183" s="14" t="n">
        <f aca="false">WEEKDAY(G1183)</f>
        <v>2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03</v>
      </c>
      <c r="C1184" s="11" t="s">
        <v>1148</v>
      </c>
      <c r="D1184" s="11" t="s">
        <v>2204</v>
      </c>
      <c r="E1184" s="12" t="n">
        <v>1180</v>
      </c>
      <c r="F1184" s="12" t="n">
        <f aca="false">IF(MOD(E1184,F$2)=0,F1183+1,F1183)</f>
        <v>99</v>
      </c>
      <c r="G1184" s="13" t="n">
        <f aca="false">VLOOKUP(F1184,Лист3!$D$1:$E$247,2,)</f>
        <v>45082</v>
      </c>
      <c r="H1184" s="14" t="n">
        <f aca="false">WEEKDAY(G1184)</f>
        <v>2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05</v>
      </c>
      <c r="C1185" s="11" t="s">
        <v>1148</v>
      </c>
      <c r="D1185" s="11" t="s">
        <v>2206</v>
      </c>
      <c r="E1185" s="12" t="n">
        <v>1181</v>
      </c>
      <c r="F1185" s="12" t="n">
        <f aca="false">IF(MOD(E1185,F$2)=0,F1184+1,F1184)</f>
        <v>99</v>
      </c>
      <c r="G1185" s="13" t="n">
        <f aca="false">VLOOKUP(F1185,Лист3!$D$1:$E$247,2,)</f>
        <v>45082</v>
      </c>
      <c r="H1185" s="14" t="n">
        <f aca="false">WEEKDAY(G1185)</f>
        <v>2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07</v>
      </c>
      <c r="C1186" s="11" t="s">
        <v>1148</v>
      </c>
      <c r="D1186" s="11" t="s">
        <v>2208</v>
      </c>
      <c r="E1186" s="12" t="n">
        <v>1182</v>
      </c>
      <c r="F1186" s="12" t="n">
        <f aca="false">IF(MOD(E1186,F$2)=0,F1185+1,F1185)</f>
        <v>99</v>
      </c>
      <c r="G1186" s="13" t="n">
        <f aca="false">VLOOKUP(F1186,Лист3!$D$1:$E$247,2,)</f>
        <v>45082</v>
      </c>
      <c r="H1186" s="14" t="n">
        <f aca="false">WEEKDAY(G1186)</f>
        <v>2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09</v>
      </c>
      <c r="C1187" s="11" t="s">
        <v>1148</v>
      </c>
      <c r="D1187" s="11" t="s">
        <v>2210</v>
      </c>
      <c r="E1187" s="12" t="n">
        <v>1183</v>
      </c>
      <c r="F1187" s="12" t="n">
        <f aca="false">IF(MOD(E1187,F$2)=0,F1186+1,F1186)</f>
        <v>99</v>
      </c>
      <c r="G1187" s="13" t="n">
        <f aca="false">VLOOKUP(F1187,Лист3!$D$1:$E$247,2,)</f>
        <v>45082</v>
      </c>
      <c r="H1187" s="14" t="n">
        <f aca="false">WEEKDAY(G1187)</f>
        <v>2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11</v>
      </c>
      <c r="C1188" s="11" t="s">
        <v>1148</v>
      </c>
      <c r="D1188" s="11" t="s">
        <v>2212</v>
      </c>
      <c r="E1188" s="12" t="n">
        <v>1184</v>
      </c>
      <c r="F1188" s="12" t="n">
        <f aca="false">IF(MOD(E1188,F$2)=0,F1187+1,F1187)</f>
        <v>99</v>
      </c>
      <c r="G1188" s="13" t="n">
        <f aca="false">VLOOKUP(F1188,Лист3!$D$1:$E$247,2,)</f>
        <v>45082</v>
      </c>
      <c r="H1188" s="14" t="n">
        <f aca="false">WEEKDAY(G1188)</f>
        <v>2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213</v>
      </c>
      <c r="C1189" s="11" t="s">
        <v>1148</v>
      </c>
      <c r="D1189" s="11" t="s">
        <v>2214</v>
      </c>
      <c r="E1189" s="12" t="n">
        <v>1185</v>
      </c>
      <c r="F1189" s="12" t="n">
        <f aca="false">IF(MOD(E1189,F$2)=0,F1188+1,F1188)</f>
        <v>99</v>
      </c>
      <c r="G1189" s="13" t="n">
        <f aca="false">VLOOKUP(F1189,Лист3!$D$1:$E$247,2,)</f>
        <v>45082</v>
      </c>
      <c r="H1189" s="14" t="n">
        <f aca="false">WEEKDAY(G1189)</f>
        <v>2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215</v>
      </c>
      <c r="C1190" s="11" t="s">
        <v>1148</v>
      </c>
      <c r="D1190" s="11" t="s">
        <v>2216</v>
      </c>
      <c r="E1190" s="12" t="n">
        <v>1186</v>
      </c>
      <c r="F1190" s="12" t="n">
        <f aca="false">IF(MOD(E1190,F$2)=0,F1189+1,F1189)</f>
        <v>99</v>
      </c>
      <c r="G1190" s="13" t="n">
        <f aca="false">VLOOKUP(F1190,Лист3!$D$1:$E$247,2,)</f>
        <v>45082</v>
      </c>
      <c r="H1190" s="14" t="n">
        <f aca="false">WEEKDAY(G1190)</f>
        <v>2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217</v>
      </c>
      <c r="C1191" s="11" t="s">
        <v>1148</v>
      </c>
      <c r="D1191" s="11" t="s">
        <v>2218</v>
      </c>
      <c r="E1191" s="12" t="n">
        <v>1187</v>
      </c>
      <c r="F1191" s="12" t="n">
        <f aca="false">IF(MOD(E1191,F$2)=0,F1190+1,F1190)</f>
        <v>99</v>
      </c>
      <c r="G1191" s="13" t="n">
        <f aca="false">VLOOKUP(F1191,Лист3!$D$1:$E$247,2,)</f>
        <v>45082</v>
      </c>
      <c r="H1191" s="14" t="n">
        <f aca="false">WEEKDAY(G1191)</f>
        <v>2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219</v>
      </c>
      <c r="C1192" s="11" t="s">
        <v>1148</v>
      </c>
      <c r="D1192" s="11" t="s">
        <v>2220</v>
      </c>
      <c r="E1192" s="12" t="n">
        <v>1188</v>
      </c>
      <c r="F1192" s="12" t="n">
        <f aca="false">IF(MOD(E1192,F$2)=0,F1191+1,F1191)</f>
        <v>100</v>
      </c>
      <c r="G1192" s="13" t="n">
        <f aca="false">VLOOKUP(F1192,Лист3!$D$1:$E$247,2,)</f>
        <v>45083</v>
      </c>
      <c r="H1192" s="14" t="n">
        <f aca="false">WEEKDAY(G1192)</f>
        <v>3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221</v>
      </c>
      <c r="C1193" s="11" t="s">
        <v>1148</v>
      </c>
      <c r="D1193" s="11" t="s">
        <v>2222</v>
      </c>
      <c r="E1193" s="12" t="n">
        <v>1189</v>
      </c>
      <c r="F1193" s="12" t="n">
        <f aca="false">IF(MOD(E1193,F$2)=0,F1192+1,F1192)</f>
        <v>100</v>
      </c>
      <c r="G1193" s="13" t="n">
        <f aca="false">VLOOKUP(F1193,Лист3!$D$1:$E$247,2,)</f>
        <v>45083</v>
      </c>
      <c r="H1193" s="14" t="n">
        <f aca="false">WEEKDAY(G1193)</f>
        <v>3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223</v>
      </c>
      <c r="C1194" s="11" t="s">
        <v>1148</v>
      </c>
      <c r="D1194" s="11" t="s">
        <v>2224</v>
      </c>
      <c r="E1194" s="12" t="n">
        <v>1190</v>
      </c>
      <c r="F1194" s="12" t="n">
        <f aca="false">IF(MOD(E1194,F$2)=0,F1193+1,F1193)</f>
        <v>100</v>
      </c>
      <c r="G1194" s="13" t="n">
        <f aca="false">VLOOKUP(F1194,Лист3!$D$1:$E$247,2,)</f>
        <v>45083</v>
      </c>
      <c r="H1194" s="14" t="n">
        <f aca="false">WEEKDAY(G1194)</f>
        <v>3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225</v>
      </c>
      <c r="C1195" s="11" t="s">
        <v>1148</v>
      </c>
      <c r="D1195" s="11" t="s">
        <v>2226</v>
      </c>
      <c r="E1195" s="12" t="n">
        <v>1191</v>
      </c>
      <c r="F1195" s="12" t="n">
        <f aca="false">IF(MOD(E1195,F$2)=0,F1194+1,F1194)</f>
        <v>100</v>
      </c>
      <c r="G1195" s="13" t="n">
        <f aca="false">VLOOKUP(F1195,Лист3!$D$1:$E$247,2,)</f>
        <v>45083</v>
      </c>
      <c r="H1195" s="14" t="n">
        <f aca="false">WEEKDAY(G1195)</f>
        <v>3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227</v>
      </c>
      <c r="C1196" s="11" t="s">
        <v>1148</v>
      </c>
      <c r="D1196" s="11" t="s">
        <v>2228</v>
      </c>
      <c r="E1196" s="12" t="n">
        <v>1192</v>
      </c>
      <c r="F1196" s="12" t="n">
        <f aca="false">IF(MOD(E1196,F$2)=0,F1195+1,F1195)</f>
        <v>100</v>
      </c>
      <c r="G1196" s="13" t="n">
        <f aca="false">VLOOKUP(F1196,Лист3!$D$1:$E$247,2,)</f>
        <v>45083</v>
      </c>
      <c r="H1196" s="14" t="n">
        <f aca="false">WEEKDAY(G1196)</f>
        <v>3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229</v>
      </c>
      <c r="C1197" s="11" t="s">
        <v>1148</v>
      </c>
      <c r="D1197" s="11" t="s">
        <v>2228</v>
      </c>
      <c r="E1197" s="12" t="n">
        <v>1193</v>
      </c>
      <c r="F1197" s="12" t="n">
        <f aca="false">IF(MOD(E1197,F$2)=0,F1196+1,F1196)</f>
        <v>100</v>
      </c>
      <c r="G1197" s="13" t="n">
        <f aca="false">VLOOKUP(F1197,Лист3!$D$1:$E$247,2,)</f>
        <v>45083</v>
      </c>
      <c r="H1197" s="14" t="n">
        <f aca="false">WEEKDAY(G1197)</f>
        <v>3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230</v>
      </c>
      <c r="C1198" s="11" t="s">
        <v>1148</v>
      </c>
      <c r="D1198" s="11" t="s">
        <v>2231</v>
      </c>
      <c r="E1198" s="12" t="n">
        <v>1194</v>
      </c>
      <c r="F1198" s="12" t="n">
        <f aca="false">IF(MOD(E1198,F$2)=0,F1197+1,F1197)</f>
        <v>100</v>
      </c>
      <c r="G1198" s="13" t="n">
        <f aca="false">VLOOKUP(F1198,Лист3!$D$1:$E$247,2,)</f>
        <v>45083</v>
      </c>
      <c r="H1198" s="14" t="n">
        <f aca="false">WEEKDAY(G1198)</f>
        <v>3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232</v>
      </c>
      <c r="C1199" s="11" t="s">
        <v>1148</v>
      </c>
      <c r="D1199" s="11" t="s">
        <v>2233</v>
      </c>
      <c r="E1199" s="12" t="n">
        <v>1195</v>
      </c>
      <c r="F1199" s="12" t="n">
        <f aca="false">IF(MOD(E1199,F$2)=0,F1198+1,F1198)</f>
        <v>100</v>
      </c>
      <c r="G1199" s="13" t="n">
        <f aca="false">VLOOKUP(F1199,Лист3!$D$1:$E$247,2,)</f>
        <v>45083</v>
      </c>
      <c r="H1199" s="14" t="n">
        <f aca="false">WEEKDAY(G1199)</f>
        <v>3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234</v>
      </c>
      <c r="C1200" s="11" t="s">
        <v>1148</v>
      </c>
      <c r="D1200" s="11" t="s">
        <v>2235</v>
      </c>
      <c r="E1200" s="12" t="n">
        <v>1196</v>
      </c>
      <c r="F1200" s="12" t="n">
        <f aca="false">IF(MOD(E1200,F$2)=0,F1199+1,F1199)</f>
        <v>100</v>
      </c>
      <c r="G1200" s="13" t="n">
        <f aca="false">VLOOKUP(F1200,Лист3!$D$1:$E$247,2,)</f>
        <v>45083</v>
      </c>
      <c r="H1200" s="14" t="n">
        <f aca="false">WEEKDAY(G1200)</f>
        <v>3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236</v>
      </c>
      <c r="C1201" s="11" t="s">
        <v>1148</v>
      </c>
      <c r="D1201" s="11" t="s">
        <v>2237</v>
      </c>
      <c r="E1201" s="12" t="n">
        <v>1197</v>
      </c>
      <c r="F1201" s="12" t="n">
        <f aca="false">IF(MOD(E1201,F$2)=0,F1200+1,F1200)</f>
        <v>100</v>
      </c>
      <c r="G1201" s="13" t="n">
        <f aca="false">VLOOKUP(F1201,Лист3!$D$1:$E$247,2,)</f>
        <v>45083</v>
      </c>
      <c r="H1201" s="14" t="n">
        <f aca="false">WEEKDAY(G1201)</f>
        <v>3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238</v>
      </c>
      <c r="C1202" s="11" t="s">
        <v>1148</v>
      </c>
      <c r="D1202" s="11" t="s">
        <v>2239</v>
      </c>
      <c r="E1202" s="12" t="n">
        <v>1198</v>
      </c>
      <c r="F1202" s="12" t="n">
        <f aca="false">IF(MOD(E1202,F$2)=0,F1201+1,F1201)</f>
        <v>100</v>
      </c>
      <c r="G1202" s="13" t="n">
        <f aca="false">VLOOKUP(F1202,Лист3!$D$1:$E$247,2,)</f>
        <v>45083</v>
      </c>
      <c r="H1202" s="14" t="n">
        <f aca="false">WEEKDAY(G1202)</f>
        <v>3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240</v>
      </c>
      <c r="C1203" s="11" t="s">
        <v>1148</v>
      </c>
      <c r="D1203" s="11" t="s">
        <v>2241</v>
      </c>
      <c r="E1203" s="12" t="n">
        <v>1199</v>
      </c>
      <c r="F1203" s="12" t="n">
        <f aca="false">IF(MOD(E1203,F$2)=0,F1202+1,F1202)</f>
        <v>100</v>
      </c>
      <c r="G1203" s="13" t="n">
        <f aca="false">VLOOKUP(F1203,Лист3!$D$1:$E$247,2,)</f>
        <v>45083</v>
      </c>
      <c r="H1203" s="14" t="n">
        <f aca="false">WEEKDAY(G1203)</f>
        <v>3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242</v>
      </c>
      <c r="C1204" s="11" t="s">
        <v>1148</v>
      </c>
      <c r="D1204" s="11" t="s">
        <v>2243</v>
      </c>
      <c r="E1204" s="12" t="n">
        <v>1200</v>
      </c>
      <c r="F1204" s="12" t="n">
        <f aca="false">IF(MOD(E1204,F$2)=0,F1203+1,F1203)</f>
        <v>101</v>
      </c>
      <c r="G1204" s="13" t="n">
        <f aca="false">VLOOKUP(F1204,Лист3!$D$1:$E$247,2,)</f>
        <v>45084</v>
      </c>
      <c r="H1204" s="14" t="n">
        <f aca="false">WEEKDAY(G1204)</f>
        <v>4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244</v>
      </c>
      <c r="C1205" s="11" t="s">
        <v>1148</v>
      </c>
      <c r="D1205" s="11" t="s">
        <v>2245</v>
      </c>
      <c r="E1205" s="12" t="n">
        <v>1201</v>
      </c>
      <c r="F1205" s="12" t="n">
        <f aca="false">IF(MOD(E1205,F$2)=0,F1204+1,F1204)</f>
        <v>101</v>
      </c>
      <c r="G1205" s="13" t="n">
        <f aca="false">VLOOKUP(F1205,Лист3!$D$1:$E$247,2,)</f>
        <v>45084</v>
      </c>
      <c r="H1205" s="14" t="n">
        <f aca="false">WEEKDAY(G1205)</f>
        <v>4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246</v>
      </c>
      <c r="C1206" s="11" t="s">
        <v>1148</v>
      </c>
      <c r="D1206" s="11" t="s">
        <v>2247</v>
      </c>
      <c r="E1206" s="12" t="n">
        <v>1202</v>
      </c>
      <c r="F1206" s="12" t="n">
        <f aca="false">IF(MOD(E1206,F$2)=0,F1205+1,F1205)</f>
        <v>101</v>
      </c>
      <c r="G1206" s="13" t="n">
        <f aca="false">VLOOKUP(F1206,Лист3!$D$1:$E$247,2,)</f>
        <v>45084</v>
      </c>
      <c r="H1206" s="14" t="n">
        <f aca="false">WEEKDAY(G1206)</f>
        <v>4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248</v>
      </c>
      <c r="C1207" s="11" t="s">
        <v>1148</v>
      </c>
      <c r="D1207" s="11" t="s">
        <v>2249</v>
      </c>
      <c r="E1207" s="12" t="n">
        <v>1203</v>
      </c>
      <c r="F1207" s="12" t="n">
        <f aca="false">IF(MOD(E1207,F$2)=0,F1206+1,F1206)</f>
        <v>101</v>
      </c>
      <c r="G1207" s="13" t="n">
        <f aca="false">VLOOKUP(F1207,Лист3!$D$1:$E$247,2,)</f>
        <v>45084</v>
      </c>
      <c r="H1207" s="14" t="n">
        <f aca="false">WEEKDAY(G1207)</f>
        <v>4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250</v>
      </c>
      <c r="C1208" s="11" t="s">
        <v>1148</v>
      </c>
      <c r="D1208" s="11" t="s">
        <v>2251</v>
      </c>
      <c r="E1208" s="12" t="n">
        <v>1204</v>
      </c>
      <c r="F1208" s="12" t="n">
        <f aca="false">IF(MOD(E1208,F$2)=0,F1207+1,F1207)</f>
        <v>101</v>
      </c>
      <c r="G1208" s="13" t="n">
        <f aca="false">VLOOKUP(F1208,Лист3!$D$1:$E$247,2,)</f>
        <v>45084</v>
      </c>
      <c r="H1208" s="14" t="n">
        <f aca="false">WEEKDAY(G1208)</f>
        <v>4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252</v>
      </c>
      <c r="C1209" s="11" t="s">
        <v>1148</v>
      </c>
      <c r="D1209" s="11" t="s">
        <v>2253</v>
      </c>
      <c r="E1209" s="12" t="n">
        <v>1205</v>
      </c>
      <c r="F1209" s="12" t="n">
        <f aca="false">IF(MOD(E1209,F$2)=0,F1208+1,F1208)</f>
        <v>101</v>
      </c>
      <c r="G1209" s="13" t="n">
        <f aca="false">VLOOKUP(F1209,Лист3!$D$1:$E$247,2,)</f>
        <v>45084</v>
      </c>
      <c r="H1209" s="14" t="n">
        <f aca="false">WEEKDAY(G1209)</f>
        <v>4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254</v>
      </c>
      <c r="C1210" s="11" t="s">
        <v>2255</v>
      </c>
      <c r="D1210" s="11" t="s">
        <v>2256</v>
      </c>
      <c r="E1210" s="12" t="n">
        <v>1206</v>
      </c>
      <c r="F1210" s="12" t="n">
        <f aca="false">IF(MOD(E1210,F$2)=0,F1209+1,F1209)</f>
        <v>101</v>
      </c>
      <c r="G1210" s="13" t="n">
        <f aca="false">VLOOKUP(F1210,Лист3!$D$1:$E$247,2,)</f>
        <v>45084</v>
      </c>
      <c r="H1210" s="14" t="n">
        <f aca="false">WEEKDAY(G1210)</f>
        <v>4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6" t="n">
        <v>16535</v>
      </c>
      <c r="C1211" s="11" t="s">
        <v>2255</v>
      </c>
      <c r="D1211" s="11" t="s">
        <v>2257</v>
      </c>
      <c r="E1211" s="12" t="n">
        <v>1207</v>
      </c>
      <c r="F1211" s="12" t="n">
        <f aca="false">IF(MOD(E1211,F$2)=0,F1210+1,F1210)</f>
        <v>101</v>
      </c>
      <c r="G1211" s="13" t="n">
        <f aca="false">VLOOKUP(F1211,Лист3!$D$1:$E$247,2,)</f>
        <v>45084</v>
      </c>
      <c r="H1211" s="14" t="n">
        <f aca="false">WEEKDAY(G1211)</f>
        <v>4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258</v>
      </c>
      <c r="C1212" s="11" t="s">
        <v>2255</v>
      </c>
      <c r="D1212" s="11" t="s">
        <v>2257</v>
      </c>
      <c r="E1212" s="12" t="n">
        <v>1208</v>
      </c>
      <c r="F1212" s="12" t="n">
        <f aca="false">IF(MOD(E1212,F$2)=0,F1211+1,F1211)</f>
        <v>101</v>
      </c>
      <c r="G1212" s="13" t="n">
        <f aca="false">VLOOKUP(F1212,Лист3!$D$1:$E$247,2,)</f>
        <v>45084</v>
      </c>
      <c r="H1212" s="14" t="n">
        <f aca="false">WEEKDAY(G1212)</f>
        <v>4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259</v>
      </c>
      <c r="C1213" s="11" t="s">
        <v>2255</v>
      </c>
      <c r="D1213" s="11" t="s">
        <v>2257</v>
      </c>
      <c r="E1213" s="12" t="n">
        <v>1209</v>
      </c>
      <c r="F1213" s="12" t="n">
        <f aca="false">IF(MOD(E1213,F$2)=0,F1212+1,F1212)</f>
        <v>101</v>
      </c>
      <c r="G1213" s="13" t="n">
        <f aca="false">VLOOKUP(F1213,Лист3!$D$1:$E$247,2,)</f>
        <v>45084</v>
      </c>
      <c r="H1213" s="14" t="n">
        <f aca="false">WEEKDAY(G1213)</f>
        <v>4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260</v>
      </c>
      <c r="C1214" s="11" t="s">
        <v>2255</v>
      </c>
      <c r="D1214" s="11" t="s">
        <v>2257</v>
      </c>
      <c r="E1214" s="12" t="n">
        <v>1210</v>
      </c>
      <c r="F1214" s="12" t="n">
        <f aca="false">IF(MOD(E1214,F$2)=0,F1213+1,F1213)</f>
        <v>101</v>
      </c>
      <c r="G1214" s="13" t="n">
        <f aca="false">VLOOKUP(F1214,Лист3!$D$1:$E$247,2,)</f>
        <v>45084</v>
      </c>
      <c r="H1214" s="14" t="n">
        <f aca="false">WEEKDAY(G1214)</f>
        <v>4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261</v>
      </c>
      <c r="C1215" s="11" t="s">
        <v>2255</v>
      </c>
      <c r="D1215" s="11" t="s">
        <v>2257</v>
      </c>
      <c r="E1215" s="12" t="n">
        <v>1211</v>
      </c>
      <c r="F1215" s="12" t="n">
        <f aca="false">IF(MOD(E1215,F$2)=0,F1214+1,F1214)</f>
        <v>101</v>
      </c>
      <c r="G1215" s="13" t="n">
        <f aca="false">VLOOKUP(F1215,Лист3!$D$1:$E$247,2,)</f>
        <v>45084</v>
      </c>
      <c r="H1215" s="14" t="n">
        <f aca="false">WEEKDAY(G1215)</f>
        <v>4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262</v>
      </c>
      <c r="C1216" s="11" t="s">
        <v>2255</v>
      </c>
      <c r="D1216" s="11" t="s">
        <v>2257</v>
      </c>
      <c r="E1216" s="12" t="n">
        <v>1212</v>
      </c>
      <c r="F1216" s="12" t="n">
        <f aca="false">IF(MOD(E1216,F$2)=0,F1215+1,F1215)</f>
        <v>102</v>
      </c>
      <c r="G1216" s="13" t="n">
        <f aca="false">VLOOKUP(F1216,Лист3!$D$1:$E$247,2,)</f>
        <v>45085</v>
      </c>
      <c r="H1216" s="14" t="n">
        <f aca="false">WEEKDAY(G1216)</f>
        <v>5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263</v>
      </c>
      <c r="C1217" s="11" t="s">
        <v>2255</v>
      </c>
      <c r="D1217" s="11" t="s">
        <v>2257</v>
      </c>
      <c r="E1217" s="12" t="n">
        <v>1213</v>
      </c>
      <c r="F1217" s="12" t="n">
        <f aca="false">IF(MOD(E1217,F$2)=0,F1216+1,F1216)</f>
        <v>102</v>
      </c>
      <c r="G1217" s="13" t="n">
        <f aca="false">VLOOKUP(F1217,Лист3!$D$1:$E$247,2,)</f>
        <v>45085</v>
      </c>
      <c r="H1217" s="14" t="n">
        <f aca="false">WEEKDAY(G1217)</f>
        <v>5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264</v>
      </c>
      <c r="C1218" s="11" t="s">
        <v>2255</v>
      </c>
      <c r="D1218" s="11" t="s">
        <v>2257</v>
      </c>
      <c r="E1218" s="12" t="n">
        <v>1214</v>
      </c>
      <c r="F1218" s="12" t="n">
        <f aca="false">IF(MOD(E1218,F$2)=0,F1217+1,F1217)</f>
        <v>102</v>
      </c>
      <c r="G1218" s="13" t="n">
        <f aca="false">VLOOKUP(F1218,Лист3!$D$1:$E$247,2,)</f>
        <v>45085</v>
      </c>
      <c r="H1218" s="14" t="n">
        <f aca="false">WEEKDAY(G1218)</f>
        <v>5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265</v>
      </c>
      <c r="C1219" s="11" t="s">
        <v>2255</v>
      </c>
      <c r="D1219" s="11" t="s">
        <v>2257</v>
      </c>
      <c r="E1219" s="12" t="n">
        <v>1215</v>
      </c>
      <c r="F1219" s="12" t="n">
        <f aca="false">IF(MOD(E1219,F$2)=0,F1218+1,F1218)</f>
        <v>102</v>
      </c>
      <c r="G1219" s="13" t="n">
        <f aca="false">VLOOKUP(F1219,Лист3!$D$1:$E$247,2,)</f>
        <v>45085</v>
      </c>
      <c r="H1219" s="14" t="n">
        <f aca="false">WEEKDAY(G1219)</f>
        <v>5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266</v>
      </c>
      <c r="C1220" s="11" t="s">
        <v>2255</v>
      </c>
      <c r="D1220" s="11" t="s">
        <v>2257</v>
      </c>
      <c r="E1220" s="12" t="n">
        <v>1216</v>
      </c>
      <c r="F1220" s="12" t="n">
        <f aca="false">IF(MOD(E1220,F$2)=0,F1219+1,F1219)</f>
        <v>102</v>
      </c>
      <c r="G1220" s="13" t="n">
        <f aca="false">VLOOKUP(F1220,Лист3!$D$1:$E$247,2,)</f>
        <v>45085</v>
      </c>
      <c r="H1220" s="14" t="n">
        <f aca="false">WEEKDAY(G1220)</f>
        <v>5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267</v>
      </c>
      <c r="C1221" s="11" t="s">
        <v>2255</v>
      </c>
      <c r="D1221" s="11" t="s">
        <v>2257</v>
      </c>
      <c r="E1221" s="12" t="n">
        <v>1217</v>
      </c>
      <c r="F1221" s="12" t="n">
        <f aca="false">IF(MOD(E1221,F$2)=0,F1220+1,F1220)</f>
        <v>102</v>
      </c>
      <c r="G1221" s="13" t="n">
        <f aca="false">VLOOKUP(F1221,Лист3!$D$1:$E$247,2,)</f>
        <v>45085</v>
      </c>
      <c r="H1221" s="14" t="n">
        <f aca="false">WEEKDAY(G1221)</f>
        <v>5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268</v>
      </c>
      <c r="C1222" s="11" t="s">
        <v>2255</v>
      </c>
      <c r="D1222" s="11" t="s">
        <v>2257</v>
      </c>
      <c r="E1222" s="12" t="n">
        <v>1218</v>
      </c>
      <c r="F1222" s="12" t="n">
        <f aca="false">IF(MOD(E1222,F$2)=0,F1221+1,F1221)</f>
        <v>102</v>
      </c>
      <c r="G1222" s="13" t="n">
        <f aca="false">VLOOKUP(F1222,Лист3!$D$1:$E$247,2,)</f>
        <v>45085</v>
      </c>
      <c r="H1222" s="14" t="n">
        <f aca="false">WEEKDAY(G1222)</f>
        <v>5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269</v>
      </c>
      <c r="C1223" s="11" t="s">
        <v>2255</v>
      </c>
      <c r="D1223" s="11" t="s">
        <v>2257</v>
      </c>
      <c r="E1223" s="12" t="n">
        <v>1219</v>
      </c>
      <c r="F1223" s="12" t="n">
        <f aca="false">IF(MOD(E1223,F$2)=0,F1222+1,F1222)</f>
        <v>102</v>
      </c>
      <c r="G1223" s="13" t="n">
        <f aca="false">VLOOKUP(F1223,Лист3!$D$1:$E$247,2,)</f>
        <v>45085</v>
      </c>
      <c r="H1223" s="14" t="n">
        <f aca="false">WEEKDAY(G1223)</f>
        <v>5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270</v>
      </c>
      <c r="C1224" s="11" t="s">
        <v>2255</v>
      </c>
      <c r="D1224" s="11" t="s">
        <v>2257</v>
      </c>
      <c r="E1224" s="12" t="n">
        <v>1220</v>
      </c>
      <c r="F1224" s="12" t="n">
        <f aca="false">IF(MOD(E1224,F$2)=0,F1223+1,F1223)</f>
        <v>102</v>
      </c>
      <c r="G1224" s="13" t="n">
        <f aca="false">VLOOKUP(F1224,Лист3!$D$1:$E$247,2,)</f>
        <v>45085</v>
      </c>
      <c r="H1224" s="14" t="n">
        <f aca="false">WEEKDAY(G1224)</f>
        <v>5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271</v>
      </c>
      <c r="C1225" s="11" t="s">
        <v>2255</v>
      </c>
      <c r="D1225" s="11" t="s">
        <v>2257</v>
      </c>
      <c r="E1225" s="12" t="n">
        <v>1221</v>
      </c>
      <c r="F1225" s="12" t="n">
        <f aca="false">IF(MOD(E1225,F$2)=0,F1224+1,F1224)</f>
        <v>102</v>
      </c>
      <c r="G1225" s="13" t="n">
        <f aca="false">VLOOKUP(F1225,Лист3!$D$1:$E$247,2,)</f>
        <v>45085</v>
      </c>
      <c r="H1225" s="14" t="n">
        <f aca="false">WEEKDAY(G1225)</f>
        <v>5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272</v>
      </c>
      <c r="C1226" s="11" t="s">
        <v>2255</v>
      </c>
      <c r="D1226" s="11" t="s">
        <v>2257</v>
      </c>
      <c r="E1226" s="12" t="n">
        <v>1222</v>
      </c>
      <c r="F1226" s="12" t="n">
        <f aca="false">IF(MOD(E1226,F$2)=0,F1225+1,F1225)</f>
        <v>102</v>
      </c>
      <c r="G1226" s="13" t="n">
        <f aca="false">VLOOKUP(F1226,Лист3!$D$1:$E$247,2,)</f>
        <v>45085</v>
      </c>
      <c r="H1226" s="14" t="n">
        <f aca="false">WEEKDAY(G1226)</f>
        <v>5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273</v>
      </c>
      <c r="C1227" s="11" t="s">
        <v>2255</v>
      </c>
      <c r="D1227" s="11" t="s">
        <v>2257</v>
      </c>
      <c r="E1227" s="12" t="n">
        <v>1223</v>
      </c>
      <c r="F1227" s="12" t="n">
        <f aca="false">IF(MOD(E1227,F$2)=0,F1226+1,F1226)</f>
        <v>102</v>
      </c>
      <c r="G1227" s="13" t="n">
        <f aca="false">VLOOKUP(F1227,Лист3!$D$1:$E$247,2,)</f>
        <v>45085</v>
      </c>
      <c r="H1227" s="14" t="n">
        <f aca="false">WEEKDAY(G1227)</f>
        <v>5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274</v>
      </c>
      <c r="C1228" s="11" t="s">
        <v>2255</v>
      </c>
      <c r="D1228" s="11" t="s">
        <v>2257</v>
      </c>
      <c r="E1228" s="12" t="n">
        <v>1224</v>
      </c>
      <c r="F1228" s="12" t="n">
        <f aca="false">IF(MOD(E1228,F$2)=0,F1227+1,F1227)</f>
        <v>103</v>
      </c>
      <c r="G1228" s="13" t="n">
        <f aca="false">VLOOKUP(F1228,Лист3!$D$1:$E$247,2,)</f>
        <v>45086</v>
      </c>
      <c r="H1228" s="14" t="n">
        <f aca="false">WEEKDAY(G1228)</f>
        <v>6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275</v>
      </c>
      <c r="C1229" s="11" t="s">
        <v>2255</v>
      </c>
      <c r="D1229" s="11" t="s">
        <v>2257</v>
      </c>
      <c r="E1229" s="12" t="n">
        <v>1225</v>
      </c>
      <c r="F1229" s="12" t="n">
        <f aca="false">IF(MOD(E1229,F$2)=0,F1228+1,F1228)</f>
        <v>103</v>
      </c>
      <c r="G1229" s="13" t="n">
        <f aca="false">VLOOKUP(F1229,Лист3!$D$1:$E$247,2,)</f>
        <v>45086</v>
      </c>
      <c r="H1229" s="14" t="n">
        <f aca="false">WEEKDAY(G1229)</f>
        <v>6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276</v>
      </c>
      <c r="C1230" s="11" t="s">
        <v>2255</v>
      </c>
      <c r="D1230" s="11" t="s">
        <v>2257</v>
      </c>
      <c r="E1230" s="12" t="n">
        <v>1226</v>
      </c>
      <c r="F1230" s="12" t="n">
        <f aca="false">IF(MOD(E1230,F$2)=0,F1229+1,F1229)</f>
        <v>103</v>
      </c>
      <c r="G1230" s="13" t="n">
        <f aca="false">VLOOKUP(F1230,Лист3!$D$1:$E$247,2,)</f>
        <v>45086</v>
      </c>
      <c r="H1230" s="14" t="n">
        <f aca="false">WEEKDAY(G1230)</f>
        <v>6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277</v>
      </c>
      <c r="C1231" s="11" t="s">
        <v>2255</v>
      </c>
      <c r="D1231" s="11" t="s">
        <v>2257</v>
      </c>
      <c r="E1231" s="12" t="n">
        <v>1227</v>
      </c>
      <c r="F1231" s="12" t="n">
        <f aca="false">IF(MOD(E1231,F$2)=0,F1230+1,F1230)</f>
        <v>103</v>
      </c>
      <c r="G1231" s="13" t="n">
        <f aca="false">VLOOKUP(F1231,Лист3!$D$1:$E$247,2,)</f>
        <v>45086</v>
      </c>
      <c r="H1231" s="14" t="n">
        <f aca="false">WEEKDAY(G1231)</f>
        <v>6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278</v>
      </c>
      <c r="C1232" s="11" t="s">
        <v>2255</v>
      </c>
      <c r="D1232" s="11" t="s">
        <v>2257</v>
      </c>
      <c r="E1232" s="12" t="n">
        <v>1228</v>
      </c>
      <c r="F1232" s="12" t="n">
        <f aca="false">IF(MOD(E1232,F$2)=0,F1231+1,F1231)</f>
        <v>103</v>
      </c>
      <c r="G1232" s="13" t="n">
        <f aca="false">VLOOKUP(F1232,Лист3!$D$1:$E$247,2,)</f>
        <v>45086</v>
      </c>
      <c r="H1232" s="14" t="n">
        <f aca="false">WEEKDAY(G1232)</f>
        <v>6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279</v>
      </c>
      <c r="C1233" s="11" t="s">
        <v>2255</v>
      </c>
      <c r="D1233" s="11" t="s">
        <v>2257</v>
      </c>
      <c r="E1233" s="12" t="n">
        <v>1229</v>
      </c>
      <c r="F1233" s="12" t="n">
        <f aca="false">IF(MOD(E1233,F$2)=0,F1232+1,F1232)</f>
        <v>103</v>
      </c>
      <c r="G1233" s="13" t="n">
        <f aca="false">VLOOKUP(F1233,Лист3!$D$1:$E$247,2,)</f>
        <v>45086</v>
      </c>
      <c r="H1233" s="14" t="n">
        <f aca="false">WEEKDAY(G1233)</f>
        <v>6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280</v>
      </c>
      <c r="C1234" s="11" t="s">
        <v>2255</v>
      </c>
      <c r="D1234" s="11" t="s">
        <v>2257</v>
      </c>
      <c r="E1234" s="12" t="n">
        <v>1230</v>
      </c>
      <c r="F1234" s="12" t="n">
        <f aca="false">IF(MOD(E1234,F$2)=0,F1233+1,F1233)</f>
        <v>103</v>
      </c>
      <c r="G1234" s="13" t="n">
        <f aca="false">VLOOKUP(F1234,Лист3!$D$1:$E$247,2,)</f>
        <v>45086</v>
      </c>
      <c r="H1234" s="14" t="n">
        <f aca="false">WEEKDAY(G1234)</f>
        <v>6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281</v>
      </c>
      <c r="C1235" s="11" t="s">
        <v>2255</v>
      </c>
      <c r="D1235" s="11" t="s">
        <v>2257</v>
      </c>
      <c r="E1235" s="12" t="n">
        <v>1231</v>
      </c>
      <c r="F1235" s="12" t="n">
        <f aca="false">IF(MOD(E1235,F$2)=0,F1234+1,F1234)</f>
        <v>103</v>
      </c>
      <c r="G1235" s="13" t="n">
        <f aca="false">VLOOKUP(F1235,Лист3!$D$1:$E$247,2,)</f>
        <v>45086</v>
      </c>
      <c r="H1235" s="14" t="n">
        <f aca="false">WEEKDAY(G1235)</f>
        <v>6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282</v>
      </c>
      <c r="C1236" s="11" t="s">
        <v>2255</v>
      </c>
      <c r="D1236" s="11" t="s">
        <v>2257</v>
      </c>
      <c r="E1236" s="12" t="n">
        <v>1232</v>
      </c>
      <c r="F1236" s="12" t="n">
        <f aca="false">IF(MOD(E1236,F$2)=0,F1235+1,F1235)</f>
        <v>103</v>
      </c>
      <c r="G1236" s="13" t="n">
        <f aca="false">VLOOKUP(F1236,Лист3!$D$1:$E$247,2,)</f>
        <v>45086</v>
      </c>
      <c r="H1236" s="14" t="n">
        <f aca="false">WEEKDAY(G1236)</f>
        <v>6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283</v>
      </c>
      <c r="C1237" s="11" t="s">
        <v>2255</v>
      </c>
      <c r="D1237" s="11" t="s">
        <v>2257</v>
      </c>
      <c r="E1237" s="12" t="n">
        <v>1233</v>
      </c>
      <c r="F1237" s="12" t="n">
        <f aca="false">IF(MOD(E1237,F$2)=0,F1236+1,F1236)</f>
        <v>103</v>
      </c>
      <c r="G1237" s="13" t="n">
        <f aca="false">VLOOKUP(F1237,Лист3!$D$1:$E$247,2,)</f>
        <v>45086</v>
      </c>
      <c r="H1237" s="14" t="n">
        <f aca="false">WEEKDAY(G1237)</f>
        <v>6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284</v>
      </c>
      <c r="C1238" s="11" t="s">
        <v>2255</v>
      </c>
      <c r="D1238" s="11" t="s">
        <v>2257</v>
      </c>
      <c r="E1238" s="12" t="n">
        <v>1234</v>
      </c>
      <c r="F1238" s="12" t="n">
        <f aca="false">IF(MOD(E1238,F$2)=0,F1237+1,F1237)</f>
        <v>103</v>
      </c>
      <c r="G1238" s="13" t="n">
        <f aca="false">VLOOKUP(F1238,Лист3!$D$1:$E$247,2,)</f>
        <v>45086</v>
      </c>
      <c r="H1238" s="14" t="n">
        <f aca="false">WEEKDAY(G1238)</f>
        <v>6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285</v>
      </c>
      <c r="C1239" s="11" t="s">
        <v>2255</v>
      </c>
      <c r="D1239" s="11" t="s">
        <v>2257</v>
      </c>
      <c r="E1239" s="12" t="n">
        <v>1235</v>
      </c>
      <c r="F1239" s="12" t="n">
        <f aca="false">IF(MOD(E1239,F$2)=0,F1238+1,F1238)</f>
        <v>103</v>
      </c>
      <c r="G1239" s="13" t="n">
        <f aca="false">VLOOKUP(F1239,Лист3!$D$1:$E$247,2,)</f>
        <v>45086</v>
      </c>
      <c r="H1239" s="14" t="n">
        <f aca="false">WEEKDAY(G1239)</f>
        <v>6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286</v>
      </c>
      <c r="C1240" s="11" t="s">
        <v>2255</v>
      </c>
      <c r="D1240" s="11" t="s">
        <v>2257</v>
      </c>
      <c r="E1240" s="12" t="n">
        <v>1236</v>
      </c>
      <c r="F1240" s="12" t="n">
        <f aca="false">IF(MOD(E1240,F$2)=0,F1239+1,F1239)</f>
        <v>104</v>
      </c>
      <c r="G1240" s="13" t="n">
        <f aca="false">VLOOKUP(F1240,Лист3!$D$1:$E$247,2,)</f>
        <v>45090</v>
      </c>
      <c r="H1240" s="14" t="n">
        <f aca="false">WEEKDAY(G1240)</f>
        <v>3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287</v>
      </c>
      <c r="C1241" s="11" t="s">
        <v>2255</v>
      </c>
      <c r="D1241" s="11" t="s">
        <v>2257</v>
      </c>
      <c r="E1241" s="12" t="n">
        <v>1237</v>
      </c>
      <c r="F1241" s="12" t="n">
        <f aca="false">IF(MOD(E1241,F$2)=0,F1240+1,F1240)</f>
        <v>104</v>
      </c>
      <c r="G1241" s="13" t="n">
        <f aca="false">VLOOKUP(F1241,Лист3!$D$1:$E$247,2,)</f>
        <v>45090</v>
      </c>
      <c r="H1241" s="14" t="n">
        <f aca="false">WEEKDAY(G1241)</f>
        <v>3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288</v>
      </c>
      <c r="C1242" s="11" t="s">
        <v>2255</v>
      </c>
      <c r="D1242" s="11" t="s">
        <v>2289</v>
      </c>
      <c r="E1242" s="12" t="n">
        <v>1238</v>
      </c>
      <c r="F1242" s="12" t="n">
        <f aca="false">IF(MOD(E1242,F$2)=0,F1241+1,F1241)</f>
        <v>104</v>
      </c>
      <c r="G1242" s="13" t="n">
        <f aca="false">VLOOKUP(F1242,Лист3!$D$1:$E$247,2,)</f>
        <v>45090</v>
      </c>
      <c r="H1242" s="14" t="n">
        <f aca="false">WEEKDAY(G1242)</f>
        <v>3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290</v>
      </c>
      <c r="C1243" s="11" t="s">
        <v>2255</v>
      </c>
      <c r="D1243" s="11" t="s">
        <v>2289</v>
      </c>
      <c r="E1243" s="12" t="n">
        <v>1239</v>
      </c>
      <c r="F1243" s="12" t="n">
        <f aca="false">IF(MOD(E1243,F$2)=0,F1242+1,F1242)</f>
        <v>104</v>
      </c>
      <c r="G1243" s="13" t="n">
        <f aca="false">VLOOKUP(F1243,Лист3!$D$1:$E$247,2,)</f>
        <v>45090</v>
      </c>
      <c r="H1243" s="14" t="n">
        <f aca="false">WEEKDAY(G1243)</f>
        <v>3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6" t="n">
        <v>18077</v>
      </c>
      <c r="C1244" s="11" t="s">
        <v>2255</v>
      </c>
      <c r="D1244" s="11" t="s">
        <v>2291</v>
      </c>
      <c r="E1244" s="12" t="n">
        <v>1240</v>
      </c>
      <c r="F1244" s="12" t="n">
        <f aca="false">IF(MOD(E1244,F$2)=0,F1243+1,F1243)</f>
        <v>104</v>
      </c>
      <c r="G1244" s="13" t="n">
        <f aca="false">VLOOKUP(F1244,Лист3!$D$1:$E$247,2,)</f>
        <v>45090</v>
      </c>
      <c r="H1244" s="14" t="n">
        <f aca="false">WEEKDAY(G1244)</f>
        <v>3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292</v>
      </c>
      <c r="C1245" s="11" t="s">
        <v>2255</v>
      </c>
      <c r="D1245" s="11" t="s">
        <v>2291</v>
      </c>
      <c r="E1245" s="12" t="n">
        <v>1241</v>
      </c>
      <c r="F1245" s="12" t="n">
        <f aca="false">IF(MOD(E1245,F$2)=0,F1244+1,F1244)</f>
        <v>104</v>
      </c>
      <c r="G1245" s="13" t="n">
        <f aca="false">VLOOKUP(F1245,Лист3!$D$1:$E$247,2,)</f>
        <v>45090</v>
      </c>
      <c r="H1245" s="14" t="n">
        <f aca="false">WEEKDAY(G1245)</f>
        <v>3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293</v>
      </c>
      <c r="C1246" s="11" t="s">
        <v>2255</v>
      </c>
      <c r="D1246" s="11" t="s">
        <v>2294</v>
      </c>
      <c r="E1246" s="12" t="n">
        <v>1242</v>
      </c>
      <c r="F1246" s="12" t="n">
        <f aca="false">IF(MOD(E1246,F$2)=0,F1245+1,F1245)</f>
        <v>104</v>
      </c>
      <c r="G1246" s="13" t="n">
        <f aca="false">VLOOKUP(F1246,Лист3!$D$1:$E$247,2,)</f>
        <v>45090</v>
      </c>
      <c r="H1246" s="14" t="n">
        <f aca="false">WEEKDAY(G1246)</f>
        <v>3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295</v>
      </c>
      <c r="C1247" s="11" t="s">
        <v>2255</v>
      </c>
      <c r="D1247" s="11" t="s">
        <v>2296</v>
      </c>
      <c r="E1247" s="12" t="n">
        <v>1243</v>
      </c>
      <c r="F1247" s="12" t="n">
        <f aca="false">IF(MOD(E1247,F$2)=0,F1246+1,F1246)</f>
        <v>104</v>
      </c>
      <c r="G1247" s="13" t="n">
        <f aca="false">VLOOKUP(F1247,Лист3!$D$1:$E$247,2,)</f>
        <v>45090</v>
      </c>
      <c r="H1247" s="14" t="n">
        <f aca="false">WEEKDAY(G1247)</f>
        <v>3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297</v>
      </c>
      <c r="C1248" s="11" t="s">
        <v>2255</v>
      </c>
      <c r="D1248" s="11" t="s">
        <v>2298</v>
      </c>
      <c r="E1248" s="12" t="n">
        <v>1244</v>
      </c>
      <c r="F1248" s="12" t="n">
        <f aca="false">IF(MOD(E1248,F$2)=0,F1247+1,F1247)</f>
        <v>104</v>
      </c>
      <c r="G1248" s="13" t="n">
        <f aca="false">VLOOKUP(F1248,Лист3!$D$1:$E$247,2,)</f>
        <v>45090</v>
      </c>
      <c r="H1248" s="14" t="n">
        <f aca="false">WEEKDAY(G1248)</f>
        <v>3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299</v>
      </c>
      <c r="C1249" s="11" t="s">
        <v>2255</v>
      </c>
      <c r="D1249" s="11" t="s">
        <v>2300</v>
      </c>
      <c r="E1249" s="12" t="n">
        <v>1245</v>
      </c>
      <c r="F1249" s="12" t="n">
        <f aca="false">IF(MOD(E1249,F$2)=0,F1248+1,F1248)</f>
        <v>104</v>
      </c>
      <c r="G1249" s="13" t="n">
        <f aca="false">VLOOKUP(F1249,Лист3!$D$1:$E$247,2,)</f>
        <v>45090</v>
      </c>
      <c r="H1249" s="14" t="n">
        <f aca="false">WEEKDAY(G1249)</f>
        <v>3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301</v>
      </c>
      <c r="C1250" s="11" t="s">
        <v>2255</v>
      </c>
      <c r="D1250" s="11" t="s">
        <v>2300</v>
      </c>
      <c r="E1250" s="12" t="n">
        <v>1246</v>
      </c>
      <c r="F1250" s="12" t="n">
        <f aca="false">IF(MOD(E1250,F$2)=0,F1249+1,F1249)</f>
        <v>104</v>
      </c>
      <c r="G1250" s="13" t="n">
        <f aca="false">VLOOKUP(F1250,Лист3!$D$1:$E$247,2,)</f>
        <v>45090</v>
      </c>
      <c r="H1250" s="14" t="n">
        <f aca="false">WEEKDAY(G1250)</f>
        <v>3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302</v>
      </c>
      <c r="C1251" s="11" t="s">
        <v>2255</v>
      </c>
      <c r="D1251" s="11" t="s">
        <v>2303</v>
      </c>
      <c r="E1251" s="12" t="n">
        <v>1247</v>
      </c>
      <c r="F1251" s="12" t="n">
        <f aca="false">IF(MOD(E1251,F$2)=0,F1250+1,F1250)</f>
        <v>104</v>
      </c>
      <c r="G1251" s="13" t="n">
        <f aca="false">VLOOKUP(F1251,Лист3!$D$1:$E$247,2,)</f>
        <v>45090</v>
      </c>
      <c r="H1251" s="14" t="n">
        <f aca="false">WEEKDAY(G1251)</f>
        <v>3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304</v>
      </c>
      <c r="C1252" s="11" t="s">
        <v>2255</v>
      </c>
      <c r="D1252" s="11" t="s">
        <v>2305</v>
      </c>
      <c r="E1252" s="12" t="n">
        <v>1248</v>
      </c>
      <c r="F1252" s="12" t="n">
        <f aca="false">IF(MOD(E1252,F$2)=0,F1251+1,F1251)</f>
        <v>105</v>
      </c>
      <c r="G1252" s="13" t="n">
        <f aca="false">VLOOKUP(F1252,Лист3!$D$1:$E$247,2,)</f>
        <v>45091</v>
      </c>
      <c r="H1252" s="14" t="n">
        <f aca="false">WEEKDAY(G1252)</f>
        <v>4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306</v>
      </c>
      <c r="C1253" s="11" t="s">
        <v>2255</v>
      </c>
      <c r="D1253" s="11" t="s">
        <v>2305</v>
      </c>
      <c r="E1253" s="12" t="n">
        <v>1249</v>
      </c>
      <c r="F1253" s="12" t="n">
        <f aca="false">IF(MOD(E1253,F$2)=0,F1252+1,F1252)</f>
        <v>105</v>
      </c>
      <c r="G1253" s="13" t="n">
        <f aca="false">VLOOKUP(F1253,Лист3!$D$1:$E$247,2,)</f>
        <v>45091</v>
      </c>
      <c r="H1253" s="14" t="n">
        <f aca="false">WEEKDAY(G1253)</f>
        <v>4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307</v>
      </c>
      <c r="C1254" s="11" t="s">
        <v>2255</v>
      </c>
      <c r="D1254" s="11" t="s">
        <v>2308</v>
      </c>
      <c r="E1254" s="12" t="n">
        <v>1250</v>
      </c>
      <c r="F1254" s="12" t="n">
        <f aca="false">IF(MOD(E1254,F$2)=0,F1253+1,F1253)</f>
        <v>105</v>
      </c>
      <c r="G1254" s="13" t="n">
        <f aca="false">VLOOKUP(F1254,Лист3!$D$1:$E$247,2,)</f>
        <v>45091</v>
      </c>
      <c r="H1254" s="14" t="n">
        <f aca="false">WEEKDAY(G1254)</f>
        <v>4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309</v>
      </c>
      <c r="C1255" s="11" t="s">
        <v>2255</v>
      </c>
      <c r="D1255" s="11" t="s">
        <v>2310</v>
      </c>
      <c r="E1255" s="12" t="n">
        <v>1251</v>
      </c>
      <c r="F1255" s="12" t="n">
        <f aca="false">IF(MOD(E1255,F$2)=0,F1254+1,F1254)</f>
        <v>105</v>
      </c>
      <c r="G1255" s="13" t="n">
        <f aca="false">VLOOKUP(F1255,Лист3!$D$1:$E$247,2,)</f>
        <v>45091</v>
      </c>
      <c r="H1255" s="14" t="n">
        <f aca="false">WEEKDAY(G1255)</f>
        <v>4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311</v>
      </c>
      <c r="C1256" s="11" t="s">
        <v>2255</v>
      </c>
      <c r="D1256" s="11" t="s">
        <v>2312</v>
      </c>
      <c r="E1256" s="12"/>
      <c r="F1256" s="12"/>
      <c r="G1256" s="13" t="e">
        <f aca="false">VLOOKUP(F1256,Лист3!$D$1:$E$247,2,)</f>
        <v>#N/A</v>
      </c>
      <c r="H1256" s="14" t="e">
        <f aca="false">WEEKDAY(G1256)</f>
        <v>#N/A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313</v>
      </c>
      <c r="C1257" s="11" t="s">
        <v>2255</v>
      </c>
      <c r="D1257" s="11" t="s">
        <v>2314</v>
      </c>
      <c r="E1257" s="12" t="n">
        <v>1252</v>
      </c>
      <c r="F1257" s="12" t="n">
        <f aca="false">IF(MOD(E1257,F$2)=0,F1256+1,F1256)</f>
        <v>0</v>
      </c>
      <c r="G1257" s="13" t="e">
        <f aca="false">VLOOKUP(F1257,Лист3!$D$1:$E$247,2,)</f>
        <v>#N/A</v>
      </c>
      <c r="H1257" s="14" t="e">
        <f aca="false">WEEKDAY(G1257)</f>
        <v>#N/A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315</v>
      </c>
      <c r="C1258" s="11" t="s">
        <v>2255</v>
      </c>
      <c r="D1258" s="11" t="s">
        <v>2314</v>
      </c>
      <c r="E1258" s="12" t="n">
        <v>1253</v>
      </c>
      <c r="F1258" s="12" t="n">
        <f aca="false">IF(MOD(E1258,F$2)=0,F1257+1,F1257)</f>
        <v>0</v>
      </c>
      <c r="G1258" s="13" t="e">
        <f aca="false">VLOOKUP(F1258,Лист3!$D$1:$E$247,2,)</f>
        <v>#N/A</v>
      </c>
      <c r="H1258" s="14" t="e">
        <f aca="false">WEEKDAY(G1258)</f>
        <v>#N/A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316</v>
      </c>
      <c r="C1259" s="11" t="s">
        <v>2255</v>
      </c>
      <c r="D1259" s="11" t="s">
        <v>2314</v>
      </c>
      <c r="E1259" s="12"/>
      <c r="F1259" s="12"/>
      <c r="G1259" s="13" t="e">
        <f aca="false">VLOOKUP(F1259,Лист3!$D$1:$E$247,2,)</f>
        <v>#N/A</v>
      </c>
      <c r="H1259" s="14" t="e">
        <f aca="false">WEEKDAY(G1259)</f>
        <v>#N/A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317</v>
      </c>
      <c r="C1260" s="11" t="s">
        <v>2255</v>
      </c>
      <c r="D1260" s="11" t="s">
        <v>2318</v>
      </c>
      <c r="E1260" s="12" t="n">
        <v>1254</v>
      </c>
      <c r="F1260" s="12" t="n">
        <f aca="false">IF(MOD(E1260,F$2)=0,F1259+1,F1259)</f>
        <v>0</v>
      </c>
      <c r="G1260" s="13" t="e">
        <f aca="false">VLOOKUP(F1260,Лист3!$D$1:$E$247,2,)</f>
        <v>#N/A</v>
      </c>
      <c r="H1260" s="14" t="e">
        <f aca="false">WEEKDAY(G1260)</f>
        <v>#N/A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319</v>
      </c>
      <c r="C1261" s="11" t="s">
        <v>2255</v>
      </c>
      <c r="D1261" s="11" t="s">
        <v>2318</v>
      </c>
      <c r="E1261" s="12" t="n">
        <v>1255</v>
      </c>
      <c r="F1261" s="12" t="n">
        <f aca="false">IF(MOD(E1261,F$2)=0,F1260+1,F1260)</f>
        <v>0</v>
      </c>
      <c r="G1261" s="13" t="e">
        <f aca="false">VLOOKUP(F1261,Лист3!$D$1:$E$247,2,)</f>
        <v>#N/A</v>
      </c>
      <c r="H1261" s="14" t="e">
        <f aca="false">WEEKDAY(G1261)</f>
        <v>#N/A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320</v>
      </c>
      <c r="C1262" s="11" t="s">
        <v>2255</v>
      </c>
      <c r="D1262" s="11" t="s">
        <v>2318</v>
      </c>
      <c r="E1262" s="12" t="n">
        <v>1256</v>
      </c>
      <c r="F1262" s="12" t="n">
        <f aca="false">IF(MOD(E1262,F$2)=0,F1261+1,F1261)</f>
        <v>0</v>
      </c>
      <c r="G1262" s="13" t="e">
        <f aca="false">VLOOKUP(F1262,Лист3!$D$1:$E$247,2,)</f>
        <v>#N/A</v>
      </c>
      <c r="H1262" s="14" t="e">
        <f aca="false">WEEKDAY(G1262)</f>
        <v>#N/A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321</v>
      </c>
      <c r="C1263" s="11" t="s">
        <v>2255</v>
      </c>
      <c r="D1263" s="11" t="s">
        <v>2322</v>
      </c>
      <c r="E1263" s="12" t="n">
        <v>1257</v>
      </c>
      <c r="F1263" s="12" t="n">
        <f aca="false">IF(MOD(E1263,F$2)=0,F1262+1,F1262)</f>
        <v>0</v>
      </c>
      <c r="G1263" s="13" t="e">
        <f aca="false">VLOOKUP(F1263,Лист3!$D$1:$E$247,2,)</f>
        <v>#N/A</v>
      </c>
      <c r="H1263" s="14" t="e">
        <f aca="false">WEEKDAY(G1263)</f>
        <v>#N/A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323</v>
      </c>
      <c r="C1264" s="11" t="s">
        <v>2255</v>
      </c>
      <c r="D1264" s="11" t="s">
        <v>2324</v>
      </c>
      <c r="E1264" s="12" t="n">
        <v>1258</v>
      </c>
      <c r="F1264" s="12" t="n">
        <f aca="false">IF(MOD(E1264,F$2)=0,F1263+1,F1263)</f>
        <v>0</v>
      </c>
      <c r="G1264" s="13" t="e">
        <f aca="false">VLOOKUP(F1264,Лист3!$D$1:$E$247,2,)</f>
        <v>#N/A</v>
      </c>
      <c r="H1264" s="14" t="e">
        <f aca="false">WEEKDAY(G1264)</f>
        <v>#N/A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325</v>
      </c>
      <c r="C1265" s="11" t="s">
        <v>2255</v>
      </c>
      <c r="D1265" s="11" t="s">
        <v>2326</v>
      </c>
      <c r="E1265" s="12" t="n">
        <v>1259</v>
      </c>
      <c r="F1265" s="12" t="n">
        <f aca="false">IF(MOD(E1265,F$2)=0,F1264+1,F1264)</f>
        <v>0</v>
      </c>
      <c r="G1265" s="13" t="e">
        <f aca="false">VLOOKUP(F1265,Лист3!$D$1:$E$247,2,)</f>
        <v>#N/A</v>
      </c>
      <c r="H1265" s="14" t="e">
        <f aca="false">WEEKDAY(G1265)</f>
        <v>#N/A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327</v>
      </c>
      <c r="C1266" s="11" t="s">
        <v>2255</v>
      </c>
      <c r="D1266" s="11" t="s">
        <v>2328</v>
      </c>
      <c r="E1266" s="12" t="n">
        <v>1260</v>
      </c>
      <c r="F1266" s="12" t="n">
        <f aca="false">IF(MOD(E1266,F$2)=0,F1265+1,F1265)</f>
        <v>1</v>
      </c>
      <c r="G1266" s="13" t="n">
        <f aca="false">VLOOKUP(F1266,Лист3!$D$1:$E$247,2,)</f>
        <v>44936</v>
      </c>
      <c r="H1266" s="14" t="n">
        <f aca="false">WEEKDAY(G1266)</f>
        <v>3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329</v>
      </c>
      <c r="C1267" s="11" t="s">
        <v>2255</v>
      </c>
      <c r="D1267" s="11" t="s">
        <v>2330</v>
      </c>
      <c r="E1267" s="12" t="n">
        <v>1261</v>
      </c>
      <c r="F1267" s="12" t="n">
        <f aca="false">IF(MOD(E1267,F$2)=0,F1266+1,F1266)</f>
        <v>1</v>
      </c>
      <c r="G1267" s="13" t="n">
        <f aca="false">VLOOKUP(F1267,Лист3!$D$1:$E$247,2,)</f>
        <v>44936</v>
      </c>
      <c r="H1267" s="14" t="n">
        <f aca="false">WEEKDAY(G1267)</f>
        <v>3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331</v>
      </c>
      <c r="C1268" s="11" t="s">
        <v>2255</v>
      </c>
      <c r="D1268" s="11" t="s">
        <v>2332</v>
      </c>
      <c r="E1268" s="12" t="n">
        <v>1262</v>
      </c>
      <c r="F1268" s="12" t="n">
        <f aca="false">IF(MOD(E1268,F$2)=0,F1267+1,F1267)</f>
        <v>1</v>
      </c>
      <c r="G1268" s="13" t="n">
        <f aca="false">VLOOKUP(F1268,Лист3!$D$1:$E$247,2,)</f>
        <v>44936</v>
      </c>
      <c r="H1268" s="14" t="n">
        <f aca="false">WEEKDAY(G1268)</f>
        <v>3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333</v>
      </c>
      <c r="C1269" s="11" t="s">
        <v>2255</v>
      </c>
      <c r="D1269" s="11" t="s">
        <v>2332</v>
      </c>
      <c r="E1269" s="12" t="n">
        <v>1263</v>
      </c>
      <c r="F1269" s="12" t="n">
        <f aca="false">IF(MOD(E1269,F$2)=0,F1268+1,F1268)</f>
        <v>1</v>
      </c>
      <c r="G1269" s="13" t="n">
        <f aca="false">VLOOKUP(F1269,Лист3!$D$1:$E$247,2,)</f>
        <v>44936</v>
      </c>
      <c r="H1269" s="14" t="n">
        <f aca="false">WEEKDAY(G1269)</f>
        <v>3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334</v>
      </c>
      <c r="C1270" s="11" t="s">
        <v>2255</v>
      </c>
      <c r="D1270" s="11" t="s">
        <v>2335</v>
      </c>
      <c r="E1270" s="12" t="n">
        <v>1264</v>
      </c>
      <c r="F1270" s="12" t="n">
        <f aca="false">IF(MOD(E1270,F$2)=0,F1269+1,F1269)</f>
        <v>1</v>
      </c>
      <c r="G1270" s="13" t="n">
        <f aca="false">VLOOKUP(F1270,Лист3!$D$1:$E$247,2,)</f>
        <v>44936</v>
      </c>
      <c r="H1270" s="14" t="n">
        <f aca="false">WEEKDAY(G1270)</f>
        <v>3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336</v>
      </c>
      <c r="C1271" s="11" t="s">
        <v>2255</v>
      </c>
      <c r="D1271" s="11" t="s">
        <v>2335</v>
      </c>
      <c r="E1271" s="12" t="n">
        <v>1265</v>
      </c>
      <c r="F1271" s="12" t="n">
        <f aca="false">IF(MOD(E1271,F$2)=0,F1270+1,F1270)</f>
        <v>1</v>
      </c>
      <c r="G1271" s="13" t="n">
        <f aca="false">VLOOKUP(F1271,Лист3!$D$1:$E$247,2,)</f>
        <v>44936</v>
      </c>
      <c r="H1271" s="14" t="n">
        <f aca="false">WEEKDAY(G1271)</f>
        <v>3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337</v>
      </c>
      <c r="C1272" s="11" t="s">
        <v>2255</v>
      </c>
      <c r="D1272" s="11" t="s">
        <v>2338</v>
      </c>
      <c r="E1272" s="12" t="n">
        <v>1266</v>
      </c>
      <c r="F1272" s="12" t="n">
        <f aca="false">IF(MOD(E1272,F$2)=0,F1271+1,F1271)</f>
        <v>1</v>
      </c>
      <c r="G1272" s="13" t="n">
        <f aca="false">VLOOKUP(F1272,Лист3!$D$1:$E$247,2,)</f>
        <v>44936</v>
      </c>
      <c r="H1272" s="14" t="n">
        <f aca="false">WEEKDAY(G1272)</f>
        <v>3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339</v>
      </c>
      <c r="C1273" s="11" t="s">
        <v>2255</v>
      </c>
      <c r="D1273" s="11" t="s">
        <v>2340</v>
      </c>
      <c r="E1273" s="12" t="n">
        <v>1267</v>
      </c>
      <c r="F1273" s="12" t="n">
        <f aca="false">IF(MOD(E1273,F$2)=0,F1272+1,F1272)</f>
        <v>1</v>
      </c>
      <c r="G1273" s="13" t="n">
        <f aca="false">VLOOKUP(F1273,Лист3!$D$1:$E$247,2,)</f>
        <v>44936</v>
      </c>
      <c r="H1273" s="14" t="n">
        <f aca="false">WEEKDAY(G1273)</f>
        <v>3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341</v>
      </c>
      <c r="C1274" s="11" t="s">
        <v>2255</v>
      </c>
      <c r="D1274" s="11" t="s">
        <v>2342</v>
      </c>
      <c r="E1274" s="12" t="n">
        <v>1268</v>
      </c>
      <c r="F1274" s="12" t="n">
        <f aca="false">IF(MOD(E1274,F$2)=0,F1273+1,F1273)</f>
        <v>1</v>
      </c>
      <c r="G1274" s="13" t="n">
        <f aca="false">VLOOKUP(F1274,Лист3!$D$1:$E$247,2,)</f>
        <v>44936</v>
      </c>
      <c r="H1274" s="14" t="n">
        <f aca="false">WEEKDAY(G1274)</f>
        <v>3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343</v>
      </c>
      <c r="C1275" s="11" t="s">
        <v>2255</v>
      </c>
      <c r="D1275" s="11" t="s">
        <v>2344</v>
      </c>
      <c r="E1275" s="12" t="n">
        <v>1269</v>
      </c>
      <c r="F1275" s="12" t="n">
        <f aca="false">IF(MOD(E1275,F$2)=0,F1274+1,F1274)</f>
        <v>1</v>
      </c>
      <c r="G1275" s="13" t="n">
        <f aca="false">VLOOKUP(F1275,Лист3!$D$1:$E$247,2,)</f>
        <v>44936</v>
      </c>
      <c r="H1275" s="14" t="n">
        <f aca="false">WEEKDAY(G1275)</f>
        <v>3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345</v>
      </c>
      <c r="C1276" s="11" t="s">
        <v>2255</v>
      </c>
      <c r="D1276" s="11" t="s">
        <v>2346</v>
      </c>
      <c r="E1276" s="12" t="n">
        <v>1270</v>
      </c>
      <c r="F1276" s="12" t="n">
        <f aca="false">IF(MOD(E1276,F$2)=0,F1275+1,F1275)</f>
        <v>1</v>
      </c>
      <c r="G1276" s="13" t="n">
        <f aca="false">VLOOKUP(F1276,Лист3!$D$1:$E$247,2,)</f>
        <v>44936</v>
      </c>
      <c r="H1276" s="14" t="n">
        <f aca="false">WEEKDAY(G1276)</f>
        <v>3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347</v>
      </c>
      <c r="C1277" s="11" t="s">
        <v>2255</v>
      </c>
      <c r="D1277" s="11" t="s">
        <v>2348</v>
      </c>
      <c r="E1277" s="12" t="n">
        <v>1271</v>
      </c>
      <c r="F1277" s="12" t="n">
        <f aca="false">IF(MOD(E1277,F$2)=0,F1276+1,F1276)</f>
        <v>1</v>
      </c>
      <c r="G1277" s="13" t="n">
        <f aca="false">VLOOKUP(F1277,Лист3!$D$1:$E$247,2,)</f>
        <v>44936</v>
      </c>
      <c r="H1277" s="14" t="n">
        <f aca="false">WEEKDAY(G1277)</f>
        <v>3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349</v>
      </c>
      <c r="C1278" s="11" t="s">
        <v>2255</v>
      </c>
      <c r="D1278" s="11" t="s">
        <v>2350</v>
      </c>
      <c r="E1278" s="12" t="n">
        <v>1272</v>
      </c>
      <c r="F1278" s="12" t="n">
        <f aca="false">IF(MOD(E1278,F$2)=0,F1277+1,F1277)</f>
        <v>2</v>
      </c>
      <c r="G1278" s="13" t="n">
        <f aca="false">VLOOKUP(F1278,Лист3!$D$1:$E$247,2,)</f>
        <v>44937</v>
      </c>
      <c r="H1278" s="14" t="n">
        <f aca="false">WEEKDAY(G1278)</f>
        <v>4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351</v>
      </c>
      <c r="C1279" s="11" t="s">
        <v>2255</v>
      </c>
      <c r="D1279" s="11" t="s">
        <v>2352</v>
      </c>
      <c r="E1279" s="12" t="n">
        <v>1273</v>
      </c>
      <c r="F1279" s="12" t="n">
        <f aca="false">IF(MOD(E1279,F$2)=0,F1278+1,F1278)</f>
        <v>2</v>
      </c>
      <c r="G1279" s="13" t="n">
        <f aca="false">VLOOKUP(F1279,Лист3!$D$1:$E$247,2,)</f>
        <v>44937</v>
      </c>
      <c r="H1279" s="14" t="n">
        <f aca="false">WEEKDAY(G1279)</f>
        <v>4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353</v>
      </c>
      <c r="C1280" s="11" t="s">
        <v>2255</v>
      </c>
      <c r="D1280" s="11" t="s">
        <v>2354</v>
      </c>
      <c r="E1280" s="12" t="n">
        <v>1274</v>
      </c>
      <c r="F1280" s="12" t="n">
        <f aca="false">IF(MOD(E1280,F$2)=0,F1279+1,F1279)</f>
        <v>2</v>
      </c>
      <c r="G1280" s="13" t="n">
        <f aca="false">VLOOKUP(F1280,Лист3!$D$1:$E$247,2,)</f>
        <v>44937</v>
      </c>
      <c r="H1280" s="14" t="n">
        <f aca="false">WEEKDAY(G1280)</f>
        <v>4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355</v>
      </c>
      <c r="C1281" s="11" t="s">
        <v>2255</v>
      </c>
      <c r="D1281" s="11" t="s">
        <v>2356</v>
      </c>
      <c r="E1281" s="12" t="n">
        <v>1275</v>
      </c>
      <c r="F1281" s="12" t="n">
        <f aca="false">IF(MOD(E1281,F$2)=0,F1280+1,F1280)</f>
        <v>2</v>
      </c>
      <c r="G1281" s="13" t="n">
        <f aca="false">VLOOKUP(F1281,Лист3!$D$1:$E$247,2,)</f>
        <v>44937</v>
      </c>
      <c r="H1281" s="14" t="n">
        <f aca="false">WEEKDAY(G1281)</f>
        <v>4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357</v>
      </c>
      <c r="C1282" s="11" t="s">
        <v>2255</v>
      </c>
      <c r="D1282" s="11" t="s">
        <v>2356</v>
      </c>
      <c r="E1282" s="12" t="n">
        <v>1276</v>
      </c>
      <c r="F1282" s="12" t="n">
        <f aca="false">IF(MOD(E1282,F$2)=0,F1281+1,F1281)</f>
        <v>2</v>
      </c>
      <c r="G1282" s="13" t="n">
        <f aca="false">VLOOKUP(F1282,Лист3!$D$1:$E$247,2,)</f>
        <v>44937</v>
      </c>
      <c r="H1282" s="14" t="n">
        <f aca="false">WEEKDAY(G1282)</f>
        <v>4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358</v>
      </c>
      <c r="C1283" s="11" t="s">
        <v>2255</v>
      </c>
      <c r="D1283" s="11" t="s">
        <v>2359</v>
      </c>
      <c r="E1283" s="12" t="n">
        <v>1277</v>
      </c>
      <c r="F1283" s="12" t="n">
        <f aca="false">IF(MOD(E1283,F$2)=0,F1282+1,F1282)</f>
        <v>2</v>
      </c>
      <c r="G1283" s="13" t="n">
        <f aca="false">VLOOKUP(F1283,Лист3!$D$1:$E$247,2,)</f>
        <v>44937</v>
      </c>
      <c r="H1283" s="14" t="n">
        <f aca="false">WEEKDAY(G1283)</f>
        <v>4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360</v>
      </c>
      <c r="C1284" s="11" t="s">
        <v>2255</v>
      </c>
      <c r="D1284" s="11" t="s">
        <v>2361</v>
      </c>
      <c r="E1284" s="12" t="n">
        <v>1278</v>
      </c>
      <c r="F1284" s="12" t="n">
        <f aca="false">IF(MOD(E1284,F$2)=0,F1283+1,F1283)</f>
        <v>2</v>
      </c>
      <c r="G1284" s="13" t="n">
        <f aca="false">VLOOKUP(F1284,Лист3!$D$1:$E$247,2,)</f>
        <v>44937</v>
      </c>
      <c r="H1284" s="14" t="n">
        <f aca="false">WEEKDAY(G1284)</f>
        <v>4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362</v>
      </c>
      <c r="C1285" s="11" t="s">
        <v>2255</v>
      </c>
      <c r="D1285" s="11" t="s">
        <v>2361</v>
      </c>
      <c r="E1285" s="12" t="n">
        <v>1279</v>
      </c>
      <c r="F1285" s="12" t="n">
        <f aca="false">IF(MOD(E1285,F$2)=0,F1284+1,F1284)</f>
        <v>2</v>
      </c>
      <c r="G1285" s="13" t="n">
        <f aca="false">VLOOKUP(F1285,Лист3!$D$1:$E$247,2,)</f>
        <v>44937</v>
      </c>
      <c r="H1285" s="14" t="n">
        <f aca="false">WEEKDAY(G1285)</f>
        <v>4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363</v>
      </c>
      <c r="C1286" s="11" t="s">
        <v>2255</v>
      </c>
      <c r="D1286" s="11" t="s">
        <v>2364</v>
      </c>
      <c r="E1286" s="12" t="n">
        <v>1280</v>
      </c>
      <c r="F1286" s="12" t="n">
        <f aca="false">IF(MOD(E1286,F$2)=0,F1285+1,F1285)</f>
        <v>2</v>
      </c>
      <c r="G1286" s="13" t="n">
        <f aca="false">VLOOKUP(F1286,Лист3!$D$1:$E$247,2,)</f>
        <v>44937</v>
      </c>
      <c r="H1286" s="14" t="n">
        <f aca="false">WEEKDAY(G1286)</f>
        <v>4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365</v>
      </c>
      <c r="C1287" s="11" t="s">
        <v>2255</v>
      </c>
      <c r="D1287" s="11" t="s">
        <v>2366</v>
      </c>
      <c r="E1287" s="12"/>
      <c r="F1287" s="12"/>
      <c r="G1287" s="13" t="e">
        <f aca="false">VLOOKUP(F1287,Лист3!$D$1:$E$247,2,)</f>
        <v>#N/A</v>
      </c>
      <c r="H1287" s="14" t="e">
        <f aca="false">WEEKDAY(G1287)</f>
        <v>#N/A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6" t="n">
        <v>16507</v>
      </c>
      <c r="C1288" s="11" t="s">
        <v>2255</v>
      </c>
      <c r="D1288" s="11" t="s">
        <v>2367</v>
      </c>
      <c r="E1288" s="12" t="n">
        <v>1281</v>
      </c>
      <c r="F1288" s="12" t="n">
        <f aca="false">IF(MOD(E1288,F$2)=0,F1284+1,F1284)</f>
        <v>2</v>
      </c>
      <c r="G1288" s="13" t="n">
        <f aca="false">VLOOKUP(F1288,Лист3!$D$1:$E$247,2,)</f>
        <v>44937</v>
      </c>
      <c r="H1288" s="14" t="n">
        <f aca="false">WEEKDAY(G1288)</f>
        <v>4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368</v>
      </c>
      <c r="C1289" s="11" t="s">
        <v>2255</v>
      </c>
      <c r="D1289" s="11" t="s">
        <v>2367</v>
      </c>
      <c r="E1289" s="12" t="n">
        <v>1282</v>
      </c>
      <c r="F1289" s="12" t="n">
        <f aca="false">IF(MOD(E1289,F$2)=0,F1288+1,F1288)</f>
        <v>2</v>
      </c>
      <c r="G1289" s="13" t="n">
        <f aca="false">VLOOKUP(F1289,Лист3!$D$1:$E$247,2,)</f>
        <v>44937</v>
      </c>
      <c r="H1289" s="14" t="n">
        <f aca="false">WEEKDAY(G1289)</f>
        <v>4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369</v>
      </c>
      <c r="C1290" s="11" t="s">
        <v>2255</v>
      </c>
      <c r="D1290" s="11" t="s">
        <v>2367</v>
      </c>
      <c r="E1290" s="12" t="n">
        <v>1283</v>
      </c>
      <c r="F1290" s="12" t="n">
        <f aca="false">IF(MOD(E1290,F$2)=0,F1289+1,F1289)</f>
        <v>2</v>
      </c>
      <c r="G1290" s="13" t="n">
        <f aca="false">VLOOKUP(F1290,Лист3!$D$1:$E$247,2,)</f>
        <v>44937</v>
      </c>
      <c r="H1290" s="14" t="n">
        <f aca="false">WEEKDAY(G1290)</f>
        <v>4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370</v>
      </c>
      <c r="C1291" s="11" t="s">
        <v>2255</v>
      </c>
      <c r="D1291" s="11" t="s">
        <v>2367</v>
      </c>
      <c r="E1291" s="12" t="n">
        <v>1284</v>
      </c>
      <c r="F1291" s="12" t="n">
        <f aca="false">IF(MOD(E1291,F$2)=0,F1290+1,F1290)</f>
        <v>3</v>
      </c>
      <c r="G1291" s="13" t="n">
        <f aca="false">VLOOKUP(F1291,Лист3!$D$1:$E$247,2,)</f>
        <v>44938</v>
      </c>
      <c r="H1291" s="14" t="n">
        <f aca="false">WEEKDAY(G1291)</f>
        <v>5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371</v>
      </c>
      <c r="C1292" s="11" t="s">
        <v>2255</v>
      </c>
      <c r="D1292" s="11" t="s">
        <v>2367</v>
      </c>
      <c r="E1292" s="12" t="n">
        <v>1285</v>
      </c>
      <c r="F1292" s="12" t="n">
        <f aca="false">IF(MOD(E1292,F$2)=0,F1291+1,F1291)</f>
        <v>3</v>
      </c>
      <c r="G1292" s="13" t="n">
        <f aca="false">VLOOKUP(F1292,Лист3!$D$1:$E$247,2,)</f>
        <v>44938</v>
      </c>
      <c r="H1292" s="14" t="n">
        <f aca="false">WEEKDAY(G1292)</f>
        <v>5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372</v>
      </c>
      <c r="C1293" s="11" t="s">
        <v>2255</v>
      </c>
      <c r="D1293" s="11" t="s">
        <v>2367</v>
      </c>
      <c r="E1293" s="12" t="n">
        <v>1286</v>
      </c>
      <c r="F1293" s="12" t="n">
        <f aca="false">IF(MOD(E1293,F$2)=0,F1292+1,F1292)</f>
        <v>3</v>
      </c>
      <c r="G1293" s="13" t="n">
        <f aca="false">VLOOKUP(F1293,Лист3!$D$1:$E$247,2,)</f>
        <v>44938</v>
      </c>
      <c r="H1293" s="14" t="n">
        <f aca="false">WEEKDAY(G1293)</f>
        <v>5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373</v>
      </c>
      <c r="C1294" s="11" t="s">
        <v>2255</v>
      </c>
      <c r="D1294" s="11" t="s">
        <v>2367</v>
      </c>
      <c r="E1294" s="12" t="n">
        <v>1287</v>
      </c>
      <c r="F1294" s="12" t="n">
        <f aca="false">IF(MOD(E1294,F$2)=0,F1293+1,F1293)</f>
        <v>3</v>
      </c>
      <c r="G1294" s="13" t="n">
        <f aca="false">VLOOKUP(F1294,Лист3!$D$1:$E$247,2,)</f>
        <v>44938</v>
      </c>
      <c r="H1294" s="14" t="n">
        <f aca="false">WEEKDAY(G1294)</f>
        <v>5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374</v>
      </c>
      <c r="C1295" s="11" t="s">
        <v>2255</v>
      </c>
      <c r="D1295" s="11" t="s">
        <v>2367</v>
      </c>
      <c r="E1295" s="12" t="n">
        <v>1288</v>
      </c>
      <c r="F1295" s="12" t="n">
        <f aca="false">IF(MOD(E1295,F$2)=0,F1294+1,F1294)</f>
        <v>3</v>
      </c>
      <c r="G1295" s="13" t="n">
        <f aca="false">VLOOKUP(F1295,Лист3!$D$1:$E$247,2,)</f>
        <v>44938</v>
      </c>
      <c r="H1295" s="14" t="n">
        <f aca="false">WEEKDAY(G1295)</f>
        <v>5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375</v>
      </c>
      <c r="C1296" s="11" t="s">
        <v>2255</v>
      </c>
      <c r="D1296" s="11" t="s">
        <v>2367</v>
      </c>
      <c r="E1296" s="12" t="n">
        <v>1289</v>
      </c>
      <c r="F1296" s="12" t="n">
        <f aca="false">IF(MOD(E1296,F$2)=0,F1295+1,F1295)</f>
        <v>3</v>
      </c>
      <c r="G1296" s="13" t="n">
        <f aca="false">VLOOKUP(F1296,Лист3!$D$1:$E$247,2,)</f>
        <v>44938</v>
      </c>
      <c r="H1296" s="14" t="n">
        <f aca="false">WEEKDAY(G1296)</f>
        <v>5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376</v>
      </c>
      <c r="C1297" s="11" t="s">
        <v>2255</v>
      </c>
      <c r="D1297" s="11" t="s">
        <v>2367</v>
      </c>
      <c r="E1297" s="12" t="n">
        <v>1290</v>
      </c>
      <c r="F1297" s="12" t="n">
        <f aca="false">IF(MOD(E1297,F$2)=0,F1296+1,F1296)</f>
        <v>3</v>
      </c>
      <c r="G1297" s="13" t="n">
        <f aca="false">VLOOKUP(F1297,Лист3!$D$1:$E$247,2,)</f>
        <v>44938</v>
      </c>
      <c r="H1297" s="14" t="n">
        <f aca="false">WEEKDAY(G1297)</f>
        <v>5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377</v>
      </c>
      <c r="C1298" s="11" t="s">
        <v>2255</v>
      </c>
      <c r="D1298" s="11" t="s">
        <v>2367</v>
      </c>
      <c r="E1298" s="12" t="n">
        <v>1291</v>
      </c>
      <c r="F1298" s="12" t="n">
        <f aca="false">IF(MOD(E1298,F$2)=0,F1297+1,F1297)</f>
        <v>3</v>
      </c>
      <c r="G1298" s="13" t="n">
        <f aca="false">VLOOKUP(F1298,Лист3!$D$1:$E$247,2,)</f>
        <v>44938</v>
      </c>
      <c r="H1298" s="14" t="n">
        <f aca="false">WEEKDAY(G1298)</f>
        <v>5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378</v>
      </c>
      <c r="C1299" s="11" t="s">
        <v>2255</v>
      </c>
      <c r="D1299" s="11" t="s">
        <v>2367</v>
      </c>
      <c r="E1299" s="12" t="n">
        <v>1292</v>
      </c>
      <c r="F1299" s="12" t="n">
        <f aca="false">IF(MOD(E1299,F$2)=0,F1298+1,F1298)</f>
        <v>3</v>
      </c>
      <c r="G1299" s="13" t="n">
        <f aca="false">VLOOKUP(F1299,Лист3!$D$1:$E$247,2,)</f>
        <v>44938</v>
      </c>
      <c r="H1299" s="14" t="n">
        <f aca="false">WEEKDAY(G1299)</f>
        <v>5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379</v>
      </c>
      <c r="C1300" s="11" t="s">
        <v>2255</v>
      </c>
      <c r="D1300" s="11" t="s">
        <v>2367</v>
      </c>
      <c r="E1300" s="12" t="n">
        <v>1293</v>
      </c>
      <c r="F1300" s="12" t="n">
        <f aca="false">IF(MOD(E1300,F$2)=0,F1299+1,F1299)</f>
        <v>3</v>
      </c>
      <c r="G1300" s="13" t="n">
        <f aca="false">VLOOKUP(F1300,Лист3!$D$1:$E$247,2,)</f>
        <v>44938</v>
      </c>
      <c r="H1300" s="14" t="n">
        <f aca="false">WEEKDAY(G1300)</f>
        <v>5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380</v>
      </c>
      <c r="C1301" s="11" t="s">
        <v>2255</v>
      </c>
      <c r="D1301" s="11" t="s">
        <v>2367</v>
      </c>
      <c r="E1301" s="12" t="n">
        <v>1294</v>
      </c>
      <c r="F1301" s="12" t="n">
        <f aca="false">IF(MOD(E1301,F$2)=0,F1300+1,F1300)</f>
        <v>3</v>
      </c>
      <c r="G1301" s="13" t="n">
        <f aca="false">VLOOKUP(F1301,Лист3!$D$1:$E$247,2,)</f>
        <v>44938</v>
      </c>
      <c r="H1301" s="14" t="n">
        <f aca="false">WEEKDAY(G1301)</f>
        <v>5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381</v>
      </c>
      <c r="C1302" s="11" t="s">
        <v>2255</v>
      </c>
      <c r="D1302" s="11" t="s">
        <v>2367</v>
      </c>
      <c r="E1302" s="12" t="n">
        <v>1295</v>
      </c>
      <c r="F1302" s="12" t="n">
        <f aca="false">IF(MOD(E1302,F$2)=0,F1301+1,F1301)</f>
        <v>3</v>
      </c>
      <c r="G1302" s="13" t="n">
        <f aca="false">VLOOKUP(F1302,Лист3!$D$1:$E$247,2,)</f>
        <v>44938</v>
      </c>
      <c r="H1302" s="14" t="n">
        <f aca="false">WEEKDAY(G1302)</f>
        <v>5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382</v>
      </c>
      <c r="C1303" s="11" t="s">
        <v>2255</v>
      </c>
      <c r="D1303" s="11" t="s">
        <v>2367</v>
      </c>
      <c r="E1303" s="12" t="n">
        <v>1296</v>
      </c>
      <c r="F1303" s="12" t="n">
        <f aca="false">IF(MOD(E1303,F$2)=0,F1302+1,F1302)</f>
        <v>4</v>
      </c>
      <c r="G1303" s="13" t="n">
        <f aca="false">VLOOKUP(F1303,Лист3!$D$1:$E$247,2,)</f>
        <v>44939</v>
      </c>
      <c r="H1303" s="14" t="n">
        <f aca="false">WEEKDAY(G1303)</f>
        <v>6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383</v>
      </c>
      <c r="C1304" s="11" t="s">
        <v>2255</v>
      </c>
      <c r="D1304" s="11" t="s">
        <v>2367</v>
      </c>
      <c r="E1304" s="12" t="n">
        <v>1297</v>
      </c>
      <c r="F1304" s="12" t="n">
        <f aca="false">IF(MOD(E1304,F$2)=0,F1303+1,F1303)</f>
        <v>4</v>
      </c>
      <c r="G1304" s="13" t="n">
        <f aca="false">VLOOKUP(F1304,Лист3!$D$1:$E$247,2,)</f>
        <v>44939</v>
      </c>
      <c r="H1304" s="14" t="n">
        <f aca="false">WEEKDAY(G1304)</f>
        <v>6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384</v>
      </c>
      <c r="C1305" s="11" t="s">
        <v>2255</v>
      </c>
      <c r="D1305" s="11" t="s">
        <v>2367</v>
      </c>
      <c r="E1305" s="12" t="n">
        <v>1298</v>
      </c>
      <c r="F1305" s="12" t="n">
        <f aca="false">IF(MOD(E1305,F$2)=0,F1304+1,F1304)</f>
        <v>4</v>
      </c>
      <c r="G1305" s="13" t="n">
        <f aca="false">VLOOKUP(F1305,Лист3!$D$1:$E$247,2,)</f>
        <v>44939</v>
      </c>
      <c r="H1305" s="14" t="n">
        <f aca="false">WEEKDAY(G1305)</f>
        <v>6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385</v>
      </c>
      <c r="C1306" s="11" t="s">
        <v>2255</v>
      </c>
      <c r="D1306" s="11" t="s">
        <v>2367</v>
      </c>
      <c r="E1306" s="12" t="n">
        <v>1299</v>
      </c>
      <c r="F1306" s="12" t="n">
        <f aca="false">IF(MOD(E1306,F$2)=0,F1305+1,F1305)</f>
        <v>4</v>
      </c>
      <c r="G1306" s="13" t="n">
        <f aca="false">VLOOKUP(F1306,Лист3!$D$1:$E$247,2,)</f>
        <v>44939</v>
      </c>
      <c r="H1306" s="14" t="n">
        <f aca="false">WEEKDAY(G1306)</f>
        <v>6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386</v>
      </c>
      <c r="C1307" s="11" t="s">
        <v>2255</v>
      </c>
      <c r="D1307" s="11" t="s">
        <v>2367</v>
      </c>
      <c r="E1307" s="12" t="n">
        <v>1300</v>
      </c>
      <c r="F1307" s="12" t="n">
        <f aca="false">IF(MOD(E1307,F$2)=0,F1306+1,F1306)</f>
        <v>4</v>
      </c>
      <c r="G1307" s="13" t="n">
        <f aca="false">VLOOKUP(F1307,Лист3!$D$1:$E$247,2,)</f>
        <v>44939</v>
      </c>
      <c r="H1307" s="14" t="n">
        <f aca="false">WEEKDAY(G1307)</f>
        <v>6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387</v>
      </c>
      <c r="C1308" s="11" t="s">
        <v>2255</v>
      </c>
      <c r="D1308" s="11" t="s">
        <v>2367</v>
      </c>
      <c r="E1308" s="12" t="n">
        <v>1301</v>
      </c>
      <c r="F1308" s="12" t="n">
        <f aca="false">IF(MOD(E1308,F$2)=0,F1307+1,F1307)</f>
        <v>4</v>
      </c>
      <c r="G1308" s="13" t="n">
        <f aca="false">VLOOKUP(F1308,Лист3!$D$1:$E$247,2,)</f>
        <v>44939</v>
      </c>
      <c r="H1308" s="14" t="n">
        <f aca="false">WEEKDAY(G1308)</f>
        <v>6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388</v>
      </c>
      <c r="C1309" s="11" t="s">
        <v>2255</v>
      </c>
      <c r="D1309" s="11" t="s">
        <v>2389</v>
      </c>
      <c r="E1309" s="12" t="n">
        <v>1302</v>
      </c>
      <c r="F1309" s="12" t="n">
        <f aca="false">IF(MOD(E1309,F$2)=0,F1308+1,F1308)</f>
        <v>4</v>
      </c>
      <c r="G1309" s="13" t="n">
        <f aca="false">VLOOKUP(F1309,Лист3!$D$1:$E$247,2,)</f>
        <v>44939</v>
      </c>
      <c r="H1309" s="14" t="n">
        <f aca="false">WEEKDAY(G1309)</f>
        <v>6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390</v>
      </c>
      <c r="C1310" s="11" t="s">
        <v>2255</v>
      </c>
      <c r="D1310" s="11" t="s">
        <v>2391</v>
      </c>
      <c r="E1310" s="12" t="n">
        <v>1303</v>
      </c>
      <c r="F1310" s="12" t="n">
        <f aca="false">IF(MOD(E1310,F$2)=0,F1309+1,F1309)</f>
        <v>4</v>
      </c>
      <c r="G1310" s="13" t="n">
        <f aca="false">VLOOKUP(F1310,Лист3!$D$1:$E$247,2,)</f>
        <v>44939</v>
      </c>
      <c r="H1310" s="14" t="n">
        <f aca="false">WEEKDAY(G1310)</f>
        <v>6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392</v>
      </c>
      <c r="C1311" s="11" t="s">
        <v>2255</v>
      </c>
      <c r="D1311" s="11" t="s">
        <v>2393</v>
      </c>
      <c r="E1311" s="12" t="n">
        <v>1304</v>
      </c>
      <c r="F1311" s="12" t="n">
        <f aca="false">IF(MOD(E1311,F$2)=0,F1310+1,F1310)</f>
        <v>4</v>
      </c>
      <c r="G1311" s="13" t="n">
        <f aca="false">VLOOKUP(F1311,Лист3!$D$1:$E$247,2,)</f>
        <v>44939</v>
      </c>
      <c r="H1311" s="14" t="n">
        <f aca="false">WEEKDAY(G1311)</f>
        <v>6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394</v>
      </c>
      <c r="C1312" s="11" t="s">
        <v>2255</v>
      </c>
      <c r="D1312" s="11" t="s">
        <v>2395</v>
      </c>
      <c r="E1312" s="12" t="n">
        <v>1305</v>
      </c>
      <c r="F1312" s="12" t="n">
        <f aca="false">IF(MOD(E1312,F$2)=0,F1311+1,F1311)</f>
        <v>4</v>
      </c>
      <c r="G1312" s="13" t="n">
        <f aca="false">VLOOKUP(F1312,Лист3!$D$1:$E$247,2,)</f>
        <v>44939</v>
      </c>
      <c r="H1312" s="14" t="n">
        <f aca="false">WEEKDAY(G1312)</f>
        <v>6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396</v>
      </c>
      <c r="C1313" s="11" t="s">
        <v>2255</v>
      </c>
      <c r="D1313" s="11" t="s">
        <v>2397</v>
      </c>
      <c r="E1313" s="12" t="n">
        <v>1306</v>
      </c>
      <c r="F1313" s="12" t="n">
        <f aca="false">IF(MOD(E1313,F$2)=0,F1312+1,F1312)</f>
        <v>4</v>
      </c>
      <c r="G1313" s="13" t="n">
        <f aca="false">VLOOKUP(F1313,Лист3!$D$1:$E$247,2,)</f>
        <v>44939</v>
      </c>
      <c r="H1313" s="14" t="n">
        <f aca="false">WEEKDAY(G1313)</f>
        <v>6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398</v>
      </c>
      <c r="C1314" s="11" t="s">
        <v>2255</v>
      </c>
      <c r="D1314" s="11" t="s">
        <v>2397</v>
      </c>
      <c r="E1314" s="12" t="n">
        <v>1307</v>
      </c>
      <c r="F1314" s="12" t="n">
        <f aca="false">IF(MOD(E1314,F$2)=0,F1313+1,F1313)</f>
        <v>4</v>
      </c>
      <c r="G1314" s="13" t="n">
        <f aca="false">VLOOKUP(F1314,Лист3!$D$1:$E$247,2,)</f>
        <v>44939</v>
      </c>
      <c r="H1314" s="14" t="n">
        <f aca="false">WEEKDAY(G1314)</f>
        <v>6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399</v>
      </c>
      <c r="C1315" s="11" t="s">
        <v>2255</v>
      </c>
      <c r="D1315" s="11" t="s">
        <v>2400</v>
      </c>
      <c r="E1315" s="12" t="n">
        <v>1308</v>
      </c>
      <c r="F1315" s="12" t="n">
        <f aca="false">IF(MOD(E1315,F$2)=0,F1314+1,F1314)</f>
        <v>5</v>
      </c>
      <c r="G1315" s="13" t="n">
        <f aca="false">VLOOKUP(F1315,Лист3!$D$1:$E$247,2,)</f>
        <v>44942</v>
      </c>
      <c r="H1315" s="14" t="n">
        <f aca="false">WEEKDAY(G1315)</f>
        <v>2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401</v>
      </c>
      <c r="C1316" s="11" t="s">
        <v>2255</v>
      </c>
      <c r="D1316" s="11" t="s">
        <v>2402</v>
      </c>
      <c r="E1316" s="12" t="n">
        <v>1309</v>
      </c>
      <c r="F1316" s="12" t="n">
        <f aca="false">IF(MOD(E1316,F$2)=0,F1315+1,F1315)</f>
        <v>5</v>
      </c>
      <c r="G1316" s="13" t="n">
        <f aca="false">VLOOKUP(F1316,Лист3!$D$1:$E$247,2,)</f>
        <v>44942</v>
      </c>
      <c r="H1316" s="14" t="n">
        <f aca="false">WEEKDAY(G1316)</f>
        <v>2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403</v>
      </c>
      <c r="C1317" s="11" t="s">
        <v>2255</v>
      </c>
      <c r="D1317" s="11" t="s">
        <v>2404</v>
      </c>
      <c r="E1317" s="12" t="n">
        <v>1310</v>
      </c>
      <c r="F1317" s="12" t="n">
        <f aca="false">IF(MOD(E1317,F$2)=0,F1316+1,F1316)</f>
        <v>5</v>
      </c>
      <c r="G1317" s="13" t="n">
        <f aca="false">VLOOKUP(F1317,Лист3!$D$1:$E$247,2,)</f>
        <v>44942</v>
      </c>
      <c r="H1317" s="14" t="n">
        <f aca="false">WEEKDAY(G1317)</f>
        <v>2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405</v>
      </c>
      <c r="C1318" s="11" t="s">
        <v>2255</v>
      </c>
      <c r="D1318" s="11" t="s">
        <v>2406</v>
      </c>
      <c r="E1318" s="12" t="n">
        <v>1311</v>
      </c>
      <c r="F1318" s="12" t="n">
        <f aca="false">IF(MOD(E1318,F$2)=0,F1317+1,F1317)</f>
        <v>5</v>
      </c>
      <c r="G1318" s="13" t="n">
        <f aca="false">VLOOKUP(F1318,Лист3!$D$1:$E$247,2,)</f>
        <v>44942</v>
      </c>
      <c r="H1318" s="14" t="n">
        <f aca="false">WEEKDAY(G1318)</f>
        <v>2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407</v>
      </c>
      <c r="C1319" s="11" t="s">
        <v>2255</v>
      </c>
      <c r="D1319" s="11" t="s">
        <v>2408</v>
      </c>
      <c r="E1319" s="12" t="n">
        <v>1312</v>
      </c>
      <c r="F1319" s="12" t="n">
        <f aca="false">IF(MOD(E1319,F$2)=0,F1318+1,F1318)</f>
        <v>5</v>
      </c>
      <c r="G1319" s="13" t="n">
        <f aca="false">VLOOKUP(F1319,Лист3!$D$1:$E$247,2,)</f>
        <v>44942</v>
      </c>
      <c r="H1319" s="14" t="n">
        <f aca="false">WEEKDAY(G1319)</f>
        <v>2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409</v>
      </c>
      <c r="C1320" s="11" t="s">
        <v>2255</v>
      </c>
      <c r="D1320" s="11" t="s">
        <v>2410</v>
      </c>
      <c r="E1320" s="12" t="n">
        <v>1313</v>
      </c>
      <c r="F1320" s="12" t="n">
        <f aca="false">IF(MOD(E1320,F$2)=0,F1319+1,F1319)</f>
        <v>5</v>
      </c>
      <c r="G1320" s="13" t="n">
        <f aca="false">VLOOKUP(F1320,Лист3!$D$1:$E$247,2,)</f>
        <v>44942</v>
      </c>
      <c r="H1320" s="14" t="n">
        <f aca="false">WEEKDAY(G1320)</f>
        <v>2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411</v>
      </c>
      <c r="C1321" s="11" t="s">
        <v>2255</v>
      </c>
      <c r="D1321" s="11" t="s">
        <v>2412</v>
      </c>
      <c r="E1321" s="12" t="n">
        <v>1314</v>
      </c>
      <c r="F1321" s="12" t="n">
        <f aca="false">IF(MOD(E1321,F$2)=0,F1320+1,F1320)</f>
        <v>5</v>
      </c>
      <c r="G1321" s="13" t="n">
        <f aca="false">VLOOKUP(F1321,Лист3!$D$1:$E$247,2,)</f>
        <v>44942</v>
      </c>
      <c r="H1321" s="14" t="n">
        <f aca="false">WEEKDAY(G1321)</f>
        <v>2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413</v>
      </c>
      <c r="C1322" s="11" t="s">
        <v>2255</v>
      </c>
      <c r="D1322" s="11" t="s">
        <v>2414</v>
      </c>
      <c r="E1322" s="12" t="n">
        <v>1315</v>
      </c>
      <c r="F1322" s="12" t="n">
        <f aca="false">IF(MOD(E1322,F$2)=0,F1321+1,F1321)</f>
        <v>5</v>
      </c>
      <c r="G1322" s="13" t="n">
        <f aca="false">VLOOKUP(F1322,Лист3!$D$1:$E$247,2,)</f>
        <v>44942</v>
      </c>
      <c r="H1322" s="14" t="n">
        <f aca="false">WEEKDAY(G1322)</f>
        <v>2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415</v>
      </c>
      <c r="C1323" s="11" t="s">
        <v>2255</v>
      </c>
      <c r="D1323" s="11" t="s">
        <v>2414</v>
      </c>
      <c r="E1323" s="12" t="n">
        <v>1316</v>
      </c>
      <c r="F1323" s="12" t="n">
        <f aca="false">IF(MOD(E1323,F$2)=0,F1322+1,F1322)</f>
        <v>5</v>
      </c>
      <c r="G1323" s="13" t="n">
        <f aca="false">VLOOKUP(F1323,Лист3!$D$1:$E$247,2,)</f>
        <v>44942</v>
      </c>
      <c r="H1323" s="14" t="n">
        <f aca="false">WEEKDAY(G1323)</f>
        <v>2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416</v>
      </c>
      <c r="C1324" s="11" t="s">
        <v>2255</v>
      </c>
      <c r="D1324" s="11" t="s">
        <v>2414</v>
      </c>
      <c r="E1324" s="12" t="n">
        <v>1317</v>
      </c>
      <c r="F1324" s="12" t="n">
        <f aca="false">IF(MOD(E1324,F$2)=0,F1323+1,F1323)</f>
        <v>5</v>
      </c>
      <c r="G1324" s="13" t="n">
        <f aca="false">VLOOKUP(F1324,Лист3!$D$1:$E$247,2,)</f>
        <v>44942</v>
      </c>
      <c r="H1324" s="14" t="n">
        <f aca="false">WEEKDAY(G1324)</f>
        <v>2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417</v>
      </c>
      <c r="C1325" s="11" t="s">
        <v>2255</v>
      </c>
      <c r="D1325" s="11" t="s">
        <v>2418</v>
      </c>
      <c r="E1325" s="12" t="n">
        <v>1318</v>
      </c>
      <c r="F1325" s="12" t="n">
        <f aca="false">IF(MOD(E1325,F$2)=0,F1324+1,F1324)</f>
        <v>5</v>
      </c>
      <c r="G1325" s="13" t="n">
        <f aca="false">VLOOKUP(F1325,Лист3!$D$1:$E$247,2,)</f>
        <v>44942</v>
      </c>
      <c r="H1325" s="14" t="n">
        <f aca="false">WEEKDAY(G1325)</f>
        <v>2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419</v>
      </c>
      <c r="C1326" s="11" t="s">
        <v>2255</v>
      </c>
      <c r="D1326" s="11" t="s">
        <v>2418</v>
      </c>
      <c r="E1326" s="12" t="n">
        <v>1319</v>
      </c>
      <c r="F1326" s="12" t="n">
        <f aca="false">IF(MOD(E1326,F$2)=0,F1325+1,F1325)</f>
        <v>5</v>
      </c>
      <c r="G1326" s="13" t="n">
        <f aca="false">VLOOKUP(F1326,Лист3!$D$1:$E$247,2,)</f>
        <v>44942</v>
      </c>
      <c r="H1326" s="14" t="n">
        <f aca="false">WEEKDAY(G1326)</f>
        <v>2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420</v>
      </c>
      <c r="C1327" s="11" t="s">
        <v>2255</v>
      </c>
      <c r="D1327" s="11" t="s">
        <v>2418</v>
      </c>
      <c r="E1327" s="12" t="n">
        <v>1320</v>
      </c>
      <c r="F1327" s="12" t="n">
        <f aca="false">IF(MOD(E1327,F$2)=0,F1326+1,F1326)</f>
        <v>6</v>
      </c>
      <c r="G1327" s="13" t="n">
        <f aca="false">VLOOKUP(F1327,Лист3!$D$1:$E$247,2,)</f>
        <v>44943</v>
      </c>
      <c r="H1327" s="14" t="n">
        <f aca="false">WEEKDAY(G1327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421</v>
      </c>
      <c r="C1328" s="11" t="s">
        <v>2255</v>
      </c>
      <c r="D1328" s="11" t="s">
        <v>2418</v>
      </c>
      <c r="E1328" s="12" t="n">
        <v>1321</v>
      </c>
      <c r="F1328" s="12" t="n">
        <f aca="false">IF(MOD(E1328,F$2)=0,F1327+1,F1327)</f>
        <v>6</v>
      </c>
      <c r="G1328" s="13" t="n">
        <f aca="false">VLOOKUP(F1328,Лист3!$D$1:$E$247,2,)</f>
        <v>44943</v>
      </c>
      <c r="H1328" s="14" t="n">
        <f aca="false">WEEKDAY(G1328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422</v>
      </c>
      <c r="C1329" s="11" t="s">
        <v>2255</v>
      </c>
      <c r="D1329" s="11" t="s">
        <v>2418</v>
      </c>
      <c r="E1329" s="12" t="n">
        <v>1322</v>
      </c>
      <c r="F1329" s="12" t="n">
        <f aca="false">IF(MOD(E1329,F$2)=0,F1328+1,F1328)</f>
        <v>6</v>
      </c>
      <c r="G1329" s="13" t="n">
        <f aca="false">VLOOKUP(F1329,Лист3!$D$1:$E$247,2,)</f>
        <v>44943</v>
      </c>
      <c r="H1329" s="14" t="n">
        <f aca="false">WEEKDAY(G1329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423</v>
      </c>
      <c r="C1330" s="11" t="s">
        <v>2255</v>
      </c>
      <c r="D1330" s="11" t="s">
        <v>2418</v>
      </c>
      <c r="E1330" s="12" t="n">
        <v>1323</v>
      </c>
      <c r="F1330" s="12" t="n">
        <f aca="false">IF(MOD(E1330,F$2)=0,F1329+1,F1329)</f>
        <v>6</v>
      </c>
      <c r="G1330" s="13" t="n">
        <f aca="false">VLOOKUP(F1330,Лист3!$D$1:$E$247,2,)</f>
        <v>44943</v>
      </c>
      <c r="H1330" s="14" t="n">
        <f aca="false">WEEKDAY(G1330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424</v>
      </c>
      <c r="C1331" s="11" t="s">
        <v>2255</v>
      </c>
      <c r="D1331" s="11" t="s">
        <v>2418</v>
      </c>
      <c r="E1331" s="12" t="n">
        <v>1324</v>
      </c>
      <c r="F1331" s="12" t="n">
        <f aca="false">IF(MOD(E1331,F$2)=0,F1330+1,F1330)</f>
        <v>6</v>
      </c>
      <c r="G1331" s="13" t="n">
        <f aca="false">VLOOKUP(F1331,Лист3!$D$1:$E$247,2,)</f>
        <v>44943</v>
      </c>
      <c r="H1331" s="14" t="n">
        <f aca="false">WEEKDAY(G1331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425</v>
      </c>
      <c r="C1332" s="11" t="s">
        <v>2255</v>
      </c>
      <c r="D1332" s="11" t="s">
        <v>2418</v>
      </c>
      <c r="E1332" s="12" t="n">
        <v>1325</v>
      </c>
      <c r="F1332" s="12" t="n">
        <f aca="false">IF(MOD(E1332,F$2)=0,F1331+1,F1331)</f>
        <v>6</v>
      </c>
      <c r="G1332" s="13" t="n">
        <f aca="false">VLOOKUP(F1332,Лист3!$D$1:$E$247,2,)</f>
        <v>44943</v>
      </c>
      <c r="H1332" s="14" t="n">
        <f aca="false">WEEKDAY(G1332)</f>
        <v>3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426</v>
      </c>
      <c r="C1333" s="11" t="s">
        <v>2255</v>
      </c>
      <c r="D1333" s="11" t="s">
        <v>2418</v>
      </c>
      <c r="E1333" s="12" t="n">
        <v>1326</v>
      </c>
      <c r="F1333" s="12" t="n">
        <f aca="false">IF(MOD(E1333,F$2)=0,F1332+1,F1332)</f>
        <v>6</v>
      </c>
      <c r="G1333" s="13" t="n">
        <f aca="false">VLOOKUP(F1333,Лист3!$D$1:$E$247,2,)</f>
        <v>44943</v>
      </c>
      <c r="H1333" s="14" t="n">
        <f aca="false">WEEKDAY(G1333)</f>
        <v>3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427</v>
      </c>
      <c r="C1334" s="11" t="s">
        <v>2255</v>
      </c>
      <c r="D1334" s="11" t="s">
        <v>2418</v>
      </c>
      <c r="E1334" s="12" t="n">
        <v>1327</v>
      </c>
      <c r="F1334" s="12" t="n">
        <f aca="false">IF(MOD(E1334,F$2)=0,F1333+1,F1333)</f>
        <v>6</v>
      </c>
      <c r="G1334" s="13" t="n">
        <f aca="false">VLOOKUP(F1334,Лист3!$D$1:$E$247,2,)</f>
        <v>44943</v>
      </c>
      <c r="H1334" s="14" t="n">
        <f aca="false">WEEKDAY(G1334)</f>
        <v>3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428</v>
      </c>
      <c r="C1335" s="11" t="s">
        <v>2255</v>
      </c>
      <c r="D1335" s="11" t="s">
        <v>2418</v>
      </c>
      <c r="E1335" s="12" t="n">
        <v>1328</v>
      </c>
      <c r="F1335" s="12" t="n">
        <f aca="false">IF(MOD(E1335,F$2)=0,F1334+1,F1334)</f>
        <v>6</v>
      </c>
      <c r="G1335" s="13" t="n">
        <f aca="false">VLOOKUP(F1335,Лист3!$D$1:$E$247,2,)</f>
        <v>44943</v>
      </c>
      <c r="H1335" s="14" t="n">
        <f aca="false">WEEKDAY(G1335)</f>
        <v>3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429</v>
      </c>
      <c r="C1336" s="11" t="s">
        <v>2255</v>
      </c>
      <c r="D1336" s="11" t="s">
        <v>2418</v>
      </c>
      <c r="E1336" s="12" t="n">
        <v>1329</v>
      </c>
      <c r="F1336" s="12" t="n">
        <f aca="false">IF(MOD(E1336,F$2)=0,F1335+1,F1335)</f>
        <v>6</v>
      </c>
      <c r="G1336" s="13" t="n">
        <f aca="false">VLOOKUP(F1336,Лист3!$D$1:$E$247,2,)</f>
        <v>44943</v>
      </c>
      <c r="H1336" s="14" t="n">
        <f aca="false">WEEKDAY(G1336)</f>
        <v>3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430</v>
      </c>
      <c r="C1337" s="11" t="s">
        <v>2255</v>
      </c>
      <c r="D1337" s="11" t="s">
        <v>2418</v>
      </c>
      <c r="E1337" s="12" t="n">
        <v>1330</v>
      </c>
      <c r="F1337" s="12" t="n">
        <f aca="false">IF(MOD(E1337,F$2)=0,F1336+1,F1336)</f>
        <v>6</v>
      </c>
      <c r="G1337" s="13" t="n">
        <f aca="false">VLOOKUP(F1337,Лист3!$D$1:$E$247,2,)</f>
        <v>44943</v>
      </c>
      <c r="H1337" s="14" t="n">
        <f aca="false">WEEKDAY(G1337)</f>
        <v>3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431</v>
      </c>
      <c r="C1338" s="11" t="s">
        <v>2255</v>
      </c>
      <c r="D1338" s="11" t="s">
        <v>2418</v>
      </c>
      <c r="E1338" s="12" t="n">
        <v>1331</v>
      </c>
      <c r="F1338" s="12" t="n">
        <f aca="false">IF(MOD(E1338,F$2)=0,F1337+1,F1337)</f>
        <v>6</v>
      </c>
      <c r="G1338" s="13" t="n">
        <f aca="false">VLOOKUP(F1338,Лист3!$D$1:$E$247,2,)</f>
        <v>44943</v>
      </c>
      <c r="H1338" s="14" t="n">
        <f aca="false">WEEKDAY(G1338)</f>
        <v>3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432</v>
      </c>
      <c r="C1339" s="11" t="s">
        <v>2255</v>
      </c>
      <c r="D1339" s="11" t="s">
        <v>2418</v>
      </c>
      <c r="E1339" s="12" t="n">
        <v>1332</v>
      </c>
      <c r="F1339" s="12" t="n">
        <f aca="false">IF(MOD(E1339,F$2)=0,F1338+1,F1338)</f>
        <v>7</v>
      </c>
      <c r="G1339" s="13" t="n">
        <f aca="false">VLOOKUP(F1339,Лист3!$D$1:$E$247,2,)</f>
        <v>44944</v>
      </c>
      <c r="H1339" s="14" t="n">
        <f aca="false">WEEKDAY(G1339)</f>
        <v>4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433</v>
      </c>
      <c r="C1340" s="11" t="s">
        <v>2255</v>
      </c>
      <c r="D1340" s="11" t="s">
        <v>2418</v>
      </c>
      <c r="E1340" s="12" t="n">
        <v>1333</v>
      </c>
      <c r="F1340" s="12" t="n">
        <f aca="false">IF(MOD(E1340,F$2)=0,F1339+1,F1339)</f>
        <v>7</v>
      </c>
      <c r="G1340" s="13" t="n">
        <f aca="false">VLOOKUP(F1340,Лист3!$D$1:$E$247,2,)</f>
        <v>44944</v>
      </c>
      <c r="H1340" s="14" t="n">
        <f aca="false">WEEKDAY(G1340)</f>
        <v>4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434</v>
      </c>
      <c r="C1341" s="11" t="s">
        <v>2255</v>
      </c>
      <c r="D1341" s="11" t="s">
        <v>2418</v>
      </c>
      <c r="E1341" s="12" t="n">
        <v>1334</v>
      </c>
      <c r="F1341" s="12" t="n">
        <f aca="false">IF(MOD(E1341,F$2)=0,F1340+1,F1340)</f>
        <v>7</v>
      </c>
      <c r="G1341" s="13" t="n">
        <f aca="false">VLOOKUP(F1341,Лист3!$D$1:$E$247,2,)</f>
        <v>44944</v>
      </c>
      <c r="H1341" s="14" t="n">
        <f aca="false">WEEKDAY(G1341)</f>
        <v>4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435</v>
      </c>
      <c r="C1342" s="11" t="s">
        <v>2255</v>
      </c>
      <c r="D1342" s="11" t="s">
        <v>2418</v>
      </c>
      <c r="E1342" s="12" t="n">
        <v>1335</v>
      </c>
      <c r="F1342" s="12" t="n">
        <f aca="false">IF(MOD(E1342,F$2)=0,F1341+1,F1341)</f>
        <v>7</v>
      </c>
      <c r="G1342" s="13" t="n">
        <f aca="false">VLOOKUP(F1342,Лист3!$D$1:$E$247,2,)</f>
        <v>44944</v>
      </c>
      <c r="H1342" s="14" t="n">
        <f aca="false">WEEKDAY(G1342)</f>
        <v>4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436</v>
      </c>
      <c r="C1343" s="11" t="s">
        <v>2255</v>
      </c>
      <c r="D1343" s="11" t="s">
        <v>2418</v>
      </c>
      <c r="E1343" s="12" t="n">
        <v>1336</v>
      </c>
      <c r="F1343" s="12" t="n">
        <f aca="false">IF(MOD(E1343,F$2)=0,F1342+1,F1342)</f>
        <v>7</v>
      </c>
      <c r="G1343" s="13" t="n">
        <f aca="false">VLOOKUP(F1343,Лист3!$D$1:$E$247,2,)</f>
        <v>44944</v>
      </c>
      <c r="H1343" s="14" t="n">
        <f aca="false">WEEKDAY(G1343)</f>
        <v>4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437</v>
      </c>
      <c r="C1344" s="11" t="s">
        <v>2255</v>
      </c>
      <c r="D1344" s="11" t="s">
        <v>2418</v>
      </c>
      <c r="E1344" s="12" t="n">
        <v>1337</v>
      </c>
      <c r="F1344" s="12" t="n">
        <f aca="false">IF(MOD(E1344,F$2)=0,F1343+1,F1343)</f>
        <v>7</v>
      </c>
      <c r="G1344" s="13" t="n">
        <f aca="false">VLOOKUP(F1344,Лист3!$D$1:$E$247,2,)</f>
        <v>44944</v>
      </c>
      <c r="H1344" s="14" t="n">
        <f aca="false">WEEKDAY(G1344)</f>
        <v>4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438</v>
      </c>
      <c r="C1345" s="11" t="s">
        <v>2255</v>
      </c>
      <c r="D1345" s="11" t="s">
        <v>2418</v>
      </c>
      <c r="E1345" s="12" t="n">
        <v>1338</v>
      </c>
      <c r="F1345" s="12" t="n">
        <f aca="false">IF(MOD(E1345,F$2)=0,F1344+1,F1344)</f>
        <v>7</v>
      </c>
      <c r="G1345" s="13" t="n">
        <f aca="false">VLOOKUP(F1345,Лист3!$D$1:$E$247,2,)</f>
        <v>44944</v>
      </c>
      <c r="H1345" s="14" t="n">
        <f aca="false">WEEKDAY(G1345)</f>
        <v>4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439</v>
      </c>
      <c r="C1346" s="11" t="s">
        <v>2255</v>
      </c>
      <c r="D1346" s="11" t="s">
        <v>2418</v>
      </c>
      <c r="E1346" s="12" t="n">
        <v>1339</v>
      </c>
      <c r="F1346" s="12" t="n">
        <f aca="false">IF(MOD(E1346,F$2)=0,F1345+1,F1345)</f>
        <v>7</v>
      </c>
      <c r="G1346" s="13" t="n">
        <f aca="false">VLOOKUP(F1346,Лист3!$D$1:$E$247,2,)</f>
        <v>44944</v>
      </c>
      <c r="H1346" s="14" t="n">
        <f aca="false">WEEKDAY(G1346)</f>
        <v>4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440</v>
      </c>
      <c r="C1347" s="11" t="s">
        <v>2255</v>
      </c>
      <c r="D1347" s="11" t="s">
        <v>2418</v>
      </c>
      <c r="E1347" s="12" t="n">
        <v>1340</v>
      </c>
      <c r="F1347" s="12" t="n">
        <f aca="false">IF(MOD(E1347,F$2)=0,F1346+1,F1346)</f>
        <v>7</v>
      </c>
      <c r="G1347" s="13" t="n">
        <f aca="false">VLOOKUP(F1347,Лист3!$D$1:$E$247,2,)</f>
        <v>44944</v>
      </c>
      <c r="H1347" s="14" t="n">
        <f aca="false">WEEKDAY(G1347)</f>
        <v>4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441</v>
      </c>
      <c r="C1348" s="11" t="s">
        <v>2255</v>
      </c>
      <c r="D1348" s="11" t="s">
        <v>2418</v>
      </c>
      <c r="E1348" s="12" t="n">
        <v>1341</v>
      </c>
      <c r="F1348" s="12" t="n">
        <f aca="false">IF(MOD(E1348,F$2)=0,F1347+1,F1347)</f>
        <v>7</v>
      </c>
      <c r="G1348" s="13" t="n">
        <f aca="false">VLOOKUP(F1348,Лист3!$D$1:$E$247,2,)</f>
        <v>44944</v>
      </c>
      <c r="H1348" s="14" t="n">
        <f aca="false">WEEKDAY(G1348)</f>
        <v>4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442</v>
      </c>
      <c r="C1349" s="11" t="s">
        <v>2255</v>
      </c>
      <c r="D1349" s="11" t="s">
        <v>2418</v>
      </c>
      <c r="E1349" s="12" t="n">
        <v>1342</v>
      </c>
      <c r="F1349" s="12" t="n">
        <f aca="false">IF(MOD(E1349,F$2)=0,F1348+1,F1348)</f>
        <v>7</v>
      </c>
      <c r="G1349" s="13" t="n">
        <f aca="false">VLOOKUP(F1349,Лист3!$D$1:$E$247,2,)</f>
        <v>44944</v>
      </c>
      <c r="H1349" s="14" t="n">
        <f aca="false">WEEKDAY(G1349)</f>
        <v>4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443</v>
      </c>
      <c r="C1350" s="11" t="s">
        <v>2255</v>
      </c>
      <c r="D1350" s="11" t="s">
        <v>2418</v>
      </c>
      <c r="E1350" s="12" t="n">
        <v>1343</v>
      </c>
      <c r="F1350" s="12" t="n">
        <f aca="false">IF(MOD(E1350,F$2)=0,F1349+1,F1349)</f>
        <v>7</v>
      </c>
      <c r="G1350" s="13" t="n">
        <f aca="false">VLOOKUP(F1350,Лист3!$D$1:$E$247,2,)</f>
        <v>44944</v>
      </c>
      <c r="H1350" s="14" t="n">
        <f aca="false">WEEKDAY(G1350)</f>
        <v>4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444</v>
      </c>
      <c r="C1351" s="11" t="s">
        <v>2255</v>
      </c>
      <c r="D1351" s="11" t="s">
        <v>2418</v>
      </c>
      <c r="E1351" s="12" t="n">
        <v>1344</v>
      </c>
      <c r="F1351" s="12" t="n">
        <f aca="false">IF(MOD(E1351,F$2)=0,F1350+1,F1350)</f>
        <v>8</v>
      </c>
      <c r="G1351" s="13" t="n">
        <f aca="false">VLOOKUP(F1351,Лист3!$D$1:$E$247,2,)</f>
        <v>44945</v>
      </c>
      <c r="H1351" s="14" t="n">
        <f aca="false">WEEKDAY(G1351)</f>
        <v>5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445</v>
      </c>
      <c r="C1352" s="11" t="s">
        <v>2255</v>
      </c>
      <c r="D1352" s="11" t="s">
        <v>2446</v>
      </c>
      <c r="E1352" s="12" t="n">
        <v>1345</v>
      </c>
      <c r="F1352" s="12" t="n">
        <f aca="false">IF(MOD(E1352,F$2)=0,F1351+1,F1351)</f>
        <v>8</v>
      </c>
      <c r="G1352" s="13" t="n">
        <f aca="false">VLOOKUP(F1352,Лист3!$D$1:$E$247,2,)</f>
        <v>44945</v>
      </c>
      <c r="H1352" s="14" t="n">
        <f aca="false">WEEKDAY(G1352)</f>
        <v>5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447</v>
      </c>
      <c r="C1353" s="11" t="s">
        <v>2255</v>
      </c>
      <c r="D1353" s="11" t="s">
        <v>2448</v>
      </c>
      <c r="E1353" s="12" t="n">
        <v>1346</v>
      </c>
      <c r="F1353" s="12" t="n">
        <f aca="false">IF(MOD(E1353,F$2)=0,F1352+1,F1352)</f>
        <v>8</v>
      </c>
      <c r="G1353" s="13" t="n">
        <f aca="false">VLOOKUP(F1353,Лист3!$D$1:$E$247,2,)</f>
        <v>44945</v>
      </c>
      <c r="H1353" s="14" t="n">
        <f aca="false">WEEKDAY(G1353)</f>
        <v>5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449</v>
      </c>
      <c r="C1354" s="11" t="s">
        <v>2255</v>
      </c>
      <c r="D1354" s="11" t="s">
        <v>2448</v>
      </c>
      <c r="E1354" s="12" t="n">
        <v>1347</v>
      </c>
      <c r="F1354" s="12" t="n">
        <f aca="false">IF(MOD(E1354,F$2)=0,F1353+1,F1353)</f>
        <v>8</v>
      </c>
      <c r="G1354" s="13" t="n">
        <f aca="false">VLOOKUP(F1354,Лист3!$D$1:$E$247,2,)</f>
        <v>44945</v>
      </c>
      <c r="H1354" s="14" t="n">
        <f aca="false">WEEKDAY(G1354)</f>
        <v>5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450</v>
      </c>
      <c r="C1355" s="11" t="s">
        <v>2255</v>
      </c>
      <c r="D1355" s="11" t="s">
        <v>2451</v>
      </c>
      <c r="E1355" s="12" t="n">
        <v>1348</v>
      </c>
      <c r="F1355" s="12" t="n">
        <f aca="false">IF(MOD(E1355,F$2)=0,F1354+1,F1354)</f>
        <v>8</v>
      </c>
      <c r="G1355" s="13" t="n">
        <f aca="false">VLOOKUP(F1355,Лист3!$D$1:$E$247,2,)</f>
        <v>44945</v>
      </c>
      <c r="H1355" s="14" t="n">
        <f aca="false">WEEKDAY(G1355)</f>
        <v>5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452</v>
      </c>
      <c r="C1356" s="11" t="s">
        <v>2255</v>
      </c>
      <c r="D1356" s="11" t="s">
        <v>2453</v>
      </c>
      <c r="E1356" s="12" t="n">
        <v>1349</v>
      </c>
      <c r="F1356" s="12" t="n">
        <f aca="false">IF(MOD(E1356,F$2)=0,F1355+1,F1355)</f>
        <v>8</v>
      </c>
      <c r="G1356" s="13" t="n">
        <f aca="false">VLOOKUP(F1356,Лист3!$D$1:$E$247,2,)</f>
        <v>44945</v>
      </c>
      <c r="H1356" s="14" t="n">
        <f aca="false">WEEKDAY(G1356)</f>
        <v>5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454</v>
      </c>
      <c r="C1357" s="11" t="s">
        <v>2255</v>
      </c>
      <c r="D1357" s="11" t="s">
        <v>2455</v>
      </c>
      <c r="E1357" s="12" t="n">
        <v>1350</v>
      </c>
      <c r="F1357" s="12" t="n">
        <f aca="false">IF(MOD(E1357,F$2)=0,F1356+1,F1356)</f>
        <v>8</v>
      </c>
      <c r="G1357" s="13" t="n">
        <f aca="false">VLOOKUP(F1357,Лист3!$D$1:$E$247,2,)</f>
        <v>44945</v>
      </c>
      <c r="H1357" s="14" t="n">
        <f aca="false">WEEKDAY(G1357)</f>
        <v>5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456</v>
      </c>
      <c r="C1358" s="11" t="s">
        <v>2255</v>
      </c>
      <c r="D1358" s="11" t="s">
        <v>2457</v>
      </c>
      <c r="E1358" s="12" t="n">
        <v>1351</v>
      </c>
      <c r="F1358" s="12" t="n">
        <f aca="false">IF(MOD(E1358,F$2)=0,F1357+1,F1357)</f>
        <v>8</v>
      </c>
      <c r="G1358" s="13" t="n">
        <f aca="false">VLOOKUP(F1358,Лист3!$D$1:$E$247,2,)</f>
        <v>44945</v>
      </c>
      <c r="H1358" s="14" t="n">
        <f aca="false">WEEKDAY(G1358)</f>
        <v>5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458</v>
      </c>
      <c r="C1359" s="11" t="s">
        <v>2255</v>
      </c>
      <c r="D1359" s="11" t="s">
        <v>2459</v>
      </c>
      <c r="E1359" s="12" t="n">
        <v>1352</v>
      </c>
      <c r="F1359" s="12" t="n">
        <f aca="false">IF(MOD(E1359,F$2)=0,F1358+1,F1358)</f>
        <v>8</v>
      </c>
      <c r="G1359" s="13" t="n">
        <f aca="false">VLOOKUP(F1359,Лист3!$D$1:$E$247,2,)</f>
        <v>44945</v>
      </c>
      <c r="H1359" s="14" t="n">
        <f aca="false">WEEKDAY(G1359)</f>
        <v>5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460</v>
      </c>
      <c r="C1360" s="11" t="s">
        <v>2255</v>
      </c>
      <c r="D1360" s="11" t="s">
        <v>2461</v>
      </c>
      <c r="E1360" s="12" t="n">
        <v>1353</v>
      </c>
      <c r="F1360" s="12" t="n">
        <f aca="false">IF(MOD(E1360,F$2)=0,F1359+1,F1359)</f>
        <v>8</v>
      </c>
      <c r="G1360" s="13" t="n">
        <f aca="false">VLOOKUP(F1360,Лист3!$D$1:$E$247,2,)</f>
        <v>44945</v>
      </c>
      <c r="H1360" s="14" t="n">
        <f aca="false">WEEKDAY(G1360)</f>
        <v>5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462</v>
      </c>
      <c r="C1361" s="11" t="s">
        <v>2255</v>
      </c>
      <c r="D1361" s="11" t="s">
        <v>2463</v>
      </c>
      <c r="E1361" s="12" t="n">
        <v>1354</v>
      </c>
      <c r="F1361" s="12" t="n">
        <f aca="false">IF(MOD(E1361,F$2)=0,F1360+1,F1360)</f>
        <v>8</v>
      </c>
      <c r="G1361" s="13" t="n">
        <f aca="false">VLOOKUP(F1361,Лист3!$D$1:$E$247,2,)</f>
        <v>44945</v>
      </c>
      <c r="H1361" s="14" t="n">
        <f aca="false">WEEKDAY(G1361)</f>
        <v>5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464</v>
      </c>
      <c r="C1362" s="11" t="s">
        <v>2255</v>
      </c>
      <c r="D1362" s="11" t="s">
        <v>2465</v>
      </c>
      <c r="E1362" s="12" t="n">
        <v>1355</v>
      </c>
      <c r="F1362" s="12" t="n">
        <f aca="false">IF(MOD(E1362,F$2)=0,F1361+1,F1361)</f>
        <v>8</v>
      </c>
      <c r="G1362" s="13" t="n">
        <f aca="false">VLOOKUP(F1362,Лист3!$D$1:$E$247,2,)</f>
        <v>44945</v>
      </c>
      <c r="H1362" s="14" t="n">
        <f aca="false">WEEKDAY(G1362)</f>
        <v>5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466</v>
      </c>
      <c r="C1363" s="11" t="s">
        <v>2255</v>
      </c>
      <c r="D1363" s="11" t="s">
        <v>2467</v>
      </c>
      <c r="E1363" s="12" t="n">
        <v>1356</v>
      </c>
      <c r="F1363" s="12" t="n">
        <f aca="false">IF(MOD(E1363,F$2)=0,F1362+1,F1362)</f>
        <v>9</v>
      </c>
      <c r="G1363" s="13" t="n">
        <f aca="false">VLOOKUP(F1363,Лист3!$D$1:$E$247,2,)</f>
        <v>44946</v>
      </c>
      <c r="H1363" s="14" t="n">
        <f aca="false">WEEKDAY(G1363)</f>
        <v>6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468</v>
      </c>
      <c r="C1364" s="11" t="s">
        <v>2255</v>
      </c>
      <c r="D1364" s="11" t="s">
        <v>2469</v>
      </c>
      <c r="E1364" s="12" t="n">
        <v>1357</v>
      </c>
      <c r="F1364" s="12" t="n">
        <f aca="false">IF(MOD(E1364,F$2)=0,F1363+1,F1363)</f>
        <v>9</v>
      </c>
      <c r="G1364" s="13" t="n">
        <f aca="false">VLOOKUP(F1364,Лист3!$D$1:$E$247,2,)</f>
        <v>44946</v>
      </c>
      <c r="H1364" s="14" t="n">
        <f aca="false">WEEKDAY(G1364)</f>
        <v>6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470</v>
      </c>
      <c r="C1365" s="11" t="s">
        <v>2255</v>
      </c>
      <c r="D1365" s="11" t="s">
        <v>2469</v>
      </c>
      <c r="E1365" s="12" t="n">
        <v>1358</v>
      </c>
      <c r="F1365" s="12" t="n">
        <f aca="false">IF(MOD(E1365,F$2)=0,F1364+1,F1364)</f>
        <v>9</v>
      </c>
      <c r="G1365" s="13" t="n">
        <f aca="false">VLOOKUP(F1365,Лист3!$D$1:$E$247,2,)</f>
        <v>44946</v>
      </c>
      <c r="H1365" s="14" t="n">
        <f aca="false">WEEKDAY(G1365)</f>
        <v>6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471</v>
      </c>
      <c r="C1366" s="11" t="s">
        <v>2255</v>
      </c>
      <c r="D1366" s="11" t="s">
        <v>2472</v>
      </c>
      <c r="E1366" s="12" t="n">
        <v>1359</v>
      </c>
      <c r="F1366" s="12" t="n">
        <f aca="false">IF(MOD(E1366,F$2)=0,F1365+1,F1365)</f>
        <v>9</v>
      </c>
      <c r="G1366" s="13" t="n">
        <f aca="false">VLOOKUP(F1366,Лист3!$D$1:$E$247,2,)</f>
        <v>44946</v>
      </c>
      <c r="H1366" s="14" t="n">
        <f aca="false">WEEKDAY(G1366)</f>
        <v>6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473</v>
      </c>
      <c r="C1367" s="11" t="s">
        <v>2255</v>
      </c>
      <c r="D1367" s="11" t="s">
        <v>2474</v>
      </c>
      <c r="E1367" s="12" t="n">
        <v>1360</v>
      </c>
      <c r="F1367" s="12" t="n">
        <f aca="false">IF(MOD(E1367,F$2)=0,F1366+1,F1366)</f>
        <v>9</v>
      </c>
      <c r="G1367" s="13" t="n">
        <f aca="false">VLOOKUP(F1367,Лист3!$D$1:$E$247,2,)</f>
        <v>44946</v>
      </c>
      <c r="H1367" s="14" t="n">
        <f aca="false">WEEKDAY(G1367)</f>
        <v>6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475</v>
      </c>
      <c r="C1368" s="11" t="s">
        <v>2255</v>
      </c>
      <c r="D1368" s="11" t="s">
        <v>2476</v>
      </c>
      <c r="E1368" s="12" t="n">
        <v>1361</v>
      </c>
      <c r="F1368" s="12" t="n">
        <f aca="false">IF(MOD(E1368,F$2)=0,F1367+1,F1367)</f>
        <v>9</v>
      </c>
      <c r="G1368" s="13" t="n">
        <f aca="false">VLOOKUP(F1368,Лист3!$D$1:$E$247,2,)</f>
        <v>44946</v>
      </c>
      <c r="H1368" s="14" t="n">
        <f aca="false">WEEKDAY(G1368)</f>
        <v>6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477</v>
      </c>
      <c r="C1369" s="11" t="s">
        <v>2255</v>
      </c>
      <c r="D1369" s="11" t="s">
        <v>2478</v>
      </c>
      <c r="E1369" s="12" t="n">
        <v>1362</v>
      </c>
      <c r="F1369" s="12" t="n">
        <f aca="false">IF(MOD(E1369,F$2)=0,F1368+1,F1368)</f>
        <v>9</v>
      </c>
      <c r="G1369" s="13" t="n">
        <f aca="false">VLOOKUP(F1369,Лист3!$D$1:$E$247,2,)</f>
        <v>44946</v>
      </c>
      <c r="H1369" s="14" t="n">
        <f aca="false">WEEKDAY(G1369)</f>
        <v>6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479</v>
      </c>
      <c r="C1370" s="11" t="s">
        <v>2255</v>
      </c>
      <c r="D1370" s="11" t="s">
        <v>2480</v>
      </c>
      <c r="E1370" s="12" t="n">
        <v>1363</v>
      </c>
      <c r="F1370" s="12" t="n">
        <f aca="false">IF(MOD(E1370,F$2)=0,F1369+1,F1369)</f>
        <v>9</v>
      </c>
      <c r="G1370" s="13" t="n">
        <f aca="false">VLOOKUP(F1370,Лист3!$D$1:$E$247,2,)</f>
        <v>44946</v>
      </c>
      <c r="H1370" s="14" t="n">
        <f aca="false">WEEKDAY(G1370)</f>
        <v>6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481</v>
      </c>
      <c r="C1371" s="11" t="s">
        <v>2255</v>
      </c>
      <c r="D1371" s="11" t="s">
        <v>2480</v>
      </c>
      <c r="E1371" s="12" t="n">
        <v>1364</v>
      </c>
      <c r="F1371" s="12" t="n">
        <f aca="false">IF(MOD(E1371,F$2)=0,F1370+1,F1370)</f>
        <v>9</v>
      </c>
      <c r="G1371" s="13" t="n">
        <f aca="false">VLOOKUP(F1371,Лист3!$D$1:$E$247,2,)</f>
        <v>44946</v>
      </c>
      <c r="H1371" s="14" t="n">
        <f aca="false">WEEKDAY(G1371)</f>
        <v>6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482</v>
      </c>
      <c r="C1372" s="11" t="s">
        <v>2255</v>
      </c>
      <c r="D1372" s="11" t="s">
        <v>2483</v>
      </c>
      <c r="E1372" s="12" t="n">
        <v>1365</v>
      </c>
      <c r="F1372" s="12" t="n">
        <f aca="false">IF(MOD(E1372,F$2)=0,F1371+1,F1371)</f>
        <v>9</v>
      </c>
      <c r="G1372" s="13" t="n">
        <f aca="false">VLOOKUP(F1372,Лист3!$D$1:$E$247,2,)</f>
        <v>44946</v>
      </c>
      <c r="H1372" s="14" t="n">
        <f aca="false">WEEKDAY(G1372)</f>
        <v>6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484</v>
      </c>
      <c r="C1373" s="11" t="s">
        <v>2255</v>
      </c>
      <c r="D1373" s="11" t="s">
        <v>2485</v>
      </c>
      <c r="E1373" s="12" t="n">
        <v>1366</v>
      </c>
      <c r="F1373" s="12" t="n">
        <f aca="false">IF(MOD(E1373,F$2)=0,F1372+1,F1372)</f>
        <v>9</v>
      </c>
      <c r="G1373" s="13" t="n">
        <f aca="false">VLOOKUP(F1373,Лист3!$D$1:$E$247,2,)</f>
        <v>44946</v>
      </c>
      <c r="H1373" s="14" t="n">
        <f aca="false">WEEKDAY(G1373)</f>
        <v>6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486</v>
      </c>
      <c r="C1374" s="11" t="s">
        <v>2255</v>
      </c>
      <c r="D1374" s="11" t="s">
        <v>2487</v>
      </c>
      <c r="E1374" s="12" t="n">
        <v>1367</v>
      </c>
      <c r="F1374" s="12" t="n">
        <f aca="false">IF(MOD(E1374,F$2)=0,F1373+1,F1373)</f>
        <v>9</v>
      </c>
      <c r="G1374" s="13" t="n">
        <f aca="false">VLOOKUP(F1374,Лист3!$D$1:$E$247,2,)</f>
        <v>44946</v>
      </c>
      <c r="H1374" s="14" t="n">
        <f aca="false">WEEKDAY(G1374)</f>
        <v>6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488</v>
      </c>
      <c r="C1375" s="11" t="s">
        <v>2255</v>
      </c>
      <c r="D1375" s="11" t="s">
        <v>2489</v>
      </c>
      <c r="E1375" s="12" t="n">
        <v>1368</v>
      </c>
      <c r="F1375" s="12" t="n">
        <f aca="false">IF(MOD(E1375,F$2)=0,F1374+1,F1374)</f>
        <v>10</v>
      </c>
      <c r="G1375" s="13" t="n">
        <f aca="false">VLOOKUP(F1375,Лист3!$D$1:$E$247,2,)</f>
        <v>44949</v>
      </c>
      <c r="H1375" s="14" t="n">
        <f aca="false">WEEKDAY(G1375)</f>
        <v>2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490</v>
      </c>
      <c r="C1376" s="11" t="s">
        <v>2255</v>
      </c>
      <c r="D1376" s="11" t="s">
        <v>2491</v>
      </c>
      <c r="E1376" s="12" t="n">
        <v>1369</v>
      </c>
      <c r="F1376" s="12" t="n">
        <f aca="false">IF(MOD(E1376,F$2)=0,F1375+1,F1375)</f>
        <v>10</v>
      </c>
      <c r="G1376" s="13" t="n">
        <f aca="false">VLOOKUP(F1376,Лист3!$D$1:$E$247,2,)</f>
        <v>44949</v>
      </c>
      <c r="H1376" s="14" t="n">
        <f aca="false">WEEKDAY(G1376)</f>
        <v>2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492</v>
      </c>
      <c r="C1377" s="11" t="s">
        <v>2255</v>
      </c>
      <c r="D1377" s="11" t="s">
        <v>2493</v>
      </c>
      <c r="E1377" s="12" t="n">
        <v>1370</v>
      </c>
      <c r="F1377" s="12" t="n">
        <f aca="false">IF(MOD(E1377,F$2)=0,F1376+1,F1376)</f>
        <v>10</v>
      </c>
      <c r="G1377" s="13" t="n">
        <f aca="false">VLOOKUP(F1377,Лист3!$D$1:$E$247,2,)</f>
        <v>44949</v>
      </c>
      <c r="H1377" s="14" t="n">
        <f aca="false">WEEKDAY(G1377)</f>
        <v>2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494</v>
      </c>
      <c r="C1378" s="11" t="s">
        <v>2255</v>
      </c>
      <c r="D1378" s="11" t="s">
        <v>2495</v>
      </c>
      <c r="E1378" s="12" t="n">
        <v>1371</v>
      </c>
      <c r="F1378" s="12" t="n">
        <f aca="false">IF(MOD(E1378,F$2)=0,F1377+1,F1377)</f>
        <v>10</v>
      </c>
      <c r="G1378" s="13" t="n">
        <f aca="false">VLOOKUP(F1378,Лист3!$D$1:$E$247,2,)</f>
        <v>44949</v>
      </c>
      <c r="H1378" s="14" t="n">
        <f aca="false">WEEKDAY(G1378)</f>
        <v>2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496</v>
      </c>
      <c r="C1379" s="11" t="s">
        <v>2255</v>
      </c>
      <c r="D1379" s="11" t="s">
        <v>2497</v>
      </c>
      <c r="E1379" s="12" t="n">
        <v>1372</v>
      </c>
      <c r="F1379" s="12" t="n">
        <f aca="false">IF(MOD(E1379,F$2)=0,F1378+1,F1378)</f>
        <v>10</v>
      </c>
      <c r="G1379" s="13" t="n">
        <f aca="false">VLOOKUP(F1379,Лист3!$D$1:$E$247,2,)</f>
        <v>44949</v>
      </c>
      <c r="H1379" s="14" t="n">
        <f aca="false">WEEKDAY(G1379)</f>
        <v>2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498</v>
      </c>
      <c r="C1380" s="11" t="s">
        <v>2255</v>
      </c>
      <c r="D1380" s="11" t="s">
        <v>2499</v>
      </c>
      <c r="E1380" s="12" t="n">
        <v>1373</v>
      </c>
      <c r="F1380" s="12" t="n">
        <f aca="false">IF(MOD(E1380,F$2)=0,F1379+1,F1379)</f>
        <v>10</v>
      </c>
      <c r="G1380" s="13" t="n">
        <f aca="false">VLOOKUP(F1380,Лист3!$D$1:$E$247,2,)</f>
        <v>44949</v>
      </c>
      <c r="H1380" s="14" t="n">
        <f aca="false">WEEKDAY(G1380)</f>
        <v>2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500</v>
      </c>
      <c r="C1381" s="11" t="s">
        <v>2255</v>
      </c>
      <c r="D1381" s="11" t="s">
        <v>2501</v>
      </c>
      <c r="E1381" s="12" t="n">
        <v>1374</v>
      </c>
      <c r="F1381" s="12" t="n">
        <f aca="false">IF(MOD(E1381,F$2)=0,F1380+1,F1380)</f>
        <v>10</v>
      </c>
      <c r="G1381" s="13" t="n">
        <f aca="false">VLOOKUP(F1381,Лист3!$D$1:$E$247,2,)</f>
        <v>44949</v>
      </c>
      <c r="H1381" s="14" t="n">
        <f aca="false">WEEKDAY(G1381)</f>
        <v>2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502</v>
      </c>
      <c r="C1382" s="11" t="s">
        <v>2255</v>
      </c>
      <c r="D1382" s="11" t="s">
        <v>2503</v>
      </c>
      <c r="E1382" s="12" t="n">
        <v>1375</v>
      </c>
      <c r="F1382" s="12" t="n">
        <f aca="false">IF(MOD(E1382,F$2)=0,F1381+1,F1381)</f>
        <v>10</v>
      </c>
      <c r="G1382" s="13" t="n">
        <f aca="false">VLOOKUP(F1382,Лист3!$D$1:$E$247,2,)</f>
        <v>44949</v>
      </c>
      <c r="H1382" s="14" t="n">
        <f aca="false">WEEKDAY(G1382)</f>
        <v>2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504</v>
      </c>
      <c r="C1383" s="11" t="s">
        <v>2255</v>
      </c>
      <c r="D1383" s="11" t="s">
        <v>2505</v>
      </c>
      <c r="E1383" s="12" t="n">
        <v>1376</v>
      </c>
      <c r="F1383" s="12" t="n">
        <f aca="false">IF(MOD(E1383,F$2)=0,F1382+1,F1382)</f>
        <v>10</v>
      </c>
      <c r="G1383" s="13" t="n">
        <f aca="false">VLOOKUP(F1383,Лист3!$D$1:$E$247,2,)</f>
        <v>44949</v>
      </c>
      <c r="H1383" s="14" t="n">
        <f aca="false">WEEKDAY(G1383)</f>
        <v>2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506</v>
      </c>
      <c r="C1384" s="11" t="s">
        <v>2255</v>
      </c>
      <c r="D1384" s="11" t="s">
        <v>2507</v>
      </c>
      <c r="E1384" s="12" t="n">
        <v>1377</v>
      </c>
      <c r="F1384" s="12" t="n">
        <f aca="false">IF(MOD(E1384,F$2)=0,F1383+1,F1383)</f>
        <v>10</v>
      </c>
      <c r="G1384" s="13" t="n">
        <f aca="false">VLOOKUP(F1384,Лист3!$D$1:$E$247,2,)</f>
        <v>44949</v>
      </c>
      <c r="H1384" s="14" t="n">
        <f aca="false">WEEKDAY(G1384)</f>
        <v>2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508</v>
      </c>
      <c r="C1385" s="11" t="s">
        <v>2255</v>
      </c>
      <c r="D1385" s="11" t="s">
        <v>2509</v>
      </c>
      <c r="E1385" s="12" t="n">
        <v>1378</v>
      </c>
      <c r="F1385" s="12" t="n">
        <f aca="false">IF(MOD(E1385,F$2)=0,F1384+1,F1384)</f>
        <v>10</v>
      </c>
      <c r="G1385" s="13" t="n">
        <f aca="false">VLOOKUP(F1385,Лист3!$D$1:$E$247,2,)</f>
        <v>44949</v>
      </c>
      <c r="H1385" s="14" t="n">
        <f aca="false">WEEKDAY(G1385)</f>
        <v>2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510</v>
      </c>
      <c r="C1386" s="11" t="s">
        <v>2255</v>
      </c>
      <c r="D1386" s="11" t="s">
        <v>2511</v>
      </c>
      <c r="E1386" s="12" t="n">
        <v>1379</v>
      </c>
      <c r="F1386" s="12" t="n">
        <f aca="false">IF(MOD(E1386,F$2)=0,F1385+1,F1385)</f>
        <v>10</v>
      </c>
      <c r="G1386" s="13" t="n">
        <f aca="false">VLOOKUP(F1386,Лист3!$D$1:$E$247,2,)</f>
        <v>44949</v>
      </c>
      <c r="H1386" s="14" t="n">
        <f aca="false">WEEKDAY(G1386)</f>
        <v>2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512</v>
      </c>
      <c r="C1387" s="11" t="s">
        <v>2255</v>
      </c>
      <c r="D1387" s="11" t="s">
        <v>2513</v>
      </c>
      <c r="E1387" s="12" t="n">
        <v>1380</v>
      </c>
      <c r="F1387" s="12" t="n">
        <f aca="false">IF(MOD(E1387,F$2)=0,F1386+1,F1386)</f>
        <v>11</v>
      </c>
      <c r="G1387" s="13" t="n">
        <f aca="false">VLOOKUP(F1387,Лист3!$D$1:$E$247,2,)</f>
        <v>44950</v>
      </c>
      <c r="H1387" s="14" t="n">
        <f aca="false">WEEKDAY(G1387)</f>
        <v>3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514</v>
      </c>
      <c r="C1388" s="11" t="s">
        <v>2255</v>
      </c>
      <c r="D1388" s="11" t="s">
        <v>2515</v>
      </c>
      <c r="E1388" s="12" t="n">
        <v>1381</v>
      </c>
      <c r="F1388" s="12" t="n">
        <f aca="false">IF(MOD(E1388,F$2)=0,F1387+1,F1387)</f>
        <v>11</v>
      </c>
      <c r="G1388" s="13" t="n">
        <f aca="false">VLOOKUP(F1388,Лист3!$D$1:$E$247,2,)</f>
        <v>44950</v>
      </c>
      <c r="H1388" s="14" t="n">
        <f aca="false">WEEKDAY(G1388)</f>
        <v>3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516</v>
      </c>
      <c r="C1389" s="11" t="s">
        <v>2255</v>
      </c>
      <c r="D1389" s="11" t="s">
        <v>2515</v>
      </c>
      <c r="E1389" s="12" t="n">
        <v>1382</v>
      </c>
      <c r="F1389" s="12" t="n">
        <f aca="false">IF(MOD(E1389,F$2)=0,F1388+1,F1388)</f>
        <v>11</v>
      </c>
      <c r="G1389" s="13" t="n">
        <f aca="false">VLOOKUP(F1389,Лист3!$D$1:$E$247,2,)</f>
        <v>44950</v>
      </c>
      <c r="H1389" s="14" t="n">
        <f aca="false">WEEKDAY(G1389)</f>
        <v>3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517</v>
      </c>
      <c r="C1390" s="11" t="s">
        <v>2255</v>
      </c>
      <c r="D1390" s="11" t="s">
        <v>2515</v>
      </c>
      <c r="E1390" s="12" t="n">
        <v>1383</v>
      </c>
      <c r="F1390" s="12" t="n">
        <f aca="false">IF(MOD(E1390,F$2)=0,F1389+1,F1389)</f>
        <v>11</v>
      </c>
      <c r="G1390" s="13" t="n">
        <f aca="false">VLOOKUP(F1390,Лист3!$D$1:$E$247,2,)</f>
        <v>44950</v>
      </c>
      <c r="H1390" s="14" t="n">
        <f aca="false">WEEKDAY(G1390)</f>
        <v>3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518</v>
      </c>
      <c r="C1391" s="11" t="s">
        <v>2255</v>
      </c>
      <c r="D1391" s="11" t="s">
        <v>2515</v>
      </c>
      <c r="E1391" s="12" t="n">
        <v>1384</v>
      </c>
      <c r="F1391" s="12" t="n">
        <f aca="false">IF(MOD(E1391,F$2)=0,F1390+1,F1390)</f>
        <v>11</v>
      </c>
      <c r="G1391" s="13" t="n">
        <f aca="false">VLOOKUP(F1391,Лист3!$D$1:$E$247,2,)</f>
        <v>44950</v>
      </c>
      <c r="H1391" s="14" t="n">
        <f aca="false">WEEKDAY(G1391)</f>
        <v>3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519</v>
      </c>
      <c r="C1392" s="11" t="s">
        <v>2255</v>
      </c>
      <c r="D1392" s="11" t="s">
        <v>2515</v>
      </c>
      <c r="E1392" s="12" t="n">
        <v>1385</v>
      </c>
      <c r="F1392" s="12" t="n">
        <f aca="false">IF(MOD(E1392,F$2)=0,F1391+1,F1391)</f>
        <v>11</v>
      </c>
      <c r="G1392" s="13" t="n">
        <f aca="false">VLOOKUP(F1392,Лист3!$D$1:$E$247,2,)</f>
        <v>44950</v>
      </c>
      <c r="H1392" s="14" t="n">
        <f aca="false">WEEKDAY(G1392)</f>
        <v>3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520</v>
      </c>
      <c r="C1393" s="11" t="s">
        <v>2255</v>
      </c>
      <c r="D1393" s="11" t="s">
        <v>2515</v>
      </c>
      <c r="E1393" s="12" t="n">
        <v>1386</v>
      </c>
      <c r="F1393" s="12" t="n">
        <f aca="false">IF(MOD(E1393,F$2)=0,F1392+1,F1392)</f>
        <v>11</v>
      </c>
      <c r="G1393" s="13" t="n">
        <f aca="false">VLOOKUP(F1393,Лист3!$D$1:$E$247,2,)</f>
        <v>44950</v>
      </c>
      <c r="H1393" s="14" t="n">
        <f aca="false">WEEKDAY(G1393)</f>
        <v>3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521</v>
      </c>
      <c r="C1394" s="11" t="s">
        <v>2255</v>
      </c>
      <c r="D1394" s="11" t="s">
        <v>2515</v>
      </c>
      <c r="E1394" s="12" t="n">
        <v>1387</v>
      </c>
      <c r="F1394" s="12" t="n">
        <f aca="false">IF(MOD(E1394,F$2)=0,F1393+1,F1393)</f>
        <v>11</v>
      </c>
      <c r="G1394" s="13" t="n">
        <f aca="false">VLOOKUP(F1394,Лист3!$D$1:$E$247,2,)</f>
        <v>44950</v>
      </c>
      <c r="H1394" s="14" t="n">
        <f aca="false">WEEKDAY(G1394)</f>
        <v>3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522</v>
      </c>
      <c r="C1395" s="11" t="s">
        <v>2255</v>
      </c>
      <c r="D1395" s="11" t="s">
        <v>2515</v>
      </c>
      <c r="E1395" s="12" t="n">
        <v>1388</v>
      </c>
      <c r="F1395" s="12" t="n">
        <f aca="false">IF(MOD(E1395,F$2)=0,F1394+1,F1394)</f>
        <v>11</v>
      </c>
      <c r="G1395" s="13" t="n">
        <f aca="false">VLOOKUP(F1395,Лист3!$D$1:$E$247,2,)</f>
        <v>44950</v>
      </c>
      <c r="H1395" s="14" t="n">
        <f aca="false">WEEKDAY(G1395)</f>
        <v>3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523</v>
      </c>
      <c r="C1396" s="11" t="s">
        <v>2255</v>
      </c>
      <c r="D1396" s="11" t="s">
        <v>2515</v>
      </c>
      <c r="E1396" s="12" t="n">
        <v>1389</v>
      </c>
      <c r="F1396" s="12" t="n">
        <f aca="false">IF(MOD(E1396,F$2)=0,F1395+1,F1395)</f>
        <v>11</v>
      </c>
      <c r="G1396" s="13" t="n">
        <f aca="false">VLOOKUP(F1396,Лист3!$D$1:$E$247,2,)</f>
        <v>44950</v>
      </c>
      <c r="H1396" s="14" t="n">
        <f aca="false">WEEKDAY(G1396)</f>
        <v>3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524</v>
      </c>
      <c r="C1397" s="11" t="s">
        <v>2255</v>
      </c>
      <c r="D1397" s="11" t="s">
        <v>2525</v>
      </c>
      <c r="E1397" s="12" t="n">
        <v>1390</v>
      </c>
      <c r="F1397" s="12" t="n">
        <f aca="false">IF(MOD(E1397,F$2)=0,F1396+1,F1396)</f>
        <v>11</v>
      </c>
      <c r="G1397" s="13" t="n">
        <f aca="false">VLOOKUP(F1397,Лист3!$D$1:$E$247,2,)</f>
        <v>44950</v>
      </c>
      <c r="H1397" s="14" t="n">
        <f aca="false">WEEKDAY(G1397)</f>
        <v>3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526</v>
      </c>
      <c r="C1398" s="11" t="s">
        <v>2255</v>
      </c>
      <c r="D1398" s="11" t="s">
        <v>2527</v>
      </c>
      <c r="E1398" s="12" t="n">
        <v>1391</v>
      </c>
      <c r="F1398" s="12" t="n">
        <f aca="false">IF(MOD(E1398,F$2)=0,F1397+1,F1397)</f>
        <v>11</v>
      </c>
      <c r="G1398" s="13" t="n">
        <f aca="false">VLOOKUP(F1398,Лист3!$D$1:$E$247,2,)</f>
        <v>44950</v>
      </c>
      <c r="H1398" s="14" t="n">
        <f aca="false">WEEKDAY(G1398)</f>
        <v>3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528</v>
      </c>
      <c r="C1399" s="11" t="s">
        <v>2255</v>
      </c>
      <c r="D1399" s="11" t="s">
        <v>2527</v>
      </c>
      <c r="E1399" s="12" t="n">
        <v>1392</v>
      </c>
      <c r="F1399" s="12" t="n">
        <f aca="false">IF(MOD(E1399,F$2)=0,F1398+1,F1398)</f>
        <v>12</v>
      </c>
      <c r="G1399" s="13" t="n">
        <f aca="false">VLOOKUP(F1399,Лист3!$D$1:$E$247,2,)</f>
        <v>44951</v>
      </c>
      <c r="H1399" s="14" t="n">
        <f aca="false">WEEKDAY(G1399)</f>
        <v>4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529</v>
      </c>
      <c r="C1400" s="11" t="s">
        <v>2255</v>
      </c>
      <c r="D1400" s="11" t="s">
        <v>2530</v>
      </c>
      <c r="E1400" s="12" t="n">
        <v>1393</v>
      </c>
      <c r="F1400" s="12" t="n">
        <f aca="false">IF(MOD(E1400,F$2)=0,F1399+1,F1399)</f>
        <v>12</v>
      </c>
      <c r="G1400" s="13" t="n">
        <f aca="false">VLOOKUP(F1400,Лист3!$D$1:$E$247,2,)</f>
        <v>44951</v>
      </c>
      <c r="H1400" s="14" t="n">
        <f aca="false">WEEKDAY(G1400)</f>
        <v>4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531</v>
      </c>
      <c r="C1401" s="11" t="s">
        <v>2255</v>
      </c>
      <c r="D1401" s="11" t="s">
        <v>2532</v>
      </c>
      <c r="E1401" s="12" t="n">
        <v>1394</v>
      </c>
      <c r="F1401" s="12" t="n">
        <f aca="false">IF(MOD(E1401,F$2)=0,F1400+1,F1400)</f>
        <v>12</v>
      </c>
      <c r="G1401" s="13" t="n">
        <f aca="false">VLOOKUP(F1401,Лист3!$D$1:$E$247,2,)</f>
        <v>44951</v>
      </c>
      <c r="H1401" s="14" t="n">
        <f aca="false">WEEKDAY(G1401)</f>
        <v>4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533</v>
      </c>
      <c r="C1402" s="11" t="s">
        <v>2255</v>
      </c>
      <c r="D1402" s="11" t="s">
        <v>2534</v>
      </c>
      <c r="E1402" s="12" t="n">
        <v>1395</v>
      </c>
      <c r="F1402" s="12" t="n">
        <f aca="false">IF(MOD(E1402,F$2)=0,F1401+1,F1401)</f>
        <v>12</v>
      </c>
      <c r="G1402" s="13" t="n">
        <f aca="false">VLOOKUP(F1402,Лист3!$D$1:$E$247,2,)</f>
        <v>44951</v>
      </c>
      <c r="H1402" s="14" t="n">
        <f aca="false">WEEKDAY(G1402)</f>
        <v>4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535</v>
      </c>
      <c r="C1403" s="11" t="s">
        <v>2255</v>
      </c>
      <c r="D1403" s="11" t="s">
        <v>2536</v>
      </c>
      <c r="E1403" s="12" t="n">
        <v>1396</v>
      </c>
      <c r="F1403" s="12" t="n">
        <f aca="false">IF(MOD(E1403,F$2)=0,F1402+1,F1402)</f>
        <v>12</v>
      </c>
      <c r="G1403" s="13" t="n">
        <f aca="false">VLOOKUP(F1403,Лист3!$D$1:$E$247,2,)</f>
        <v>44951</v>
      </c>
      <c r="H1403" s="14" t="n">
        <f aca="false">WEEKDAY(G1403)</f>
        <v>4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537</v>
      </c>
      <c r="C1404" s="11" t="s">
        <v>2255</v>
      </c>
      <c r="D1404" s="11" t="s">
        <v>2536</v>
      </c>
      <c r="E1404" s="12" t="n">
        <v>1397</v>
      </c>
      <c r="F1404" s="12" t="n">
        <f aca="false">IF(MOD(E1404,F$2)=0,F1403+1,F1403)</f>
        <v>12</v>
      </c>
      <c r="G1404" s="13" t="n">
        <f aca="false">VLOOKUP(F1404,Лист3!$D$1:$E$247,2,)</f>
        <v>44951</v>
      </c>
      <c r="H1404" s="14" t="n">
        <f aca="false">WEEKDAY(G1404)</f>
        <v>4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538</v>
      </c>
      <c r="C1405" s="11" t="s">
        <v>2255</v>
      </c>
      <c r="D1405" s="11" t="s">
        <v>2539</v>
      </c>
      <c r="E1405" s="12" t="n">
        <v>1398</v>
      </c>
      <c r="F1405" s="12" t="n">
        <f aca="false">IF(MOD(E1405,F$2)=0,F1404+1,F1404)</f>
        <v>12</v>
      </c>
      <c r="G1405" s="13" t="n">
        <f aca="false">VLOOKUP(F1405,Лист3!$D$1:$E$247,2,)</f>
        <v>44951</v>
      </c>
      <c r="H1405" s="14" t="n">
        <f aca="false">WEEKDAY(G1405)</f>
        <v>4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540</v>
      </c>
      <c r="C1406" s="11" t="s">
        <v>2255</v>
      </c>
      <c r="D1406" s="11" t="s">
        <v>2541</v>
      </c>
      <c r="E1406" s="12" t="n">
        <v>1399</v>
      </c>
      <c r="F1406" s="12" t="n">
        <f aca="false">IF(MOD(E1406,F$2)=0,F1405+1,F1405)</f>
        <v>12</v>
      </c>
      <c r="G1406" s="13" t="n">
        <f aca="false">VLOOKUP(F1406,Лист3!$D$1:$E$247,2,)</f>
        <v>44951</v>
      </c>
      <c r="H1406" s="14" t="n">
        <f aca="false">WEEKDAY(G1406)</f>
        <v>4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542</v>
      </c>
      <c r="C1407" s="11" t="s">
        <v>2255</v>
      </c>
      <c r="D1407" s="11" t="s">
        <v>2543</v>
      </c>
      <c r="E1407" s="12" t="n">
        <v>1400</v>
      </c>
      <c r="F1407" s="12" t="n">
        <f aca="false">IF(MOD(E1407,F$2)=0,F1406+1,F1406)</f>
        <v>12</v>
      </c>
      <c r="G1407" s="13" t="n">
        <f aca="false">VLOOKUP(F1407,Лист3!$D$1:$E$247,2,)</f>
        <v>44951</v>
      </c>
      <c r="H1407" s="14" t="n">
        <f aca="false">WEEKDAY(G1407)</f>
        <v>4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544</v>
      </c>
      <c r="C1408" s="11" t="s">
        <v>2255</v>
      </c>
      <c r="D1408" s="11" t="s">
        <v>2545</v>
      </c>
      <c r="E1408" s="12" t="n">
        <v>1401</v>
      </c>
      <c r="F1408" s="12" t="n">
        <f aca="false">IF(MOD(E1408,F$2)=0,F1407+1,F1407)</f>
        <v>12</v>
      </c>
      <c r="G1408" s="13" t="n">
        <f aca="false">VLOOKUP(F1408,Лист3!$D$1:$E$247,2,)</f>
        <v>44951</v>
      </c>
      <c r="H1408" s="14" t="n">
        <f aca="false">WEEKDAY(G1408)</f>
        <v>4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546</v>
      </c>
      <c r="C1409" s="11" t="s">
        <v>2255</v>
      </c>
      <c r="D1409" s="11" t="s">
        <v>2547</v>
      </c>
      <c r="E1409" s="12" t="n">
        <v>1402</v>
      </c>
      <c r="F1409" s="12" t="n">
        <f aca="false">IF(MOD(E1409,F$2)=0,F1408+1,F1408)</f>
        <v>12</v>
      </c>
      <c r="G1409" s="13" t="n">
        <f aca="false">VLOOKUP(F1409,Лист3!$D$1:$E$247,2,)</f>
        <v>44951</v>
      </c>
      <c r="H1409" s="14" t="n">
        <f aca="false">WEEKDAY(G1409)</f>
        <v>4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548</v>
      </c>
      <c r="C1410" s="11" t="s">
        <v>2255</v>
      </c>
      <c r="D1410" s="11" t="s">
        <v>2549</v>
      </c>
      <c r="E1410" s="12" t="n">
        <v>1403</v>
      </c>
      <c r="F1410" s="12" t="n">
        <f aca="false">IF(MOD(E1410,F$2)=0,F1409+1,F1409)</f>
        <v>12</v>
      </c>
      <c r="G1410" s="13" t="n">
        <f aca="false">VLOOKUP(F1410,Лист3!$D$1:$E$247,2,)</f>
        <v>44951</v>
      </c>
      <c r="H1410" s="14" t="n">
        <f aca="false">WEEKDAY(G1410)</f>
        <v>4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550</v>
      </c>
      <c r="C1411" s="11" t="s">
        <v>2255</v>
      </c>
      <c r="D1411" s="11" t="s">
        <v>2551</v>
      </c>
      <c r="E1411" s="12" t="n">
        <v>1404</v>
      </c>
      <c r="F1411" s="12" t="n">
        <f aca="false">IF(MOD(E1411,F$2)=0,F1410+1,F1410)</f>
        <v>13</v>
      </c>
      <c r="G1411" s="13" t="n">
        <f aca="false">VLOOKUP(F1411,Лист3!$D$1:$E$247,2,)</f>
        <v>44952</v>
      </c>
      <c r="H1411" s="14" t="n">
        <f aca="false">WEEKDAY(G1411)</f>
        <v>5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552</v>
      </c>
      <c r="C1412" s="11" t="s">
        <v>2255</v>
      </c>
      <c r="D1412" s="11" t="s">
        <v>2553</v>
      </c>
      <c r="E1412" s="12" t="n">
        <v>1405</v>
      </c>
      <c r="F1412" s="12" t="n">
        <f aca="false">IF(MOD(E1412,F$2)=0,F1411+1,F1411)</f>
        <v>13</v>
      </c>
      <c r="G1412" s="13" t="n">
        <f aca="false">VLOOKUP(F1412,Лист3!$D$1:$E$247,2,)</f>
        <v>44952</v>
      </c>
      <c r="H1412" s="14" t="n">
        <f aca="false">WEEKDAY(G1412)</f>
        <v>5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554</v>
      </c>
      <c r="C1413" s="11" t="s">
        <v>2255</v>
      </c>
      <c r="D1413" s="11" t="s">
        <v>1709</v>
      </c>
      <c r="E1413" s="12" t="n">
        <v>1406</v>
      </c>
      <c r="F1413" s="12" t="n">
        <f aca="false">IF(MOD(E1413,F$2)=0,F1412+1,F1412)</f>
        <v>13</v>
      </c>
      <c r="G1413" s="13" t="n">
        <f aca="false">VLOOKUP(F1413,Лист3!$D$1:$E$247,2,)</f>
        <v>44952</v>
      </c>
      <c r="H1413" s="14" t="n">
        <f aca="false">WEEKDAY(G1413)</f>
        <v>5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555</v>
      </c>
      <c r="C1414" s="11" t="s">
        <v>2255</v>
      </c>
      <c r="D1414" s="11" t="s">
        <v>1709</v>
      </c>
      <c r="E1414" s="12" t="n">
        <v>1407</v>
      </c>
      <c r="F1414" s="12" t="n">
        <f aca="false">IF(MOD(E1414,F$2)=0,F1413+1,F1413)</f>
        <v>13</v>
      </c>
      <c r="G1414" s="13" t="n">
        <f aca="false">VLOOKUP(F1414,Лист3!$D$1:$E$247,2,)</f>
        <v>44952</v>
      </c>
      <c r="H1414" s="14" t="n">
        <f aca="false">WEEKDAY(G1414)</f>
        <v>5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556</v>
      </c>
      <c r="C1415" s="11" t="s">
        <v>2255</v>
      </c>
      <c r="D1415" s="11" t="s">
        <v>1709</v>
      </c>
      <c r="E1415" s="12" t="n">
        <v>1408</v>
      </c>
      <c r="F1415" s="12" t="n">
        <f aca="false">IF(MOD(E1415,F$2)=0,F1414+1,F1414)</f>
        <v>13</v>
      </c>
      <c r="G1415" s="13" t="n">
        <f aca="false">VLOOKUP(F1415,Лист3!$D$1:$E$247,2,)</f>
        <v>44952</v>
      </c>
      <c r="H1415" s="14" t="n">
        <f aca="false">WEEKDAY(G1415)</f>
        <v>5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557</v>
      </c>
      <c r="C1416" s="11" t="s">
        <v>2255</v>
      </c>
      <c r="D1416" s="11" t="s">
        <v>1709</v>
      </c>
      <c r="E1416" s="12" t="n">
        <v>1409</v>
      </c>
      <c r="F1416" s="12" t="n">
        <f aca="false">IF(MOD(E1416,F$2)=0,F1415+1,F1415)</f>
        <v>13</v>
      </c>
      <c r="G1416" s="13" t="n">
        <f aca="false">VLOOKUP(F1416,Лист3!$D$1:$E$247,2,)</f>
        <v>44952</v>
      </c>
      <c r="H1416" s="14" t="n">
        <f aca="false">WEEKDAY(G1416)</f>
        <v>5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558</v>
      </c>
      <c r="C1417" s="11" t="s">
        <v>2255</v>
      </c>
      <c r="D1417" s="11" t="s">
        <v>1709</v>
      </c>
      <c r="E1417" s="12" t="n">
        <v>1410</v>
      </c>
      <c r="F1417" s="12" t="n">
        <f aca="false">IF(MOD(E1417,F$2)=0,F1416+1,F1416)</f>
        <v>13</v>
      </c>
      <c r="G1417" s="13" t="n">
        <f aca="false">VLOOKUP(F1417,Лист3!$D$1:$E$247,2,)</f>
        <v>44952</v>
      </c>
      <c r="H1417" s="14" t="n">
        <f aca="false">WEEKDAY(G1417)</f>
        <v>5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559</v>
      </c>
      <c r="C1418" s="11" t="s">
        <v>2255</v>
      </c>
      <c r="D1418" s="11" t="s">
        <v>1709</v>
      </c>
      <c r="E1418" s="12" t="n">
        <v>1411</v>
      </c>
      <c r="F1418" s="12" t="n">
        <f aca="false">IF(MOD(E1418,F$2)=0,F1417+1,F1417)</f>
        <v>13</v>
      </c>
      <c r="G1418" s="13" t="n">
        <f aca="false">VLOOKUP(F1418,Лист3!$D$1:$E$247,2,)</f>
        <v>44952</v>
      </c>
      <c r="H1418" s="14" t="n">
        <f aca="false">WEEKDAY(G1418)</f>
        <v>5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560</v>
      </c>
      <c r="C1419" s="11" t="s">
        <v>2255</v>
      </c>
      <c r="D1419" s="11" t="s">
        <v>1709</v>
      </c>
      <c r="E1419" s="12" t="n">
        <v>1412</v>
      </c>
      <c r="F1419" s="12" t="n">
        <f aca="false">IF(MOD(E1419,F$2)=0,F1418+1,F1418)</f>
        <v>13</v>
      </c>
      <c r="G1419" s="13" t="n">
        <f aca="false">VLOOKUP(F1419,Лист3!$D$1:$E$247,2,)</f>
        <v>44952</v>
      </c>
      <c r="H1419" s="14" t="n">
        <f aca="false">WEEKDAY(G1419)</f>
        <v>5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561</v>
      </c>
      <c r="C1420" s="11" t="s">
        <v>2255</v>
      </c>
      <c r="D1420" s="11" t="s">
        <v>2562</v>
      </c>
      <c r="E1420" s="12" t="n">
        <v>1413</v>
      </c>
      <c r="F1420" s="12" t="n">
        <f aca="false">IF(MOD(E1420,F$2)=0,F1419+1,F1419)</f>
        <v>13</v>
      </c>
      <c r="G1420" s="13" t="n">
        <f aca="false">VLOOKUP(F1420,Лист3!$D$1:$E$247,2,)</f>
        <v>44952</v>
      </c>
      <c r="H1420" s="14" t="n">
        <f aca="false">WEEKDAY(G1420)</f>
        <v>5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563</v>
      </c>
      <c r="C1421" s="11" t="s">
        <v>2255</v>
      </c>
      <c r="D1421" s="11" t="s">
        <v>1729</v>
      </c>
      <c r="E1421" s="12" t="n">
        <v>1414</v>
      </c>
      <c r="F1421" s="12" t="n">
        <f aca="false">IF(MOD(E1421,F$2)=0,F1420+1,F1420)</f>
        <v>13</v>
      </c>
      <c r="G1421" s="13" t="n">
        <f aca="false">VLOOKUP(F1421,Лист3!$D$1:$E$247,2,)</f>
        <v>44952</v>
      </c>
      <c r="H1421" s="14" t="n">
        <f aca="false">WEEKDAY(G1421)</f>
        <v>5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564</v>
      </c>
      <c r="C1422" s="11" t="s">
        <v>2255</v>
      </c>
      <c r="D1422" s="11" t="s">
        <v>1729</v>
      </c>
      <c r="E1422" s="12" t="n">
        <v>1415</v>
      </c>
      <c r="F1422" s="12" t="n">
        <f aca="false">IF(MOD(E1422,F$2)=0,F1421+1,F1421)</f>
        <v>13</v>
      </c>
      <c r="G1422" s="13" t="n">
        <f aca="false">VLOOKUP(F1422,Лист3!$D$1:$E$247,2,)</f>
        <v>44952</v>
      </c>
      <c r="H1422" s="14" t="n">
        <f aca="false">WEEKDAY(G1422)</f>
        <v>5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565</v>
      </c>
      <c r="C1423" s="11" t="s">
        <v>2255</v>
      </c>
      <c r="D1423" s="11" t="s">
        <v>1729</v>
      </c>
      <c r="E1423" s="12" t="n">
        <v>1416</v>
      </c>
      <c r="F1423" s="12" t="n">
        <f aca="false">IF(MOD(E1423,F$2)=0,F1422+1,F1422)</f>
        <v>14</v>
      </c>
      <c r="G1423" s="13" t="n">
        <f aca="false">VLOOKUP(F1423,Лист3!$D$1:$E$247,2,)</f>
        <v>44953</v>
      </c>
      <c r="H1423" s="14" t="n">
        <f aca="false">WEEKDAY(G1423)</f>
        <v>6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566</v>
      </c>
      <c r="C1424" s="11" t="s">
        <v>2255</v>
      </c>
      <c r="D1424" s="11" t="s">
        <v>1731</v>
      </c>
      <c r="E1424" s="12" t="n">
        <v>1417</v>
      </c>
      <c r="F1424" s="12" t="n">
        <f aca="false">IF(MOD(E1424,F$2)=0,F1423+1,F1423)</f>
        <v>14</v>
      </c>
      <c r="G1424" s="13" t="n">
        <f aca="false">VLOOKUP(F1424,Лист3!$D$1:$E$247,2,)</f>
        <v>44953</v>
      </c>
      <c r="H1424" s="14" t="n">
        <f aca="false">WEEKDAY(G1424)</f>
        <v>6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567</v>
      </c>
      <c r="C1425" s="11" t="s">
        <v>2255</v>
      </c>
      <c r="D1425" s="11" t="s">
        <v>1731</v>
      </c>
      <c r="E1425" s="12" t="n">
        <v>1418</v>
      </c>
      <c r="F1425" s="12" t="n">
        <f aca="false">IF(MOD(E1425,F$2)=0,F1424+1,F1424)</f>
        <v>14</v>
      </c>
      <c r="G1425" s="13" t="n">
        <f aca="false">VLOOKUP(F1425,Лист3!$D$1:$E$247,2,)</f>
        <v>44953</v>
      </c>
      <c r="H1425" s="14" t="n">
        <f aca="false">WEEKDAY(G1425)</f>
        <v>6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568</v>
      </c>
      <c r="C1426" s="11" t="s">
        <v>2255</v>
      </c>
      <c r="D1426" s="11" t="s">
        <v>2569</v>
      </c>
      <c r="E1426" s="12" t="n">
        <v>1419</v>
      </c>
      <c r="F1426" s="12" t="n">
        <f aca="false">IF(MOD(E1426,F$2)=0,F1425+1,F1425)</f>
        <v>14</v>
      </c>
      <c r="G1426" s="13" t="n">
        <f aca="false">VLOOKUP(F1426,Лист3!$D$1:$E$247,2,)</f>
        <v>44953</v>
      </c>
      <c r="H1426" s="14" t="n">
        <f aca="false">WEEKDAY(G1426)</f>
        <v>6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570</v>
      </c>
      <c r="C1427" s="11" t="s">
        <v>2255</v>
      </c>
      <c r="D1427" s="11" t="s">
        <v>2571</v>
      </c>
      <c r="E1427" s="12" t="n">
        <v>1420</v>
      </c>
      <c r="F1427" s="12" t="n">
        <f aca="false">IF(MOD(E1427,F$2)=0,F1426+1,F1426)</f>
        <v>14</v>
      </c>
      <c r="G1427" s="13" t="n">
        <f aca="false">VLOOKUP(F1427,Лист3!$D$1:$E$247,2,)</f>
        <v>44953</v>
      </c>
      <c r="H1427" s="14" t="n">
        <f aca="false">WEEKDAY(G1427)</f>
        <v>6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572</v>
      </c>
      <c r="C1428" s="11" t="s">
        <v>2255</v>
      </c>
      <c r="D1428" s="11" t="s">
        <v>1735</v>
      </c>
      <c r="E1428" s="12" t="n">
        <v>1421</v>
      </c>
      <c r="F1428" s="12" t="n">
        <f aca="false">IF(MOD(E1428,F$2)=0,F1427+1,F1427)</f>
        <v>14</v>
      </c>
      <c r="G1428" s="13" t="n">
        <f aca="false">VLOOKUP(F1428,Лист3!$D$1:$E$247,2,)</f>
        <v>44953</v>
      </c>
      <c r="H1428" s="14" t="n">
        <f aca="false">WEEKDAY(G1428)</f>
        <v>6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573</v>
      </c>
      <c r="C1429" s="11" t="s">
        <v>2255</v>
      </c>
      <c r="D1429" s="11" t="s">
        <v>2574</v>
      </c>
      <c r="E1429" s="12" t="n">
        <v>1422</v>
      </c>
      <c r="F1429" s="12" t="n">
        <f aca="false">IF(MOD(E1429,F$2)=0,F1428+1,F1428)</f>
        <v>14</v>
      </c>
      <c r="G1429" s="13" t="n">
        <f aca="false">VLOOKUP(F1429,Лист3!$D$1:$E$247,2,)</f>
        <v>44953</v>
      </c>
      <c r="H1429" s="14" t="n">
        <f aca="false">WEEKDAY(G1429)</f>
        <v>6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575</v>
      </c>
      <c r="C1430" s="11" t="s">
        <v>2255</v>
      </c>
      <c r="D1430" s="11" t="s">
        <v>1737</v>
      </c>
      <c r="E1430" s="12" t="n">
        <v>1423</v>
      </c>
      <c r="F1430" s="12" t="n">
        <f aca="false">IF(MOD(E1430,F$2)=0,F1429+1,F1429)</f>
        <v>14</v>
      </c>
      <c r="G1430" s="13" t="n">
        <f aca="false">VLOOKUP(F1430,Лист3!$D$1:$E$247,2,)</f>
        <v>44953</v>
      </c>
      <c r="H1430" s="14" t="n">
        <f aca="false">WEEKDAY(G1430)</f>
        <v>6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576</v>
      </c>
      <c r="C1431" s="11" t="s">
        <v>2255</v>
      </c>
      <c r="D1431" s="11" t="s">
        <v>1739</v>
      </c>
      <c r="E1431" s="12" t="n">
        <v>1424</v>
      </c>
      <c r="F1431" s="12" t="n">
        <f aca="false">IF(MOD(E1431,F$2)=0,F1430+1,F1430)</f>
        <v>14</v>
      </c>
      <c r="G1431" s="13" t="n">
        <f aca="false">VLOOKUP(F1431,Лист3!$D$1:$E$247,2,)</f>
        <v>44953</v>
      </c>
      <c r="H1431" s="14" t="n">
        <f aca="false">WEEKDAY(G1431)</f>
        <v>6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577</v>
      </c>
      <c r="C1432" s="11" t="s">
        <v>2255</v>
      </c>
      <c r="D1432" s="11" t="s">
        <v>1740</v>
      </c>
      <c r="E1432" s="12" t="n">
        <v>1425</v>
      </c>
      <c r="F1432" s="12" t="n">
        <f aca="false">IF(MOD(E1432,F$2)=0,F1431+1,F1431)</f>
        <v>14</v>
      </c>
      <c r="G1432" s="13" t="n">
        <f aca="false">VLOOKUP(F1432,Лист3!$D$1:$E$247,2,)</f>
        <v>44953</v>
      </c>
      <c r="H1432" s="14" t="n">
        <f aca="false">WEEKDAY(G1432)</f>
        <v>6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578</v>
      </c>
      <c r="C1433" s="11" t="s">
        <v>2255</v>
      </c>
      <c r="D1433" s="11" t="s">
        <v>2579</v>
      </c>
      <c r="E1433" s="12" t="n">
        <v>1426</v>
      </c>
      <c r="F1433" s="12" t="n">
        <f aca="false">IF(MOD(E1433,F$2)=0,F1432+1,F1432)</f>
        <v>14</v>
      </c>
      <c r="G1433" s="13" t="n">
        <f aca="false">VLOOKUP(F1433,Лист3!$D$1:$E$247,2,)</f>
        <v>44953</v>
      </c>
      <c r="H1433" s="14" t="n">
        <f aca="false">WEEKDAY(G1433)</f>
        <v>6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580</v>
      </c>
      <c r="C1434" s="11" t="s">
        <v>2255</v>
      </c>
      <c r="D1434" s="11" t="s">
        <v>1748</v>
      </c>
      <c r="E1434" s="12" t="n">
        <v>1427</v>
      </c>
      <c r="F1434" s="12" t="n">
        <f aca="false">IF(MOD(E1434,F$2)=0,F1433+1,F1433)</f>
        <v>14</v>
      </c>
      <c r="G1434" s="13" t="n">
        <f aca="false">VLOOKUP(F1434,Лист3!$D$1:$E$247,2,)</f>
        <v>44953</v>
      </c>
      <c r="H1434" s="14" t="n">
        <f aca="false">WEEKDAY(G1434)</f>
        <v>6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581</v>
      </c>
      <c r="C1435" s="11" t="s">
        <v>2255</v>
      </c>
      <c r="D1435" s="11" t="s">
        <v>2582</v>
      </c>
      <c r="E1435" s="12" t="n">
        <v>1428</v>
      </c>
      <c r="F1435" s="12" t="n">
        <f aca="false">IF(MOD(E1435,F$2)=0,F1434+1,F1434)</f>
        <v>15</v>
      </c>
      <c r="G1435" s="13" t="n">
        <f aca="false">VLOOKUP(F1435,Лист3!$D$1:$E$247,2,)</f>
        <v>44956</v>
      </c>
      <c r="H1435" s="14" t="n">
        <f aca="false">WEEKDAY(G1435)</f>
        <v>2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583</v>
      </c>
      <c r="C1436" s="11" t="s">
        <v>2255</v>
      </c>
      <c r="D1436" s="11" t="s">
        <v>2584</v>
      </c>
      <c r="E1436" s="12" t="n">
        <v>1429</v>
      </c>
      <c r="F1436" s="12" t="n">
        <f aca="false">IF(MOD(E1436,F$2)=0,F1435+1,F1435)</f>
        <v>15</v>
      </c>
      <c r="G1436" s="13" t="n">
        <f aca="false">VLOOKUP(F1436,Лист3!$D$1:$E$247,2,)</f>
        <v>44956</v>
      </c>
      <c r="H1436" s="14" t="n">
        <f aca="false">WEEKDAY(G1436)</f>
        <v>2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585</v>
      </c>
      <c r="C1437" s="11" t="s">
        <v>2255</v>
      </c>
      <c r="D1437" s="11" t="s">
        <v>1754</v>
      </c>
      <c r="E1437" s="12" t="n">
        <v>1430</v>
      </c>
      <c r="F1437" s="12" t="n">
        <f aca="false">IF(MOD(E1437,F$2)=0,F1436+1,F1436)</f>
        <v>15</v>
      </c>
      <c r="G1437" s="13" t="n">
        <f aca="false">VLOOKUP(F1437,Лист3!$D$1:$E$247,2,)</f>
        <v>44956</v>
      </c>
      <c r="H1437" s="14" t="n">
        <f aca="false">WEEKDAY(G1437)</f>
        <v>2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586</v>
      </c>
      <c r="C1438" s="11" t="s">
        <v>2255</v>
      </c>
      <c r="D1438" s="11" t="s">
        <v>1714</v>
      </c>
      <c r="E1438" s="12" t="n">
        <v>1431</v>
      </c>
      <c r="F1438" s="12" t="n">
        <f aca="false">IF(MOD(E1438,F$2)=0,F1437+1,F1437)</f>
        <v>15</v>
      </c>
      <c r="G1438" s="13" t="n">
        <f aca="false">VLOOKUP(F1438,Лист3!$D$1:$E$247,2,)</f>
        <v>44956</v>
      </c>
      <c r="H1438" s="14" t="n">
        <f aca="false">WEEKDAY(G1438)</f>
        <v>2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587</v>
      </c>
      <c r="C1439" s="11" t="s">
        <v>2255</v>
      </c>
      <c r="D1439" s="11" t="s">
        <v>2588</v>
      </c>
      <c r="E1439" s="12" t="n">
        <v>1432</v>
      </c>
      <c r="F1439" s="12" t="n">
        <f aca="false">IF(MOD(E1439,F$2)=0,F1438+1,F1438)</f>
        <v>15</v>
      </c>
      <c r="G1439" s="13" t="n">
        <f aca="false">VLOOKUP(F1439,Лист3!$D$1:$E$247,2,)</f>
        <v>44956</v>
      </c>
      <c r="H1439" s="14" t="n">
        <f aca="false">WEEKDAY(G1439)</f>
        <v>2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589</v>
      </c>
      <c r="C1440" s="11" t="s">
        <v>2255</v>
      </c>
      <c r="D1440" s="11" t="s">
        <v>2590</v>
      </c>
      <c r="E1440" s="12" t="n">
        <v>1433</v>
      </c>
      <c r="F1440" s="12" t="n">
        <f aca="false">IF(MOD(E1440,F$2)=0,F1439+1,F1439)</f>
        <v>15</v>
      </c>
      <c r="G1440" s="13" t="n">
        <f aca="false">VLOOKUP(F1440,Лист3!$D$1:$E$247,2,)</f>
        <v>44956</v>
      </c>
      <c r="H1440" s="14" t="n">
        <f aca="false">WEEKDAY(G1440)</f>
        <v>2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591</v>
      </c>
      <c r="C1441" s="11" t="s">
        <v>2255</v>
      </c>
      <c r="D1441" s="11" t="s">
        <v>2592</v>
      </c>
      <c r="E1441" s="12" t="n">
        <v>1434</v>
      </c>
      <c r="F1441" s="12" t="n">
        <f aca="false">IF(MOD(E1441,F$2)=0,F1440+1,F1440)</f>
        <v>15</v>
      </c>
      <c r="G1441" s="13" t="n">
        <f aca="false">VLOOKUP(F1441,Лист3!$D$1:$E$247,2,)</f>
        <v>44956</v>
      </c>
      <c r="H1441" s="14" t="n">
        <f aca="false">WEEKDAY(G1441)</f>
        <v>2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6" t="n">
        <v>15728</v>
      </c>
      <c r="C1442" s="11" t="s">
        <v>2255</v>
      </c>
      <c r="D1442" s="11" t="s">
        <v>2593</v>
      </c>
      <c r="E1442" s="12" t="n">
        <v>1435</v>
      </c>
      <c r="F1442" s="12" t="n">
        <f aca="false">IF(MOD(E1442,F$2)=0,F1441+1,F1441)</f>
        <v>15</v>
      </c>
      <c r="G1442" s="13" t="n">
        <f aca="false">VLOOKUP(F1442,Лист3!$D$1:$E$247,2,)</f>
        <v>44956</v>
      </c>
      <c r="H1442" s="14" t="n">
        <f aca="false">WEEKDAY(G1442)</f>
        <v>2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594</v>
      </c>
      <c r="C1443" s="11" t="s">
        <v>2255</v>
      </c>
      <c r="D1443" s="11" t="s">
        <v>2593</v>
      </c>
      <c r="E1443" s="12" t="n">
        <v>1436</v>
      </c>
      <c r="F1443" s="12" t="n">
        <f aca="false">IF(MOD(E1443,F$2)=0,F1442+1,F1442)</f>
        <v>15</v>
      </c>
      <c r="G1443" s="13" t="n">
        <f aca="false">VLOOKUP(F1443,Лист3!$D$1:$E$247,2,)</f>
        <v>44956</v>
      </c>
      <c r="H1443" s="14" t="n">
        <f aca="false">WEEKDAY(G1443)</f>
        <v>2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595</v>
      </c>
      <c r="C1444" s="11" t="s">
        <v>2255</v>
      </c>
      <c r="D1444" s="11" t="s">
        <v>2596</v>
      </c>
      <c r="E1444" s="12" t="n">
        <v>1437</v>
      </c>
      <c r="F1444" s="12" t="n">
        <f aca="false">IF(MOD(E1444,F$2)=0,F1443+1,F1443)</f>
        <v>15</v>
      </c>
      <c r="G1444" s="13" t="n">
        <f aca="false">VLOOKUP(F1444,Лист3!$D$1:$E$247,2,)</f>
        <v>44956</v>
      </c>
      <c r="H1444" s="14" t="n">
        <f aca="false">WEEKDAY(G1444)</f>
        <v>2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597</v>
      </c>
      <c r="C1445" s="11" t="s">
        <v>2255</v>
      </c>
      <c r="D1445" s="11" t="s">
        <v>2598</v>
      </c>
      <c r="E1445" s="12" t="n">
        <v>1438</v>
      </c>
      <c r="F1445" s="12" t="n">
        <f aca="false">IF(MOD(E1445,F$2)=0,F1444+1,F1444)</f>
        <v>15</v>
      </c>
      <c r="G1445" s="13" t="n">
        <f aca="false">VLOOKUP(F1445,Лист3!$D$1:$E$247,2,)</f>
        <v>44956</v>
      </c>
      <c r="H1445" s="14" t="n">
        <f aca="false">WEEKDAY(G1445)</f>
        <v>2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599</v>
      </c>
      <c r="C1446" s="11" t="s">
        <v>2255</v>
      </c>
      <c r="D1446" s="11" t="s">
        <v>2600</v>
      </c>
      <c r="E1446" s="12" t="n">
        <v>1439</v>
      </c>
      <c r="F1446" s="12" t="n">
        <f aca="false">IF(MOD(E1446,F$2)=0,F1445+1,F1445)</f>
        <v>15</v>
      </c>
      <c r="G1446" s="13" t="n">
        <f aca="false">VLOOKUP(F1446,Лист3!$D$1:$E$247,2,)</f>
        <v>44956</v>
      </c>
      <c r="H1446" s="14" t="n">
        <f aca="false">WEEKDAY(G1446)</f>
        <v>2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601</v>
      </c>
      <c r="C1447" s="11" t="s">
        <v>2255</v>
      </c>
      <c r="D1447" s="11" t="s">
        <v>1720</v>
      </c>
      <c r="E1447" s="12" t="n">
        <v>1440</v>
      </c>
      <c r="F1447" s="12" t="n">
        <f aca="false">IF(MOD(E1447,F$2)=0,F1446+1,F1446)</f>
        <v>16</v>
      </c>
      <c r="G1447" s="13" t="n">
        <f aca="false">VLOOKUP(F1447,Лист3!$D$1:$E$247,2,)</f>
        <v>44957</v>
      </c>
      <c r="H1447" s="14" t="n">
        <f aca="false">WEEKDAY(G1447)</f>
        <v>3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602</v>
      </c>
      <c r="C1448" s="11" t="s">
        <v>2255</v>
      </c>
      <c r="D1448" s="11" t="s">
        <v>1720</v>
      </c>
      <c r="E1448" s="12" t="n">
        <v>1441</v>
      </c>
      <c r="F1448" s="12" t="n">
        <f aca="false">IF(MOD(E1448,F$2)=0,F1447+1,F1447)</f>
        <v>16</v>
      </c>
      <c r="G1448" s="13" t="n">
        <f aca="false">VLOOKUP(F1448,Лист3!$D$1:$E$247,2,)</f>
        <v>44957</v>
      </c>
      <c r="H1448" s="14" t="n">
        <f aca="false">WEEKDAY(G1448)</f>
        <v>3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603</v>
      </c>
      <c r="C1449" s="11" t="s">
        <v>2255</v>
      </c>
      <c r="D1449" s="11" t="s">
        <v>1722</v>
      </c>
      <c r="E1449" s="12" t="n">
        <v>1442</v>
      </c>
      <c r="F1449" s="12" t="n">
        <f aca="false">IF(MOD(E1449,F$2)=0,F1448+1,F1448)</f>
        <v>16</v>
      </c>
      <c r="G1449" s="13" t="n">
        <f aca="false">VLOOKUP(F1449,Лист3!$D$1:$E$247,2,)</f>
        <v>44957</v>
      </c>
      <c r="H1449" s="14" t="n">
        <f aca="false">WEEKDAY(G1449)</f>
        <v>3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604</v>
      </c>
      <c r="C1450" s="11" t="s">
        <v>2255</v>
      </c>
      <c r="D1450" s="11" t="s">
        <v>1722</v>
      </c>
      <c r="E1450" s="12" t="n">
        <v>1443</v>
      </c>
      <c r="F1450" s="12" t="n">
        <f aca="false">IF(MOD(E1450,F$2)=0,F1449+1,F1449)</f>
        <v>16</v>
      </c>
      <c r="G1450" s="13" t="n">
        <f aca="false">VLOOKUP(F1450,Лист3!$D$1:$E$247,2,)</f>
        <v>44957</v>
      </c>
      <c r="H1450" s="14" t="n">
        <f aca="false">WEEKDAY(G1450)</f>
        <v>3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605</v>
      </c>
      <c r="C1451" s="11" t="s">
        <v>2255</v>
      </c>
      <c r="D1451" s="11" t="s">
        <v>1725</v>
      </c>
      <c r="E1451" s="12" t="n">
        <v>1444</v>
      </c>
      <c r="F1451" s="12" t="n">
        <f aca="false">IF(MOD(E1451,F$2)=0,F1450+1,F1450)</f>
        <v>16</v>
      </c>
      <c r="G1451" s="13" t="n">
        <f aca="false">VLOOKUP(F1451,Лист3!$D$1:$E$247,2,)</f>
        <v>44957</v>
      </c>
      <c r="H1451" s="14" t="n">
        <f aca="false">WEEKDAY(G1451)</f>
        <v>3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606</v>
      </c>
      <c r="C1452" s="11" t="s">
        <v>2255</v>
      </c>
      <c r="D1452" s="11" t="s">
        <v>1727</v>
      </c>
      <c r="E1452" s="12" t="n">
        <v>1445</v>
      </c>
      <c r="F1452" s="12" t="n">
        <f aca="false">IF(MOD(E1452,F$2)=0,F1451+1,F1451)</f>
        <v>16</v>
      </c>
      <c r="G1452" s="13" t="n">
        <f aca="false">VLOOKUP(F1452,Лист3!$D$1:$E$247,2,)</f>
        <v>44957</v>
      </c>
      <c r="H1452" s="14" t="n">
        <f aca="false">WEEKDAY(G1452)</f>
        <v>3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607</v>
      </c>
      <c r="C1453" s="11" t="s">
        <v>2255</v>
      </c>
      <c r="D1453" s="11" t="s">
        <v>2608</v>
      </c>
      <c r="E1453" s="12" t="n">
        <v>1446</v>
      </c>
      <c r="F1453" s="12" t="n">
        <f aca="false">IF(MOD(E1453,F$2)=0,F1452+1,F1452)</f>
        <v>16</v>
      </c>
      <c r="G1453" s="13" t="n">
        <f aca="false">VLOOKUP(F1453,Лист3!$D$1:$E$247,2,)</f>
        <v>44957</v>
      </c>
      <c r="H1453" s="14" t="n">
        <f aca="false">WEEKDAY(G1453)</f>
        <v>3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609</v>
      </c>
      <c r="C1454" s="11" t="s">
        <v>2255</v>
      </c>
      <c r="D1454" s="11" t="s">
        <v>2610</v>
      </c>
      <c r="E1454" s="12" t="n">
        <v>1447</v>
      </c>
      <c r="F1454" s="12" t="n">
        <f aca="false">IF(MOD(E1454,F$2)=0,F1453+1,F1453)</f>
        <v>16</v>
      </c>
      <c r="G1454" s="13" t="n">
        <f aca="false">VLOOKUP(F1454,Лист3!$D$1:$E$247,2,)</f>
        <v>44957</v>
      </c>
      <c r="H1454" s="14" t="n">
        <f aca="false">WEEKDAY(G1454)</f>
        <v>3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611</v>
      </c>
      <c r="C1455" s="11" t="s">
        <v>2255</v>
      </c>
      <c r="D1455" s="11" t="s">
        <v>2612</v>
      </c>
      <c r="E1455" s="12" t="n">
        <v>1448</v>
      </c>
      <c r="F1455" s="12" t="n">
        <f aca="false">IF(MOD(E1455,F$2)=0,F1454+1,F1454)</f>
        <v>16</v>
      </c>
      <c r="G1455" s="13" t="n">
        <f aca="false">VLOOKUP(F1455,Лист3!$D$1:$E$247,2,)</f>
        <v>44957</v>
      </c>
      <c r="H1455" s="14" t="n">
        <f aca="false">WEEKDAY(G1455)</f>
        <v>3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613</v>
      </c>
      <c r="C1456" s="11" t="s">
        <v>2255</v>
      </c>
      <c r="D1456" s="11" t="s">
        <v>2614</v>
      </c>
      <c r="E1456" s="12"/>
      <c r="F1456" s="12"/>
      <c r="G1456" s="13" t="e">
        <f aca="false">VLOOKUP(F1456,Лист3!$D$1:$E$247,2,)</f>
        <v>#N/A</v>
      </c>
      <c r="H1456" s="14" t="e">
        <f aca="false">WEEKDAY(G1456)</f>
        <v>#N/A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615</v>
      </c>
      <c r="C1457" s="11" t="s">
        <v>2255</v>
      </c>
      <c r="D1457" s="11" t="s">
        <v>2616</v>
      </c>
      <c r="E1457" s="12" t="n">
        <v>1449</v>
      </c>
      <c r="F1457" s="12" t="n">
        <f aca="false">IF(MOD(E1457,F$2)=0,F1455+1,F1455)</f>
        <v>16</v>
      </c>
      <c r="G1457" s="13" t="n">
        <f aca="false">VLOOKUP(F1457,Лист3!$D$1:$E$247,2,)</f>
        <v>44957</v>
      </c>
      <c r="H1457" s="14" t="n">
        <f aca="false">WEEKDAY(G1457)</f>
        <v>3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617</v>
      </c>
      <c r="C1458" s="11" t="s">
        <v>2255</v>
      </c>
      <c r="D1458" s="11" t="s">
        <v>979</v>
      </c>
      <c r="E1458" s="12" t="n">
        <v>1450</v>
      </c>
      <c r="F1458" s="12" t="n">
        <f aca="false">IF(MOD(E1458,F$2)=0,F1457+1,F1457)</f>
        <v>16</v>
      </c>
      <c r="G1458" s="13" t="n">
        <f aca="false">VLOOKUP(F1458,Лист3!$D$1:$E$247,2,)</f>
        <v>44957</v>
      </c>
      <c r="H1458" s="14" t="n">
        <f aca="false">WEEKDAY(G1458)</f>
        <v>3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618</v>
      </c>
      <c r="C1459" s="11" t="s">
        <v>2255</v>
      </c>
      <c r="D1459" s="11" t="s">
        <v>979</v>
      </c>
      <c r="E1459" s="12" t="n">
        <v>1451</v>
      </c>
      <c r="F1459" s="12" t="n">
        <f aca="false">IF(MOD(E1459,F$2)=0,F1458+1,F1458)</f>
        <v>16</v>
      </c>
      <c r="G1459" s="13" t="n">
        <f aca="false">VLOOKUP(F1459,Лист3!$D$1:$E$247,2,)</f>
        <v>44957</v>
      </c>
      <c r="H1459" s="14" t="n">
        <f aca="false">WEEKDAY(G1459)</f>
        <v>3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619</v>
      </c>
      <c r="C1460" s="11" t="s">
        <v>2255</v>
      </c>
      <c r="D1460" s="11" t="s">
        <v>979</v>
      </c>
      <c r="E1460" s="12" t="n">
        <v>1452</v>
      </c>
      <c r="F1460" s="12" t="n">
        <f aca="false">IF(MOD(E1460,F$2)=0,F1459+1,F1459)</f>
        <v>17</v>
      </c>
      <c r="G1460" s="13" t="n">
        <f aca="false">VLOOKUP(F1460,Лист3!$D$1:$E$247,2,)</f>
        <v>44958</v>
      </c>
      <c r="H1460" s="14" t="n">
        <f aca="false">WEEKDAY(G1460)</f>
        <v>4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620</v>
      </c>
      <c r="C1461" s="11" t="s">
        <v>2255</v>
      </c>
      <c r="D1461" s="11" t="s">
        <v>979</v>
      </c>
      <c r="E1461" s="12" t="n">
        <v>1453</v>
      </c>
      <c r="F1461" s="12" t="n">
        <f aca="false">IF(MOD(E1461,F$2)=0,F1460+1,F1460)</f>
        <v>17</v>
      </c>
      <c r="G1461" s="13" t="n">
        <f aca="false">VLOOKUP(F1461,Лист3!$D$1:$E$247,2,)</f>
        <v>44958</v>
      </c>
      <c r="H1461" s="14" t="n">
        <f aca="false">WEEKDAY(G1461)</f>
        <v>4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621</v>
      </c>
      <c r="C1462" s="11" t="s">
        <v>2255</v>
      </c>
      <c r="D1462" s="11" t="s">
        <v>979</v>
      </c>
      <c r="E1462" s="12" t="n">
        <v>1454</v>
      </c>
      <c r="F1462" s="12" t="n">
        <f aca="false">IF(MOD(E1462,F$2)=0,F1461+1,F1461)</f>
        <v>17</v>
      </c>
      <c r="G1462" s="13" t="n">
        <f aca="false">VLOOKUP(F1462,Лист3!$D$1:$E$247,2,)</f>
        <v>44958</v>
      </c>
      <c r="H1462" s="14" t="n">
        <f aca="false">WEEKDAY(G1462)</f>
        <v>4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622</v>
      </c>
      <c r="C1463" s="11" t="s">
        <v>2255</v>
      </c>
      <c r="D1463" s="11" t="s">
        <v>979</v>
      </c>
      <c r="E1463" s="12" t="n">
        <v>1455</v>
      </c>
      <c r="F1463" s="12" t="n">
        <f aca="false">IF(MOD(E1463,F$2)=0,F1462+1,F1462)</f>
        <v>17</v>
      </c>
      <c r="G1463" s="13" t="n">
        <f aca="false">VLOOKUP(F1463,Лист3!$D$1:$E$247,2,)</f>
        <v>44958</v>
      </c>
      <c r="H1463" s="14" t="n">
        <f aca="false">WEEKDAY(G1463)</f>
        <v>4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623</v>
      </c>
      <c r="C1464" s="11" t="s">
        <v>2255</v>
      </c>
      <c r="D1464" s="11" t="s">
        <v>979</v>
      </c>
      <c r="E1464" s="12" t="n">
        <v>1456</v>
      </c>
      <c r="F1464" s="12" t="n">
        <f aca="false">IF(MOD(E1464,F$2)=0,F1463+1,F1463)</f>
        <v>17</v>
      </c>
      <c r="G1464" s="13" t="n">
        <f aca="false">VLOOKUP(F1464,Лист3!$D$1:$E$247,2,)</f>
        <v>44958</v>
      </c>
      <c r="H1464" s="14" t="n">
        <f aca="false">WEEKDAY(G1464)</f>
        <v>4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624</v>
      </c>
      <c r="C1465" s="11" t="s">
        <v>2255</v>
      </c>
      <c r="D1465" s="11" t="s">
        <v>979</v>
      </c>
      <c r="E1465" s="12" t="n">
        <v>1457</v>
      </c>
      <c r="F1465" s="12" t="n">
        <f aca="false">IF(MOD(E1465,F$2)=0,F1464+1,F1464)</f>
        <v>17</v>
      </c>
      <c r="G1465" s="13" t="n">
        <f aca="false">VLOOKUP(F1465,Лист3!$D$1:$E$247,2,)</f>
        <v>44958</v>
      </c>
      <c r="H1465" s="14" t="n">
        <f aca="false">WEEKDAY(G1465)</f>
        <v>4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625</v>
      </c>
      <c r="C1466" s="11" t="s">
        <v>2255</v>
      </c>
      <c r="D1466" s="11" t="s">
        <v>979</v>
      </c>
      <c r="E1466" s="12" t="n">
        <v>1458</v>
      </c>
      <c r="F1466" s="12" t="n">
        <f aca="false">IF(MOD(E1466,F$2)=0,F1465+1,F1465)</f>
        <v>17</v>
      </c>
      <c r="G1466" s="13" t="n">
        <f aca="false">VLOOKUP(F1466,Лист3!$D$1:$E$247,2,)</f>
        <v>44958</v>
      </c>
      <c r="H1466" s="14" t="n">
        <f aca="false">WEEKDAY(G1466)</f>
        <v>4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626</v>
      </c>
      <c r="C1467" s="11" t="s">
        <v>2255</v>
      </c>
      <c r="D1467" s="11" t="s">
        <v>979</v>
      </c>
      <c r="E1467" s="12" t="n">
        <v>1459</v>
      </c>
      <c r="F1467" s="12" t="n">
        <f aca="false">IF(MOD(E1467,F$2)=0,F1466+1,F1466)</f>
        <v>17</v>
      </c>
      <c r="G1467" s="13" t="n">
        <f aca="false">VLOOKUP(F1467,Лист3!$D$1:$E$247,2,)</f>
        <v>44958</v>
      </c>
      <c r="H1467" s="14" t="n">
        <f aca="false">WEEKDAY(G1467)</f>
        <v>4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627</v>
      </c>
      <c r="C1468" s="11" t="s">
        <v>2255</v>
      </c>
      <c r="D1468" s="11" t="s">
        <v>979</v>
      </c>
      <c r="E1468" s="12" t="n">
        <v>1460</v>
      </c>
      <c r="F1468" s="12" t="n">
        <f aca="false">IF(MOD(E1468,F$2)=0,F1467+1,F1467)</f>
        <v>17</v>
      </c>
      <c r="G1468" s="13" t="n">
        <f aca="false">VLOOKUP(F1468,Лист3!$D$1:$E$247,2,)</f>
        <v>44958</v>
      </c>
      <c r="H1468" s="14" t="n">
        <f aca="false">WEEKDAY(G1468)</f>
        <v>4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628</v>
      </c>
      <c r="C1469" s="11" t="s">
        <v>2255</v>
      </c>
      <c r="D1469" s="11" t="s">
        <v>979</v>
      </c>
      <c r="E1469" s="12" t="n">
        <v>1461</v>
      </c>
      <c r="F1469" s="12" t="n">
        <f aca="false">IF(MOD(E1469,F$2)=0,F1468+1,F1468)</f>
        <v>17</v>
      </c>
      <c r="G1469" s="13" t="n">
        <f aca="false">VLOOKUP(F1469,Лист3!$D$1:$E$247,2,)</f>
        <v>44958</v>
      </c>
      <c r="H1469" s="14" t="n">
        <f aca="false">WEEKDAY(G1469)</f>
        <v>4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629</v>
      </c>
      <c r="C1470" s="11" t="s">
        <v>2255</v>
      </c>
      <c r="D1470" s="11" t="s">
        <v>979</v>
      </c>
      <c r="E1470" s="12" t="n">
        <v>1462</v>
      </c>
      <c r="F1470" s="12" t="n">
        <f aca="false">IF(MOD(E1470,F$2)=0,F1469+1,F1469)</f>
        <v>17</v>
      </c>
      <c r="G1470" s="13" t="n">
        <f aca="false">VLOOKUP(F1470,Лист3!$D$1:$E$247,2,)</f>
        <v>44958</v>
      </c>
      <c r="H1470" s="14" t="n">
        <f aca="false">WEEKDAY(G1470)</f>
        <v>4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630</v>
      </c>
      <c r="C1471" s="11" t="s">
        <v>2255</v>
      </c>
      <c r="D1471" s="11" t="s">
        <v>979</v>
      </c>
      <c r="E1471" s="12" t="n">
        <v>1463</v>
      </c>
      <c r="F1471" s="12" t="n">
        <f aca="false">IF(MOD(E1471,F$2)=0,F1470+1,F1470)</f>
        <v>17</v>
      </c>
      <c r="G1471" s="13" t="n">
        <f aca="false">VLOOKUP(F1471,Лист3!$D$1:$E$247,2,)</f>
        <v>44958</v>
      </c>
      <c r="H1471" s="14" t="n">
        <f aca="false">WEEKDAY(G1471)</f>
        <v>4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631</v>
      </c>
      <c r="C1472" s="11" t="s">
        <v>2255</v>
      </c>
      <c r="D1472" s="11" t="s">
        <v>2176</v>
      </c>
      <c r="E1472" s="12" t="n">
        <v>1464</v>
      </c>
      <c r="F1472" s="12" t="n">
        <f aca="false">IF(MOD(E1472,F$2)=0,F1471+1,F1471)</f>
        <v>18</v>
      </c>
      <c r="G1472" s="13" t="n">
        <f aca="false">VLOOKUP(F1472,Лист3!$D$1:$E$247,2,)</f>
        <v>44959</v>
      </c>
      <c r="H1472" s="14" t="n">
        <f aca="false">WEEKDAY(G1472)</f>
        <v>5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632</v>
      </c>
      <c r="C1473" s="11" t="s">
        <v>2255</v>
      </c>
      <c r="D1473" s="11" t="s">
        <v>2178</v>
      </c>
      <c r="E1473" s="12" t="n">
        <v>1465</v>
      </c>
      <c r="F1473" s="12" t="n">
        <f aca="false">IF(MOD(E1473,F$2)=0,F1472+1,F1472)</f>
        <v>18</v>
      </c>
      <c r="G1473" s="13" t="n">
        <f aca="false">VLOOKUP(F1473,Лист3!$D$1:$E$247,2,)</f>
        <v>44959</v>
      </c>
      <c r="H1473" s="14" t="n">
        <f aca="false">WEEKDAY(G1473)</f>
        <v>5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633</v>
      </c>
      <c r="C1474" s="11" t="s">
        <v>2255</v>
      </c>
      <c r="D1474" s="11" t="s">
        <v>2178</v>
      </c>
      <c r="E1474" s="12" t="n">
        <v>1466</v>
      </c>
      <c r="F1474" s="12" t="n">
        <f aca="false">IF(MOD(E1474,F$2)=0,F1473+1,F1473)</f>
        <v>18</v>
      </c>
      <c r="G1474" s="13" t="n">
        <f aca="false">VLOOKUP(F1474,Лист3!$D$1:$E$247,2,)</f>
        <v>44959</v>
      </c>
      <c r="H1474" s="14" t="n">
        <f aca="false">WEEKDAY(G1474)</f>
        <v>5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634</v>
      </c>
      <c r="C1475" s="11" t="s">
        <v>2255</v>
      </c>
      <c r="D1475" s="11" t="s">
        <v>2180</v>
      </c>
      <c r="E1475" s="12" t="n">
        <v>1467</v>
      </c>
      <c r="F1475" s="12" t="n">
        <f aca="false">IF(MOD(E1475,F$2)=0,F1474+1,F1474)</f>
        <v>18</v>
      </c>
      <c r="G1475" s="13" t="n">
        <f aca="false">VLOOKUP(F1475,Лист3!$D$1:$E$247,2,)</f>
        <v>44959</v>
      </c>
      <c r="H1475" s="14" t="n">
        <f aca="false">WEEKDAY(G1475)</f>
        <v>5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635</v>
      </c>
      <c r="C1476" s="11" t="s">
        <v>2255</v>
      </c>
      <c r="D1476" s="11" t="s">
        <v>2182</v>
      </c>
      <c r="E1476" s="12" t="n">
        <v>1468</v>
      </c>
      <c r="F1476" s="12" t="n">
        <f aca="false">IF(MOD(E1476,F$2)=0,F1475+1,F1475)</f>
        <v>18</v>
      </c>
      <c r="G1476" s="13" t="n">
        <f aca="false">VLOOKUP(F1476,Лист3!$D$1:$E$247,2,)</f>
        <v>44959</v>
      </c>
      <c r="H1476" s="14" t="n">
        <f aca="false">WEEKDAY(G1476)</f>
        <v>5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636</v>
      </c>
      <c r="C1477" s="11" t="s">
        <v>2255</v>
      </c>
      <c r="D1477" s="11" t="s">
        <v>2182</v>
      </c>
      <c r="E1477" s="12" t="n">
        <v>1469</v>
      </c>
      <c r="F1477" s="12" t="n">
        <f aca="false">IF(MOD(E1477,F$2)=0,F1476+1,F1476)</f>
        <v>18</v>
      </c>
      <c r="G1477" s="13" t="n">
        <f aca="false">VLOOKUP(F1477,Лист3!$D$1:$E$247,2,)</f>
        <v>44959</v>
      </c>
      <c r="H1477" s="14" t="n">
        <f aca="false">WEEKDAY(G1477)</f>
        <v>5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637</v>
      </c>
      <c r="C1478" s="11" t="s">
        <v>2255</v>
      </c>
      <c r="D1478" s="11" t="s">
        <v>2182</v>
      </c>
      <c r="E1478" s="12" t="n">
        <v>1470</v>
      </c>
      <c r="F1478" s="12" t="n">
        <f aca="false">IF(MOD(E1478,F$2)=0,F1477+1,F1477)</f>
        <v>18</v>
      </c>
      <c r="G1478" s="13" t="n">
        <f aca="false">VLOOKUP(F1478,Лист3!$D$1:$E$247,2,)</f>
        <v>44959</v>
      </c>
      <c r="H1478" s="14" t="n">
        <f aca="false">WEEKDAY(G1478)</f>
        <v>5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638</v>
      </c>
      <c r="C1479" s="11" t="s">
        <v>2255</v>
      </c>
      <c r="D1479" s="11" t="s">
        <v>2639</v>
      </c>
      <c r="E1479" s="12" t="n">
        <v>1471</v>
      </c>
      <c r="F1479" s="12" t="n">
        <f aca="false">IF(MOD(E1479,F$2)=0,F1478+1,F1478)</f>
        <v>18</v>
      </c>
      <c r="G1479" s="13" t="n">
        <f aca="false">VLOOKUP(F1479,Лист3!$D$1:$E$247,2,)</f>
        <v>44959</v>
      </c>
      <c r="H1479" s="14" t="n">
        <f aca="false">WEEKDAY(G1479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640</v>
      </c>
      <c r="C1480" s="11" t="s">
        <v>2255</v>
      </c>
      <c r="D1480" s="11" t="s">
        <v>2188</v>
      </c>
      <c r="E1480" s="12" t="n">
        <v>1472</v>
      </c>
      <c r="F1480" s="12" t="n">
        <f aca="false">IF(MOD(E1480,F$2)=0,F1479+1,F1479)</f>
        <v>18</v>
      </c>
      <c r="G1480" s="13" t="n">
        <f aca="false">VLOOKUP(F1480,Лист3!$D$1:$E$247,2,)</f>
        <v>44959</v>
      </c>
      <c r="H1480" s="14" t="n">
        <f aca="false">WEEKDAY(G1480)</f>
        <v>5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641</v>
      </c>
      <c r="C1481" s="11" t="s">
        <v>2255</v>
      </c>
      <c r="D1481" s="11" t="s">
        <v>2192</v>
      </c>
      <c r="E1481" s="12" t="n">
        <v>1473</v>
      </c>
      <c r="F1481" s="12" t="n">
        <f aca="false">IF(MOD(E1481,F$2)=0,F1480+1,F1480)</f>
        <v>18</v>
      </c>
      <c r="G1481" s="13" t="n">
        <f aca="false">VLOOKUP(F1481,Лист3!$D$1:$E$247,2,)</f>
        <v>44959</v>
      </c>
      <c r="H1481" s="14" t="n">
        <f aca="false">WEEKDAY(G1481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642</v>
      </c>
      <c r="C1482" s="11" t="s">
        <v>2255</v>
      </c>
      <c r="D1482" s="11" t="s">
        <v>981</v>
      </c>
      <c r="E1482" s="12" t="n">
        <v>1474</v>
      </c>
      <c r="F1482" s="12" t="n">
        <f aca="false">IF(MOD(E1482,F$2)=0,F1481+1,F1481)</f>
        <v>18</v>
      </c>
      <c r="G1482" s="13" t="n">
        <f aca="false">VLOOKUP(F1482,Лист3!$D$1:$E$247,2,)</f>
        <v>44959</v>
      </c>
      <c r="H1482" s="14" t="n">
        <f aca="false">WEEKDAY(G1482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643</v>
      </c>
      <c r="C1483" s="11" t="s">
        <v>2255</v>
      </c>
      <c r="D1483" s="11" t="s">
        <v>981</v>
      </c>
      <c r="E1483" s="12" t="n">
        <v>1475</v>
      </c>
      <c r="F1483" s="12" t="n">
        <f aca="false">IF(MOD(E1483,F$2)=0,F1482+1,F1482)</f>
        <v>18</v>
      </c>
      <c r="G1483" s="13" t="n">
        <f aca="false">VLOOKUP(F1483,Лист3!$D$1:$E$247,2,)</f>
        <v>44959</v>
      </c>
      <c r="H1483" s="14" t="n">
        <f aca="false">WEEKDAY(G1483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644</v>
      </c>
      <c r="C1484" s="11" t="s">
        <v>2255</v>
      </c>
      <c r="D1484" s="11" t="s">
        <v>2194</v>
      </c>
      <c r="E1484" s="12" t="n">
        <v>1476</v>
      </c>
      <c r="F1484" s="12" t="n">
        <f aca="false">IF(MOD(E1484,F$2)=0,F1483+1,F1483)</f>
        <v>19</v>
      </c>
      <c r="G1484" s="13" t="n">
        <f aca="false">VLOOKUP(F1484,Лист3!$D$1:$E$247,2,)</f>
        <v>44960</v>
      </c>
      <c r="H1484" s="14" t="n">
        <f aca="false">WEEKDAY(G1484)</f>
        <v>6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645</v>
      </c>
      <c r="C1485" s="11" t="s">
        <v>2255</v>
      </c>
      <c r="D1485" s="11" t="s">
        <v>2646</v>
      </c>
      <c r="E1485" s="12" t="n">
        <v>1477</v>
      </c>
      <c r="F1485" s="12" t="n">
        <f aca="false">IF(MOD(E1485,F$2)=0,F1484+1,F1484)</f>
        <v>19</v>
      </c>
      <c r="G1485" s="13" t="n">
        <f aca="false">VLOOKUP(F1485,Лист3!$D$1:$E$247,2,)</f>
        <v>44960</v>
      </c>
      <c r="H1485" s="14" t="n">
        <f aca="false">WEEKDAY(G1485)</f>
        <v>6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647</v>
      </c>
      <c r="C1486" s="11" t="s">
        <v>2255</v>
      </c>
      <c r="D1486" s="11" t="s">
        <v>2196</v>
      </c>
      <c r="E1486" s="12" t="n">
        <v>1478</v>
      </c>
      <c r="F1486" s="12" t="n">
        <f aca="false">IF(MOD(E1486,F$2)=0,F1485+1,F1485)</f>
        <v>19</v>
      </c>
      <c r="G1486" s="13" t="n">
        <f aca="false">VLOOKUP(F1486,Лист3!$D$1:$E$247,2,)</f>
        <v>44960</v>
      </c>
      <c r="H1486" s="14" t="n">
        <f aca="false">WEEKDAY(G1486)</f>
        <v>6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6" t="n">
        <v>18111</v>
      </c>
      <c r="C1487" s="11" t="s">
        <v>2255</v>
      </c>
      <c r="D1487" s="11" t="s">
        <v>2199</v>
      </c>
      <c r="E1487" s="12" t="n">
        <v>1479</v>
      </c>
      <c r="F1487" s="12" t="n">
        <f aca="false">IF(MOD(E1487,F$2)=0,F1486+1,F1486)</f>
        <v>19</v>
      </c>
      <c r="G1487" s="13" t="n">
        <f aca="false">VLOOKUP(F1487,Лист3!$D$1:$E$247,2,)</f>
        <v>44960</v>
      </c>
      <c r="H1487" s="14" t="n">
        <f aca="false">WEEKDAY(G1487)</f>
        <v>6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648</v>
      </c>
      <c r="C1488" s="11" t="s">
        <v>2255</v>
      </c>
      <c r="D1488" s="11" t="s">
        <v>2199</v>
      </c>
      <c r="E1488" s="12" t="n">
        <v>1480</v>
      </c>
      <c r="F1488" s="12" t="n">
        <f aca="false">IF(MOD(E1488,F$2)=0,F1487+1,F1487)</f>
        <v>19</v>
      </c>
      <c r="G1488" s="13" t="n">
        <f aca="false">VLOOKUP(F1488,Лист3!$D$1:$E$247,2,)</f>
        <v>44960</v>
      </c>
      <c r="H1488" s="14" t="n">
        <f aca="false">WEEKDAY(G1488)</f>
        <v>6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649</v>
      </c>
      <c r="C1489" s="11" t="s">
        <v>2255</v>
      </c>
      <c r="D1489" s="11" t="s">
        <v>2210</v>
      </c>
      <c r="E1489" s="12" t="n">
        <v>1481</v>
      </c>
      <c r="F1489" s="12" t="n">
        <f aca="false">IF(MOD(E1489,F$2)=0,F1488+1,F1488)</f>
        <v>19</v>
      </c>
      <c r="G1489" s="13" t="n">
        <f aca="false">VLOOKUP(F1489,Лист3!$D$1:$E$247,2,)</f>
        <v>44960</v>
      </c>
      <c r="H1489" s="14" t="n">
        <f aca="false">WEEKDAY(G1489)</f>
        <v>6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650</v>
      </c>
      <c r="C1490" s="11" t="s">
        <v>2255</v>
      </c>
      <c r="D1490" s="11" t="s">
        <v>2651</v>
      </c>
      <c r="E1490" s="12" t="n">
        <v>1482</v>
      </c>
      <c r="F1490" s="12" t="n">
        <f aca="false">IF(MOD(E1490,F$2)=0,F1489+1,F1489)</f>
        <v>19</v>
      </c>
      <c r="G1490" s="13" t="n">
        <f aca="false">VLOOKUP(F1490,Лист3!$D$1:$E$247,2,)</f>
        <v>44960</v>
      </c>
      <c r="H1490" s="14" t="n">
        <f aca="false">WEEKDAY(G1490)</f>
        <v>6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652</v>
      </c>
      <c r="C1491" s="11" t="s">
        <v>2255</v>
      </c>
      <c r="D1491" s="11" t="s">
        <v>2214</v>
      </c>
      <c r="E1491" s="12" t="n">
        <v>1483</v>
      </c>
      <c r="F1491" s="12" t="n">
        <f aca="false">IF(MOD(E1491,F$2)=0,F1490+1,F1490)</f>
        <v>19</v>
      </c>
      <c r="G1491" s="13" t="n">
        <f aca="false">VLOOKUP(F1491,Лист3!$D$1:$E$247,2,)</f>
        <v>44960</v>
      </c>
      <c r="H1491" s="14" t="n">
        <f aca="false">WEEKDAY(G1491)</f>
        <v>6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653</v>
      </c>
      <c r="C1492" s="11" t="s">
        <v>2255</v>
      </c>
      <c r="D1492" s="11" t="s">
        <v>2214</v>
      </c>
      <c r="E1492" s="12" t="n">
        <v>1484</v>
      </c>
      <c r="F1492" s="12" t="n">
        <f aca="false">IF(MOD(E1492,F$2)=0,F1491+1,F1491)</f>
        <v>19</v>
      </c>
      <c r="G1492" s="13" t="n">
        <f aca="false">VLOOKUP(F1492,Лист3!$D$1:$E$247,2,)</f>
        <v>44960</v>
      </c>
      <c r="H1492" s="14" t="n">
        <f aca="false">WEEKDAY(G1492)</f>
        <v>6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654</v>
      </c>
      <c r="C1493" s="11" t="s">
        <v>2255</v>
      </c>
      <c r="D1493" s="11" t="s">
        <v>2218</v>
      </c>
      <c r="E1493" s="12" t="n">
        <v>1485</v>
      </c>
      <c r="F1493" s="12" t="n">
        <f aca="false">IF(MOD(E1493,F$2)=0,F1492+1,F1492)</f>
        <v>19</v>
      </c>
      <c r="G1493" s="13" t="n">
        <f aca="false">VLOOKUP(F1493,Лист3!$D$1:$E$247,2,)</f>
        <v>44960</v>
      </c>
      <c r="H1493" s="14" t="n">
        <f aca="false">WEEKDAY(G1493)</f>
        <v>6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655</v>
      </c>
      <c r="C1494" s="11" t="s">
        <v>2255</v>
      </c>
      <c r="D1494" s="11" t="s">
        <v>2656</v>
      </c>
      <c r="E1494" s="12" t="n">
        <v>1486</v>
      </c>
      <c r="F1494" s="12" t="n">
        <f aca="false">IF(MOD(E1494,F$2)=0,F1493+1,F1493)</f>
        <v>19</v>
      </c>
      <c r="G1494" s="13" t="n">
        <f aca="false">VLOOKUP(F1494,Лист3!$D$1:$E$247,2,)</f>
        <v>44960</v>
      </c>
      <c r="H1494" s="14" t="n">
        <f aca="false">WEEKDAY(G1494)</f>
        <v>6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6" t="n">
        <v>16456</v>
      </c>
      <c r="C1495" s="11" t="s">
        <v>2255</v>
      </c>
      <c r="D1495" s="11" t="s">
        <v>2657</v>
      </c>
      <c r="E1495" s="12" t="n">
        <v>1487</v>
      </c>
      <c r="F1495" s="12" t="n">
        <f aca="false">IF(MOD(E1495,F$2)=0,F1494+1,F1494)</f>
        <v>19</v>
      </c>
      <c r="G1495" s="13" t="n">
        <f aca="false">VLOOKUP(F1495,Лист3!$D$1:$E$247,2,)</f>
        <v>44960</v>
      </c>
      <c r="H1495" s="14" t="n">
        <f aca="false">WEEKDAY(G1495)</f>
        <v>6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658</v>
      </c>
      <c r="C1496" s="11" t="s">
        <v>2255</v>
      </c>
      <c r="D1496" s="11" t="s">
        <v>985</v>
      </c>
      <c r="E1496" s="12" t="n">
        <v>1488</v>
      </c>
      <c r="F1496" s="12" t="n">
        <f aca="false">IF(MOD(E1496,F$2)=0,F1495+1,F1495)</f>
        <v>20</v>
      </c>
      <c r="G1496" s="13" t="n">
        <f aca="false">VLOOKUP(F1496,Лист3!$D$1:$E$247,2,)</f>
        <v>44963</v>
      </c>
      <c r="H1496" s="14" t="n">
        <f aca="false">WEEKDAY(G1496)</f>
        <v>2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659</v>
      </c>
      <c r="C1497" s="11" t="s">
        <v>2255</v>
      </c>
      <c r="D1497" s="11" t="s">
        <v>2231</v>
      </c>
      <c r="E1497" s="12"/>
      <c r="F1497" s="12"/>
      <c r="G1497" s="13" t="e">
        <f aca="false">VLOOKUP(F1497,Лист3!$D$1:$E$247,2,)</f>
        <v>#N/A</v>
      </c>
      <c r="H1497" s="14" t="e">
        <f aca="false">WEEKDAY(G1497)</f>
        <v>#N/A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6" t="n">
        <v>17825</v>
      </c>
      <c r="C1498" s="11" t="s">
        <v>2255</v>
      </c>
      <c r="D1498" s="11" t="s">
        <v>2660</v>
      </c>
      <c r="E1498" s="12" t="n">
        <v>1489</v>
      </c>
      <c r="F1498" s="12" t="n">
        <f aca="false">IF(MOD(E1498,F$2)=0,F1496+1,F1496)</f>
        <v>20</v>
      </c>
      <c r="G1498" s="13" t="n">
        <f aca="false">VLOOKUP(F1498,Лист3!$D$1:$E$247,2,)</f>
        <v>44963</v>
      </c>
      <c r="H1498" s="14" t="n">
        <f aca="false">WEEKDAY(G1498)</f>
        <v>2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661</v>
      </c>
      <c r="C1499" s="11" t="s">
        <v>2255</v>
      </c>
      <c r="D1499" s="11" t="s">
        <v>2662</v>
      </c>
      <c r="E1499" s="12" t="n">
        <v>1490</v>
      </c>
      <c r="F1499" s="12" t="n">
        <f aca="false">IF(MOD(E1499,F$2)=0,F1498+1,F1498)</f>
        <v>20</v>
      </c>
      <c r="G1499" s="13" t="n">
        <f aca="false">VLOOKUP(F1499,Лист3!$D$1:$E$247,2,)</f>
        <v>44963</v>
      </c>
      <c r="H1499" s="14" t="n">
        <f aca="false">WEEKDAY(G1499)</f>
        <v>2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663</v>
      </c>
      <c r="C1500" s="11" t="s">
        <v>2255</v>
      </c>
      <c r="D1500" s="11" t="s">
        <v>2168</v>
      </c>
      <c r="E1500" s="12" t="n">
        <v>1491</v>
      </c>
      <c r="F1500" s="12" t="n">
        <f aca="false">IF(MOD(E1500,F$2)=0,F1499+1,F1499)</f>
        <v>20</v>
      </c>
      <c r="G1500" s="13" t="n">
        <f aca="false">VLOOKUP(F1500,Лист3!$D$1:$E$247,2,)</f>
        <v>44963</v>
      </c>
      <c r="H1500" s="14" t="n">
        <f aca="false">WEEKDAY(G1500)</f>
        <v>2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664</v>
      </c>
      <c r="C1501" s="11" t="s">
        <v>2255</v>
      </c>
      <c r="D1501" s="11" t="s">
        <v>987</v>
      </c>
      <c r="E1501" s="12" t="n">
        <v>1492</v>
      </c>
      <c r="F1501" s="12" t="n">
        <f aca="false">IF(MOD(E1501,F$2)=0,F1500+1,F1500)</f>
        <v>20</v>
      </c>
      <c r="G1501" s="13" t="n">
        <f aca="false">VLOOKUP(F1501,Лист3!$D$1:$E$247,2,)</f>
        <v>44963</v>
      </c>
      <c r="H1501" s="14" t="n">
        <f aca="false">WEEKDAY(G1501)</f>
        <v>2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665</v>
      </c>
      <c r="C1502" s="11" t="s">
        <v>2255</v>
      </c>
      <c r="D1502" s="11" t="s">
        <v>2170</v>
      </c>
      <c r="E1502" s="12" t="n">
        <v>1493</v>
      </c>
      <c r="F1502" s="12" t="n">
        <f aca="false">IF(MOD(E1502,F$2)=0,F1501+1,F1501)</f>
        <v>20</v>
      </c>
      <c r="G1502" s="13" t="n">
        <f aca="false">VLOOKUP(F1502,Лист3!$D$1:$E$247,2,)</f>
        <v>44963</v>
      </c>
      <c r="H1502" s="14" t="n">
        <f aca="false">WEEKDAY(G1502)</f>
        <v>2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666</v>
      </c>
      <c r="C1503" s="11" t="s">
        <v>2667</v>
      </c>
      <c r="D1503" s="11" t="s">
        <v>1206</v>
      </c>
      <c r="E1503" s="12" t="n">
        <v>1494</v>
      </c>
      <c r="F1503" s="12" t="n">
        <f aca="false">IF(MOD(E1503,F$2)=0,F1502+1,F1502)</f>
        <v>20</v>
      </c>
      <c r="G1503" s="13" t="n">
        <f aca="false">VLOOKUP(F1503,Лист3!$D$1:$E$247,2,)</f>
        <v>44963</v>
      </c>
      <c r="H1503" s="14" t="n">
        <f aca="false">WEEKDAY(G1503)</f>
        <v>2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668</v>
      </c>
      <c r="C1504" s="11" t="s">
        <v>2667</v>
      </c>
      <c r="D1504" s="11" t="s">
        <v>1206</v>
      </c>
      <c r="E1504" s="12" t="n">
        <v>1495</v>
      </c>
      <c r="F1504" s="12" t="n">
        <f aca="false">IF(MOD(E1504,F$2)=0,F1503+1,F1503)</f>
        <v>20</v>
      </c>
      <c r="G1504" s="13" t="n">
        <f aca="false">VLOOKUP(F1504,Лист3!$D$1:$E$247,2,)</f>
        <v>44963</v>
      </c>
      <c r="H1504" s="14" t="n">
        <f aca="false">WEEKDAY(G1504)</f>
        <v>2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669</v>
      </c>
      <c r="C1505" s="11" t="s">
        <v>2667</v>
      </c>
      <c r="D1505" s="11" t="s">
        <v>1206</v>
      </c>
      <c r="E1505" s="12" t="n">
        <v>1496</v>
      </c>
      <c r="F1505" s="12" t="n">
        <f aca="false">IF(MOD(E1505,F$2)=0,F1504+1,F1504)</f>
        <v>20</v>
      </c>
      <c r="G1505" s="13" t="n">
        <f aca="false">VLOOKUP(F1505,Лист3!$D$1:$E$247,2,)</f>
        <v>44963</v>
      </c>
      <c r="H1505" s="14" t="n">
        <f aca="false">WEEKDAY(G1505)</f>
        <v>2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670</v>
      </c>
      <c r="C1506" s="11" t="s">
        <v>2667</v>
      </c>
      <c r="D1506" s="11" t="s">
        <v>1206</v>
      </c>
      <c r="E1506" s="12" t="n">
        <v>1497</v>
      </c>
      <c r="F1506" s="12" t="n">
        <f aca="false">IF(MOD(E1506,F$2)=0,F1505+1,F1505)</f>
        <v>20</v>
      </c>
      <c r="G1506" s="13" t="n">
        <f aca="false">VLOOKUP(F1506,Лист3!$D$1:$E$247,2,)</f>
        <v>44963</v>
      </c>
      <c r="H1506" s="14" t="n">
        <f aca="false">WEEKDAY(G1506)</f>
        <v>2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671</v>
      </c>
      <c r="C1507" s="11" t="s">
        <v>2667</v>
      </c>
      <c r="D1507" s="11" t="s">
        <v>1206</v>
      </c>
      <c r="E1507" s="12" t="n">
        <v>1498</v>
      </c>
      <c r="F1507" s="12" t="n">
        <f aca="false">IF(MOD(E1507,F$2)=0,F1506+1,F1506)</f>
        <v>20</v>
      </c>
      <c r="G1507" s="13" t="n">
        <f aca="false">VLOOKUP(F1507,Лист3!$D$1:$E$247,2,)</f>
        <v>44963</v>
      </c>
      <c r="H1507" s="14" t="n">
        <f aca="false">WEEKDAY(G1507)</f>
        <v>2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672</v>
      </c>
      <c r="C1508" s="11" t="s">
        <v>2667</v>
      </c>
      <c r="D1508" s="11" t="s">
        <v>1206</v>
      </c>
      <c r="E1508" s="12" t="n">
        <v>1499</v>
      </c>
      <c r="F1508" s="12" t="n">
        <f aca="false">IF(MOD(E1508,F$2)=0,F1507+1,F1507)</f>
        <v>20</v>
      </c>
      <c r="G1508" s="13" t="n">
        <f aca="false">VLOOKUP(F1508,Лист3!$D$1:$E$247,2,)</f>
        <v>44963</v>
      </c>
      <c r="H1508" s="14" t="n">
        <f aca="false">WEEKDAY(G1508)</f>
        <v>2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673</v>
      </c>
      <c r="C1509" s="11" t="s">
        <v>2667</v>
      </c>
      <c r="D1509" s="11" t="s">
        <v>1206</v>
      </c>
      <c r="E1509" s="12" t="n">
        <v>1500</v>
      </c>
      <c r="F1509" s="12" t="n">
        <f aca="false">IF(MOD(E1509,F$2)=0,F1508+1,F1508)</f>
        <v>21</v>
      </c>
      <c r="G1509" s="13" t="n">
        <f aca="false">VLOOKUP(F1509,Лист3!$D$1:$E$247,2,)</f>
        <v>44964</v>
      </c>
      <c r="H1509" s="14" t="n">
        <f aca="false">WEEKDAY(G1509)</f>
        <v>3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674</v>
      </c>
      <c r="C1510" s="11" t="s">
        <v>2667</v>
      </c>
      <c r="D1510" s="11" t="s">
        <v>1206</v>
      </c>
      <c r="E1510" s="12" t="n">
        <v>1501</v>
      </c>
      <c r="F1510" s="12" t="n">
        <f aca="false">IF(MOD(E1510,F$2)=0,F1509+1,F1509)</f>
        <v>21</v>
      </c>
      <c r="G1510" s="13" t="n">
        <f aca="false">VLOOKUP(F1510,Лист3!$D$1:$E$247,2,)</f>
        <v>44964</v>
      </c>
      <c r="H1510" s="14" t="n">
        <f aca="false">WEEKDAY(G1510)</f>
        <v>3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675</v>
      </c>
      <c r="C1511" s="11" t="s">
        <v>2667</v>
      </c>
      <c r="D1511" s="11" t="s">
        <v>1208</v>
      </c>
      <c r="E1511" s="12" t="n">
        <v>1502</v>
      </c>
      <c r="F1511" s="12" t="n">
        <f aca="false">IF(MOD(E1511,F$2)=0,F1510+1,F1510)</f>
        <v>21</v>
      </c>
      <c r="G1511" s="13" t="n">
        <f aca="false">VLOOKUP(F1511,Лист3!$D$1:$E$247,2,)</f>
        <v>44964</v>
      </c>
      <c r="H1511" s="14" t="n">
        <f aca="false">WEEKDAY(G1511)</f>
        <v>3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676</v>
      </c>
      <c r="C1512" s="11" t="s">
        <v>2667</v>
      </c>
      <c r="D1512" s="11" t="s">
        <v>2677</v>
      </c>
      <c r="E1512" s="12" t="n">
        <v>1503</v>
      </c>
      <c r="F1512" s="12" t="n">
        <f aca="false">IF(MOD(E1512,F$2)=0,F1511+1,F1511)</f>
        <v>21</v>
      </c>
      <c r="G1512" s="13" t="n">
        <f aca="false">VLOOKUP(F1512,Лист3!$D$1:$E$247,2,)</f>
        <v>44964</v>
      </c>
      <c r="H1512" s="14" t="n">
        <f aca="false">WEEKDAY(G1512)</f>
        <v>3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678</v>
      </c>
      <c r="C1513" s="11" t="s">
        <v>2667</v>
      </c>
      <c r="D1513" s="11" t="s">
        <v>2677</v>
      </c>
      <c r="E1513" s="12" t="n">
        <v>1504</v>
      </c>
      <c r="F1513" s="12" t="n">
        <f aca="false">IF(MOD(E1513,F$2)=0,F1512+1,F1512)</f>
        <v>21</v>
      </c>
      <c r="G1513" s="13" t="n">
        <f aca="false">VLOOKUP(F1513,Лист3!$D$1:$E$247,2,)</f>
        <v>44964</v>
      </c>
      <c r="H1513" s="14" t="n">
        <f aca="false">WEEKDAY(G1513)</f>
        <v>3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679</v>
      </c>
      <c r="C1514" s="11" t="s">
        <v>2667</v>
      </c>
      <c r="D1514" s="11" t="s">
        <v>1216</v>
      </c>
      <c r="E1514" s="12" t="n">
        <v>1505</v>
      </c>
      <c r="F1514" s="12" t="n">
        <f aca="false">IF(MOD(E1514,F$2)=0,F1513+1,F1513)</f>
        <v>21</v>
      </c>
      <c r="G1514" s="13" t="n">
        <f aca="false">VLOOKUP(F1514,Лист3!$D$1:$E$247,2,)</f>
        <v>44964</v>
      </c>
      <c r="H1514" s="14" t="n">
        <f aca="false">WEEKDAY(G1514)</f>
        <v>3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680</v>
      </c>
      <c r="C1515" s="11" t="s">
        <v>2667</v>
      </c>
      <c r="D1515" s="11" t="s">
        <v>2681</v>
      </c>
      <c r="E1515" s="12" t="n">
        <v>1506</v>
      </c>
      <c r="F1515" s="12" t="n">
        <f aca="false">IF(MOD(E1515,F$2)=0,F1514+1,F1514)</f>
        <v>21</v>
      </c>
      <c r="G1515" s="13" t="n">
        <f aca="false">VLOOKUP(F1515,Лист3!$D$1:$E$247,2,)</f>
        <v>44964</v>
      </c>
      <c r="H1515" s="14" t="n">
        <f aca="false">WEEKDAY(G1515)</f>
        <v>3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682</v>
      </c>
      <c r="C1516" s="11" t="s">
        <v>2667</v>
      </c>
      <c r="D1516" s="11" t="s">
        <v>1222</v>
      </c>
      <c r="E1516" s="12" t="n">
        <v>1507</v>
      </c>
      <c r="F1516" s="12" t="n">
        <f aca="false">IF(MOD(E1516,F$2)=0,F1515+1,F1515)</f>
        <v>21</v>
      </c>
      <c r="G1516" s="13" t="n">
        <f aca="false">VLOOKUP(F1516,Лист3!$D$1:$E$247,2,)</f>
        <v>44964</v>
      </c>
      <c r="H1516" s="14" t="n">
        <f aca="false">WEEKDAY(G1516)</f>
        <v>3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683</v>
      </c>
      <c r="C1517" s="11" t="s">
        <v>2667</v>
      </c>
      <c r="D1517" s="11" t="s">
        <v>1226</v>
      </c>
      <c r="E1517" s="12" t="n">
        <v>1508</v>
      </c>
      <c r="F1517" s="12" t="n">
        <f aca="false">IF(MOD(E1517,F$2)=0,F1516+1,F1516)</f>
        <v>21</v>
      </c>
      <c r="G1517" s="13" t="n">
        <f aca="false">VLOOKUP(F1517,Лист3!$D$1:$E$247,2,)</f>
        <v>44964</v>
      </c>
      <c r="H1517" s="14" t="n">
        <f aca="false">WEEKDAY(G1517)</f>
        <v>3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684</v>
      </c>
      <c r="C1518" s="11" t="s">
        <v>2667</v>
      </c>
      <c r="D1518" s="11" t="s">
        <v>2685</v>
      </c>
      <c r="E1518" s="12" t="n">
        <v>1509</v>
      </c>
      <c r="F1518" s="12" t="n">
        <f aca="false">IF(MOD(E1518,F$2)=0,F1517+1,F1517)</f>
        <v>21</v>
      </c>
      <c r="G1518" s="13" t="n">
        <f aca="false">VLOOKUP(F1518,Лист3!$D$1:$E$247,2,)</f>
        <v>44964</v>
      </c>
      <c r="H1518" s="14" t="n">
        <f aca="false">WEEKDAY(G1518)</f>
        <v>3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686</v>
      </c>
      <c r="C1519" s="11" t="s">
        <v>2667</v>
      </c>
      <c r="D1519" s="11" t="s">
        <v>2687</v>
      </c>
      <c r="E1519" s="12" t="n">
        <v>1510</v>
      </c>
      <c r="F1519" s="12" t="n">
        <f aca="false">IF(MOD(E1519,F$2)=0,F1518+1,F1518)</f>
        <v>21</v>
      </c>
      <c r="G1519" s="13" t="n">
        <f aca="false">VLOOKUP(F1519,Лист3!$D$1:$E$247,2,)</f>
        <v>44964</v>
      </c>
      <c r="H1519" s="14" t="n">
        <f aca="false">WEEKDAY(G1519)</f>
        <v>3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688</v>
      </c>
      <c r="C1520" s="11" t="s">
        <v>2667</v>
      </c>
      <c r="D1520" s="11" t="s">
        <v>1235</v>
      </c>
      <c r="E1520" s="12" t="n">
        <v>1511</v>
      </c>
      <c r="F1520" s="12" t="n">
        <f aca="false">IF(MOD(E1520,F$2)=0,F1519+1,F1519)</f>
        <v>21</v>
      </c>
      <c r="G1520" s="13" t="n">
        <f aca="false">VLOOKUP(F1520,Лист3!$D$1:$E$247,2,)</f>
        <v>44964</v>
      </c>
      <c r="H1520" s="14" t="n">
        <f aca="false">WEEKDAY(G1520)</f>
        <v>3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689</v>
      </c>
      <c r="C1521" s="11" t="s">
        <v>2667</v>
      </c>
      <c r="D1521" s="11" t="s">
        <v>1235</v>
      </c>
      <c r="E1521" s="12" t="n">
        <v>1512</v>
      </c>
      <c r="F1521" s="12" t="n">
        <f aca="false">IF(MOD(E1521,F$2)=0,F1520+1,F1520)</f>
        <v>22</v>
      </c>
      <c r="G1521" s="13" t="n">
        <f aca="false">VLOOKUP(F1521,Лист3!$D$1:$E$247,2,)</f>
        <v>44965</v>
      </c>
      <c r="H1521" s="14" t="n">
        <f aca="false">WEEKDAY(G1521)</f>
        <v>4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690</v>
      </c>
      <c r="C1522" s="11" t="s">
        <v>2667</v>
      </c>
      <c r="D1522" s="11" t="s">
        <v>1239</v>
      </c>
      <c r="E1522" s="12" t="n">
        <v>1513</v>
      </c>
      <c r="F1522" s="12" t="n">
        <f aca="false">IF(MOD(E1522,F$2)=0,F1521+1,F1521)</f>
        <v>22</v>
      </c>
      <c r="G1522" s="13" t="n">
        <f aca="false">VLOOKUP(F1522,Лист3!$D$1:$E$247,2,)</f>
        <v>44965</v>
      </c>
      <c r="H1522" s="14" t="n">
        <f aca="false">WEEKDAY(G1522)</f>
        <v>4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691</v>
      </c>
      <c r="C1523" s="11" t="s">
        <v>2667</v>
      </c>
      <c r="D1523" s="11" t="s">
        <v>1239</v>
      </c>
      <c r="E1523" s="12" t="n">
        <v>1514</v>
      </c>
      <c r="F1523" s="12" t="n">
        <f aca="false">IF(MOD(E1523,F$2)=0,F1522+1,F1522)</f>
        <v>22</v>
      </c>
      <c r="G1523" s="13" t="n">
        <f aca="false">VLOOKUP(F1523,Лист3!$D$1:$E$247,2,)</f>
        <v>44965</v>
      </c>
      <c r="H1523" s="14" t="n">
        <f aca="false">WEEKDAY(G1523)</f>
        <v>4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692</v>
      </c>
      <c r="C1524" s="11" t="s">
        <v>2667</v>
      </c>
      <c r="D1524" s="11" t="s">
        <v>1243</v>
      </c>
      <c r="E1524" s="12" t="n">
        <v>1515</v>
      </c>
      <c r="F1524" s="12" t="n">
        <f aca="false">IF(MOD(E1524,F$2)=0,F1523+1,F1523)</f>
        <v>22</v>
      </c>
      <c r="G1524" s="13" t="n">
        <f aca="false">VLOOKUP(F1524,Лист3!$D$1:$E$247,2,)</f>
        <v>44965</v>
      </c>
      <c r="H1524" s="14" t="n">
        <f aca="false">WEEKDAY(G1524)</f>
        <v>4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693</v>
      </c>
      <c r="C1525" s="11" t="s">
        <v>2667</v>
      </c>
      <c r="D1525" s="11" t="s">
        <v>1247</v>
      </c>
      <c r="E1525" s="12" t="n">
        <v>1516</v>
      </c>
      <c r="F1525" s="12" t="n">
        <f aca="false">IF(MOD(E1525,F$2)=0,F1524+1,F1524)</f>
        <v>22</v>
      </c>
      <c r="G1525" s="13" t="n">
        <f aca="false">VLOOKUP(F1525,Лист3!$D$1:$E$247,2,)</f>
        <v>44965</v>
      </c>
      <c r="H1525" s="14" t="n">
        <f aca="false">WEEKDAY(G1525)</f>
        <v>4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694</v>
      </c>
      <c r="C1526" s="11" t="s">
        <v>2667</v>
      </c>
      <c r="D1526" s="11" t="s">
        <v>1251</v>
      </c>
      <c r="E1526" s="12" t="n">
        <v>1517</v>
      </c>
      <c r="F1526" s="12" t="n">
        <f aca="false">IF(MOD(E1526,F$2)=0,F1525+1,F1525)</f>
        <v>22</v>
      </c>
      <c r="G1526" s="13" t="n">
        <f aca="false">VLOOKUP(F1526,Лист3!$D$1:$E$247,2,)</f>
        <v>44965</v>
      </c>
      <c r="H1526" s="14" t="n">
        <f aca="false">WEEKDAY(G1526)</f>
        <v>4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695</v>
      </c>
      <c r="C1527" s="11" t="s">
        <v>2667</v>
      </c>
      <c r="D1527" s="11" t="s">
        <v>1253</v>
      </c>
      <c r="E1527" s="12" t="n">
        <v>1518</v>
      </c>
      <c r="F1527" s="12" t="n">
        <f aca="false">IF(MOD(E1527,F$2)=0,F1526+1,F1526)</f>
        <v>22</v>
      </c>
      <c r="G1527" s="13" t="n">
        <f aca="false">VLOOKUP(F1527,Лист3!$D$1:$E$247,2,)</f>
        <v>44965</v>
      </c>
      <c r="H1527" s="14" t="n">
        <f aca="false">WEEKDAY(G1527)</f>
        <v>4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696</v>
      </c>
      <c r="C1528" s="11" t="s">
        <v>2667</v>
      </c>
      <c r="D1528" s="11" t="s">
        <v>1255</v>
      </c>
      <c r="E1528" s="12" t="n">
        <v>1519</v>
      </c>
      <c r="F1528" s="12" t="n">
        <f aca="false">IF(MOD(E1528,F$2)=0,F1527+1,F1527)</f>
        <v>22</v>
      </c>
      <c r="G1528" s="13" t="n">
        <f aca="false">VLOOKUP(F1528,Лист3!$D$1:$E$247,2,)</f>
        <v>44965</v>
      </c>
      <c r="H1528" s="14" t="n">
        <f aca="false">WEEKDAY(G1528)</f>
        <v>4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697</v>
      </c>
      <c r="C1529" s="11" t="s">
        <v>2667</v>
      </c>
      <c r="D1529" s="11" t="s">
        <v>1257</v>
      </c>
      <c r="E1529" s="12" t="n">
        <v>1520</v>
      </c>
      <c r="F1529" s="12" t="n">
        <f aca="false">IF(MOD(E1529,F$2)=0,F1528+1,F1528)</f>
        <v>22</v>
      </c>
      <c r="G1529" s="13" t="n">
        <f aca="false">VLOOKUP(F1529,Лист3!$D$1:$E$247,2,)</f>
        <v>44965</v>
      </c>
      <c r="H1529" s="14" t="n">
        <f aca="false">WEEKDAY(G1529)</f>
        <v>4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698</v>
      </c>
      <c r="C1530" s="11" t="s">
        <v>2667</v>
      </c>
      <c r="D1530" s="11" t="s">
        <v>2699</v>
      </c>
      <c r="E1530" s="12" t="n">
        <v>1521</v>
      </c>
      <c r="F1530" s="12" t="n">
        <f aca="false">IF(MOD(E1530,F$2)=0,F1529+1,F1529)</f>
        <v>22</v>
      </c>
      <c r="G1530" s="13" t="n">
        <f aca="false">VLOOKUP(F1530,Лист3!$D$1:$E$247,2,)</f>
        <v>44965</v>
      </c>
      <c r="H1530" s="14" t="n">
        <f aca="false">WEEKDAY(G1530)</f>
        <v>4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700</v>
      </c>
      <c r="C1531" s="11" t="s">
        <v>2667</v>
      </c>
      <c r="D1531" s="11" t="s">
        <v>1260</v>
      </c>
      <c r="E1531" s="12" t="n">
        <v>1522</v>
      </c>
      <c r="F1531" s="12" t="n">
        <f aca="false">IF(MOD(E1531,F$2)=0,F1530+1,F1530)</f>
        <v>22</v>
      </c>
      <c r="G1531" s="13" t="n">
        <f aca="false">VLOOKUP(F1531,Лист3!$D$1:$E$247,2,)</f>
        <v>44965</v>
      </c>
      <c r="H1531" s="14" t="n">
        <f aca="false">WEEKDAY(G1531)</f>
        <v>4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701</v>
      </c>
      <c r="C1532" s="11" t="s">
        <v>2667</v>
      </c>
      <c r="D1532" s="11" t="s">
        <v>1266</v>
      </c>
      <c r="E1532" s="12" t="n">
        <v>1523</v>
      </c>
      <c r="F1532" s="12" t="n">
        <f aca="false">IF(MOD(E1532,F$2)=0,F1531+1,F1531)</f>
        <v>22</v>
      </c>
      <c r="G1532" s="13" t="n">
        <f aca="false">VLOOKUP(F1532,Лист3!$D$1:$E$247,2,)</f>
        <v>44965</v>
      </c>
      <c r="H1532" s="14" t="n">
        <f aca="false">WEEKDAY(G1532)</f>
        <v>4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702</v>
      </c>
      <c r="C1533" s="11" t="s">
        <v>2667</v>
      </c>
      <c r="D1533" s="11" t="s">
        <v>2703</v>
      </c>
      <c r="E1533" s="12" t="n">
        <v>1524</v>
      </c>
      <c r="F1533" s="12" t="n">
        <f aca="false">IF(MOD(E1533,F$2)=0,F1532+1,F1532)</f>
        <v>23</v>
      </c>
      <c r="G1533" s="13" t="n">
        <f aca="false">VLOOKUP(F1533,Лист3!$D$1:$E$247,2,)</f>
        <v>44966</v>
      </c>
      <c r="H1533" s="14" t="n">
        <f aca="false">WEEKDAY(G1533)</f>
        <v>5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704</v>
      </c>
      <c r="C1534" s="11" t="s">
        <v>2667</v>
      </c>
      <c r="D1534" s="11" t="s">
        <v>2703</v>
      </c>
      <c r="E1534" s="12" t="n">
        <v>1525</v>
      </c>
      <c r="F1534" s="12" t="n">
        <f aca="false">IF(MOD(E1534,F$2)=0,F1533+1,F1533)</f>
        <v>23</v>
      </c>
      <c r="G1534" s="13" t="n">
        <f aca="false">VLOOKUP(F1534,Лист3!$D$1:$E$247,2,)</f>
        <v>44966</v>
      </c>
      <c r="H1534" s="14" t="n">
        <f aca="false">WEEKDAY(G1534)</f>
        <v>5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705</v>
      </c>
      <c r="C1535" s="11" t="s">
        <v>2667</v>
      </c>
      <c r="D1535" s="11" t="s">
        <v>2703</v>
      </c>
      <c r="E1535" s="12" t="n">
        <v>1526</v>
      </c>
      <c r="F1535" s="12" t="n">
        <f aca="false">IF(MOD(E1535,F$2)=0,F1534+1,F1534)</f>
        <v>23</v>
      </c>
      <c r="G1535" s="13" t="n">
        <f aca="false">VLOOKUP(F1535,Лист3!$D$1:$E$247,2,)</f>
        <v>44966</v>
      </c>
      <c r="H1535" s="14" t="n">
        <f aca="false">WEEKDAY(G1535)</f>
        <v>5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706</v>
      </c>
      <c r="C1536" s="11" t="s">
        <v>2667</v>
      </c>
      <c r="D1536" s="11" t="s">
        <v>2703</v>
      </c>
      <c r="E1536" s="12" t="n">
        <v>1527</v>
      </c>
      <c r="F1536" s="12" t="n">
        <f aca="false">IF(MOD(E1536,F$2)=0,F1535+1,F1535)</f>
        <v>23</v>
      </c>
      <c r="G1536" s="13" t="n">
        <f aca="false">VLOOKUP(F1536,Лист3!$D$1:$E$247,2,)</f>
        <v>44966</v>
      </c>
      <c r="H1536" s="14" t="n">
        <f aca="false">WEEKDAY(G1536)</f>
        <v>5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707</v>
      </c>
      <c r="C1537" s="11" t="s">
        <v>2667</v>
      </c>
      <c r="D1537" s="11" t="s">
        <v>2703</v>
      </c>
      <c r="E1537" s="12" t="n">
        <v>1528</v>
      </c>
      <c r="F1537" s="12" t="n">
        <f aca="false">IF(MOD(E1537,F$2)=0,F1536+1,F1536)</f>
        <v>23</v>
      </c>
      <c r="G1537" s="13" t="n">
        <f aca="false">VLOOKUP(F1537,Лист3!$D$1:$E$247,2,)</f>
        <v>44966</v>
      </c>
      <c r="H1537" s="14" t="n">
        <f aca="false">WEEKDAY(G1537)</f>
        <v>5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708</v>
      </c>
      <c r="C1538" s="11" t="s">
        <v>2667</v>
      </c>
      <c r="D1538" s="11" t="s">
        <v>2703</v>
      </c>
      <c r="E1538" s="12" t="n">
        <v>1529</v>
      </c>
      <c r="F1538" s="12" t="n">
        <f aca="false">IF(MOD(E1538,F$2)=0,F1537+1,F1537)</f>
        <v>23</v>
      </c>
      <c r="G1538" s="13" t="n">
        <f aca="false">VLOOKUP(F1538,Лист3!$D$1:$E$247,2,)</f>
        <v>44966</v>
      </c>
      <c r="H1538" s="14" t="n">
        <f aca="false">WEEKDAY(G1538)</f>
        <v>5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709</v>
      </c>
      <c r="C1539" s="11" t="s">
        <v>2667</v>
      </c>
      <c r="D1539" s="11" t="s">
        <v>2703</v>
      </c>
      <c r="E1539" s="12" t="n">
        <v>1530</v>
      </c>
      <c r="F1539" s="12" t="n">
        <f aca="false">IF(MOD(E1539,F$2)=0,F1538+1,F1538)</f>
        <v>23</v>
      </c>
      <c r="G1539" s="13" t="n">
        <f aca="false">VLOOKUP(F1539,Лист3!$D$1:$E$247,2,)</f>
        <v>44966</v>
      </c>
      <c r="H1539" s="14" t="n">
        <f aca="false">WEEKDAY(G1539)</f>
        <v>5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710</v>
      </c>
      <c r="C1540" s="11" t="s">
        <v>2667</v>
      </c>
      <c r="D1540" s="11" t="s">
        <v>2703</v>
      </c>
      <c r="E1540" s="12" t="n">
        <v>1531</v>
      </c>
      <c r="F1540" s="12" t="n">
        <f aca="false">IF(MOD(E1540,F$2)=0,F1539+1,F1539)</f>
        <v>23</v>
      </c>
      <c r="G1540" s="13" t="n">
        <f aca="false">VLOOKUP(F1540,Лист3!$D$1:$E$247,2,)</f>
        <v>44966</v>
      </c>
      <c r="H1540" s="14" t="n">
        <f aca="false">WEEKDAY(G1540)</f>
        <v>5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711</v>
      </c>
      <c r="C1541" s="11" t="s">
        <v>2667</v>
      </c>
      <c r="D1541" s="11" t="s">
        <v>2703</v>
      </c>
      <c r="E1541" s="12" t="n">
        <v>1532</v>
      </c>
      <c r="F1541" s="12" t="n">
        <f aca="false">IF(MOD(E1541,F$2)=0,F1540+1,F1540)</f>
        <v>23</v>
      </c>
      <c r="G1541" s="13" t="n">
        <f aca="false">VLOOKUP(F1541,Лист3!$D$1:$E$247,2,)</f>
        <v>44966</v>
      </c>
      <c r="H1541" s="14" t="n">
        <f aca="false">WEEKDAY(G1541)</f>
        <v>5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712</v>
      </c>
      <c r="C1542" s="11" t="s">
        <v>2667</v>
      </c>
      <c r="D1542" s="11" t="s">
        <v>2713</v>
      </c>
      <c r="E1542" s="12" t="n">
        <v>1533</v>
      </c>
      <c r="F1542" s="12" t="n">
        <f aca="false">IF(MOD(E1542,F$2)=0,F1541+1,F1541)</f>
        <v>23</v>
      </c>
      <c r="G1542" s="13" t="n">
        <f aca="false">VLOOKUP(F1542,Лист3!$D$1:$E$247,2,)</f>
        <v>44966</v>
      </c>
      <c r="H1542" s="14" t="n">
        <f aca="false">WEEKDAY(G1542)</f>
        <v>5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714</v>
      </c>
      <c r="C1543" s="11" t="s">
        <v>2667</v>
      </c>
      <c r="D1543" s="11" t="s">
        <v>2715</v>
      </c>
      <c r="E1543" s="12" t="n">
        <v>1534</v>
      </c>
      <c r="F1543" s="12" t="n">
        <f aca="false">IF(MOD(E1543,F$2)=0,F1542+1,F1542)</f>
        <v>23</v>
      </c>
      <c r="G1543" s="13" t="n">
        <f aca="false">VLOOKUP(F1543,Лист3!$D$1:$E$247,2,)</f>
        <v>44966</v>
      </c>
      <c r="H1543" s="14" t="n">
        <f aca="false">WEEKDAY(G1543)</f>
        <v>5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716</v>
      </c>
      <c r="C1544" s="11" t="s">
        <v>2667</v>
      </c>
      <c r="D1544" s="11" t="s">
        <v>2717</v>
      </c>
      <c r="E1544" s="12" t="n">
        <v>1535</v>
      </c>
      <c r="F1544" s="12" t="n">
        <f aca="false">IF(MOD(E1544,F$2)=0,F1543+1,F1543)</f>
        <v>23</v>
      </c>
      <c r="G1544" s="13" t="n">
        <f aca="false">VLOOKUP(F1544,Лист3!$D$1:$E$247,2,)</f>
        <v>44966</v>
      </c>
      <c r="H1544" s="14" t="n">
        <f aca="false">WEEKDAY(G1544)</f>
        <v>5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718</v>
      </c>
      <c r="C1545" s="11" t="s">
        <v>2667</v>
      </c>
      <c r="D1545" s="11" t="s">
        <v>2719</v>
      </c>
      <c r="E1545" s="12"/>
      <c r="F1545" s="12"/>
      <c r="G1545" s="13" t="e">
        <f aca="false">VLOOKUP(F1545,Лист3!$D$1:$E$247,2,)</f>
        <v>#N/A</v>
      </c>
      <c r="H1545" s="14" t="e">
        <f aca="false">WEEKDAY(G1545)</f>
        <v>#N/A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720</v>
      </c>
      <c r="C1546" s="11" t="s">
        <v>2667</v>
      </c>
      <c r="D1546" s="11" t="s">
        <v>2721</v>
      </c>
      <c r="E1546" s="12" t="n">
        <v>1536</v>
      </c>
      <c r="F1546" s="12" t="n">
        <f aca="false">IF(MOD(E1546,F$2)=0,F1544+1,F1544)</f>
        <v>24</v>
      </c>
      <c r="G1546" s="13" t="n">
        <f aca="false">VLOOKUP(F1546,Лист3!$D$1:$E$247,2,)</f>
        <v>44967</v>
      </c>
      <c r="H1546" s="14" t="n">
        <f aca="false">WEEKDAY(G1546)</f>
        <v>6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722</v>
      </c>
      <c r="C1547" s="11" t="s">
        <v>2667</v>
      </c>
      <c r="D1547" s="11" t="s">
        <v>2723</v>
      </c>
      <c r="E1547" s="12" t="n">
        <v>1537</v>
      </c>
      <c r="F1547" s="12" t="n">
        <f aca="false">IF(MOD(E1547,F$2)=0,F1546+1,F1546)</f>
        <v>24</v>
      </c>
      <c r="G1547" s="13" t="n">
        <f aca="false">VLOOKUP(F1547,Лист3!$D$1:$E$247,2,)</f>
        <v>44967</v>
      </c>
      <c r="H1547" s="14" t="n">
        <f aca="false">WEEKDAY(G1547)</f>
        <v>6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724</v>
      </c>
      <c r="C1548" s="11" t="s">
        <v>2667</v>
      </c>
      <c r="D1548" s="11" t="s">
        <v>2725</v>
      </c>
      <c r="E1548" s="12" t="n">
        <v>1538</v>
      </c>
      <c r="F1548" s="12" t="n">
        <f aca="false">IF(MOD(E1548,F$2)=0,F1547+1,F1547)</f>
        <v>24</v>
      </c>
      <c r="G1548" s="13" t="n">
        <f aca="false">VLOOKUP(F1548,Лист3!$D$1:$E$247,2,)</f>
        <v>44967</v>
      </c>
      <c r="H1548" s="14" t="n">
        <f aca="false">WEEKDAY(G1548)</f>
        <v>6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726</v>
      </c>
      <c r="C1549" s="11" t="s">
        <v>2667</v>
      </c>
      <c r="D1549" s="11" t="s">
        <v>2727</v>
      </c>
      <c r="E1549" s="12" t="n">
        <v>1539</v>
      </c>
      <c r="F1549" s="12" t="n">
        <f aca="false">IF(MOD(E1549,F$2)=0,F1548+1,F1548)</f>
        <v>24</v>
      </c>
      <c r="G1549" s="13" t="n">
        <f aca="false">VLOOKUP(F1549,Лист3!$D$1:$E$247,2,)</f>
        <v>44967</v>
      </c>
      <c r="H1549" s="14" t="n">
        <f aca="false">WEEKDAY(G1549)</f>
        <v>6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2728</v>
      </c>
      <c r="C1550" s="11" t="s">
        <v>2667</v>
      </c>
      <c r="D1550" s="11" t="s">
        <v>2727</v>
      </c>
      <c r="E1550" s="12" t="n">
        <v>1540</v>
      </c>
      <c r="F1550" s="12" t="n">
        <f aca="false">IF(MOD(E1550,F$2)=0,F1549+1,F1549)</f>
        <v>24</v>
      </c>
      <c r="G1550" s="13" t="n">
        <f aca="false">VLOOKUP(F1550,Лист3!$D$1:$E$247,2,)</f>
        <v>44967</v>
      </c>
      <c r="H1550" s="14" t="n">
        <f aca="false">WEEKDAY(G1550)</f>
        <v>6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6" t="n">
        <v>18079</v>
      </c>
      <c r="C1551" s="11" t="s">
        <v>2667</v>
      </c>
      <c r="D1551" s="11" t="s">
        <v>2729</v>
      </c>
      <c r="E1551" s="12" t="n">
        <v>1541</v>
      </c>
      <c r="F1551" s="12" t="n">
        <f aca="false">IF(MOD(E1551,F$2)=0,F1550+1,F1550)</f>
        <v>24</v>
      </c>
      <c r="G1551" s="13" t="n">
        <f aca="false">VLOOKUP(F1551,Лист3!$D$1:$E$247,2,)</f>
        <v>44967</v>
      </c>
      <c r="H1551" s="14" t="n">
        <f aca="false">WEEKDAY(G1551)</f>
        <v>6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2730</v>
      </c>
      <c r="C1552" s="11" t="s">
        <v>2667</v>
      </c>
      <c r="D1552" s="11" t="s">
        <v>2731</v>
      </c>
      <c r="E1552" s="12" t="n">
        <v>1542</v>
      </c>
      <c r="F1552" s="12" t="n">
        <f aca="false">IF(MOD(E1552,F$2)=0,F1551+1,F1551)</f>
        <v>24</v>
      </c>
      <c r="G1552" s="13" t="n">
        <f aca="false">VLOOKUP(F1552,Лист3!$D$1:$E$247,2,)</f>
        <v>44967</v>
      </c>
      <c r="H1552" s="14" t="n">
        <f aca="false">WEEKDAY(G1552)</f>
        <v>6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2732</v>
      </c>
      <c r="C1553" s="11" t="s">
        <v>2667</v>
      </c>
      <c r="D1553" s="11" t="s">
        <v>2733</v>
      </c>
      <c r="E1553" s="12" t="n">
        <v>1543</v>
      </c>
      <c r="F1553" s="12" t="n">
        <f aca="false">IF(MOD(E1553,F$2)=0,F1552+1,F1552)</f>
        <v>24</v>
      </c>
      <c r="G1553" s="13" t="n">
        <f aca="false">VLOOKUP(F1553,Лист3!$D$1:$E$247,2,)</f>
        <v>44967</v>
      </c>
      <c r="H1553" s="14" t="n">
        <f aca="false">WEEKDAY(G1553)</f>
        <v>6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2734</v>
      </c>
      <c r="C1554" s="11" t="s">
        <v>2667</v>
      </c>
      <c r="D1554" s="11" t="s">
        <v>2735</v>
      </c>
      <c r="E1554" s="12" t="n">
        <v>1544</v>
      </c>
      <c r="F1554" s="12" t="n">
        <f aca="false">IF(MOD(E1554,F$2)=0,F1553+1,F1553)</f>
        <v>24</v>
      </c>
      <c r="G1554" s="13" t="n">
        <f aca="false">VLOOKUP(F1554,Лист3!$D$1:$E$247,2,)</f>
        <v>44967</v>
      </c>
      <c r="H1554" s="14" t="n">
        <f aca="false">WEEKDAY(G1554)</f>
        <v>6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2736</v>
      </c>
      <c r="C1555" s="11" t="s">
        <v>2667</v>
      </c>
      <c r="D1555" s="11" t="s">
        <v>2737</v>
      </c>
      <c r="E1555" s="12" t="n">
        <v>1545</v>
      </c>
      <c r="F1555" s="12" t="n">
        <f aca="false">IF(MOD(E1555,F$2)=0,F1554+1,F1554)</f>
        <v>24</v>
      </c>
      <c r="G1555" s="13" t="n">
        <f aca="false">VLOOKUP(F1555,Лист3!$D$1:$E$247,2,)</f>
        <v>44967</v>
      </c>
      <c r="H1555" s="14" t="n">
        <f aca="false">WEEKDAY(G1555)</f>
        <v>6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2738</v>
      </c>
      <c r="C1556" s="11" t="s">
        <v>2667</v>
      </c>
      <c r="D1556" s="11" t="s">
        <v>2739</v>
      </c>
      <c r="E1556" s="12" t="n">
        <v>1546</v>
      </c>
      <c r="F1556" s="12" t="n">
        <f aca="false">IF(MOD(E1556,F$2)=0,F1555+1,F1555)</f>
        <v>24</v>
      </c>
      <c r="G1556" s="13" t="n">
        <f aca="false">VLOOKUP(F1556,Лист3!$D$1:$E$247,2,)</f>
        <v>44967</v>
      </c>
      <c r="H1556" s="14" t="n">
        <f aca="false">WEEKDAY(G1556)</f>
        <v>6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2740</v>
      </c>
      <c r="C1557" s="11" t="s">
        <v>2667</v>
      </c>
      <c r="D1557" s="11" t="s">
        <v>2741</v>
      </c>
      <c r="E1557" s="12" t="n">
        <v>1547</v>
      </c>
      <c r="F1557" s="12" t="n">
        <f aca="false">IF(MOD(E1557,F$2)=0,F1556+1,F1556)</f>
        <v>24</v>
      </c>
      <c r="G1557" s="13" t="n">
        <f aca="false">VLOOKUP(F1557,Лист3!$D$1:$E$247,2,)</f>
        <v>44967</v>
      </c>
      <c r="H1557" s="14" t="n">
        <f aca="false">WEEKDAY(G1557)</f>
        <v>6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2742</v>
      </c>
      <c r="C1558" s="11" t="s">
        <v>2667</v>
      </c>
      <c r="D1558" s="11" t="s">
        <v>2743</v>
      </c>
      <c r="E1558" s="12" t="n">
        <v>1548</v>
      </c>
      <c r="F1558" s="12" t="n">
        <f aca="false">IF(MOD(E1558,F$2)=0,F1557+1,F1557)</f>
        <v>25</v>
      </c>
      <c r="G1558" s="13" t="n">
        <f aca="false">VLOOKUP(F1558,Лист3!$D$1:$E$247,2,)</f>
        <v>44970</v>
      </c>
      <c r="H1558" s="14" t="n">
        <f aca="false">WEEKDAY(G1558)</f>
        <v>2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2744</v>
      </c>
      <c r="C1559" s="11" t="s">
        <v>2667</v>
      </c>
      <c r="D1559" s="11" t="s">
        <v>2745</v>
      </c>
      <c r="E1559" s="12" t="n">
        <v>1549</v>
      </c>
      <c r="F1559" s="12" t="n">
        <f aca="false">IF(MOD(E1559,F$2)=0,F1558+1,F1558)</f>
        <v>25</v>
      </c>
      <c r="G1559" s="13" t="n">
        <f aca="false">VLOOKUP(F1559,Лист3!$D$1:$E$247,2,)</f>
        <v>44970</v>
      </c>
      <c r="H1559" s="14" t="n">
        <f aca="false">WEEKDAY(G1559)</f>
        <v>2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2746</v>
      </c>
      <c r="C1560" s="11" t="s">
        <v>2667</v>
      </c>
      <c r="D1560" s="11" t="s">
        <v>2747</v>
      </c>
      <c r="E1560" s="12" t="n">
        <v>1550</v>
      </c>
      <c r="F1560" s="12" t="n">
        <f aca="false">IF(MOD(E1560,F$2)=0,F1559+1,F1559)</f>
        <v>25</v>
      </c>
      <c r="G1560" s="13" t="n">
        <f aca="false">VLOOKUP(F1560,Лист3!$D$1:$E$247,2,)</f>
        <v>44970</v>
      </c>
      <c r="H1560" s="14" t="n">
        <f aca="false">WEEKDAY(G1560)</f>
        <v>2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2748</v>
      </c>
      <c r="C1561" s="11" t="s">
        <v>2667</v>
      </c>
      <c r="D1561" s="11" t="s">
        <v>2749</v>
      </c>
      <c r="E1561" s="12" t="n">
        <v>1551</v>
      </c>
      <c r="F1561" s="12" t="n">
        <f aca="false">IF(MOD(E1561,F$2)=0,F1560+1,F1560)</f>
        <v>25</v>
      </c>
      <c r="G1561" s="13" t="n">
        <f aca="false">VLOOKUP(F1561,Лист3!$D$1:$E$247,2,)</f>
        <v>44970</v>
      </c>
      <c r="H1561" s="14" t="n">
        <f aca="false">WEEKDAY(G1561)</f>
        <v>2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2750</v>
      </c>
      <c r="C1562" s="11" t="s">
        <v>2667</v>
      </c>
      <c r="D1562" s="11" t="s">
        <v>2751</v>
      </c>
      <c r="E1562" s="12" t="n">
        <v>1552</v>
      </c>
      <c r="F1562" s="12" t="n">
        <f aca="false">IF(MOD(E1562,F$2)=0,F1561+1,F1561)</f>
        <v>25</v>
      </c>
      <c r="G1562" s="13" t="n">
        <f aca="false">VLOOKUP(F1562,Лист3!$D$1:$E$247,2,)</f>
        <v>44970</v>
      </c>
      <c r="H1562" s="14" t="n">
        <f aca="false">WEEKDAY(G1562)</f>
        <v>2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2752</v>
      </c>
      <c r="C1563" s="11" t="s">
        <v>2667</v>
      </c>
      <c r="D1563" s="11" t="s">
        <v>2753</v>
      </c>
      <c r="E1563" s="12" t="n">
        <v>1553</v>
      </c>
      <c r="F1563" s="12" t="n">
        <f aca="false">IF(MOD(E1563,F$2)=0,F1562+1,F1562)</f>
        <v>25</v>
      </c>
      <c r="G1563" s="13" t="n">
        <f aca="false">VLOOKUP(F1563,Лист3!$D$1:$E$247,2,)</f>
        <v>44970</v>
      </c>
      <c r="H1563" s="14" t="n">
        <f aca="false">WEEKDAY(G1563)</f>
        <v>2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2754</v>
      </c>
      <c r="C1564" s="11" t="s">
        <v>2667</v>
      </c>
      <c r="D1564" s="11" t="s">
        <v>2755</v>
      </c>
      <c r="E1564" s="12" t="n">
        <v>1554</v>
      </c>
      <c r="F1564" s="12" t="n">
        <f aca="false">IF(MOD(E1564,F$2)=0,F1563+1,F1563)</f>
        <v>25</v>
      </c>
      <c r="G1564" s="13" t="n">
        <f aca="false">VLOOKUP(F1564,Лист3!$D$1:$E$247,2,)</f>
        <v>44970</v>
      </c>
      <c r="H1564" s="14" t="n">
        <f aca="false">WEEKDAY(G1564)</f>
        <v>2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2756</v>
      </c>
      <c r="C1565" s="11" t="s">
        <v>2667</v>
      </c>
      <c r="D1565" s="11" t="s">
        <v>2755</v>
      </c>
      <c r="E1565" s="12" t="n">
        <v>1555</v>
      </c>
      <c r="F1565" s="12" t="n">
        <f aca="false">IF(MOD(E1565,F$2)=0,F1564+1,F1564)</f>
        <v>25</v>
      </c>
      <c r="G1565" s="13" t="n">
        <f aca="false">VLOOKUP(F1565,Лист3!$D$1:$E$247,2,)</f>
        <v>44970</v>
      </c>
      <c r="H1565" s="14" t="n">
        <f aca="false">WEEKDAY(G1565)</f>
        <v>2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2757</v>
      </c>
      <c r="C1566" s="11" t="s">
        <v>2667</v>
      </c>
      <c r="D1566" s="11" t="s">
        <v>2755</v>
      </c>
      <c r="E1566" s="12" t="n">
        <v>1556</v>
      </c>
      <c r="F1566" s="12" t="n">
        <f aca="false">IF(MOD(E1566,F$2)=0,F1565+1,F1565)</f>
        <v>25</v>
      </c>
      <c r="G1566" s="13" t="n">
        <f aca="false">VLOOKUP(F1566,Лист3!$D$1:$E$247,2,)</f>
        <v>44970</v>
      </c>
      <c r="H1566" s="14" t="n">
        <f aca="false">WEEKDAY(G1566)</f>
        <v>2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2758</v>
      </c>
      <c r="C1567" s="11" t="s">
        <v>2667</v>
      </c>
      <c r="D1567" s="11" t="s">
        <v>2755</v>
      </c>
      <c r="E1567" s="12" t="n">
        <v>1557</v>
      </c>
      <c r="F1567" s="12" t="n">
        <f aca="false">IF(MOD(E1567,F$2)=0,F1566+1,F1566)</f>
        <v>25</v>
      </c>
      <c r="G1567" s="13" t="n">
        <f aca="false">VLOOKUP(F1567,Лист3!$D$1:$E$247,2,)</f>
        <v>44970</v>
      </c>
      <c r="H1567" s="14" t="n">
        <f aca="false">WEEKDAY(G1567)</f>
        <v>2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2759</v>
      </c>
      <c r="C1568" s="11" t="s">
        <v>2667</v>
      </c>
      <c r="D1568" s="11" t="s">
        <v>2755</v>
      </c>
      <c r="E1568" s="12" t="n">
        <v>1558</v>
      </c>
      <c r="F1568" s="12" t="n">
        <f aca="false">IF(MOD(E1568,F$2)=0,F1567+1,F1567)</f>
        <v>25</v>
      </c>
      <c r="G1568" s="13" t="n">
        <f aca="false">VLOOKUP(F1568,Лист3!$D$1:$E$247,2,)</f>
        <v>44970</v>
      </c>
      <c r="H1568" s="14" t="n">
        <f aca="false">WEEKDAY(G1568)</f>
        <v>2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2760</v>
      </c>
      <c r="C1569" s="11" t="s">
        <v>2667</v>
      </c>
      <c r="D1569" s="11" t="s">
        <v>2755</v>
      </c>
      <c r="E1569" s="12" t="n">
        <v>1559</v>
      </c>
      <c r="F1569" s="12" t="n">
        <f aca="false">IF(MOD(E1569,F$2)=0,F1568+1,F1568)</f>
        <v>25</v>
      </c>
      <c r="G1569" s="13" t="n">
        <f aca="false">VLOOKUP(F1569,Лист3!$D$1:$E$247,2,)</f>
        <v>44970</v>
      </c>
      <c r="H1569" s="14" t="n">
        <f aca="false">WEEKDAY(G1569)</f>
        <v>2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2761</v>
      </c>
      <c r="C1570" s="11" t="s">
        <v>2667</v>
      </c>
      <c r="D1570" s="11" t="s">
        <v>2755</v>
      </c>
      <c r="E1570" s="12" t="n">
        <v>1560</v>
      </c>
      <c r="F1570" s="12" t="n">
        <f aca="false">IF(MOD(E1570,F$2)=0,F1569+1,F1569)</f>
        <v>26</v>
      </c>
      <c r="G1570" s="13" t="n">
        <f aca="false">VLOOKUP(F1570,Лист3!$D$1:$E$247,2,)</f>
        <v>44971</v>
      </c>
      <c r="H1570" s="14" t="n">
        <f aca="false">WEEKDAY(G1570)</f>
        <v>3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2762</v>
      </c>
      <c r="C1571" s="11" t="s">
        <v>2667</v>
      </c>
      <c r="D1571" s="11" t="s">
        <v>2755</v>
      </c>
      <c r="E1571" s="12" t="n">
        <v>1561</v>
      </c>
      <c r="F1571" s="12" t="n">
        <f aca="false">IF(MOD(E1571,F$2)=0,F1570+1,F1570)</f>
        <v>26</v>
      </c>
      <c r="G1571" s="13" t="n">
        <f aca="false">VLOOKUP(F1571,Лист3!$D$1:$E$247,2,)</f>
        <v>44971</v>
      </c>
      <c r="H1571" s="14" t="n">
        <f aca="false">WEEKDAY(G1571)</f>
        <v>3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2763</v>
      </c>
      <c r="C1572" s="11" t="s">
        <v>2667</v>
      </c>
      <c r="D1572" s="11" t="s">
        <v>2755</v>
      </c>
      <c r="E1572" s="12" t="n">
        <v>1562</v>
      </c>
      <c r="F1572" s="12" t="n">
        <f aca="false">IF(MOD(E1572,F$2)=0,F1571+1,F1571)</f>
        <v>26</v>
      </c>
      <c r="G1572" s="13" t="n">
        <f aca="false">VLOOKUP(F1572,Лист3!$D$1:$E$247,2,)</f>
        <v>44971</v>
      </c>
      <c r="H1572" s="14" t="n">
        <f aca="false">WEEKDAY(G1572)</f>
        <v>3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2764</v>
      </c>
      <c r="C1573" s="11" t="s">
        <v>2667</v>
      </c>
      <c r="D1573" s="11" t="s">
        <v>2755</v>
      </c>
      <c r="E1573" s="12" t="n">
        <v>1563</v>
      </c>
      <c r="F1573" s="12" t="n">
        <f aca="false">IF(MOD(E1573,F$2)=0,F1572+1,F1572)</f>
        <v>26</v>
      </c>
      <c r="G1573" s="13" t="n">
        <f aca="false">VLOOKUP(F1573,Лист3!$D$1:$E$247,2,)</f>
        <v>44971</v>
      </c>
      <c r="H1573" s="14" t="n">
        <f aca="false">WEEKDAY(G1573)</f>
        <v>3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2765</v>
      </c>
      <c r="C1574" s="11" t="s">
        <v>2667</v>
      </c>
      <c r="D1574" s="11" t="s">
        <v>2755</v>
      </c>
      <c r="E1574" s="12" t="n">
        <v>1564</v>
      </c>
      <c r="F1574" s="12" t="n">
        <f aca="false">IF(MOD(E1574,F$2)=0,F1573+1,F1573)</f>
        <v>26</v>
      </c>
      <c r="G1574" s="13" t="n">
        <f aca="false">VLOOKUP(F1574,Лист3!$D$1:$E$247,2,)</f>
        <v>44971</v>
      </c>
      <c r="H1574" s="14" t="n">
        <f aca="false">WEEKDAY(G1574)</f>
        <v>3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2766</v>
      </c>
      <c r="C1575" s="11" t="s">
        <v>2667</v>
      </c>
      <c r="D1575" s="11" t="s">
        <v>2755</v>
      </c>
      <c r="E1575" s="12" t="n">
        <v>1565</v>
      </c>
      <c r="F1575" s="12" t="n">
        <f aca="false">IF(MOD(E1575,F$2)=0,F1574+1,F1574)</f>
        <v>26</v>
      </c>
      <c r="G1575" s="13" t="n">
        <f aca="false">VLOOKUP(F1575,Лист3!$D$1:$E$247,2,)</f>
        <v>44971</v>
      </c>
      <c r="H1575" s="14" t="n">
        <f aca="false">WEEKDAY(G1575)</f>
        <v>3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2767</v>
      </c>
      <c r="C1576" s="11" t="s">
        <v>2667</v>
      </c>
      <c r="D1576" s="11" t="s">
        <v>2755</v>
      </c>
      <c r="E1576" s="12" t="n">
        <v>1566</v>
      </c>
      <c r="F1576" s="12" t="n">
        <f aca="false">IF(MOD(E1576,F$2)=0,F1575+1,F1575)</f>
        <v>26</v>
      </c>
      <c r="G1576" s="13" t="n">
        <f aca="false">VLOOKUP(F1576,Лист3!$D$1:$E$247,2,)</f>
        <v>44971</v>
      </c>
      <c r="H1576" s="14" t="n">
        <f aca="false">WEEKDAY(G1576)</f>
        <v>3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2768</v>
      </c>
      <c r="C1577" s="11" t="s">
        <v>2667</v>
      </c>
      <c r="D1577" s="11" t="s">
        <v>2755</v>
      </c>
      <c r="E1577" s="12" t="n">
        <v>1567</v>
      </c>
      <c r="F1577" s="12" t="n">
        <f aca="false">IF(MOD(E1577,F$2)=0,F1576+1,F1576)</f>
        <v>26</v>
      </c>
      <c r="G1577" s="13" t="n">
        <f aca="false">VLOOKUP(F1577,Лист3!$D$1:$E$247,2,)</f>
        <v>44971</v>
      </c>
      <c r="H1577" s="14" t="n">
        <f aca="false">WEEKDAY(G1577)</f>
        <v>3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2769</v>
      </c>
      <c r="C1578" s="11" t="s">
        <v>2667</v>
      </c>
      <c r="D1578" s="11" t="s">
        <v>2755</v>
      </c>
      <c r="E1578" s="12" t="n">
        <v>1568</v>
      </c>
      <c r="F1578" s="12" t="n">
        <f aca="false">IF(MOD(E1578,F$2)=0,F1577+1,F1577)</f>
        <v>26</v>
      </c>
      <c r="G1578" s="13" t="n">
        <f aca="false">VLOOKUP(F1578,Лист3!$D$1:$E$247,2,)</f>
        <v>44971</v>
      </c>
      <c r="H1578" s="14" t="n">
        <f aca="false">WEEKDAY(G1578)</f>
        <v>3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2770</v>
      </c>
      <c r="C1579" s="11" t="s">
        <v>2667</v>
      </c>
      <c r="D1579" s="11" t="s">
        <v>2755</v>
      </c>
      <c r="E1579" s="12" t="n">
        <v>1569</v>
      </c>
      <c r="F1579" s="12" t="n">
        <f aca="false">IF(MOD(E1579,F$2)=0,F1578+1,F1578)</f>
        <v>26</v>
      </c>
      <c r="G1579" s="13" t="n">
        <f aca="false">VLOOKUP(F1579,Лист3!$D$1:$E$247,2,)</f>
        <v>44971</v>
      </c>
      <c r="H1579" s="14" t="n">
        <f aca="false">WEEKDAY(G1579)</f>
        <v>3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2771</v>
      </c>
      <c r="C1580" s="11" t="s">
        <v>2667</v>
      </c>
      <c r="D1580" s="11" t="s">
        <v>2755</v>
      </c>
      <c r="E1580" s="12" t="n">
        <v>1570</v>
      </c>
      <c r="F1580" s="12" t="n">
        <f aca="false">IF(MOD(E1580,F$2)=0,F1579+1,F1579)</f>
        <v>26</v>
      </c>
      <c r="G1580" s="13" t="n">
        <f aca="false">VLOOKUP(F1580,Лист3!$D$1:$E$247,2,)</f>
        <v>44971</v>
      </c>
      <c r="H1580" s="14" t="n">
        <f aca="false">WEEKDAY(G1580)</f>
        <v>3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2772</v>
      </c>
      <c r="C1581" s="11" t="s">
        <v>2667</v>
      </c>
      <c r="D1581" s="11" t="s">
        <v>2755</v>
      </c>
      <c r="E1581" s="12" t="n">
        <v>1571</v>
      </c>
      <c r="F1581" s="12" t="n">
        <f aca="false">IF(MOD(E1581,F$2)=0,F1580+1,F1580)</f>
        <v>26</v>
      </c>
      <c r="G1581" s="13" t="n">
        <f aca="false">VLOOKUP(F1581,Лист3!$D$1:$E$247,2,)</f>
        <v>44971</v>
      </c>
      <c r="H1581" s="14" t="n">
        <f aca="false">WEEKDAY(G1581)</f>
        <v>3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2773</v>
      </c>
      <c r="C1582" s="11" t="s">
        <v>2667</v>
      </c>
      <c r="D1582" s="11" t="s">
        <v>2755</v>
      </c>
      <c r="E1582" s="12" t="n">
        <v>1572</v>
      </c>
      <c r="F1582" s="12" t="n">
        <f aca="false">IF(MOD(E1582,F$2)=0,F1581+1,F1581)</f>
        <v>27</v>
      </c>
      <c r="G1582" s="13" t="n">
        <f aca="false">VLOOKUP(F1582,Лист3!$D$1:$E$247,2,)</f>
        <v>44972</v>
      </c>
      <c r="H1582" s="14" t="n">
        <f aca="false">WEEKDAY(G1582)</f>
        <v>4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2774</v>
      </c>
      <c r="C1583" s="11" t="s">
        <v>2667</v>
      </c>
      <c r="D1583" s="11" t="s">
        <v>2755</v>
      </c>
      <c r="E1583" s="12" t="n">
        <v>1573</v>
      </c>
      <c r="F1583" s="12" t="n">
        <f aca="false">IF(MOD(E1583,F$2)=0,F1582+1,F1582)</f>
        <v>27</v>
      </c>
      <c r="G1583" s="13" t="n">
        <f aca="false">VLOOKUP(F1583,Лист3!$D$1:$E$247,2,)</f>
        <v>44972</v>
      </c>
      <c r="H1583" s="14" t="n">
        <f aca="false">WEEKDAY(G1583)</f>
        <v>4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2775</v>
      </c>
      <c r="C1584" s="11" t="s">
        <v>2667</v>
      </c>
      <c r="D1584" s="11" t="s">
        <v>2755</v>
      </c>
      <c r="E1584" s="12" t="n">
        <v>1574</v>
      </c>
      <c r="F1584" s="12" t="n">
        <f aca="false">IF(MOD(E1584,F$2)=0,F1583+1,F1583)</f>
        <v>27</v>
      </c>
      <c r="G1584" s="13" t="n">
        <f aca="false">VLOOKUP(F1584,Лист3!$D$1:$E$247,2,)</f>
        <v>44972</v>
      </c>
      <c r="H1584" s="14" t="n">
        <f aca="false">WEEKDAY(G1584)</f>
        <v>4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2776</v>
      </c>
      <c r="C1585" s="11" t="s">
        <v>2667</v>
      </c>
      <c r="D1585" s="11" t="s">
        <v>2755</v>
      </c>
      <c r="E1585" s="12" t="n">
        <v>1575</v>
      </c>
      <c r="F1585" s="12" t="n">
        <f aca="false">IF(MOD(E1585,F$2)=0,F1584+1,F1584)</f>
        <v>27</v>
      </c>
      <c r="G1585" s="13" t="n">
        <f aca="false">VLOOKUP(F1585,Лист3!$D$1:$E$247,2,)</f>
        <v>44972</v>
      </c>
      <c r="H1585" s="14" t="n">
        <f aca="false">WEEKDAY(G1585)</f>
        <v>4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2777</v>
      </c>
      <c r="C1586" s="11" t="s">
        <v>2667</v>
      </c>
      <c r="D1586" s="11" t="s">
        <v>2755</v>
      </c>
      <c r="E1586" s="12" t="n">
        <v>1576</v>
      </c>
      <c r="F1586" s="12" t="n">
        <f aca="false">IF(MOD(E1586,F$2)=0,F1585+1,F1585)</f>
        <v>27</v>
      </c>
      <c r="G1586" s="13" t="n">
        <f aca="false">VLOOKUP(F1586,Лист3!$D$1:$E$247,2,)</f>
        <v>44972</v>
      </c>
      <c r="H1586" s="14" t="n">
        <f aca="false">WEEKDAY(G1586)</f>
        <v>4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2778</v>
      </c>
      <c r="C1587" s="11" t="s">
        <v>2667</v>
      </c>
      <c r="D1587" s="11" t="s">
        <v>2755</v>
      </c>
      <c r="E1587" s="12" t="n">
        <v>1577</v>
      </c>
      <c r="F1587" s="12" t="n">
        <f aca="false">IF(MOD(E1587,F$2)=0,F1586+1,F1586)</f>
        <v>27</v>
      </c>
      <c r="G1587" s="13" t="n">
        <f aca="false">VLOOKUP(F1587,Лист3!$D$1:$E$247,2,)</f>
        <v>44972</v>
      </c>
      <c r="H1587" s="14" t="n">
        <f aca="false">WEEKDAY(G1587)</f>
        <v>4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2779</v>
      </c>
      <c r="C1588" s="11" t="s">
        <v>2667</v>
      </c>
      <c r="D1588" s="11" t="s">
        <v>2780</v>
      </c>
      <c r="E1588" s="12" t="n">
        <v>1578</v>
      </c>
      <c r="F1588" s="12" t="n">
        <f aca="false">IF(MOD(E1588,F$2)=0,F1587+1,F1587)</f>
        <v>27</v>
      </c>
      <c r="G1588" s="13" t="n">
        <f aca="false">VLOOKUP(F1588,Лист3!$D$1:$E$247,2,)</f>
        <v>44972</v>
      </c>
      <c r="H1588" s="14" t="n">
        <f aca="false">WEEKDAY(G1588)</f>
        <v>4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2781</v>
      </c>
      <c r="C1589" s="11" t="s">
        <v>2667</v>
      </c>
      <c r="D1589" s="11" t="s">
        <v>2782</v>
      </c>
      <c r="E1589" s="12" t="n">
        <v>1579</v>
      </c>
      <c r="F1589" s="12" t="n">
        <f aca="false">IF(MOD(E1589,F$2)=0,F1588+1,F1588)</f>
        <v>27</v>
      </c>
      <c r="G1589" s="13" t="n">
        <f aca="false">VLOOKUP(F1589,Лист3!$D$1:$E$247,2,)</f>
        <v>44972</v>
      </c>
      <c r="H1589" s="14" t="n">
        <f aca="false">WEEKDAY(G1589)</f>
        <v>4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2783</v>
      </c>
      <c r="C1590" s="11" t="s">
        <v>2667</v>
      </c>
      <c r="D1590" s="11" t="s">
        <v>2782</v>
      </c>
      <c r="E1590" s="12" t="n">
        <v>1580</v>
      </c>
      <c r="F1590" s="12" t="n">
        <f aca="false">IF(MOD(E1590,F$2)=0,F1589+1,F1589)</f>
        <v>27</v>
      </c>
      <c r="G1590" s="13" t="n">
        <f aca="false">VLOOKUP(F1590,Лист3!$D$1:$E$247,2,)</f>
        <v>44972</v>
      </c>
      <c r="H1590" s="14" t="n">
        <f aca="false">WEEKDAY(G1590)</f>
        <v>4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2784</v>
      </c>
      <c r="C1591" s="11" t="s">
        <v>2667</v>
      </c>
      <c r="D1591" s="11" t="s">
        <v>2782</v>
      </c>
      <c r="E1591" s="12" t="n">
        <v>1581</v>
      </c>
      <c r="F1591" s="12" t="n">
        <f aca="false">IF(MOD(E1591,F$2)=0,F1590+1,F1590)</f>
        <v>27</v>
      </c>
      <c r="G1591" s="13" t="n">
        <f aca="false">VLOOKUP(F1591,Лист3!$D$1:$E$247,2,)</f>
        <v>44972</v>
      </c>
      <c r="H1591" s="14" t="n">
        <f aca="false">WEEKDAY(G1591)</f>
        <v>4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2785</v>
      </c>
      <c r="C1592" s="11" t="s">
        <v>2667</v>
      </c>
      <c r="D1592" s="11" t="s">
        <v>2786</v>
      </c>
      <c r="E1592" s="12" t="n">
        <v>1582</v>
      </c>
      <c r="F1592" s="12" t="n">
        <f aca="false">IF(MOD(E1592,F$2)=0,F1591+1,F1591)</f>
        <v>27</v>
      </c>
      <c r="G1592" s="13" t="n">
        <f aca="false">VLOOKUP(F1592,Лист3!$D$1:$E$247,2,)</f>
        <v>44972</v>
      </c>
      <c r="H1592" s="14" t="n">
        <f aca="false">WEEKDAY(G1592)</f>
        <v>4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2787</v>
      </c>
      <c r="C1593" s="11" t="s">
        <v>2667</v>
      </c>
      <c r="D1593" s="11" t="s">
        <v>2786</v>
      </c>
      <c r="E1593" s="12" t="n">
        <v>1583</v>
      </c>
      <c r="F1593" s="12" t="n">
        <f aca="false">IF(MOD(E1593,F$2)=0,F1592+1,F1592)</f>
        <v>27</v>
      </c>
      <c r="G1593" s="13" t="n">
        <f aca="false">VLOOKUP(F1593,Лист3!$D$1:$E$247,2,)</f>
        <v>44972</v>
      </c>
      <c r="H1593" s="14" t="n">
        <f aca="false">WEEKDAY(G1593)</f>
        <v>4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2788</v>
      </c>
      <c r="C1594" s="11" t="s">
        <v>2667</v>
      </c>
      <c r="D1594" s="11" t="s">
        <v>2789</v>
      </c>
      <c r="E1594" s="12" t="n">
        <v>1584</v>
      </c>
      <c r="F1594" s="12" t="n">
        <f aca="false">IF(MOD(E1594,F$2)=0,F1593+1,F1593)</f>
        <v>28</v>
      </c>
      <c r="G1594" s="13" t="n">
        <f aca="false">VLOOKUP(F1594,Лист3!$D$1:$E$247,2,)</f>
        <v>44973</v>
      </c>
      <c r="H1594" s="14" t="n">
        <f aca="false">WEEKDAY(G1594)</f>
        <v>5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2790</v>
      </c>
      <c r="C1595" s="11" t="s">
        <v>2667</v>
      </c>
      <c r="D1595" s="11" t="s">
        <v>2791</v>
      </c>
      <c r="E1595" s="12" t="n">
        <v>1585</v>
      </c>
      <c r="F1595" s="12" t="n">
        <f aca="false">IF(MOD(E1595,F$2)=0,F1594+1,F1594)</f>
        <v>28</v>
      </c>
      <c r="G1595" s="13" t="n">
        <f aca="false">VLOOKUP(F1595,Лист3!$D$1:$E$247,2,)</f>
        <v>44973</v>
      </c>
      <c r="H1595" s="14" t="n">
        <f aca="false">WEEKDAY(G1595)</f>
        <v>5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2792</v>
      </c>
      <c r="C1596" s="11" t="s">
        <v>2667</v>
      </c>
      <c r="D1596" s="11" t="s">
        <v>2793</v>
      </c>
      <c r="E1596" s="12" t="n">
        <v>1586</v>
      </c>
      <c r="F1596" s="12" t="n">
        <f aca="false">IF(MOD(E1596,F$2)=0,F1595+1,F1595)</f>
        <v>28</v>
      </c>
      <c r="G1596" s="13" t="n">
        <f aca="false">VLOOKUP(F1596,Лист3!$D$1:$E$247,2,)</f>
        <v>44973</v>
      </c>
      <c r="H1596" s="14" t="n">
        <f aca="false">WEEKDAY(G1596)</f>
        <v>5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2794</v>
      </c>
      <c r="C1597" s="11" t="s">
        <v>2667</v>
      </c>
      <c r="D1597" s="11" t="s">
        <v>2795</v>
      </c>
      <c r="E1597" s="12" t="n">
        <v>1587</v>
      </c>
      <c r="F1597" s="12" t="n">
        <f aca="false">IF(MOD(E1597,F$2)=0,F1596+1,F1596)</f>
        <v>28</v>
      </c>
      <c r="G1597" s="13" t="n">
        <f aca="false">VLOOKUP(F1597,Лист3!$D$1:$E$247,2,)</f>
        <v>44973</v>
      </c>
      <c r="H1597" s="14" t="n">
        <f aca="false">WEEKDAY(G1597)</f>
        <v>5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2796</v>
      </c>
      <c r="C1598" s="11" t="s">
        <v>2667</v>
      </c>
      <c r="D1598" s="11" t="s">
        <v>2795</v>
      </c>
      <c r="E1598" s="12" t="n">
        <v>1588</v>
      </c>
      <c r="F1598" s="12" t="n">
        <f aca="false">IF(MOD(E1598,F$2)=0,F1597+1,F1597)</f>
        <v>28</v>
      </c>
      <c r="G1598" s="13" t="n">
        <f aca="false">VLOOKUP(F1598,Лист3!$D$1:$E$247,2,)</f>
        <v>44973</v>
      </c>
      <c r="H1598" s="14" t="n">
        <f aca="false">WEEKDAY(G1598)</f>
        <v>5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2797</v>
      </c>
      <c r="C1599" s="11" t="s">
        <v>2667</v>
      </c>
      <c r="D1599" s="11" t="s">
        <v>2795</v>
      </c>
      <c r="E1599" s="12" t="n">
        <v>1589</v>
      </c>
      <c r="F1599" s="12" t="n">
        <f aca="false">IF(MOD(E1599,F$2)=0,F1598+1,F1598)</f>
        <v>28</v>
      </c>
      <c r="G1599" s="13" t="n">
        <f aca="false">VLOOKUP(F1599,Лист3!$D$1:$E$247,2,)</f>
        <v>44973</v>
      </c>
      <c r="H1599" s="14" t="n">
        <f aca="false">WEEKDAY(G1599)</f>
        <v>5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2798</v>
      </c>
      <c r="C1600" s="11" t="s">
        <v>2667</v>
      </c>
      <c r="D1600" s="11" t="s">
        <v>2799</v>
      </c>
      <c r="E1600" s="12" t="n">
        <v>1590</v>
      </c>
      <c r="F1600" s="12" t="n">
        <f aca="false">IF(MOD(E1600,F$2)=0,F1599+1,F1599)</f>
        <v>28</v>
      </c>
      <c r="G1600" s="13" t="n">
        <f aca="false">VLOOKUP(F1600,Лист3!$D$1:$E$247,2,)</f>
        <v>44973</v>
      </c>
      <c r="H1600" s="14" t="n">
        <f aca="false">WEEKDAY(G1600)</f>
        <v>5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2800</v>
      </c>
      <c r="C1601" s="11" t="s">
        <v>2667</v>
      </c>
      <c r="D1601" s="11" t="s">
        <v>2801</v>
      </c>
      <c r="E1601" s="12" t="n">
        <v>1591</v>
      </c>
      <c r="F1601" s="12" t="n">
        <f aca="false">IF(MOD(E1601,F$2)=0,F1600+1,F1600)</f>
        <v>28</v>
      </c>
      <c r="G1601" s="13" t="n">
        <f aca="false">VLOOKUP(F1601,Лист3!$D$1:$E$247,2,)</f>
        <v>44973</v>
      </c>
      <c r="H1601" s="14" t="n">
        <f aca="false">WEEKDAY(G1601)</f>
        <v>5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2802</v>
      </c>
      <c r="C1602" s="11" t="s">
        <v>2667</v>
      </c>
      <c r="D1602" s="11" t="s">
        <v>2803</v>
      </c>
      <c r="E1602" s="12" t="n">
        <v>1592</v>
      </c>
      <c r="F1602" s="12" t="n">
        <f aca="false">IF(MOD(E1602,F$2)=0,F1601+1,F1601)</f>
        <v>28</v>
      </c>
      <c r="G1602" s="13" t="n">
        <f aca="false">VLOOKUP(F1602,Лист3!$D$1:$E$247,2,)</f>
        <v>44973</v>
      </c>
      <c r="H1602" s="14" t="n">
        <f aca="false">WEEKDAY(G1602)</f>
        <v>5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2804</v>
      </c>
      <c r="C1603" s="11" t="s">
        <v>2667</v>
      </c>
      <c r="D1603" s="11" t="s">
        <v>2805</v>
      </c>
      <c r="E1603" s="12" t="n">
        <v>1593</v>
      </c>
      <c r="F1603" s="12" t="n">
        <f aca="false">IF(MOD(E1603,F$2)=0,F1602+1,F1602)</f>
        <v>28</v>
      </c>
      <c r="G1603" s="13" t="n">
        <f aca="false">VLOOKUP(F1603,Лист3!$D$1:$E$247,2,)</f>
        <v>44973</v>
      </c>
      <c r="H1603" s="14" t="n">
        <f aca="false">WEEKDAY(G1603)</f>
        <v>5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2806</v>
      </c>
      <c r="C1604" s="11" t="s">
        <v>2667</v>
      </c>
      <c r="D1604" s="11" t="s">
        <v>2807</v>
      </c>
      <c r="E1604" s="12" t="n">
        <v>1594</v>
      </c>
      <c r="F1604" s="12" t="n">
        <f aca="false">IF(MOD(E1604,F$2)=0,F1603+1,F1603)</f>
        <v>28</v>
      </c>
      <c r="G1604" s="13" t="n">
        <f aca="false">VLOOKUP(F1604,Лист3!$D$1:$E$247,2,)</f>
        <v>44973</v>
      </c>
      <c r="H1604" s="14" t="n">
        <f aca="false">WEEKDAY(G1604)</f>
        <v>5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2808</v>
      </c>
      <c r="C1605" s="11" t="s">
        <v>2667</v>
      </c>
      <c r="D1605" s="11" t="s">
        <v>2809</v>
      </c>
      <c r="E1605" s="12" t="n">
        <v>1595</v>
      </c>
      <c r="F1605" s="12" t="n">
        <f aca="false">IF(MOD(E1605,F$2)=0,F1604+1,F1604)</f>
        <v>28</v>
      </c>
      <c r="G1605" s="13" t="n">
        <f aca="false">VLOOKUP(F1605,Лист3!$D$1:$E$247,2,)</f>
        <v>44973</v>
      </c>
      <c r="H1605" s="14" t="n">
        <f aca="false">WEEKDAY(G1605)</f>
        <v>5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2810</v>
      </c>
      <c r="C1606" s="11" t="s">
        <v>2667</v>
      </c>
      <c r="D1606" s="11" t="s">
        <v>2811</v>
      </c>
      <c r="E1606" s="12" t="n">
        <v>1596</v>
      </c>
      <c r="F1606" s="12" t="n">
        <f aca="false">IF(MOD(E1606,F$2)=0,F1605+1,F1605)</f>
        <v>29</v>
      </c>
      <c r="G1606" s="13" t="n">
        <f aca="false">VLOOKUP(F1606,Лист3!$D$1:$E$247,2,)</f>
        <v>44974</v>
      </c>
      <c r="H1606" s="14" t="n">
        <f aca="false">WEEKDAY(G1606)</f>
        <v>6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2812</v>
      </c>
      <c r="C1607" s="11" t="s">
        <v>2667</v>
      </c>
      <c r="D1607" s="11" t="s">
        <v>2813</v>
      </c>
      <c r="E1607" s="12" t="n">
        <v>1597</v>
      </c>
      <c r="F1607" s="12" t="n">
        <f aca="false">IF(MOD(E1607,F$2)=0,F1606+1,F1606)</f>
        <v>29</v>
      </c>
      <c r="G1607" s="13" t="n">
        <f aca="false">VLOOKUP(F1607,Лист3!$D$1:$E$247,2,)</f>
        <v>44974</v>
      </c>
      <c r="H1607" s="14" t="n">
        <f aca="false">WEEKDAY(G1607)</f>
        <v>6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2814</v>
      </c>
      <c r="C1608" s="11" t="s">
        <v>2667</v>
      </c>
      <c r="D1608" s="11" t="s">
        <v>2813</v>
      </c>
      <c r="E1608" s="12" t="n">
        <v>1598</v>
      </c>
      <c r="F1608" s="12" t="n">
        <f aca="false">IF(MOD(E1608,F$2)=0,F1607+1,F1607)</f>
        <v>29</v>
      </c>
      <c r="G1608" s="13" t="n">
        <f aca="false">VLOOKUP(F1608,Лист3!$D$1:$E$247,2,)</f>
        <v>44974</v>
      </c>
      <c r="H1608" s="14" t="n">
        <f aca="false">WEEKDAY(G1608)</f>
        <v>6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2815</v>
      </c>
      <c r="C1609" s="11" t="s">
        <v>2667</v>
      </c>
      <c r="D1609" s="11" t="s">
        <v>2816</v>
      </c>
      <c r="E1609" s="12" t="n">
        <v>1599</v>
      </c>
      <c r="F1609" s="12" t="n">
        <f aca="false">IF(MOD(E1609,F$2)=0,F1608+1,F1608)</f>
        <v>29</v>
      </c>
      <c r="G1609" s="13" t="n">
        <f aca="false">VLOOKUP(F1609,Лист3!$D$1:$E$247,2,)</f>
        <v>44974</v>
      </c>
      <c r="H1609" s="14" t="n">
        <f aca="false">WEEKDAY(G1609)</f>
        <v>6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2817</v>
      </c>
      <c r="C1610" s="11" t="s">
        <v>2667</v>
      </c>
      <c r="D1610" s="11" t="s">
        <v>2818</v>
      </c>
      <c r="E1610" s="12" t="n">
        <v>1600</v>
      </c>
      <c r="F1610" s="12" t="n">
        <f aca="false">IF(MOD(E1610,F$2)=0,F1609+1,F1609)</f>
        <v>29</v>
      </c>
      <c r="G1610" s="13" t="n">
        <f aca="false">VLOOKUP(F1610,Лист3!$D$1:$E$247,2,)</f>
        <v>44974</v>
      </c>
      <c r="H1610" s="14" t="n">
        <f aca="false">WEEKDAY(G1610)</f>
        <v>6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2819</v>
      </c>
      <c r="C1611" s="11" t="s">
        <v>2667</v>
      </c>
      <c r="D1611" s="11" t="s">
        <v>2820</v>
      </c>
      <c r="E1611" s="12" t="n">
        <v>1601</v>
      </c>
      <c r="F1611" s="12" t="n">
        <f aca="false">IF(MOD(E1611,F$2)=0,F1610+1,F1610)</f>
        <v>29</v>
      </c>
      <c r="G1611" s="13" t="n">
        <f aca="false">VLOOKUP(F1611,Лист3!$D$1:$E$247,2,)</f>
        <v>44974</v>
      </c>
      <c r="H1611" s="14" t="n">
        <f aca="false">WEEKDAY(G1611)</f>
        <v>6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2821</v>
      </c>
      <c r="C1612" s="11" t="s">
        <v>2667</v>
      </c>
      <c r="D1612" s="11" t="s">
        <v>2822</v>
      </c>
      <c r="E1612" s="12" t="n">
        <v>1602</v>
      </c>
      <c r="F1612" s="12" t="n">
        <f aca="false">IF(MOD(E1612,F$2)=0,F1611+1,F1611)</f>
        <v>29</v>
      </c>
      <c r="G1612" s="13" t="n">
        <f aca="false">VLOOKUP(F1612,Лист3!$D$1:$E$247,2,)</f>
        <v>44974</v>
      </c>
      <c r="H1612" s="14" t="n">
        <f aca="false">WEEKDAY(G1612)</f>
        <v>6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2823</v>
      </c>
      <c r="C1613" s="11" t="s">
        <v>2667</v>
      </c>
      <c r="D1613" s="11" t="s">
        <v>2824</v>
      </c>
      <c r="E1613" s="12" t="n">
        <v>1603</v>
      </c>
      <c r="F1613" s="12" t="n">
        <f aca="false">IF(MOD(E1613,F$2)=0,F1612+1,F1612)</f>
        <v>29</v>
      </c>
      <c r="G1613" s="13" t="n">
        <f aca="false">VLOOKUP(F1613,Лист3!$D$1:$E$247,2,)</f>
        <v>44974</v>
      </c>
      <c r="H1613" s="14" t="n">
        <f aca="false">WEEKDAY(G1613)</f>
        <v>6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2825</v>
      </c>
      <c r="C1614" s="11" t="s">
        <v>2667</v>
      </c>
      <c r="D1614" s="11" t="s">
        <v>2826</v>
      </c>
      <c r="E1614" s="12" t="n">
        <v>1604</v>
      </c>
      <c r="F1614" s="12" t="n">
        <f aca="false">IF(MOD(E1614,F$2)=0,F1613+1,F1613)</f>
        <v>29</v>
      </c>
      <c r="G1614" s="13" t="n">
        <f aca="false">VLOOKUP(F1614,Лист3!$D$1:$E$247,2,)</f>
        <v>44974</v>
      </c>
      <c r="H1614" s="14" t="n">
        <f aca="false">WEEKDAY(G1614)</f>
        <v>6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2827</v>
      </c>
      <c r="C1615" s="11" t="s">
        <v>2667</v>
      </c>
      <c r="D1615" s="11" t="s">
        <v>2828</v>
      </c>
      <c r="E1615" s="12" t="n">
        <v>1605</v>
      </c>
      <c r="F1615" s="12" t="n">
        <f aca="false">IF(MOD(E1615,F$2)=0,F1614+1,F1614)</f>
        <v>29</v>
      </c>
      <c r="G1615" s="13" t="n">
        <f aca="false">VLOOKUP(F1615,Лист3!$D$1:$E$247,2,)</f>
        <v>44974</v>
      </c>
      <c r="H1615" s="14" t="n">
        <f aca="false">WEEKDAY(G1615)</f>
        <v>6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2829</v>
      </c>
      <c r="C1616" s="11" t="s">
        <v>2667</v>
      </c>
      <c r="D1616" s="11" t="s">
        <v>2830</v>
      </c>
      <c r="E1616" s="12" t="n">
        <v>1606</v>
      </c>
      <c r="F1616" s="12" t="n">
        <f aca="false">IF(MOD(E1616,F$2)=0,F1615+1,F1615)</f>
        <v>29</v>
      </c>
      <c r="G1616" s="13" t="n">
        <f aca="false">VLOOKUP(F1616,Лист3!$D$1:$E$247,2,)</f>
        <v>44974</v>
      </c>
      <c r="H1616" s="14" t="n">
        <f aca="false">WEEKDAY(G1616)</f>
        <v>6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2831</v>
      </c>
      <c r="C1617" s="11" t="s">
        <v>2667</v>
      </c>
      <c r="D1617" s="11" t="s">
        <v>2832</v>
      </c>
      <c r="E1617" s="12" t="n">
        <v>1607</v>
      </c>
      <c r="F1617" s="12" t="n">
        <f aca="false">IF(MOD(E1617,F$2)=0,F1616+1,F1616)</f>
        <v>29</v>
      </c>
      <c r="G1617" s="13" t="n">
        <f aca="false">VLOOKUP(F1617,Лист3!$D$1:$E$247,2,)</f>
        <v>44974</v>
      </c>
      <c r="H1617" s="14" t="n">
        <f aca="false">WEEKDAY(G1617)</f>
        <v>6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2833</v>
      </c>
      <c r="C1618" s="11" t="s">
        <v>2667</v>
      </c>
      <c r="D1618" s="11" t="s">
        <v>2834</v>
      </c>
      <c r="E1618" s="12" t="n">
        <v>1608</v>
      </c>
      <c r="F1618" s="12" t="n">
        <f aca="false">IF(MOD(E1618,F$2)=0,F1617+1,F1617)</f>
        <v>30</v>
      </c>
      <c r="G1618" s="13" t="n">
        <f aca="false">VLOOKUP(F1618,Лист3!$D$1:$E$247,2,)</f>
        <v>44977</v>
      </c>
      <c r="H1618" s="14" t="n">
        <f aca="false">WEEKDAY(G1618)</f>
        <v>2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2835</v>
      </c>
      <c r="C1619" s="11" t="s">
        <v>2667</v>
      </c>
      <c r="D1619" s="11" t="s">
        <v>2836</v>
      </c>
      <c r="E1619" s="12" t="n">
        <v>1609</v>
      </c>
      <c r="F1619" s="12" t="n">
        <f aca="false">IF(MOD(E1619,F$2)=0,F1618+1,F1618)</f>
        <v>30</v>
      </c>
      <c r="G1619" s="13" t="n">
        <f aca="false">VLOOKUP(F1619,Лист3!$D$1:$E$247,2,)</f>
        <v>44977</v>
      </c>
      <c r="H1619" s="14" t="n">
        <f aca="false">WEEKDAY(G1619)</f>
        <v>2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2837</v>
      </c>
      <c r="C1620" s="11" t="s">
        <v>2667</v>
      </c>
      <c r="D1620" s="11" t="s">
        <v>2838</v>
      </c>
      <c r="E1620" s="12" t="n">
        <v>1610</v>
      </c>
      <c r="F1620" s="12" t="n">
        <f aca="false">IF(MOD(E1620,F$2)=0,F1619+1,F1619)</f>
        <v>30</v>
      </c>
      <c r="G1620" s="13" t="n">
        <f aca="false">VLOOKUP(F1620,Лист3!$D$1:$E$247,2,)</f>
        <v>44977</v>
      </c>
      <c r="H1620" s="14" t="n">
        <f aca="false">WEEKDAY(G1620)</f>
        <v>2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2839</v>
      </c>
      <c r="C1621" s="11" t="s">
        <v>2667</v>
      </c>
      <c r="D1621" s="11" t="s">
        <v>2840</v>
      </c>
      <c r="E1621" s="12" t="n">
        <v>1611</v>
      </c>
      <c r="F1621" s="12" t="n">
        <f aca="false">IF(MOD(E1621,F$2)=0,F1620+1,F1620)</f>
        <v>30</v>
      </c>
      <c r="G1621" s="13" t="n">
        <f aca="false">VLOOKUP(F1621,Лист3!$D$1:$E$247,2,)</f>
        <v>44977</v>
      </c>
      <c r="H1621" s="14" t="n">
        <f aca="false">WEEKDAY(G1621)</f>
        <v>2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2841</v>
      </c>
      <c r="C1622" s="11" t="s">
        <v>2667</v>
      </c>
      <c r="D1622" s="11" t="s">
        <v>2842</v>
      </c>
      <c r="E1622" s="12" t="n">
        <v>1612</v>
      </c>
      <c r="F1622" s="12" t="n">
        <f aca="false">IF(MOD(E1622,F$2)=0,F1621+1,F1621)</f>
        <v>30</v>
      </c>
      <c r="G1622" s="13" t="n">
        <f aca="false">VLOOKUP(F1622,Лист3!$D$1:$E$247,2,)</f>
        <v>44977</v>
      </c>
      <c r="H1622" s="14" t="n">
        <f aca="false">WEEKDAY(G1622)</f>
        <v>2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2843</v>
      </c>
      <c r="C1623" s="11" t="s">
        <v>2667</v>
      </c>
      <c r="D1623" s="11" t="s">
        <v>2844</v>
      </c>
      <c r="E1623" s="12" t="n">
        <v>1613</v>
      </c>
      <c r="F1623" s="12" t="n">
        <f aca="false">IF(MOD(E1623,F$2)=0,F1622+1,F1622)</f>
        <v>30</v>
      </c>
      <c r="G1623" s="13" t="n">
        <f aca="false">VLOOKUP(F1623,Лист3!$D$1:$E$247,2,)</f>
        <v>44977</v>
      </c>
      <c r="H1623" s="14" t="n">
        <f aca="false">WEEKDAY(G1623)</f>
        <v>2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2845</v>
      </c>
      <c r="C1624" s="11" t="s">
        <v>2667</v>
      </c>
      <c r="D1624" s="11" t="s">
        <v>2844</v>
      </c>
      <c r="E1624" s="12" t="n">
        <v>1614</v>
      </c>
      <c r="F1624" s="12" t="n">
        <f aca="false">IF(MOD(E1624,F$2)=0,F1623+1,F1623)</f>
        <v>30</v>
      </c>
      <c r="G1624" s="13" t="n">
        <f aca="false">VLOOKUP(F1624,Лист3!$D$1:$E$247,2,)</f>
        <v>44977</v>
      </c>
      <c r="H1624" s="14" t="n">
        <f aca="false">WEEKDAY(G1624)</f>
        <v>2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2846</v>
      </c>
      <c r="C1625" s="11" t="s">
        <v>2667</v>
      </c>
      <c r="D1625" s="11" t="s">
        <v>2847</v>
      </c>
      <c r="E1625" s="12" t="n">
        <v>1615</v>
      </c>
      <c r="F1625" s="12" t="n">
        <f aca="false">IF(MOD(E1625,F$2)=0,F1624+1,F1624)</f>
        <v>30</v>
      </c>
      <c r="G1625" s="13" t="n">
        <f aca="false">VLOOKUP(F1625,Лист3!$D$1:$E$247,2,)</f>
        <v>44977</v>
      </c>
      <c r="H1625" s="14" t="n">
        <f aca="false">WEEKDAY(G1625)</f>
        <v>2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2848</v>
      </c>
      <c r="C1626" s="11" t="s">
        <v>2667</v>
      </c>
      <c r="D1626" s="11" t="s">
        <v>2849</v>
      </c>
      <c r="E1626" s="12" t="n">
        <v>1616</v>
      </c>
      <c r="F1626" s="12" t="n">
        <f aca="false">IF(MOD(E1626,F$2)=0,F1625+1,F1625)</f>
        <v>30</v>
      </c>
      <c r="G1626" s="13" t="n">
        <f aca="false">VLOOKUP(F1626,Лист3!$D$1:$E$247,2,)</f>
        <v>44977</v>
      </c>
      <c r="H1626" s="14" t="n">
        <f aca="false">WEEKDAY(G1626)</f>
        <v>2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2850</v>
      </c>
      <c r="C1627" s="11" t="s">
        <v>2667</v>
      </c>
      <c r="D1627" s="11" t="s">
        <v>2851</v>
      </c>
      <c r="E1627" s="12" t="n">
        <v>1617</v>
      </c>
      <c r="F1627" s="12" t="n">
        <f aca="false">IF(MOD(E1627,F$2)=0,F1626+1,F1626)</f>
        <v>30</v>
      </c>
      <c r="G1627" s="13" t="n">
        <f aca="false">VLOOKUP(F1627,Лист3!$D$1:$E$247,2,)</f>
        <v>44977</v>
      </c>
      <c r="H1627" s="14" t="n">
        <f aca="false">WEEKDAY(G1627)</f>
        <v>2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2852</v>
      </c>
      <c r="C1628" s="11" t="s">
        <v>2667</v>
      </c>
      <c r="D1628" s="11" t="s">
        <v>2851</v>
      </c>
      <c r="E1628" s="12" t="n">
        <v>1618</v>
      </c>
      <c r="F1628" s="12" t="n">
        <f aca="false">IF(MOD(E1628,F$2)=0,F1627+1,F1627)</f>
        <v>30</v>
      </c>
      <c r="G1628" s="13" t="n">
        <f aca="false">VLOOKUP(F1628,Лист3!$D$1:$E$247,2,)</f>
        <v>44977</v>
      </c>
      <c r="H1628" s="14" t="n">
        <f aca="false">WEEKDAY(G1628)</f>
        <v>2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2853</v>
      </c>
      <c r="C1629" s="11" t="s">
        <v>2667</v>
      </c>
      <c r="D1629" s="11" t="s">
        <v>2854</v>
      </c>
      <c r="E1629" s="12" t="n">
        <v>1619</v>
      </c>
      <c r="F1629" s="12" t="n">
        <f aca="false">IF(MOD(E1629,F$2)=0,F1628+1,F1628)</f>
        <v>30</v>
      </c>
      <c r="G1629" s="13" t="n">
        <f aca="false">VLOOKUP(F1629,Лист3!$D$1:$E$247,2,)</f>
        <v>44977</v>
      </c>
      <c r="H1629" s="14" t="n">
        <f aca="false">WEEKDAY(G1629)</f>
        <v>2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2855</v>
      </c>
      <c r="C1630" s="11" t="s">
        <v>2667</v>
      </c>
      <c r="D1630" s="11" t="s">
        <v>2856</v>
      </c>
      <c r="E1630" s="12" t="n">
        <v>1620</v>
      </c>
      <c r="F1630" s="12" t="n">
        <f aca="false">IF(MOD(E1630,F$2)=0,F1629+1,F1629)</f>
        <v>31</v>
      </c>
      <c r="G1630" s="13" t="n">
        <f aca="false">VLOOKUP(F1630,Лист3!$D$1:$E$247,2,)</f>
        <v>44978</v>
      </c>
      <c r="H1630" s="14" t="n">
        <f aca="false">WEEKDAY(G1630)</f>
        <v>3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2857</v>
      </c>
      <c r="C1631" s="11" t="s">
        <v>2667</v>
      </c>
      <c r="D1631" s="11" t="s">
        <v>2858</v>
      </c>
      <c r="E1631" s="12" t="n">
        <v>1621</v>
      </c>
      <c r="F1631" s="12" t="n">
        <f aca="false">IF(MOD(E1631,F$2)=0,F1630+1,F1630)</f>
        <v>31</v>
      </c>
      <c r="G1631" s="13" t="n">
        <f aca="false">VLOOKUP(F1631,Лист3!$D$1:$E$247,2,)</f>
        <v>44978</v>
      </c>
      <c r="H1631" s="14" t="n">
        <f aca="false">WEEKDAY(G1631)</f>
        <v>3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2859</v>
      </c>
      <c r="C1632" s="11" t="s">
        <v>2667</v>
      </c>
      <c r="D1632" s="11" t="s">
        <v>2860</v>
      </c>
      <c r="E1632" s="12" t="n">
        <v>1622</v>
      </c>
      <c r="F1632" s="12" t="n">
        <f aca="false">IF(MOD(E1632,F$2)=0,F1631+1,F1631)</f>
        <v>31</v>
      </c>
      <c r="G1632" s="13" t="n">
        <f aca="false">VLOOKUP(F1632,Лист3!$D$1:$E$247,2,)</f>
        <v>44978</v>
      </c>
      <c r="H1632" s="14" t="n">
        <f aca="false">WEEKDAY(G1632)</f>
        <v>3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2861</v>
      </c>
      <c r="C1633" s="11" t="s">
        <v>2667</v>
      </c>
      <c r="D1633" s="11" t="s">
        <v>2862</v>
      </c>
      <c r="E1633" s="12" t="n">
        <v>1623</v>
      </c>
      <c r="F1633" s="12" t="n">
        <f aca="false">IF(MOD(E1633,F$2)=0,F1632+1,F1632)</f>
        <v>31</v>
      </c>
      <c r="G1633" s="13" t="n">
        <f aca="false">VLOOKUP(F1633,Лист3!$D$1:$E$247,2,)</f>
        <v>44978</v>
      </c>
      <c r="H1633" s="14" t="n">
        <f aca="false">WEEKDAY(G1633)</f>
        <v>3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2863</v>
      </c>
      <c r="C1634" s="11" t="s">
        <v>2667</v>
      </c>
      <c r="D1634" s="11" t="s">
        <v>2864</v>
      </c>
      <c r="E1634" s="12" t="n">
        <v>1624</v>
      </c>
      <c r="F1634" s="12" t="n">
        <f aca="false">IF(MOD(E1634,F$2)=0,F1633+1,F1633)</f>
        <v>31</v>
      </c>
      <c r="G1634" s="13" t="n">
        <f aca="false">VLOOKUP(F1634,Лист3!$D$1:$E$247,2,)</f>
        <v>44978</v>
      </c>
      <c r="H1634" s="14" t="n">
        <f aca="false">WEEKDAY(G1634)</f>
        <v>3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2865</v>
      </c>
      <c r="C1635" s="11" t="s">
        <v>2667</v>
      </c>
      <c r="D1635" s="11" t="s">
        <v>2864</v>
      </c>
      <c r="E1635" s="12" t="n">
        <v>1625</v>
      </c>
      <c r="F1635" s="12" t="n">
        <f aca="false">IF(MOD(E1635,F$2)=0,F1634+1,F1634)</f>
        <v>31</v>
      </c>
      <c r="G1635" s="13" t="n">
        <f aca="false">VLOOKUP(F1635,Лист3!$D$1:$E$247,2,)</f>
        <v>44978</v>
      </c>
      <c r="H1635" s="14" t="n">
        <f aca="false">WEEKDAY(G1635)</f>
        <v>3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2866</v>
      </c>
      <c r="C1636" s="11" t="s">
        <v>2667</v>
      </c>
      <c r="D1636" s="11" t="s">
        <v>2867</v>
      </c>
      <c r="E1636" s="12" t="n">
        <v>1626</v>
      </c>
      <c r="F1636" s="12" t="n">
        <f aca="false">IF(MOD(E1636,F$2)=0,F1635+1,F1635)</f>
        <v>31</v>
      </c>
      <c r="G1636" s="13" t="n">
        <f aca="false">VLOOKUP(F1636,Лист3!$D$1:$E$247,2,)</f>
        <v>44978</v>
      </c>
      <c r="H1636" s="14" t="n">
        <f aca="false">WEEKDAY(G1636)</f>
        <v>3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2868</v>
      </c>
      <c r="C1637" s="11" t="s">
        <v>2667</v>
      </c>
      <c r="D1637" s="11" t="s">
        <v>2869</v>
      </c>
      <c r="E1637" s="12" t="n">
        <v>1627</v>
      </c>
      <c r="F1637" s="12" t="n">
        <f aca="false">IF(MOD(E1637,F$2)=0,F1636+1,F1636)</f>
        <v>31</v>
      </c>
      <c r="G1637" s="13" t="n">
        <f aca="false">VLOOKUP(F1637,Лист3!$D$1:$E$247,2,)</f>
        <v>44978</v>
      </c>
      <c r="H1637" s="14" t="n">
        <f aca="false">WEEKDAY(G1637)</f>
        <v>3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2870</v>
      </c>
      <c r="C1638" s="11" t="s">
        <v>2667</v>
      </c>
      <c r="D1638" s="11" t="s">
        <v>2871</v>
      </c>
      <c r="E1638" s="12" t="n">
        <v>1628</v>
      </c>
      <c r="F1638" s="12" t="n">
        <f aca="false">IF(MOD(E1638,F$2)=0,F1637+1,F1637)</f>
        <v>31</v>
      </c>
      <c r="G1638" s="13" t="n">
        <f aca="false">VLOOKUP(F1638,Лист3!$D$1:$E$247,2,)</f>
        <v>44978</v>
      </c>
      <c r="H1638" s="14" t="n">
        <f aca="false">WEEKDAY(G1638)</f>
        <v>3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2872</v>
      </c>
      <c r="C1639" s="11" t="s">
        <v>2667</v>
      </c>
      <c r="D1639" s="11" t="s">
        <v>2873</v>
      </c>
      <c r="E1639" s="12" t="n">
        <v>1629</v>
      </c>
      <c r="F1639" s="12" t="n">
        <f aca="false">IF(MOD(E1639,F$2)=0,F1638+1,F1638)</f>
        <v>31</v>
      </c>
      <c r="G1639" s="13" t="n">
        <f aca="false">VLOOKUP(F1639,Лист3!$D$1:$E$247,2,)</f>
        <v>44978</v>
      </c>
      <c r="H1639" s="14" t="n">
        <f aca="false">WEEKDAY(G1639)</f>
        <v>3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2874</v>
      </c>
      <c r="C1640" s="11" t="s">
        <v>2667</v>
      </c>
      <c r="D1640" s="11" t="s">
        <v>2875</v>
      </c>
      <c r="E1640" s="12" t="n">
        <v>1630</v>
      </c>
      <c r="F1640" s="12" t="n">
        <f aca="false">IF(MOD(E1640,F$2)=0,F1639+1,F1639)</f>
        <v>31</v>
      </c>
      <c r="G1640" s="13" t="n">
        <f aca="false">VLOOKUP(F1640,Лист3!$D$1:$E$247,2,)</f>
        <v>44978</v>
      </c>
      <c r="H1640" s="14" t="n">
        <f aca="false">WEEKDAY(G1640)</f>
        <v>3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2876</v>
      </c>
      <c r="C1641" s="11" t="s">
        <v>2667</v>
      </c>
      <c r="D1641" s="11" t="s">
        <v>2877</v>
      </c>
      <c r="E1641" s="12" t="n">
        <v>1631</v>
      </c>
      <c r="F1641" s="12" t="n">
        <f aca="false">IF(MOD(E1641,F$2)=0,F1640+1,F1640)</f>
        <v>31</v>
      </c>
      <c r="G1641" s="13" t="n">
        <f aca="false">VLOOKUP(F1641,Лист3!$D$1:$E$247,2,)</f>
        <v>44978</v>
      </c>
      <c r="H1641" s="14" t="n">
        <f aca="false">WEEKDAY(G1641)</f>
        <v>3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2878</v>
      </c>
      <c r="C1642" s="11" t="s">
        <v>2667</v>
      </c>
      <c r="D1642" s="11" t="s">
        <v>2877</v>
      </c>
      <c r="E1642" s="12" t="n">
        <v>1632</v>
      </c>
      <c r="F1642" s="12" t="n">
        <f aca="false">IF(MOD(E1642,F$2)=0,F1641+1,F1641)</f>
        <v>32</v>
      </c>
      <c r="G1642" s="13" t="n">
        <f aca="false">VLOOKUP(F1642,Лист3!$D$1:$E$247,2,)</f>
        <v>44979</v>
      </c>
      <c r="H1642" s="14" t="n">
        <f aca="false">WEEKDAY(G1642)</f>
        <v>4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2879</v>
      </c>
      <c r="C1643" s="11" t="s">
        <v>2667</v>
      </c>
      <c r="D1643" s="11" t="s">
        <v>2880</v>
      </c>
      <c r="E1643" s="12" t="n">
        <v>1633</v>
      </c>
      <c r="F1643" s="12" t="n">
        <f aca="false">IF(MOD(E1643,F$2)=0,F1642+1,F1642)</f>
        <v>32</v>
      </c>
      <c r="G1643" s="13" t="n">
        <f aca="false">VLOOKUP(F1643,Лист3!$D$1:$E$247,2,)</f>
        <v>44979</v>
      </c>
      <c r="H1643" s="14" t="n">
        <f aca="false">WEEKDAY(G1643)</f>
        <v>4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2881</v>
      </c>
      <c r="C1644" s="11" t="s">
        <v>2667</v>
      </c>
      <c r="D1644" s="11" t="s">
        <v>2882</v>
      </c>
      <c r="E1644" s="12" t="n">
        <v>1634</v>
      </c>
      <c r="F1644" s="12" t="n">
        <f aca="false">IF(MOD(E1644,F$2)=0,F1643+1,F1643)</f>
        <v>32</v>
      </c>
      <c r="G1644" s="13" t="n">
        <f aca="false">VLOOKUP(F1644,Лист3!$D$1:$E$247,2,)</f>
        <v>44979</v>
      </c>
      <c r="H1644" s="14" t="n">
        <f aca="false">WEEKDAY(G1644)</f>
        <v>4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2883</v>
      </c>
      <c r="C1645" s="11" t="s">
        <v>2667</v>
      </c>
      <c r="D1645" s="11" t="s">
        <v>2884</v>
      </c>
      <c r="E1645" s="12" t="n">
        <v>1635</v>
      </c>
      <c r="F1645" s="12" t="n">
        <f aca="false">IF(MOD(E1645,F$2)=0,F1644+1,F1644)</f>
        <v>32</v>
      </c>
      <c r="G1645" s="13" t="n">
        <f aca="false">VLOOKUP(F1645,Лист3!$D$1:$E$247,2,)</f>
        <v>44979</v>
      </c>
      <c r="H1645" s="14" t="n">
        <f aca="false">WEEKDAY(G1645)</f>
        <v>4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2885</v>
      </c>
      <c r="C1646" s="11" t="s">
        <v>2667</v>
      </c>
      <c r="D1646" s="11" t="s">
        <v>2886</v>
      </c>
      <c r="E1646" s="12" t="n">
        <v>1636</v>
      </c>
      <c r="F1646" s="12" t="n">
        <f aca="false">IF(MOD(E1646,F$2)=0,F1645+1,F1645)</f>
        <v>32</v>
      </c>
      <c r="G1646" s="13" t="n">
        <f aca="false">VLOOKUP(F1646,Лист3!$D$1:$E$247,2,)</f>
        <v>44979</v>
      </c>
      <c r="H1646" s="14" t="n">
        <f aca="false">WEEKDAY(G1646)</f>
        <v>4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2887</v>
      </c>
      <c r="C1647" s="11" t="s">
        <v>2667</v>
      </c>
      <c r="D1647" s="11" t="s">
        <v>2888</v>
      </c>
      <c r="E1647" s="12" t="n">
        <v>1637</v>
      </c>
      <c r="F1647" s="12" t="n">
        <f aca="false">IF(MOD(E1647,F$2)=0,F1646+1,F1646)</f>
        <v>32</v>
      </c>
      <c r="G1647" s="13" t="n">
        <f aca="false">VLOOKUP(F1647,Лист3!$D$1:$E$247,2,)</f>
        <v>44979</v>
      </c>
      <c r="H1647" s="14" t="n">
        <f aca="false">WEEKDAY(G1647)</f>
        <v>4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2889</v>
      </c>
      <c r="C1648" s="11" t="s">
        <v>2667</v>
      </c>
      <c r="D1648" s="11" t="s">
        <v>2890</v>
      </c>
      <c r="E1648" s="12" t="n">
        <v>1638</v>
      </c>
      <c r="F1648" s="12" t="n">
        <f aca="false">IF(MOD(E1648,F$2)=0,F1647+1,F1647)</f>
        <v>32</v>
      </c>
      <c r="G1648" s="13" t="n">
        <f aca="false">VLOOKUP(F1648,Лист3!$D$1:$E$247,2,)</f>
        <v>44979</v>
      </c>
      <c r="H1648" s="14" t="n">
        <f aca="false">WEEKDAY(G1648)</f>
        <v>4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2891</v>
      </c>
      <c r="C1649" s="11" t="s">
        <v>2667</v>
      </c>
      <c r="D1649" s="11" t="s">
        <v>2892</v>
      </c>
      <c r="E1649" s="12" t="n">
        <v>1639</v>
      </c>
      <c r="F1649" s="12" t="n">
        <f aca="false">IF(MOD(E1649,F$2)=0,F1648+1,F1648)</f>
        <v>32</v>
      </c>
      <c r="G1649" s="13" t="n">
        <f aca="false">VLOOKUP(F1649,Лист3!$D$1:$E$247,2,)</f>
        <v>44979</v>
      </c>
      <c r="H1649" s="14" t="n">
        <f aca="false">WEEKDAY(G1649)</f>
        <v>4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2893</v>
      </c>
      <c r="C1650" s="11" t="s">
        <v>2667</v>
      </c>
      <c r="D1650" s="11" t="s">
        <v>2894</v>
      </c>
      <c r="E1650" s="12" t="n">
        <v>1640</v>
      </c>
      <c r="F1650" s="12" t="n">
        <f aca="false">IF(MOD(E1650,F$2)=0,F1649+1,F1649)</f>
        <v>32</v>
      </c>
      <c r="G1650" s="13" t="n">
        <f aca="false">VLOOKUP(F1650,Лист3!$D$1:$E$247,2,)</f>
        <v>44979</v>
      </c>
      <c r="H1650" s="14" t="n">
        <f aca="false">WEEKDAY(G1650)</f>
        <v>4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2895</v>
      </c>
      <c r="C1651" s="11" t="s">
        <v>2667</v>
      </c>
      <c r="D1651" s="11" t="s">
        <v>2896</v>
      </c>
      <c r="E1651" s="12" t="n">
        <v>1641</v>
      </c>
      <c r="F1651" s="12" t="n">
        <f aca="false">IF(MOD(E1651,F$2)=0,F1650+1,F1650)</f>
        <v>32</v>
      </c>
      <c r="G1651" s="13" t="n">
        <f aca="false">VLOOKUP(F1651,Лист3!$D$1:$E$247,2,)</f>
        <v>44979</v>
      </c>
      <c r="H1651" s="14" t="n">
        <f aca="false">WEEKDAY(G1651)</f>
        <v>4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2897</v>
      </c>
      <c r="C1652" s="11" t="s">
        <v>2667</v>
      </c>
      <c r="D1652" s="11" t="s">
        <v>2896</v>
      </c>
      <c r="E1652" s="12" t="n">
        <v>1642</v>
      </c>
      <c r="F1652" s="12" t="n">
        <f aca="false">IF(MOD(E1652,F$2)=0,F1651+1,F1651)</f>
        <v>32</v>
      </c>
      <c r="G1652" s="13" t="n">
        <f aca="false">VLOOKUP(F1652,Лист3!$D$1:$E$247,2,)</f>
        <v>44979</v>
      </c>
      <c r="H1652" s="14" t="n">
        <f aca="false">WEEKDAY(G1652)</f>
        <v>4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2898</v>
      </c>
      <c r="C1653" s="11" t="s">
        <v>2667</v>
      </c>
      <c r="D1653" s="11" t="s">
        <v>2899</v>
      </c>
      <c r="E1653" s="12" t="n">
        <v>1643</v>
      </c>
      <c r="F1653" s="12" t="n">
        <f aca="false">IF(MOD(E1653,F$2)=0,F1652+1,F1652)</f>
        <v>32</v>
      </c>
      <c r="G1653" s="13" t="n">
        <f aca="false">VLOOKUP(F1653,Лист3!$D$1:$E$247,2,)</f>
        <v>44979</v>
      </c>
      <c r="H1653" s="14" t="n">
        <f aca="false">WEEKDAY(G1653)</f>
        <v>4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2900</v>
      </c>
      <c r="C1654" s="11" t="s">
        <v>2667</v>
      </c>
      <c r="D1654" s="11" t="s">
        <v>2901</v>
      </c>
      <c r="E1654" s="12" t="n">
        <v>1644</v>
      </c>
      <c r="F1654" s="12" t="n">
        <f aca="false">IF(MOD(E1654,F$2)=0,F1653+1,F1653)</f>
        <v>33</v>
      </c>
      <c r="G1654" s="13" t="n">
        <f aca="false">VLOOKUP(F1654,Лист3!$D$1:$E$247,2,)</f>
        <v>44984</v>
      </c>
      <c r="H1654" s="14" t="n">
        <f aca="false">WEEKDAY(G1654)</f>
        <v>2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2902</v>
      </c>
      <c r="C1655" s="11" t="s">
        <v>2667</v>
      </c>
      <c r="D1655" s="11" t="s">
        <v>2903</v>
      </c>
      <c r="E1655" s="12" t="n">
        <v>1645</v>
      </c>
      <c r="F1655" s="12" t="n">
        <f aca="false">IF(MOD(E1655,F$2)=0,F1654+1,F1654)</f>
        <v>33</v>
      </c>
      <c r="G1655" s="13" t="n">
        <f aca="false">VLOOKUP(F1655,Лист3!$D$1:$E$247,2,)</f>
        <v>44984</v>
      </c>
      <c r="H1655" s="14" t="n">
        <f aca="false">WEEKDAY(G1655)</f>
        <v>2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6" t="n">
        <v>18060</v>
      </c>
      <c r="C1656" s="11" t="s">
        <v>2667</v>
      </c>
      <c r="D1656" s="11" t="s">
        <v>2904</v>
      </c>
      <c r="E1656" s="12" t="n">
        <v>1646</v>
      </c>
      <c r="F1656" s="12" t="n">
        <f aca="false">IF(MOD(E1656,F$2)=0,F1655+1,F1655)</f>
        <v>33</v>
      </c>
      <c r="G1656" s="13" t="n">
        <f aca="false">VLOOKUP(F1656,Лист3!$D$1:$E$247,2,)</f>
        <v>44984</v>
      </c>
      <c r="H1656" s="14" t="n">
        <f aca="false">WEEKDAY(G1656)</f>
        <v>2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2905</v>
      </c>
      <c r="C1657" s="11" t="s">
        <v>2667</v>
      </c>
      <c r="D1657" s="11" t="s">
        <v>2906</v>
      </c>
      <c r="E1657" s="12" t="n">
        <v>1647</v>
      </c>
      <c r="F1657" s="12" t="n">
        <f aca="false">IF(MOD(E1657,F$2)=0,F1656+1,F1656)</f>
        <v>33</v>
      </c>
      <c r="G1657" s="13" t="n">
        <f aca="false">VLOOKUP(F1657,Лист3!$D$1:$E$247,2,)</f>
        <v>44984</v>
      </c>
      <c r="H1657" s="14" t="n">
        <f aca="false">WEEKDAY(G1657)</f>
        <v>2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2907</v>
      </c>
      <c r="C1658" s="11" t="s">
        <v>2667</v>
      </c>
      <c r="D1658" s="11" t="s">
        <v>2908</v>
      </c>
      <c r="E1658" s="12" t="n">
        <v>1648</v>
      </c>
      <c r="F1658" s="12" t="n">
        <f aca="false">IF(MOD(E1658,F$2)=0,F1657+1,F1657)</f>
        <v>33</v>
      </c>
      <c r="G1658" s="13" t="n">
        <f aca="false">VLOOKUP(F1658,Лист3!$D$1:$E$247,2,)</f>
        <v>44984</v>
      </c>
      <c r="H1658" s="14" t="n">
        <f aca="false">WEEKDAY(G1658)</f>
        <v>2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2909</v>
      </c>
      <c r="C1659" s="11" t="s">
        <v>2667</v>
      </c>
      <c r="D1659" s="11" t="s">
        <v>2910</v>
      </c>
      <c r="E1659" s="12" t="n">
        <v>1649</v>
      </c>
      <c r="F1659" s="12" t="n">
        <f aca="false">IF(MOD(E1659,F$2)=0,F1658+1,F1658)</f>
        <v>33</v>
      </c>
      <c r="G1659" s="13" t="n">
        <f aca="false">VLOOKUP(F1659,Лист3!$D$1:$E$247,2,)</f>
        <v>44984</v>
      </c>
      <c r="H1659" s="14" t="n">
        <f aca="false">WEEKDAY(G1659)</f>
        <v>2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2911</v>
      </c>
      <c r="C1660" s="11" t="s">
        <v>2667</v>
      </c>
      <c r="D1660" s="11" t="s">
        <v>2910</v>
      </c>
      <c r="E1660" s="12" t="n">
        <v>1650</v>
      </c>
      <c r="F1660" s="12" t="n">
        <f aca="false">IF(MOD(E1660,F$2)=0,F1659+1,F1659)</f>
        <v>33</v>
      </c>
      <c r="G1660" s="13" t="n">
        <f aca="false">VLOOKUP(F1660,Лист3!$D$1:$E$247,2,)</f>
        <v>44984</v>
      </c>
      <c r="H1660" s="14" t="n">
        <f aca="false">WEEKDAY(G1660)</f>
        <v>2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2912</v>
      </c>
      <c r="C1661" s="11" t="s">
        <v>2667</v>
      </c>
      <c r="D1661" s="11" t="s">
        <v>2913</v>
      </c>
      <c r="E1661" s="12" t="n">
        <v>1651</v>
      </c>
      <c r="F1661" s="12" t="n">
        <f aca="false">IF(MOD(E1661,F$2)=0,F1660+1,F1660)</f>
        <v>33</v>
      </c>
      <c r="G1661" s="13" t="n">
        <f aca="false">VLOOKUP(F1661,Лист3!$D$1:$E$247,2,)</f>
        <v>44984</v>
      </c>
      <c r="H1661" s="14" t="n">
        <f aca="false">WEEKDAY(G1661)</f>
        <v>2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2914</v>
      </c>
      <c r="C1662" s="11" t="s">
        <v>2667</v>
      </c>
      <c r="D1662" s="11" t="s">
        <v>2915</v>
      </c>
      <c r="E1662" s="12" t="n">
        <v>1652</v>
      </c>
      <c r="F1662" s="12" t="n">
        <f aca="false">IF(MOD(E1662,F$2)=0,F1661+1,F1661)</f>
        <v>33</v>
      </c>
      <c r="G1662" s="13" t="n">
        <f aca="false">VLOOKUP(F1662,Лист3!$D$1:$E$247,2,)</f>
        <v>44984</v>
      </c>
      <c r="H1662" s="14" t="n">
        <f aca="false">WEEKDAY(G1662)</f>
        <v>2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2916</v>
      </c>
      <c r="C1663" s="11" t="s">
        <v>2667</v>
      </c>
      <c r="D1663" s="11" t="s">
        <v>2917</v>
      </c>
      <c r="E1663" s="12" t="n">
        <v>1653</v>
      </c>
      <c r="F1663" s="12" t="n">
        <f aca="false">IF(MOD(E1663,F$2)=0,F1662+1,F1662)</f>
        <v>33</v>
      </c>
      <c r="G1663" s="13" t="n">
        <f aca="false">VLOOKUP(F1663,Лист3!$D$1:$E$247,2,)</f>
        <v>44984</v>
      </c>
      <c r="H1663" s="14" t="n">
        <f aca="false">WEEKDAY(G1663)</f>
        <v>2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2918</v>
      </c>
      <c r="C1664" s="11" t="s">
        <v>2667</v>
      </c>
      <c r="D1664" s="11" t="s">
        <v>2919</v>
      </c>
      <c r="E1664" s="12" t="n">
        <v>1654</v>
      </c>
      <c r="F1664" s="12" t="n">
        <f aca="false">IF(MOD(E1664,F$2)=0,F1663+1,F1663)</f>
        <v>33</v>
      </c>
      <c r="G1664" s="13" t="n">
        <f aca="false">VLOOKUP(F1664,Лист3!$D$1:$E$247,2,)</f>
        <v>44984</v>
      </c>
      <c r="H1664" s="14" t="n">
        <f aca="false">WEEKDAY(G1664)</f>
        <v>2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2920</v>
      </c>
      <c r="C1665" s="11" t="s">
        <v>2667</v>
      </c>
      <c r="D1665" s="11" t="s">
        <v>2919</v>
      </c>
      <c r="E1665" s="12" t="n">
        <v>1655</v>
      </c>
      <c r="F1665" s="12" t="n">
        <f aca="false">IF(MOD(E1665,F$2)=0,F1664+1,F1664)</f>
        <v>33</v>
      </c>
      <c r="G1665" s="13" t="n">
        <f aca="false">VLOOKUP(F1665,Лист3!$D$1:$E$247,2,)</f>
        <v>44984</v>
      </c>
      <c r="H1665" s="14" t="n">
        <f aca="false">WEEKDAY(G1665)</f>
        <v>2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2921</v>
      </c>
      <c r="C1666" s="11" t="s">
        <v>2667</v>
      </c>
      <c r="D1666" s="11" t="s">
        <v>2922</v>
      </c>
      <c r="E1666" s="12" t="n">
        <v>1656</v>
      </c>
      <c r="F1666" s="12" t="n">
        <f aca="false">IF(MOD(E1666,F$2)=0,F1665+1,F1665)</f>
        <v>34</v>
      </c>
      <c r="G1666" s="13" t="n">
        <f aca="false">VLOOKUP(F1666,Лист3!$D$1:$E$247,2,)</f>
        <v>44985</v>
      </c>
      <c r="H1666" s="14" t="n">
        <f aca="false">WEEKDAY(G1666)</f>
        <v>3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2923</v>
      </c>
      <c r="C1667" s="11" t="s">
        <v>2667</v>
      </c>
      <c r="D1667" s="11" t="s">
        <v>2922</v>
      </c>
      <c r="E1667" s="12" t="n">
        <v>1657</v>
      </c>
      <c r="F1667" s="12" t="n">
        <f aca="false">IF(MOD(E1667,F$2)=0,F1666+1,F1666)</f>
        <v>34</v>
      </c>
      <c r="G1667" s="13" t="n">
        <f aca="false">VLOOKUP(F1667,Лист3!$D$1:$E$247,2,)</f>
        <v>44985</v>
      </c>
      <c r="H1667" s="14" t="n">
        <f aca="false">WEEKDAY(G1667)</f>
        <v>3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2924</v>
      </c>
      <c r="C1668" s="11" t="s">
        <v>2667</v>
      </c>
      <c r="D1668" s="11" t="s">
        <v>2925</v>
      </c>
      <c r="E1668" s="12" t="n">
        <v>1658</v>
      </c>
      <c r="F1668" s="12" t="n">
        <f aca="false">IF(MOD(E1668,F$2)=0,F1667+1,F1667)</f>
        <v>34</v>
      </c>
      <c r="G1668" s="13" t="n">
        <f aca="false">VLOOKUP(F1668,Лист3!$D$1:$E$247,2,)</f>
        <v>44985</v>
      </c>
      <c r="H1668" s="14" t="n">
        <f aca="false">WEEKDAY(G1668)</f>
        <v>3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2926</v>
      </c>
      <c r="C1669" s="11" t="s">
        <v>2667</v>
      </c>
      <c r="D1669" s="11" t="s">
        <v>2925</v>
      </c>
      <c r="E1669" s="12" t="n">
        <v>1659</v>
      </c>
      <c r="F1669" s="12" t="n">
        <f aca="false">IF(MOD(E1669,F$2)=0,F1668+1,F1668)</f>
        <v>34</v>
      </c>
      <c r="G1669" s="13" t="n">
        <f aca="false">VLOOKUP(F1669,Лист3!$D$1:$E$247,2,)</f>
        <v>44985</v>
      </c>
      <c r="H1669" s="14" t="n">
        <f aca="false">WEEKDAY(G1669)</f>
        <v>3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2927</v>
      </c>
      <c r="C1670" s="11" t="s">
        <v>2667</v>
      </c>
      <c r="D1670" s="11" t="s">
        <v>2928</v>
      </c>
      <c r="E1670" s="12" t="n">
        <v>1660</v>
      </c>
      <c r="F1670" s="12" t="n">
        <f aca="false">IF(MOD(E1670,F$2)=0,F1669+1,F1669)</f>
        <v>34</v>
      </c>
      <c r="G1670" s="13" t="n">
        <f aca="false">VLOOKUP(F1670,Лист3!$D$1:$E$247,2,)</f>
        <v>44985</v>
      </c>
      <c r="H1670" s="14" t="n">
        <f aca="false">WEEKDAY(G1670)</f>
        <v>3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2929</v>
      </c>
      <c r="C1671" s="11" t="s">
        <v>2667</v>
      </c>
      <c r="D1671" s="11" t="s">
        <v>2930</v>
      </c>
      <c r="E1671" s="12" t="n">
        <v>1661</v>
      </c>
      <c r="F1671" s="12" t="n">
        <f aca="false">IF(MOD(E1671,F$2)=0,F1670+1,F1670)</f>
        <v>34</v>
      </c>
      <c r="G1671" s="13" t="n">
        <f aca="false">VLOOKUP(F1671,Лист3!$D$1:$E$247,2,)</f>
        <v>44985</v>
      </c>
      <c r="H1671" s="14" t="n">
        <f aca="false">WEEKDAY(G1671)</f>
        <v>3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2931</v>
      </c>
      <c r="C1672" s="11" t="s">
        <v>2667</v>
      </c>
      <c r="D1672" s="11" t="s">
        <v>2932</v>
      </c>
      <c r="E1672" s="12" t="n">
        <v>1662</v>
      </c>
      <c r="F1672" s="12" t="n">
        <f aca="false">IF(MOD(E1672,F$2)=0,F1671+1,F1671)</f>
        <v>34</v>
      </c>
      <c r="G1672" s="13" t="n">
        <f aca="false">VLOOKUP(F1672,Лист3!$D$1:$E$247,2,)</f>
        <v>44985</v>
      </c>
      <c r="H1672" s="14" t="n">
        <f aca="false">WEEKDAY(G1672)</f>
        <v>3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2933</v>
      </c>
      <c r="C1673" s="11" t="s">
        <v>2667</v>
      </c>
      <c r="D1673" s="11" t="s">
        <v>2934</v>
      </c>
      <c r="E1673" s="12" t="n">
        <v>1663</v>
      </c>
      <c r="F1673" s="12" t="n">
        <f aca="false">IF(MOD(E1673,F$2)=0,F1672+1,F1672)</f>
        <v>34</v>
      </c>
      <c r="G1673" s="13" t="n">
        <f aca="false">VLOOKUP(F1673,Лист3!$D$1:$E$247,2,)</f>
        <v>44985</v>
      </c>
      <c r="H1673" s="14" t="n">
        <f aca="false">WEEKDAY(G1673)</f>
        <v>3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2935</v>
      </c>
      <c r="C1674" s="11" t="s">
        <v>2667</v>
      </c>
      <c r="D1674" s="11" t="s">
        <v>2934</v>
      </c>
      <c r="E1674" s="12" t="n">
        <v>1664</v>
      </c>
      <c r="F1674" s="12" t="n">
        <f aca="false">IF(MOD(E1674,F$2)=0,F1673+1,F1673)</f>
        <v>34</v>
      </c>
      <c r="G1674" s="13" t="n">
        <f aca="false">VLOOKUP(F1674,Лист3!$D$1:$E$247,2,)</f>
        <v>44985</v>
      </c>
      <c r="H1674" s="14" t="n">
        <f aca="false">WEEKDAY(G1674)</f>
        <v>3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2936</v>
      </c>
      <c r="C1675" s="11" t="s">
        <v>2667</v>
      </c>
      <c r="D1675" s="11" t="s">
        <v>2937</v>
      </c>
      <c r="E1675" s="12" t="n">
        <v>1665</v>
      </c>
      <c r="F1675" s="12" t="n">
        <f aca="false">IF(MOD(E1675,F$2)=0,F1674+1,F1674)</f>
        <v>34</v>
      </c>
      <c r="G1675" s="13" t="n">
        <f aca="false">VLOOKUP(F1675,Лист3!$D$1:$E$247,2,)</f>
        <v>44985</v>
      </c>
      <c r="H1675" s="14" t="n">
        <f aca="false">WEEKDAY(G1675)</f>
        <v>3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2938</v>
      </c>
      <c r="C1676" s="11" t="s">
        <v>2667</v>
      </c>
      <c r="D1676" s="11" t="s">
        <v>2939</v>
      </c>
      <c r="E1676" s="12" t="n">
        <v>1666</v>
      </c>
      <c r="F1676" s="12" t="n">
        <f aca="false">IF(MOD(E1676,F$2)=0,F1675+1,F1675)</f>
        <v>34</v>
      </c>
      <c r="G1676" s="13" t="n">
        <f aca="false">VLOOKUP(F1676,Лист3!$D$1:$E$247,2,)</f>
        <v>44985</v>
      </c>
      <c r="H1676" s="14" t="n">
        <f aca="false">WEEKDAY(G1676)</f>
        <v>3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2940</v>
      </c>
      <c r="C1677" s="11" t="s">
        <v>2667</v>
      </c>
      <c r="D1677" s="11" t="s">
        <v>2941</v>
      </c>
      <c r="E1677" s="12" t="n">
        <v>1667</v>
      </c>
      <c r="F1677" s="12" t="n">
        <f aca="false">IF(MOD(E1677,F$2)=0,F1676+1,F1676)</f>
        <v>34</v>
      </c>
      <c r="G1677" s="13" t="n">
        <f aca="false">VLOOKUP(F1677,Лист3!$D$1:$E$247,2,)</f>
        <v>44985</v>
      </c>
      <c r="H1677" s="14" t="n">
        <f aca="false">WEEKDAY(G1677)</f>
        <v>3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2942</v>
      </c>
      <c r="C1678" s="11" t="s">
        <v>2667</v>
      </c>
      <c r="D1678" s="11" t="s">
        <v>2943</v>
      </c>
      <c r="E1678" s="12" t="n">
        <v>1668</v>
      </c>
      <c r="F1678" s="12" t="n">
        <f aca="false">IF(MOD(E1678,F$2)=0,F1677+1,F1677)</f>
        <v>35</v>
      </c>
      <c r="G1678" s="13" t="n">
        <f aca="false">VLOOKUP(F1678,Лист3!$D$1:$E$247,2,)</f>
        <v>44986</v>
      </c>
      <c r="H1678" s="14" t="n">
        <f aca="false">WEEKDAY(G1678)</f>
        <v>4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2944</v>
      </c>
      <c r="C1679" s="11" t="s">
        <v>2667</v>
      </c>
      <c r="D1679" s="11" t="s">
        <v>2945</v>
      </c>
      <c r="E1679" s="12" t="n">
        <v>1669</v>
      </c>
      <c r="F1679" s="12" t="n">
        <f aca="false">IF(MOD(E1679,F$2)=0,F1678+1,F1678)</f>
        <v>35</v>
      </c>
      <c r="G1679" s="13" t="n">
        <f aca="false">VLOOKUP(F1679,Лист3!$D$1:$E$247,2,)</f>
        <v>44986</v>
      </c>
      <c r="H1679" s="14" t="n">
        <f aca="false">WEEKDAY(G1679)</f>
        <v>4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2946</v>
      </c>
      <c r="C1680" s="11" t="s">
        <v>2667</v>
      </c>
      <c r="D1680" s="11" t="s">
        <v>2947</v>
      </c>
      <c r="E1680" s="12" t="n">
        <v>1670</v>
      </c>
      <c r="F1680" s="12" t="n">
        <f aca="false">IF(MOD(E1680,F$2)=0,F1679+1,F1679)</f>
        <v>35</v>
      </c>
      <c r="G1680" s="13" t="n">
        <f aca="false">VLOOKUP(F1680,Лист3!$D$1:$E$247,2,)</f>
        <v>44986</v>
      </c>
      <c r="H1680" s="14" t="n">
        <f aca="false">WEEKDAY(G1680)</f>
        <v>4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2948</v>
      </c>
      <c r="C1681" s="11" t="s">
        <v>2667</v>
      </c>
      <c r="D1681" s="11" t="s">
        <v>2949</v>
      </c>
      <c r="E1681" s="12" t="n">
        <v>1671</v>
      </c>
      <c r="F1681" s="12" t="n">
        <f aca="false">IF(MOD(E1681,F$2)=0,F1680+1,F1680)</f>
        <v>35</v>
      </c>
      <c r="G1681" s="13" t="n">
        <f aca="false">VLOOKUP(F1681,Лист3!$D$1:$E$247,2,)</f>
        <v>44986</v>
      </c>
      <c r="H1681" s="14" t="n">
        <f aca="false">WEEKDAY(G1681)</f>
        <v>4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2950</v>
      </c>
      <c r="C1682" s="11" t="s">
        <v>2667</v>
      </c>
      <c r="D1682" s="11" t="s">
        <v>2951</v>
      </c>
      <c r="E1682" s="12" t="n">
        <v>1672</v>
      </c>
      <c r="F1682" s="12" t="n">
        <f aca="false">IF(MOD(E1682,F$2)=0,F1681+1,F1681)</f>
        <v>35</v>
      </c>
      <c r="G1682" s="13" t="n">
        <f aca="false">VLOOKUP(F1682,Лист3!$D$1:$E$247,2,)</f>
        <v>44986</v>
      </c>
      <c r="H1682" s="14" t="n">
        <f aca="false">WEEKDAY(G1682)</f>
        <v>4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2952</v>
      </c>
      <c r="C1683" s="11" t="s">
        <v>2667</v>
      </c>
      <c r="D1683" s="11" t="s">
        <v>2953</v>
      </c>
      <c r="E1683" s="12" t="n">
        <v>1673</v>
      </c>
      <c r="F1683" s="12" t="n">
        <f aca="false">IF(MOD(E1683,F$2)=0,F1682+1,F1682)</f>
        <v>35</v>
      </c>
      <c r="G1683" s="13" t="n">
        <f aca="false">VLOOKUP(F1683,Лист3!$D$1:$E$247,2,)</f>
        <v>44986</v>
      </c>
      <c r="H1683" s="14" t="n">
        <f aca="false">WEEKDAY(G1683)</f>
        <v>4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2954</v>
      </c>
      <c r="C1684" s="11" t="s">
        <v>2667</v>
      </c>
      <c r="D1684" s="11" t="s">
        <v>2955</v>
      </c>
      <c r="E1684" s="12" t="n">
        <v>1674</v>
      </c>
      <c r="F1684" s="12" t="n">
        <f aca="false">IF(MOD(E1684,F$2)=0,F1683+1,F1683)</f>
        <v>35</v>
      </c>
      <c r="G1684" s="13" t="n">
        <f aca="false">VLOOKUP(F1684,Лист3!$D$1:$E$247,2,)</f>
        <v>44986</v>
      </c>
      <c r="H1684" s="14" t="n">
        <f aca="false">WEEKDAY(G1684)</f>
        <v>4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2956</v>
      </c>
      <c r="C1685" s="11" t="s">
        <v>2667</v>
      </c>
      <c r="D1685" s="11" t="s">
        <v>2957</v>
      </c>
      <c r="E1685" s="12" t="n">
        <v>1675</v>
      </c>
      <c r="F1685" s="12" t="n">
        <f aca="false">IF(MOD(E1685,F$2)=0,F1684+1,F1684)</f>
        <v>35</v>
      </c>
      <c r="G1685" s="13" t="n">
        <f aca="false">VLOOKUP(F1685,Лист3!$D$1:$E$247,2,)</f>
        <v>44986</v>
      </c>
      <c r="H1685" s="14" t="n">
        <f aca="false">WEEKDAY(G1685)</f>
        <v>4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2958</v>
      </c>
      <c r="C1686" s="11" t="s">
        <v>2667</v>
      </c>
      <c r="D1686" s="11" t="s">
        <v>2957</v>
      </c>
      <c r="E1686" s="12" t="n">
        <v>1676</v>
      </c>
      <c r="F1686" s="12" t="n">
        <f aca="false">IF(MOD(E1686,F$2)=0,F1685+1,F1685)</f>
        <v>35</v>
      </c>
      <c r="G1686" s="13" t="n">
        <f aca="false">VLOOKUP(F1686,Лист3!$D$1:$E$247,2,)</f>
        <v>44986</v>
      </c>
      <c r="H1686" s="14" t="n">
        <f aca="false">WEEKDAY(G1686)</f>
        <v>4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2959</v>
      </c>
      <c r="C1687" s="11" t="s">
        <v>2667</v>
      </c>
      <c r="D1687" s="11" t="s">
        <v>2960</v>
      </c>
      <c r="E1687" s="12" t="n">
        <v>1677</v>
      </c>
      <c r="F1687" s="12" t="n">
        <f aca="false">IF(MOD(E1687,F$2)=0,F1686+1,F1686)</f>
        <v>35</v>
      </c>
      <c r="G1687" s="13" t="n">
        <f aca="false">VLOOKUP(F1687,Лист3!$D$1:$E$247,2,)</f>
        <v>44986</v>
      </c>
      <c r="H1687" s="14" t="n">
        <f aca="false">WEEKDAY(G1687)</f>
        <v>4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2961</v>
      </c>
      <c r="C1688" s="11" t="s">
        <v>2667</v>
      </c>
      <c r="D1688" s="11" t="s">
        <v>2962</v>
      </c>
      <c r="E1688" s="12" t="n">
        <v>1678</v>
      </c>
      <c r="F1688" s="12" t="n">
        <f aca="false">IF(MOD(E1688,F$2)=0,F1687+1,F1687)</f>
        <v>35</v>
      </c>
      <c r="G1688" s="13" t="n">
        <f aca="false">VLOOKUP(F1688,Лист3!$D$1:$E$247,2,)</f>
        <v>44986</v>
      </c>
      <c r="H1688" s="14" t="n">
        <f aca="false">WEEKDAY(G1688)</f>
        <v>4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2963</v>
      </c>
      <c r="C1689" s="11" t="s">
        <v>2667</v>
      </c>
      <c r="D1689" s="11" t="s">
        <v>2964</v>
      </c>
      <c r="E1689" s="12" t="n">
        <v>1679</v>
      </c>
      <c r="F1689" s="12" t="n">
        <f aca="false">IF(MOD(E1689,F$2)=0,F1688+1,F1688)</f>
        <v>35</v>
      </c>
      <c r="G1689" s="13" t="n">
        <f aca="false">VLOOKUP(F1689,Лист3!$D$1:$E$247,2,)</f>
        <v>44986</v>
      </c>
      <c r="H1689" s="14" t="n">
        <f aca="false">WEEKDAY(G1689)</f>
        <v>4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2965</v>
      </c>
      <c r="C1690" s="11" t="s">
        <v>2667</v>
      </c>
      <c r="D1690" s="11" t="s">
        <v>2966</v>
      </c>
      <c r="E1690" s="12" t="n">
        <v>1680</v>
      </c>
      <c r="F1690" s="12" t="n">
        <f aca="false">IF(MOD(E1690,F$2)=0,F1689+1,F1689)</f>
        <v>36</v>
      </c>
      <c r="G1690" s="13" t="n">
        <f aca="false">VLOOKUP(F1690,Лист3!$D$1:$E$247,2,)</f>
        <v>44987</v>
      </c>
      <c r="H1690" s="14" t="n">
        <f aca="false">WEEKDAY(G1690)</f>
        <v>5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2967</v>
      </c>
      <c r="C1691" s="11" t="s">
        <v>2667</v>
      </c>
      <c r="D1691" s="11" t="s">
        <v>2968</v>
      </c>
      <c r="E1691" s="12" t="n">
        <v>1681</v>
      </c>
      <c r="F1691" s="12" t="n">
        <f aca="false">IF(MOD(E1691,F$2)=0,F1690+1,F1690)</f>
        <v>36</v>
      </c>
      <c r="G1691" s="13" t="n">
        <f aca="false">VLOOKUP(F1691,Лист3!$D$1:$E$247,2,)</f>
        <v>44987</v>
      </c>
      <c r="H1691" s="14" t="n">
        <f aca="false">WEEKDAY(G1691)</f>
        <v>5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2969</v>
      </c>
      <c r="C1692" s="11" t="s">
        <v>2667</v>
      </c>
      <c r="D1692" s="11" t="s">
        <v>2968</v>
      </c>
      <c r="E1692" s="12" t="n">
        <v>1682</v>
      </c>
      <c r="F1692" s="12" t="n">
        <f aca="false">IF(MOD(E1692,F$2)=0,F1691+1,F1691)</f>
        <v>36</v>
      </c>
      <c r="G1692" s="13" t="n">
        <f aca="false">VLOOKUP(F1692,Лист3!$D$1:$E$247,2,)</f>
        <v>44987</v>
      </c>
      <c r="H1692" s="14" t="n">
        <f aca="false">WEEKDAY(G1692)</f>
        <v>5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2970</v>
      </c>
      <c r="C1693" s="11" t="s">
        <v>2667</v>
      </c>
      <c r="D1693" s="11" t="s">
        <v>2968</v>
      </c>
      <c r="E1693" s="12" t="n">
        <v>1683</v>
      </c>
      <c r="F1693" s="12" t="n">
        <f aca="false">IF(MOD(E1693,F$2)=0,F1692+1,F1692)</f>
        <v>36</v>
      </c>
      <c r="G1693" s="13" t="n">
        <f aca="false">VLOOKUP(F1693,Лист3!$D$1:$E$247,2,)</f>
        <v>44987</v>
      </c>
      <c r="H1693" s="14" t="n">
        <f aca="false">WEEKDAY(G1693)</f>
        <v>5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2971</v>
      </c>
      <c r="C1694" s="11" t="s">
        <v>2667</v>
      </c>
      <c r="D1694" s="11" t="s">
        <v>2968</v>
      </c>
      <c r="E1694" s="12" t="n">
        <v>1684</v>
      </c>
      <c r="F1694" s="12" t="n">
        <f aca="false">IF(MOD(E1694,F$2)=0,F1693+1,F1693)</f>
        <v>36</v>
      </c>
      <c r="G1694" s="13" t="n">
        <f aca="false">VLOOKUP(F1694,Лист3!$D$1:$E$247,2,)</f>
        <v>44987</v>
      </c>
      <c r="H1694" s="14" t="n">
        <f aca="false">WEEKDAY(G1694)</f>
        <v>5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2972</v>
      </c>
      <c r="C1695" s="11" t="s">
        <v>2667</v>
      </c>
      <c r="D1695" s="11" t="s">
        <v>2968</v>
      </c>
      <c r="E1695" s="12" t="n">
        <v>1685</v>
      </c>
      <c r="F1695" s="12" t="n">
        <f aca="false">IF(MOD(E1695,F$2)=0,F1694+1,F1694)</f>
        <v>36</v>
      </c>
      <c r="G1695" s="13" t="n">
        <f aca="false">VLOOKUP(F1695,Лист3!$D$1:$E$247,2,)</f>
        <v>44987</v>
      </c>
      <c r="H1695" s="14" t="n">
        <f aca="false">WEEKDAY(G1695)</f>
        <v>5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2973</v>
      </c>
      <c r="C1696" s="11" t="s">
        <v>2667</v>
      </c>
      <c r="D1696" s="11" t="s">
        <v>2968</v>
      </c>
      <c r="E1696" s="12" t="n">
        <v>1686</v>
      </c>
      <c r="F1696" s="12" t="n">
        <f aca="false">IF(MOD(E1696,F$2)=0,F1695+1,F1695)</f>
        <v>36</v>
      </c>
      <c r="G1696" s="13" t="n">
        <f aca="false">VLOOKUP(F1696,Лист3!$D$1:$E$247,2,)</f>
        <v>44987</v>
      </c>
      <c r="H1696" s="14" t="n">
        <f aca="false">WEEKDAY(G1696)</f>
        <v>5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2974</v>
      </c>
      <c r="C1697" s="11" t="s">
        <v>2667</v>
      </c>
      <c r="D1697" s="11" t="s">
        <v>2968</v>
      </c>
      <c r="E1697" s="12" t="n">
        <v>1687</v>
      </c>
      <c r="F1697" s="12" t="n">
        <f aca="false">IF(MOD(E1697,F$2)=0,F1696+1,F1696)</f>
        <v>36</v>
      </c>
      <c r="G1697" s="13" t="n">
        <f aca="false">VLOOKUP(F1697,Лист3!$D$1:$E$247,2,)</f>
        <v>44987</v>
      </c>
      <c r="H1697" s="14" t="n">
        <f aca="false">WEEKDAY(G1697)</f>
        <v>5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2975</v>
      </c>
      <c r="C1698" s="11" t="s">
        <v>2667</v>
      </c>
      <c r="D1698" s="11" t="s">
        <v>2968</v>
      </c>
      <c r="E1698" s="12" t="n">
        <v>1688</v>
      </c>
      <c r="F1698" s="12" t="n">
        <f aca="false">IF(MOD(E1698,F$2)=0,F1697+1,F1697)</f>
        <v>36</v>
      </c>
      <c r="G1698" s="13" t="n">
        <f aca="false">VLOOKUP(F1698,Лист3!$D$1:$E$247,2,)</f>
        <v>44987</v>
      </c>
      <c r="H1698" s="14" t="n">
        <f aca="false">WEEKDAY(G1698)</f>
        <v>5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2976</v>
      </c>
      <c r="C1699" s="11" t="s">
        <v>2667</v>
      </c>
      <c r="D1699" s="11" t="s">
        <v>2968</v>
      </c>
      <c r="E1699" s="12" t="n">
        <v>1689</v>
      </c>
      <c r="F1699" s="12" t="n">
        <f aca="false">IF(MOD(E1699,F$2)=0,F1698+1,F1698)</f>
        <v>36</v>
      </c>
      <c r="G1699" s="13" t="n">
        <f aca="false">VLOOKUP(F1699,Лист3!$D$1:$E$247,2,)</f>
        <v>44987</v>
      </c>
      <c r="H1699" s="14" t="n">
        <f aca="false">WEEKDAY(G1699)</f>
        <v>5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2977</v>
      </c>
      <c r="C1700" s="11" t="s">
        <v>2667</v>
      </c>
      <c r="D1700" s="11" t="s">
        <v>2968</v>
      </c>
      <c r="E1700" s="12" t="n">
        <v>1690</v>
      </c>
      <c r="F1700" s="12" t="n">
        <f aca="false">IF(MOD(E1700,F$2)=0,F1699+1,F1699)</f>
        <v>36</v>
      </c>
      <c r="G1700" s="13" t="n">
        <f aca="false">VLOOKUP(F1700,Лист3!$D$1:$E$247,2,)</f>
        <v>44987</v>
      </c>
      <c r="H1700" s="14" t="n">
        <f aca="false">WEEKDAY(G1700)</f>
        <v>5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2978</v>
      </c>
      <c r="C1701" s="11" t="s">
        <v>2667</v>
      </c>
      <c r="D1701" s="11" t="s">
        <v>2968</v>
      </c>
      <c r="E1701" s="12" t="n">
        <v>1691</v>
      </c>
      <c r="F1701" s="12" t="n">
        <f aca="false">IF(MOD(E1701,F$2)=0,F1700+1,F1700)</f>
        <v>36</v>
      </c>
      <c r="G1701" s="13" t="n">
        <f aca="false">VLOOKUP(F1701,Лист3!$D$1:$E$247,2,)</f>
        <v>44987</v>
      </c>
      <c r="H1701" s="14" t="n">
        <f aca="false">WEEKDAY(G1701)</f>
        <v>5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2979</v>
      </c>
      <c r="C1702" s="11" t="s">
        <v>2667</v>
      </c>
      <c r="D1702" s="11" t="s">
        <v>2968</v>
      </c>
      <c r="E1702" s="12" t="n">
        <v>1692</v>
      </c>
      <c r="F1702" s="12" t="n">
        <f aca="false">IF(MOD(E1702,F$2)=0,F1701+1,F1701)</f>
        <v>37</v>
      </c>
      <c r="G1702" s="13" t="n">
        <f aca="false">VLOOKUP(F1702,Лист3!$D$1:$E$247,2,)</f>
        <v>44988</v>
      </c>
      <c r="H1702" s="14" t="n">
        <f aca="false">WEEKDAY(G1702)</f>
        <v>6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2980</v>
      </c>
      <c r="C1703" s="11" t="s">
        <v>2667</v>
      </c>
      <c r="D1703" s="11" t="s">
        <v>2968</v>
      </c>
      <c r="E1703" s="12" t="n">
        <v>1693</v>
      </c>
      <c r="F1703" s="12" t="n">
        <f aca="false">IF(MOD(E1703,F$2)=0,F1702+1,F1702)</f>
        <v>37</v>
      </c>
      <c r="G1703" s="13" t="n">
        <f aca="false">VLOOKUP(F1703,Лист3!$D$1:$E$247,2,)</f>
        <v>44988</v>
      </c>
      <c r="H1703" s="14" t="n">
        <f aca="false">WEEKDAY(G1703)</f>
        <v>6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2981</v>
      </c>
      <c r="C1704" s="11" t="s">
        <v>2667</v>
      </c>
      <c r="D1704" s="11" t="s">
        <v>2982</v>
      </c>
      <c r="E1704" s="12" t="n">
        <v>1694</v>
      </c>
      <c r="F1704" s="12" t="n">
        <f aca="false">IF(MOD(E1704,F$2)=0,F1703+1,F1703)</f>
        <v>37</v>
      </c>
      <c r="G1704" s="13" t="n">
        <f aca="false">VLOOKUP(F1704,Лист3!$D$1:$E$247,2,)</f>
        <v>44988</v>
      </c>
      <c r="H1704" s="14" t="n">
        <f aca="false">WEEKDAY(G1704)</f>
        <v>6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2983</v>
      </c>
      <c r="C1705" s="11" t="s">
        <v>2667</v>
      </c>
      <c r="D1705" s="11" t="s">
        <v>2984</v>
      </c>
      <c r="E1705" s="12" t="n">
        <v>1695</v>
      </c>
      <c r="F1705" s="12" t="n">
        <f aca="false">IF(MOD(E1705,F$2)=0,F1704+1,F1704)</f>
        <v>37</v>
      </c>
      <c r="G1705" s="13" t="n">
        <f aca="false">VLOOKUP(F1705,Лист3!$D$1:$E$247,2,)</f>
        <v>44988</v>
      </c>
      <c r="H1705" s="14" t="n">
        <f aca="false">WEEKDAY(G1705)</f>
        <v>6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2985</v>
      </c>
      <c r="C1706" s="11" t="s">
        <v>2667</v>
      </c>
      <c r="D1706" s="11" t="s">
        <v>2986</v>
      </c>
      <c r="E1706" s="12" t="n">
        <v>1696</v>
      </c>
      <c r="F1706" s="12" t="n">
        <f aca="false">IF(MOD(E1706,F$2)=0,F1705+1,F1705)</f>
        <v>37</v>
      </c>
      <c r="G1706" s="13" t="n">
        <f aca="false">VLOOKUP(F1706,Лист3!$D$1:$E$247,2,)</f>
        <v>44988</v>
      </c>
      <c r="H1706" s="14" t="n">
        <f aca="false">WEEKDAY(G1706)</f>
        <v>6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2987</v>
      </c>
      <c r="C1707" s="11" t="s">
        <v>2667</v>
      </c>
      <c r="D1707" s="11" t="s">
        <v>2988</v>
      </c>
      <c r="E1707" s="12" t="n">
        <v>1697</v>
      </c>
      <c r="F1707" s="12" t="n">
        <f aca="false">IF(MOD(E1707,F$2)=0,F1706+1,F1706)</f>
        <v>37</v>
      </c>
      <c r="G1707" s="13" t="n">
        <f aca="false">VLOOKUP(F1707,Лист3!$D$1:$E$247,2,)</f>
        <v>44988</v>
      </c>
      <c r="H1707" s="14" t="n">
        <f aca="false">WEEKDAY(G1707)</f>
        <v>6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2989</v>
      </c>
      <c r="C1708" s="11" t="s">
        <v>2667</v>
      </c>
      <c r="D1708" s="11" t="s">
        <v>2990</v>
      </c>
      <c r="E1708" s="12" t="n">
        <v>1698</v>
      </c>
      <c r="F1708" s="12" t="n">
        <f aca="false">IF(MOD(E1708,F$2)=0,F1707+1,F1707)</f>
        <v>37</v>
      </c>
      <c r="G1708" s="13" t="n">
        <f aca="false">VLOOKUP(F1708,Лист3!$D$1:$E$247,2,)</f>
        <v>44988</v>
      </c>
      <c r="H1708" s="14" t="n">
        <f aca="false">WEEKDAY(G1708)</f>
        <v>6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2991</v>
      </c>
      <c r="C1709" s="11" t="s">
        <v>2667</v>
      </c>
      <c r="D1709" s="11" t="s">
        <v>2992</v>
      </c>
      <c r="E1709" s="12" t="n">
        <v>1699</v>
      </c>
      <c r="F1709" s="12" t="n">
        <f aca="false">IF(MOD(E1709,F$2)=0,F1708+1,F1708)</f>
        <v>37</v>
      </c>
      <c r="G1709" s="13" t="n">
        <f aca="false">VLOOKUP(F1709,Лист3!$D$1:$E$247,2,)</f>
        <v>44988</v>
      </c>
      <c r="H1709" s="14" t="n">
        <f aca="false">WEEKDAY(G1709)</f>
        <v>6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2993</v>
      </c>
      <c r="C1710" s="11" t="s">
        <v>2667</v>
      </c>
      <c r="D1710" s="11" t="s">
        <v>2994</v>
      </c>
      <c r="E1710" s="12" t="n">
        <v>1700</v>
      </c>
      <c r="F1710" s="12" t="n">
        <f aca="false">IF(MOD(E1710,F$2)=0,F1709+1,F1709)</f>
        <v>37</v>
      </c>
      <c r="G1710" s="13" t="n">
        <f aca="false">VLOOKUP(F1710,Лист3!$D$1:$E$247,2,)</f>
        <v>44988</v>
      </c>
      <c r="H1710" s="14" t="n">
        <f aca="false">WEEKDAY(G1710)</f>
        <v>6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2995</v>
      </c>
      <c r="C1711" s="11" t="s">
        <v>2667</v>
      </c>
      <c r="D1711" s="11" t="s">
        <v>2996</v>
      </c>
      <c r="E1711" s="12" t="n">
        <v>1701</v>
      </c>
      <c r="F1711" s="12" t="n">
        <f aca="false">IF(MOD(E1711,F$2)=0,F1710+1,F1710)</f>
        <v>37</v>
      </c>
      <c r="G1711" s="13" t="n">
        <f aca="false">VLOOKUP(F1711,Лист3!$D$1:$E$247,2,)</f>
        <v>44988</v>
      </c>
      <c r="H1711" s="14" t="n">
        <f aca="false">WEEKDAY(G1711)</f>
        <v>6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2997</v>
      </c>
      <c r="C1712" s="11" t="s">
        <v>2667</v>
      </c>
      <c r="D1712" s="11" t="s">
        <v>2998</v>
      </c>
      <c r="E1712" s="12" t="n">
        <v>1702</v>
      </c>
      <c r="F1712" s="12" t="n">
        <f aca="false">IF(MOD(E1712,F$2)=0,F1711+1,F1711)</f>
        <v>37</v>
      </c>
      <c r="G1712" s="13" t="n">
        <f aca="false">VLOOKUP(F1712,Лист3!$D$1:$E$247,2,)</f>
        <v>44988</v>
      </c>
      <c r="H1712" s="14" t="n">
        <f aca="false">WEEKDAY(G1712)</f>
        <v>6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2999</v>
      </c>
      <c r="C1713" s="11" t="s">
        <v>2667</v>
      </c>
      <c r="D1713" s="11" t="s">
        <v>3000</v>
      </c>
      <c r="E1713" s="12" t="n">
        <v>1703</v>
      </c>
      <c r="F1713" s="12" t="n">
        <f aca="false">IF(MOD(E1713,F$2)=0,F1712+1,F1712)</f>
        <v>37</v>
      </c>
      <c r="G1713" s="13" t="n">
        <f aca="false">VLOOKUP(F1713,Лист3!$D$1:$E$247,2,)</f>
        <v>44988</v>
      </c>
      <c r="H1713" s="14" t="n">
        <f aca="false">WEEKDAY(G1713)</f>
        <v>6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001</v>
      </c>
      <c r="C1714" s="11" t="s">
        <v>2667</v>
      </c>
      <c r="D1714" s="11" t="s">
        <v>3002</v>
      </c>
      <c r="E1714" s="12" t="n">
        <v>1704</v>
      </c>
      <c r="F1714" s="12" t="n">
        <f aca="false">IF(MOD(E1714,F$2)=0,F1713+1,F1713)</f>
        <v>38</v>
      </c>
      <c r="G1714" s="13" t="n">
        <f aca="false">VLOOKUP(F1714,Лист3!$D$1:$E$247,2,)</f>
        <v>44991</v>
      </c>
      <c r="H1714" s="14" t="n">
        <f aca="false">WEEKDAY(G1714)</f>
        <v>2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003</v>
      </c>
      <c r="C1715" s="11" t="s">
        <v>2667</v>
      </c>
      <c r="D1715" s="11" t="s">
        <v>3004</v>
      </c>
      <c r="E1715" s="12" t="n">
        <v>1705</v>
      </c>
      <c r="F1715" s="12" t="n">
        <f aca="false">IF(MOD(E1715,F$2)=0,F1714+1,F1714)</f>
        <v>38</v>
      </c>
      <c r="G1715" s="13" t="n">
        <f aca="false">VLOOKUP(F1715,Лист3!$D$1:$E$247,2,)</f>
        <v>44991</v>
      </c>
      <c r="H1715" s="14" t="n">
        <f aca="false">WEEKDAY(G1715)</f>
        <v>2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005</v>
      </c>
      <c r="C1716" s="11" t="s">
        <v>2667</v>
      </c>
      <c r="D1716" s="11" t="s">
        <v>3006</v>
      </c>
      <c r="E1716" s="12" t="n">
        <v>1706</v>
      </c>
      <c r="F1716" s="12" t="n">
        <f aca="false">IF(MOD(E1716,F$2)=0,F1715+1,F1715)</f>
        <v>38</v>
      </c>
      <c r="G1716" s="13" t="n">
        <f aca="false">VLOOKUP(F1716,Лист3!$D$1:$E$247,2,)</f>
        <v>44991</v>
      </c>
      <c r="H1716" s="14" t="n">
        <f aca="false">WEEKDAY(G1716)</f>
        <v>2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007</v>
      </c>
      <c r="C1717" s="11" t="s">
        <v>2667</v>
      </c>
      <c r="D1717" s="11" t="s">
        <v>3008</v>
      </c>
      <c r="E1717" s="12" t="n">
        <v>1707</v>
      </c>
      <c r="F1717" s="12" t="n">
        <f aca="false">IF(MOD(E1717,F$2)=0,F1716+1,F1716)</f>
        <v>38</v>
      </c>
      <c r="G1717" s="13" t="n">
        <f aca="false">VLOOKUP(F1717,Лист3!$D$1:$E$247,2,)</f>
        <v>44991</v>
      </c>
      <c r="H1717" s="14" t="n">
        <f aca="false">WEEKDAY(G1717)</f>
        <v>2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009</v>
      </c>
      <c r="C1718" s="11" t="s">
        <v>2667</v>
      </c>
      <c r="D1718" s="11" t="s">
        <v>3010</v>
      </c>
      <c r="E1718" s="12" t="n">
        <v>1708</v>
      </c>
      <c r="F1718" s="12" t="n">
        <f aca="false">IF(MOD(E1718,F$2)=0,F1717+1,F1717)</f>
        <v>38</v>
      </c>
      <c r="G1718" s="13" t="n">
        <f aca="false">VLOOKUP(F1718,Лист3!$D$1:$E$247,2,)</f>
        <v>44991</v>
      </c>
      <c r="H1718" s="14" t="n">
        <f aca="false">WEEKDAY(G1718)</f>
        <v>2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011</v>
      </c>
      <c r="C1719" s="11" t="s">
        <v>2667</v>
      </c>
      <c r="D1719" s="11" t="s">
        <v>3012</v>
      </c>
      <c r="E1719" s="12" t="n">
        <v>1709</v>
      </c>
      <c r="F1719" s="12" t="n">
        <f aca="false">IF(MOD(E1719,F$2)=0,F1718+1,F1718)</f>
        <v>38</v>
      </c>
      <c r="G1719" s="13" t="n">
        <f aca="false">VLOOKUP(F1719,Лист3!$D$1:$E$247,2,)</f>
        <v>44991</v>
      </c>
      <c r="H1719" s="14" t="n">
        <f aca="false">WEEKDAY(G1719)</f>
        <v>2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013</v>
      </c>
      <c r="C1720" s="11" t="s">
        <v>2667</v>
      </c>
      <c r="D1720" s="11" t="s">
        <v>3014</v>
      </c>
      <c r="E1720" s="12" t="n">
        <v>1710</v>
      </c>
      <c r="F1720" s="12" t="n">
        <f aca="false">IF(MOD(E1720,F$2)=0,F1719+1,F1719)</f>
        <v>38</v>
      </c>
      <c r="G1720" s="13" t="n">
        <f aca="false">VLOOKUP(F1720,Лист3!$D$1:$E$247,2,)</f>
        <v>44991</v>
      </c>
      <c r="H1720" s="14" t="n">
        <f aca="false">WEEKDAY(G1720)</f>
        <v>2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015</v>
      </c>
      <c r="C1721" s="11" t="s">
        <v>2667</v>
      </c>
      <c r="D1721" s="11" t="s">
        <v>3016</v>
      </c>
      <c r="E1721" s="12" t="n">
        <v>1711</v>
      </c>
      <c r="F1721" s="12" t="n">
        <f aca="false">IF(MOD(E1721,F$2)=0,F1720+1,F1720)</f>
        <v>38</v>
      </c>
      <c r="G1721" s="13" t="n">
        <f aca="false">VLOOKUP(F1721,Лист3!$D$1:$E$247,2,)</f>
        <v>44991</v>
      </c>
      <c r="H1721" s="14" t="n">
        <f aca="false">WEEKDAY(G1721)</f>
        <v>2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017</v>
      </c>
      <c r="C1722" s="11" t="s">
        <v>2667</v>
      </c>
      <c r="D1722" s="11" t="s">
        <v>3018</v>
      </c>
      <c r="E1722" s="12" t="n">
        <v>1712</v>
      </c>
      <c r="F1722" s="12" t="n">
        <f aca="false">IF(MOD(E1722,F$2)=0,F1721+1,F1721)</f>
        <v>38</v>
      </c>
      <c r="G1722" s="13" t="n">
        <f aca="false">VLOOKUP(F1722,Лист3!$D$1:$E$247,2,)</f>
        <v>44991</v>
      </c>
      <c r="H1722" s="14" t="n">
        <f aca="false">WEEKDAY(G1722)</f>
        <v>2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019</v>
      </c>
      <c r="C1723" s="11" t="s">
        <v>2667</v>
      </c>
      <c r="D1723" s="11" t="s">
        <v>3020</v>
      </c>
      <c r="E1723" s="12" t="n">
        <v>1713</v>
      </c>
      <c r="F1723" s="12" t="n">
        <f aca="false">IF(MOD(E1723,F$2)=0,F1722+1,F1722)</f>
        <v>38</v>
      </c>
      <c r="G1723" s="13" t="n">
        <f aca="false">VLOOKUP(F1723,Лист3!$D$1:$E$247,2,)</f>
        <v>44991</v>
      </c>
      <c r="H1723" s="14" t="n">
        <f aca="false">WEEKDAY(G1723)</f>
        <v>2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021</v>
      </c>
      <c r="C1724" s="11" t="s">
        <v>2667</v>
      </c>
      <c r="D1724" s="11" t="s">
        <v>3022</v>
      </c>
      <c r="E1724" s="12" t="n">
        <v>1714</v>
      </c>
      <c r="F1724" s="12" t="n">
        <f aca="false">IF(MOD(E1724,F$2)=0,F1723+1,F1723)</f>
        <v>38</v>
      </c>
      <c r="G1724" s="13" t="n">
        <f aca="false">VLOOKUP(F1724,Лист3!$D$1:$E$247,2,)</f>
        <v>44991</v>
      </c>
      <c r="H1724" s="14" t="n">
        <f aca="false">WEEKDAY(G1724)</f>
        <v>2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023</v>
      </c>
      <c r="C1725" s="11" t="s">
        <v>2667</v>
      </c>
      <c r="D1725" s="11" t="s">
        <v>3024</v>
      </c>
      <c r="E1725" s="12" t="n">
        <v>1715</v>
      </c>
      <c r="F1725" s="12" t="n">
        <f aca="false">IF(MOD(E1725,F$2)=0,F1724+1,F1724)</f>
        <v>38</v>
      </c>
      <c r="G1725" s="13" t="n">
        <f aca="false">VLOOKUP(F1725,Лист3!$D$1:$E$247,2,)</f>
        <v>44991</v>
      </c>
      <c r="H1725" s="14" t="n">
        <f aca="false">WEEKDAY(G1725)</f>
        <v>2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025</v>
      </c>
      <c r="C1726" s="11" t="s">
        <v>2667</v>
      </c>
      <c r="D1726" s="11" t="s">
        <v>3026</v>
      </c>
      <c r="E1726" s="12" t="n">
        <v>1716</v>
      </c>
      <c r="F1726" s="12" t="n">
        <f aca="false">IF(MOD(E1726,F$2)=0,F1725+1,F1725)</f>
        <v>39</v>
      </c>
      <c r="G1726" s="13" t="n">
        <f aca="false">VLOOKUP(F1726,Лист3!$D$1:$E$247,2,)</f>
        <v>44992</v>
      </c>
      <c r="H1726" s="14" t="n">
        <f aca="false">WEEKDAY(G1726)</f>
        <v>3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027</v>
      </c>
      <c r="C1727" s="11" t="s">
        <v>2667</v>
      </c>
      <c r="D1727" s="11" t="s">
        <v>3026</v>
      </c>
      <c r="E1727" s="12" t="n">
        <v>1717</v>
      </c>
      <c r="F1727" s="12" t="n">
        <f aca="false">IF(MOD(E1727,F$2)=0,F1726+1,F1726)</f>
        <v>39</v>
      </c>
      <c r="G1727" s="13" t="n">
        <f aca="false">VLOOKUP(F1727,Лист3!$D$1:$E$247,2,)</f>
        <v>44992</v>
      </c>
      <c r="H1727" s="14" t="n">
        <f aca="false">WEEKDAY(G1727)</f>
        <v>3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028</v>
      </c>
      <c r="C1728" s="11" t="s">
        <v>2667</v>
      </c>
      <c r="D1728" s="11" t="s">
        <v>3029</v>
      </c>
      <c r="E1728" s="12" t="n">
        <v>1718</v>
      </c>
      <c r="F1728" s="12" t="n">
        <f aca="false">IF(MOD(E1728,F$2)=0,F1727+1,F1727)</f>
        <v>39</v>
      </c>
      <c r="G1728" s="13" t="n">
        <f aca="false">VLOOKUP(F1728,Лист3!$D$1:$E$247,2,)</f>
        <v>44992</v>
      </c>
      <c r="H1728" s="14" t="n">
        <f aca="false">WEEKDAY(G1728)</f>
        <v>3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030</v>
      </c>
      <c r="C1729" s="11" t="s">
        <v>2667</v>
      </c>
      <c r="D1729" s="11" t="s">
        <v>3031</v>
      </c>
      <c r="E1729" s="12" t="n">
        <v>1719</v>
      </c>
      <c r="F1729" s="12" t="n">
        <f aca="false">IF(MOD(E1729,F$2)=0,F1728+1,F1728)</f>
        <v>39</v>
      </c>
      <c r="G1729" s="13" t="n">
        <f aca="false">VLOOKUP(F1729,Лист3!$D$1:$E$247,2,)</f>
        <v>44992</v>
      </c>
      <c r="H1729" s="14" t="n">
        <f aca="false">WEEKDAY(G1729)</f>
        <v>3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032</v>
      </c>
      <c r="C1730" s="11" t="s">
        <v>2667</v>
      </c>
      <c r="D1730" s="11" t="s">
        <v>3033</v>
      </c>
      <c r="E1730" s="12" t="n">
        <v>1720</v>
      </c>
      <c r="F1730" s="12" t="n">
        <f aca="false">IF(MOD(E1730,F$2)=0,F1729+1,F1729)</f>
        <v>39</v>
      </c>
      <c r="G1730" s="13" t="n">
        <f aca="false">VLOOKUP(F1730,Лист3!$D$1:$E$247,2,)</f>
        <v>44992</v>
      </c>
      <c r="H1730" s="14" t="n">
        <f aca="false">WEEKDAY(G1730)</f>
        <v>3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034</v>
      </c>
      <c r="C1731" s="11" t="s">
        <v>2667</v>
      </c>
      <c r="D1731" s="11" t="s">
        <v>3035</v>
      </c>
      <c r="E1731" s="12" t="n">
        <v>1721</v>
      </c>
      <c r="F1731" s="12" t="n">
        <f aca="false">IF(MOD(E1731,F$2)=0,F1730+1,F1730)</f>
        <v>39</v>
      </c>
      <c r="G1731" s="13" t="n">
        <f aca="false">VLOOKUP(F1731,Лист3!$D$1:$E$247,2,)</f>
        <v>44992</v>
      </c>
      <c r="H1731" s="14" t="n">
        <f aca="false">WEEKDAY(G1731)</f>
        <v>3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036</v>
      </c>
      <c r="C1732" s="11" t="s">
        <v>2667</v>
      </c>
      <c r="D1732" s="11" t="s">
        <v>3037</v>
      </c>
      <c r="E1732" s="12" t="n">
        <v>1722</v>
      </c>
      <c r="F1732" s="12" t="n">
        <f aca="false">IF(MOD(E1732,F$2)=0,F1731+1,F1731)</f>
        <v>39</v>
      </c>
      <c r="G1732" s="13" t="n">
        <f aca="false">VLOOKUP(F1732,Лист3!$D$1:$E$247,2,)</f>
        <v>44992</v>
      </c>
      <c r="H1732" s="14" t="n">
        <f aca="false">WEEKDAY(G1732)</f>
        <v>3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038</v>
      </c>
      <c r="C1733" s="11" t="s">
        <v>2667</v>
      </c>
      <c r="D1733" s="11" t="s">
        <v>3037</v>
      </c>
      <c r="E1733" s="12" t="n">
        <v>1723</v>
      </c>
      <c r="F1733" s="12" t="n">
        <f aca="false">IF(MOD(E1733,F$2)=0,F1732+1,F1732)</f>
        <v>39</v>
      </c>
      <c r="G1733" s="13" t="n">
        <f aca="false">VLOOKUP(F1733,Лист3!$D$1:$E$247,2,)</f>
        <v>44992</v>
      </c>
      <c r="H1733" s="14" t="n">
        <f aca="false">WEEKDAY(G1733)</f>
        <v>3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039</v>
      </c>
      <c r="C1734" s="11" t="s">
        <v>2667</v>
      </c>
      <c r="D1734" s="11" t="s">
        <v>3040</v>
      </c>
      <c r="E1734" s="12" t="n">
        <v>1724</v>
      </c>
      <c r="F1734" s="12" t="n">
        <f aca="false">IF(MOD(E1734,F$2)=0,F1733+1,F1733)</f>
        <v>39</v>
      </c>
      <c r="G1734" s="13" t="n">
        <f aca="false">VLOOKUP(F1734,Лист3!$D$1:$E$247,2,)</f>
        <v>44992</v>
      </c>
      <c r="H1734" s="14" t="n">
        <f aca="false">WEEKDAY(G1734)</f>
        <v>3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041</v>
      </c>
      <c r="C1735" s="11" t="s">
        <v>2667</v>
      </c>
      <c r="D1735" s="11" t="s">
        <v>3042</v>
      </c>
      <c r="E1735" s="12" t="n">
        <v>1725</v>
      </c>
      <c r="F1735" s="12" t="n">
        <f aca="false">IF(MOD(E1735,F$2)=0,F1734+1,F1734)</f>
        <v>39</v>
      </c>
      <c r="G1735" s="13" t="n">
        <f aca="false">VLOOKUP(F1735,Лист3!$D$1:$E$247,2,)</f>
        <v>44992</v>
      </c>
      <c r="H1735" s="14" t="n">
        <f aca="false">WEEKDAY(G1735)</f>
        <v>3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043</v>
      </c>
      <c r="C1736" s="11" t="s">
        <v>2667</v>
      </c>
      <c r="D1736" s="11" t="s">
        <v>3044</v>
      </c>
      <c r="E1736" s="12" t="n">
        <v>1726</v>
      </c>
      <c r="F1736" s="12" t="n">
        <f aca="false">IF(MOD(E1736,F$2)=0,F1735+1,F1735)</f>
        <v>39</v>
      </c>
      <c r="G1736" s="13" t="n">
        <f aca="false">VLOOKUP(F1736,Лист3!$D$1:$E$247,2,)</f>
        <v>44992</v>
      </c>
      <c r="H1736" s="14" t="n">
        <f aca="false">WEEKDAY(G1736)</f>
        <v>3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045</v>
      </c>
      <c r="C1737" s="11" t="s">
        <v>2667</v>
      </c>
      <c r="D1737" s="11" t="s">
        <v>3046</v>
      </c>
      <c r="E1737" s="12" t="n">
        <v>1727</v>
      </c>
      <c r="F1737" s="12" t="n">
        <f aca="false">IF(MOD(E1737,F$2)=0,F1736+1,F1736)</f>
        <v>39</v>
      </c>
      <c r="G1737" s="13" t="n">
        <f aca="false">VLOOKUP(F1737,Лист3!$D$1:$E$247,2,)</f>
        <v>44992</v>
      </c>
      <c r="H1737" s="14" t="n">
        <f aca="false">WEEKDAY(G1737)</f>
        <v>3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047</v>
      </c>
      <c r="C1738" s="11" t="s">
        <v>2667</v>
      </c>
      <c r="D1738" s="11" t="s">
        <v>3048</v>
      </c>
      <c r="E1738" s="12" t="n">
        <v>1728</v>
      </c>
      <c r="F1738" s="12" t="n">
        <f aca="false">IF(MOD(E1738,F$2)=0,F1737+1,F1737)</f>
        <v>40</v>
      </c>
      <c r="G1738" s="13" t="n">
        <f aca="false">VLOOKUP(F1738,Лист3!$D$1:$E$247,2,)</f>
        <v>44994</v>
      </c>
      <c r="H1738" s="14" t="n">
        <f aca="false">WEEKDAY(G1738)</f>
        <v>5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049</v>
      </c>
      <c r="C1739" s="11" t="s">
        <v>2667</v>
      </c>
      <c r="D1739" s="11" t="s">
        <v>3050</v>
      </c>
      <c r="E1739" s="12" t="n">
        <v>1729</v>
      </c>
      <c r="F1739" s="12" t="n">
        <f aca="false">IF(MOD(E1739,F$2)=0,F1738+1,F1738)</f>
        <v>40</v>
      </c>
      <c r="G1739" s="13" t="n">
        <f aca="false">VLOOKUP(F1739,Лист3!$D$1:$E$247,2,)</f>
        <v>44994</v>
      </c>
      <c r="H1739" s="14" t="n">
        <f aca="false">WEEKDAY(G1739)</f>
        <v>5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051</v>
      </c>
      <c r="C1740" s="11" t="s">
        <v>2667</v>
      </c>
      <c r="D1740" s="11" t="s">
        <v>3052</v>
      </c>
      <c r="E1740" s="12" t="n">
        <v>1730</v>
      </c>
      <c r="F1740" s="12" t="n">
        <f aca="false">IF(MOD(E1740,F$2)=0,F1739+1,F1739)</f>
        <v>40</v>
      </c>
      <c r="G1740" s="13" t="n">
        <f aca="false">VLOOKUP(F1740,Лист3!$D$1:$E$247,2,)</f>
        <v>44994</v>
      </c>
      <c r="H1740" s="14" t="n">
        <f aca="false">WEEKDAY(G1740)</f>
        <v>5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053</v>
      </c>
      <c r="C1741" s="11" t="s">
        <v>2667</v>
      </c>
      <c r="D1741" s="11" t="s">
        <v>3054</v>
      </c>
      <c r="E1741" s="12" t="n">
        <v>1731</v>
      </c>
      <c r="F1741" s="12" t="n">
        <f aca="false">IF(MOD(E1741,F$2)=0,F1740+1,F1740)</f>
        <v>40</v>
      </c>
      <c r="G1741" s="13" t="n">
        <f aca="false">VLOOKUP(F1741,Лист3!$D$1:$E$247,2,)</f>
        <v>44994</v>
      </c>
      <c r="H1741" s="14" t="n">
        <f aca="false">WEEKDAY(G1741)</f>
        <v>5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055</v>
      </c>
      <c r="C1742" s="11" t="s">
        <v>2667</v>
      </c>
      <c r="D1742" s="11" t="s">
        <v>3056</v>
      </c>
      <c r="E1742" s="12" t="n">
        <v>1732</v>
      </c>
      <c r="F1742" s="12" t="n">
        <f aca="false">IF(MOD(E1742,F$2)=0,F1741+1,F1741)</f>
        <v>40</v>
      </c>
      <c r="G1742" s="13" t="n">
        <f aca="false">VLOOKUP(F1742,Лист3!$D$1:$E$247,2,)</f>
        <v>44994</v>
      </c>
      <c r="H1742" s="14" t="n">
        <f aca="false">WEEKDAY(G1742)</f>
        <v>5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057</v>
      </c>
      <c r="C1743" s="11" t="s">
        <v>2667</v>
      </c>
      <c r="D1743" s="11" t="s">
        <v>3058</v>
      </c>
      <c r="E1743" s="12" t="n">
        <v>1733</v>
      </c>
      <c r="F1743" s="12" t="n">
        <f aca="false">IF(MOD(E1743,F$2)=0,F1742+1,F1742)</f>
        <v>40</v>
      </c>
      <c r="G1743" s="13" t="n">
        <f aca="false">VLOOKUP(F1743,Лист3!$D$1:$E$247,2,)</f>
        <v>44994</v>
      </c>
      <c r="H1743" s="14" t="n">
        <f aca="false">WEEKDAY(G1743)</f>
        <v>5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059</v>
      </c>
      <c r="C1744" s="11" t="s">
        <v>2667</v>
      </c>
      <c r="D1744" s="11" t="s">
        <v>3060</v>
      </c>
      <c r="E1744" s="12" t="n">
        <v>1734</v>
      </c>
      <c r="F1744" s="12" t="n">
        <f aca="false">IF(MOD(E1744,F$2)=0,F1743+1,F1743)</f>
        <v>40</v>
      </c>
      <c r="G1744" s="13" t="n">
        <f aca="false">VLOOKUP(F1744,Лист3!$D$1:$E$247,2,)</f>
        <v>44994</v>
      </c>
      <c r="H1744" s="14" t="n">
        <f aca="false">WEEKDAY(G1744)</f>
        <v>5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061</v>
      </c>
      <c r="C1745" s="11" t="s">
        <v>2667</v>
      </c>
      <c r="D1745" s="11" t="s">
        <v>3062</v>
      </c>
      <c r="E1745" s="12"/>
      <c r="F1745" s="12"/>
      <c r="G1745" s="13" t="e">
        <f aca="false">VLOOKUP(F1745,Лист3!$D$1:$E$247,2,)</f>
        <v>#N/A</v>
      </c>
      <c r="H1745" s="14" t="e">
        <f aca="false">WEEKDAY(G1745)</f>
        <v>#N/A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063</v>
      </c>
      <c r="C1746" s="11" t="s">
        <v>2667</v>
      </c>
      <c r="D1746" s="11" t="s">
        <v>3064</v>
      </c>
      <c r="E1746" s="12" t="n">
        <v>1735</v>
      </c>
      <c r="F1746" s="12" t="n">
        <f aca="false">IF(MOD(E1746,F$2)=0,F1744+1,F1744)</f>
        <v>40</v>
      </c>
      <c r="G1746" s="13" t="n">
        <f aca="false">VLOOKUP(F1746,Лист3!$D$1:$E$247,2,)</f>
        <v>44994</v>
      </c>
      <c r="H1746" s="14" t="n">
        <f aca="false">WEEKDAY(G1746)</f>
        <v>5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065</v>
      </c>
      <c r="C1747" s="11" t="s">
        <v>2667</v>
      </c>
      <c r="D1747" s="11" t="s">
        <v>3066</v>
      </c>
      <c r="E1747" s="12" t="n">
        <v>1736</v>
      </c>
      <c r="F1747" s="12" t="n">
        <f aca="false">IF(MOD(E1747,F$2)=0,F1746+1,F1746)</f>
        <v>40</v>
      </c>
      <c r="G1747" s="13" t="n">
        <f aca="false">VLOOKUP(F1747,Лист3!$D$1:$E$247,2,)</f>
        <v>44994</v>
      </c>
      <c r="H1747" s="14" t="n">
        <f aca="false">WEEKDAY(G1747)</f>
        <v>5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067</v>
      </c>
      <c r="C1748" s="11" t="s">
        <v>2667</v>
      </c>
      <c r="D1748" s="11" t="s">
        <v>3068</v>
      </c>
      <c r="E1748" s="12" t="n">
        <v>1737</v>
      </c>
      <c r="F1748" s="12" t="n">
        <f aca="false">IF(MOD(E1748,F$2)=0,F1747+1,F1747)</f>
        <v>40</v>
      </c>
      <c r="G1748" s="13" t="n">
        <f aca="false">VLOOKUP(F1748,Лист3!$D$1:$E$247,2,)</f>
        <v>44994</v>
      </c>
      <c r="H1748" s="14" t="n">
        <f aca="false">WEEKDAY(G1748)</f>
        <v>5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069</v>
      </c>
      <c r="C1749" s="11" t="s">
        <v>2667</v>
      </c>
      <c r="D1749" s="11" t="s">
        <v>3070</v>
      </c>
      <c r="E1749" s="12" t="n">
        <v>1738</v>
      </c>
      <c r="F1749" s="12" t="n">
        <f aca="false">IF(MOD(E1749,F$2)=0,F1748+1,F1748)</f>
        <v>40</v>
      </c>
      <c r="G1749" s="13" t="n">
        <f aca="false">VLOOKUP(F1749,Лист3!$D$1:$E$247,2,)</f>
        <v>44994</v>
      </c>
      <c r="H1749" s="14" t="n">
        <f aca="false">WEEKDAY(G1749)</f>
        <v>5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071</v>
      </c>
      <c r="C1750" s="11" t="s">
        <v>2667</v>
      </c>
      <c r="D1750" s="11" t="s">
        <v>3072</v>
      </c>
      <c r="E1750" s="12" t="n">
        <v>1739</v>
      </c>
      <c r="F1750" s="12" t="n">
        <f aca="false">IF(MOD(E1750,F$2)=0,F1749+1,F1749)</f>
        <v>40</v>
      </c>
      <c r="G1750" s="13" t="n">
        <f aca="false">VLOOKUP(F1750,Лист3!$D$1:$E$247,2,)</f>
        <v>44994</v>
      </c>
      <c r="H1750" s="14" t="n">
        <f aca="false">WEEKDAY(G1750)</f>
        <v>5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073</v>
      </c>
      <c r="C1751" s="11" t="s">
        <v>2667</v>
      </c>
      <c r="D1751" s="11" t="s">
        <v>3074</v>
      </c>
      <c r="E1751" s="12" t="n">
        <v>1740</v>
      </c>
      <c r="F1751" s="12" t="n">
        <f aca="false">IF(MOD(E1751,F$2)=0,F1750+1,F1750)</f>
        <v>41</v>
      </c>
      <c r="G1751" s="13" t="n">
        <f aca="false">VLOOKUP(F1751,Лист3!$D$1:$E$247,2,)</f>
        <v>44995</v>
      </c>
      <c r="H1751" s="14" t="n">
        <f aca="false">WEEKDAY(G1751)</f>
        <v>6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075</v>
      </c>
      <c r="C1752" s="11" t="s">
        <v>2667</v>
      </c>
      <c r="D1752" s="11" t="s">
        <v>3076</v>
      </c>
      <c r="E1752" s="12" t="n">
        <v>1741</v>
      </c>
      <c r="F1752" s="12" t="n">
        <f aca="false">IF(MOD(E1752,F$2)=0,F1751+1,F1751)</f>
        <v>41</v>
      </c>
      <c r="G1752" s="13" t="n">
        <f aca="false">VLOOKUP(F1752,Лист3!$D$1:$E$247,2,)</f>
        <v>44995</v>
      </c>
      <c r="H1752" s="14" t="n">
        <f aca="false">WEEKDAY(G1752)</f>
        <v>6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077</v>
      </c>
      <c r="C1753" s="11" t="s">
        <v>2667</v>
      </c>
      <c r="D1753" s="11" t="s">
        <v>3078</v>
      </c>
      <c r="E1753" s="12" t="n">
        <v>1742</v>
      </c>
      <c r="F1753" s="12" t="n">
        <f aca="false">IF(MOD(E1753,F$2)=0,F1752+1,F1752)</f>
        <v>41</v>
      </c>
      <c r="G1753" s="13" t="n">
        <f aca="false">VLOOKUP(F1753,Лист3!$D$1:$E$247,2,)</f>
        <v>44995</v>
      </c>
      <c r="H1753" s="14" t="n">
        <f aca="false">WEEKDAY(G1753)</f>
        <v>6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079</v>
      </c>
      <c r="C1754" s="11" t="s">
        <v>2667</v>
      </c>
      <c r="D1754" s="11" t="s">
        <v>3078</v>
      </c>
      <c r="E1754" s="12" t="n">
        <v>1743</v>
      </c>
      <c r="F1754" s="12" t="n">
        <f aca="false">IF(MOD(E1754,F$2)=0,F1753+1,F1753)</f>
        <v>41</v>
      </c>
      <c r="G1754" s="13" t="n">
        <f aca="false">VLOOKUP(F1754,Лист3!$D$1:$E$247,2,)</f>
        <v>44995</v>
      </c>
      <c r="H1754" s="14" t="n">
        <f aca="false">WEEKDAY(G1754)</f>
        <v>6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080</v>
      </c>
      <c r="C1755" s="11" t="s">
        <v>2667</v>
      </c>
      <c r="D1755" s="11" t="s">
        <v>3078</v>
      </c>
      <c r="E1755" s="12" t="n">
        <v>1744</v>
      </c>
      <c r="F1755" s="12" t="n">
        <f aca="false">IF(MOD(E1755,F$2)=0,F1754+1,F1754)</f>
        <v>41</v>
      </c>
      <c r="G1755" s="13" t="n">
        <f aca="false">VLOOKUP(F1755,Лист3!$D$1:$E$247,2,)</f>
        <v>44995</v>
      </c>
      <c r="H1755" s="14" t="n">
        <f aca="false">WEEKDAY(G1755)</f>
        <v>6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081</v>
      </c>
      <c r="C1756" s="11" t="s">
        <v>2667</v>
      </c>
      <c r="D1756" s="11" t="s">
        <v>3082</v>
      </c>
      <c r="E1756" s="12" t="n">
        <v>1745</v>
      </c>
      <c r="F1756" s="12" t="n">
        <f aca="false">IF(MOD(E1756,F$2)=0,F1755+1,F1755)</f>
        <v>41</v>
      </c>
      <c r="G1756" s="13" t="n">
        <f aca="false">VLOOKUP(F1756,Лист3!$D$1:$E$247,2,)</f>
        <v>44995</v>
      </c>
      <c r="H1756" s="14" t="n">
        <f aca="false">WEEKDAY(G1756)</f>
        <v>6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083</v>
      </c>
      <c r="C1757" s="11" t="s">
        <v>2667</v>
      </c>
      <c r="D1757" s="11" t="s">
        <v>3084</v>
      </c>
      <c r="E1757" s="12" t="n">
        <v>1746</v>
      </c>
      <c r="F1757" s="12" t="n">
        <f aca="false">IF(MOD(E1757,F$2)=0,F1756+1,F1756)</f>
        <v>41</v>
      </c>
      <c r="G1757" s="13" t="n">
        <f aca="false">VLOOKUP(F1757,Лист3!$D$1:$E$247,2,)</f>
        <v>44995</v>
      </c>
      <c r="H1757" s="14" t="n">
        <f aca="false">WEEKDAY(G1757)</f>
        <v>6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085</v>
      </c>
      <c r="C1758" s="11" t="s">
        <v>2667</v>
      </c>
      <c r="D1758" s="11" t="s">
        <v>3086</v>
      </c>
      <c r="E1758" s="12"/>
      <c r="F1758" s="12"/>
      <c r="G1758" s="13" t="e">
        <f aca="false">VLOOKUP(F1758,Лист3!$D$1:$E$247,2,)</f>
        <v>#N/A</v>
      </c>
      <c r="H1758" s="14" t="e">
        <f aca="false">WEEKDAY(G1758)</f>
        <v>#N/A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087</v>
      </c>
      <c r="C1759" s="11" t="s">
        <v>2667</v>
      </c>
      <c r="D1759" s="11" t="s">
        <v>3088</v>
      </c>
      <c r="E1759" s="12" t="n">
        <v>1747</v>
      </c>
      <c r="F1759" s="12" t="n">
        <f aca="false">IF(MOD(E1759,F$2)=0,F1757+1,F1757)</f>
        <v>41</v>
      </c>
      <c r="G1759" s="13" t="n">
        <f aca="false">VLOOKUP(F1759,Лист3!$D$1:$E$247,2,)</f>
        <v>44995</v>
      </c>
      <c r="H1759" s="14" t="n">
        <f aca="false">WEEKDAY(G1759)</f>
        <v>6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089</v>
      </c>
      <c r="C1760" s="11" t="s">
        <v>2667</v>
      </c>
      <c r="D1760" s="11" t="s">
        <v>3090</v>
      </c>
      <c r="E1760" s="12" t="n">
        <v>1748</v>
      </c>
      <c r="F1760" s="12" t="n">
        <f aca="false">IF(MOD(E1760,F$2)=0,F1759+1,F1759)</f>
        <v>41</v>
      </c>
      <c r="G1760" s="13" t="n">
        <f aca="false">VLOOKUP(F1760,Лист3!$D$1:$E$247,2,)</f>
        <v>44995</v>
      </c>
      <c r="H1760" s="14" t="n">
        <f aca="false">WEEKDAY(G1760)</f>
        <v>6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091</v>
      </c>
      <c r="C1761" s="11" t="s">
        <v>2667</v>
      </c>
      <c r="D1761" s="11" t="s">
        <v>3092</v>
      </c>
      <c r="E1761" s="12" t="n">
        <v>1749</v>
      </c>
      <c r="F1761" s="12" t="n">
        <f aca="false">IF(MOD(E1761,F$2)=0,F1760+1,F1760)</f>
        <v>41</v>
      </c>
      <c r="G1761" s="13" t="n">
        <f aca="false">VLOOKUP(F1761,Лист3!$D$1:$E$247,2,)</f>
        <v>44995</v>
      </c>
      <c r="H1761" s="14" t="n">
        <f aca="false">WEEKDAY(G1761)</f>
        <v>6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6" t="n">
        <v>15484</v>
      </c>
      <c r="C1762" s="11" t="s">
        <v>2667</v>
      </c>
      <c r="D1762" s="11" t="s">
        <v>3093</v>
      </c>
      <c r="E1762" s="12" t="n">
        <v>1750</v>
      </c>
      <c r="F1762" s="12" t="n">
        <f aca="false">IF(MOD(E1762,F$2)=0,F1761+1,F1761)</f>
        <v>41</v>
      </c>
      <c r="G1762" s="13" t="n">
        <f aca="false">VLOOKUP(F1762,Лист3!$D$1:$E$247,2,)</f>
        <v>44995</v>
      </c>
      <c r="H1762" s="14" t="n">
        <f aca="false">WEEKDAY(G1762)</f>
        <v>6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094</v>
      </c>
      <c r="C1763" s="11" t="s">
        <v>2667</v>
      </c>
      <c r="D1763" s="11" t="s">
        <v>3095</v>
      </c>
      <c r="E1763" s="12" t="n">
        <v>1751</v>
      </c>
      <c r="F1763" s="12" t="n">
        <f aca="false">IF(MOD(E1763,F$2)=0,F1762+1,F1762)</f>
        <v>41</v>
      </c>
      <c r="G1763" s="13" t="n">
        <f aca="false">VLOOKUP(F1763,Лист3!$D$1:$E$247,2,)</f>
        <v>44995</v>
      </c>
      <c r="H1763" s="14" t="n">
        <f aca="false">WEEKDAY(G1763)</f>
        <v>6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096</v>
      </c>
      <c r="C1764" s="11" t="s">
        <v>2667</v>
      </c>
      <c r="D1764" s="11" t="s">
        <v>3097</v>
      </c>
      <c r="E1764" s="12" t="n">
        <v>1752</v>
      </c>
      <c r="F1764" s="12" t="n">
        <f aca="false">IF(MOD(E1764,F$2)=0,F1763+1,F1763)</f>
        <v>42</v>
      </c>
      <c r="G1764" s="13" t="n">
        <f aca="false">VLOOKUP(F1764,Лист3!$D$1:$E$247,2,)</f>
        <v>44998</v>
      </c>
      <c r="H1764" s="14" t="n">
        <f aca="false">WEEKDAY(G1764)</f>
        <v>2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098</v>
      </c>
      <c r="C1765" s="11" t="s">
        <v>2667</v>
      </c>
      <c r="D1765" s="11" t="s">
        <v>3099</v>
      </c>
      <c r="E1765" s="12" t="n">
        <v>1753</v>
      </c>
      <c r="F1765" s="12" t="n">
        <f aca="false">IF(MOD(E1765,F$2)=0,F1764+1,F1764)</f>
        <v>42</v>
      </c>
      <c r="G1765" s="13" t="n">
        <f aca="false">VLOOKUP(F1765,Лист3!$D$1:$E$247,2,)</f>
        <v>44998</v>
      </c>
      <c r="H1765" s="14" t="n">
        <f aca="false">WEEKDAY(G1765)</f>
        <v>2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100</v>
      </c>
      <c r="C1766" s="11" t="s">
        <v>2667</v>
      </c>
      <c r="D1766" s="11" t="s">
        <v>3099</v>
      </c>
      <c r="E1766" s="12" t="n">
        <v>1754</v>
      </c>
      <c r="F1766" s="12" t="n">
        <f aca="false">IF(MOD(E1766,F$2)=0,F1765+1,F1765)</f>
        <v>42</v>
      </c>
      <c r="G1766" s="13" t="n">
        <f aca="false">VLOOKUP(F1766,Лист3!$D$1:$E$247,2,)</f>
        <v>44998</v>
      </c>
      <c r="H1766" s="14" t="n">
        <f aca="false">WEEKDAY(G1766)</f>
        <v>2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101</v>
      </c>
      <c r="C1767" s="11" t="s">
        <v>2667</v>
      </c>
      <c r="D1767" s="11" t="s">
        <v>3102</v>
      </c>
      <c r="E1767" s="12" t="n">
        <v>1755</v>
      </c>
      <c r="F1767" s="12" t="n">
        <f aca="false">IF(MOD(E1767,F$2)=0,F1766+1,F1766)</f>
        <v>42</v>
      </c>
      <c r="G1767" s="13" t="n">
        <f aca="false">VLOOKUP(F1767,Лист3!$D$1:$E$247,2,)</f>
        <v>44998</v>
      </c>
      <c r="H1767" s="14" t="n">
        <f aca="false">WEEKDAY(G1767)</f>
        <v>2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103</v>
      </c>
      <c r="C1768" s="11" t="s">
        <v>2667</v>
      </c>
      <c r="D1768" s="11" t="s">
        <v>3104</v>
      </c>
      <c r="E1768" s="12" t="n">
        <v>1756</v>
      </c>
      <c r="F1768" s="12" t="n">
        <f aca="false">IF(MOD(E1768,F$2)=0,F1767+1,F1767)</f>
        <v>42</v>
      </c>
      <c r="G1768" s="13" t="n">
        <f aca="false">VLOOKUP(F1768,Лист3!$D$1:$E$247,2,)</f>
        <v>44998</v>
      </c>
      <c r="H1768" s="14" t="n">
        <f aca="false">WEEKDAY(G1768)</f>
        <v>2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105</v>
      </c>
      <c r="C1769" s="11" t="s">
        <v>2667</v>
      </c>
      <c r="D1769" s="11" t="s">
        <v>3106</v>
      </c>
      <c r="E1769" s="12" t="n">
        <v>1757</v>
      </c>
      <c r="F1769" s="12" t="n">
        <f aca="false">IF(MOD(E1769,F$2)=0,F1768+1,F1768)</f>
        <v>42</v>
      </c>
      <c r="G1769" s="13" t="n">
        <f aca="false">VLOOKUP(F1769,Лист3!$D$1:$E$247,2,)</f>
        <v>44998</v>
      </c>
      <c r="H1769" s="14" t="n">
        <f aca="false">WEEKDAY(G1769)</f>
        <v>2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107</v>
      </c>
      <c r="C1770" s="11" t="s">
        <v>2667</v>
      </c>
      <c r="D1770" s="11" t="s">
        <v>3106</v>
      </c>
      <c r="E1770" s="12" t="n">
        <v>1758</v>
      </c>
      <c r="F1770" s="12" t="n">
        <f aca="false">IF(MOD(E1770,F$2)=0,F1769+1,F1769)</f>
        <v>42</v>
      </c>
      <c r="G1770" s="13" t="n">
        <f aca="false">VLOOKUP(F1770,Лист3!$D$1:$E$247,2,)</f>
        <v>44998</v>
      </c>
      <c r="H1770" s="14" t="n">
        <f aca="false">WEEKDAY(G1770)</f>
        <v>2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108</v>
      </c>
      <c r="C1771" s="11" t="s">
        <v>2667</v>
      </c>
      <c r="D1771" s="11" t="s">
        <v>3109</v>
      </c>
      <c r="E1771" s="12" t="n">
        <v>1759</v>
      </c>
      <c r="F1771" s="12" t="n">
        <f aca="false">IF(MOD(E1771,F$2)=0,F1770+1,F1770)</f>
        <v>42</v>
      </c>
      <c r="G1771" s="13" t="n">
        <f aca="false">VLOOKUP(F1771,Лист3!$D$1:$E$247,2,)</f>
        <v>44998</v>
      </c>
      <c r="H1771" s="14" t="n">
        <f aca="false">WEEKDAY(G1771)</f>
        <v>2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110</v>
      </c>
      <c r="C1772" s="11" t="s">
        <v>2667</v>
      </c>
      <c r="D1772" s="11" t="s">
        <v>3109</v>
      </c>
      <c r="E1772" s="12" t="n">
        <v>1760</v>
      </c>
      <c r="F1772" s="12" t="n">
        <f aca="false">IF(MOD(E1772,F$2)=0,F1771+1,F1771)</f>
        <v>42</v>
      </c>
      <c r="G1772" s="13" t="n">
        <f aca="false">VLOOKUP(F1772,Лист3!$D$1:$E$247,2,)</f>
        <v>44998</v>
      </c>
      <c r="H1772" s="14" t="n">
        <f aca="false">WEEKDAY(G1772)</f>
        <v>2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111</v>
      </c>
      <c r="C1773" s="11" t="s">
        <v>2667</v>
      </c>
      <c r="D1773" s="11" t="s">
        <v>3112</v>
      </c>
      <c r="E1773" s="12" t="n">
        <v>1761</v>
      </c>
      <c r="F1773" s="12" t="n">
        <f aca="false">IF(MOD(E1773,F$2)=0,F1772+1,F1772)</f>
        <v>42</v>
      </c>
      <c r="G1773" s="13" t="n">
        <f aca="false">VLOOKUP(F1773,Лист3!$D$1:$E$247,2,)</f>
        <v>44998</v>
      </c>
      <c r="H1773" s="14" t="n">
        <f aca="false">WEEKDAY(G1773)</f>
        <v>2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113</v>
      </c>
      <c r="C1774" s="11" t="s">
        <v>2667</v>
      </c>
      <c r="D1774" s="11" t="s">
        <v>3112</v>
      </c>
      <c r="E1774" s="12" t="n">
        <v>1762</v>
      </c>
      <c r="F1774" s="12" t="n">
        <f aca="false">IF(MOD(E1774,F$2)=0,F1773+1,F1773)</f>
        <v>42</v>
      </c>
      <c r="G1774" s="13" t="n">
        <f aca="false">VLOOKUP(F1774,Лист3!$D$1:$E$247,2,)</f>
        <v>44998</v>
      </c>
      <c r="H1774" s="14" t="n">
        <f aca="false">WEEKDAY(G1774)</f>
        <v>2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114</v>
      </c>
      <c r="C1775" s="11" t="s">
        <v>2667</v>
      </c>
      <c r="D1775" s="11" t="s">
        <v>3115</v>
      </c>
      <c r="E1775" s="12" t="n">
        <v>1763</v>
      </c>
      <c r="F1775" s="12" t="n">
        <f aca="false">IF(MOD(E1775,F$2)=0,F1774+1,F1774)</f>
        <v>42</v>
      </c>
      <c r="G1775" s="13" t="n">
        <f aca="false">VLOOKUP(F1775,Лист3!$D$1:$E$247,2,)</f>
        <v>44998</v>
      </c>
      <c r="H1775" s="14" t="n">
        <f aca="false">WEEKDAY(G1775)</f>
        <v>2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116</v>
      </c>
      <c r="C1776" s="11" t="s">
        <v>2667</v>
      </c>
      <c r="D1776" s="11" t="s">
        <v>3117</v>
      </c>
      <c r="E1776" s="12" t="n">
        <v>1764</v>
      </c>
      <c r="F1776" s="12" t="n">
        <f aca="false">IF(MOD(E1776,F$2)=0,F1775+1,F1775)</f>
        <v>43</v>
      </c>
      <c r="G1776" s="13" t="n">
        <f aca="false">VLOOKUP(F1776,Лист3!$D$1:$E$247,2,)</f>
        <v>44999</v>
      </c>
      <c r="H1776" s="14" t="n">
        <f aca="false">WEEKDAY(G1776)</f>
        <v>3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118</v>
      </c>
      <c r="C1777" s="11" t="s">
        <v>2667</v>
      </c>
      <c r="D1777" s="11" t="s">
        <v>3119</v>
      </c>
      <c r="E1777" s="12" t="n">
        <v>1765</v>
      </c>
      <c r="F1777" s="12" t="n">
        <f aca="false">IF(MOD(E1777,F$2)=0,F1776+1,F1776)</f>
        <v>43</v>
      </c>
      <c r="G1777" s="13" t="n">
        <f aca="false">VLOOKUP(F1777,Лист3!$D$1:$E$247,2,)</f>
        <v>44999</v>
      </c>
      <c r="H1777" s="14" t="n">
        <f aca="false">WEEKDAY(G1777)</f>
        <v>3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120</v>
      </c>
      <c r="C1778" s="11" t="s">
        <v>2667</v>
      </c>
      <c r="D1778" s="11" t="s">
        <v>3121</v>
      </c>
      <c r="E1778" s="12" t="n">
        <v>1766</v>
      </c>
      <c r="F1778" s="12" t="n">
        <f aca="false">IF(MOD(E1778,F$2)=0,F1777+1,F1777)</f>
        <v>43</v>
      </c>
      <c r="G1778" s="13" t="n">
        <f aca="false">VLOOKUP(F1778,Лист3!$D$1:$E$247,2,)</f>
        <v>44999</v>
      </c>
      <c r="H1778" s="14" t="n">
        <f aca="false">WEEKDAY(G1778)</f>
        <v>3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122</v>
      </c>
      <c r="C1779" s="11" t="s">
        <v>2667</v>
      </c>
      <c r="D1779" s="11" t="s">
        <v>3121</v>
      </c>
      <c r="E1779" s="12" t="n">
        <v>1767</v>
      </c>
      <c r="F1779" s="12" t="n">
        <f aca="false">IF(MOD(E1779,F$2)=0,F1778+1,F1778)</f>
        <v>43</v>
      </c>
      <c r="G1779" s="13" t="n">
        <f aca="false">VLOOKUP(F1779,Лист3!$D$1:$E$247,2,)</f>
        <v>44999</v>
      </c>
      <c r="H1779" s="14" t="n">
        <f aca="false">WEEKDAY(G1779)</f>
        <v>3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123</v>
      </c>
      <c r="C1780" s="11" t="s">
        <v>2667</v>
      </c>
      <c r="D1780" s="11" t="s">
        <v>3121</v>
      </c>
      <c r="E1780" s="12" t="n">
        <v>1768</v>
      </c>
      <c r="F1780" s="12" t="n">
        <f aca="false">IF(MOD(E1780,F$2)=0,F1779+1,F1779)</f>
        <v>43</v>
      </c>
      <c r="G1780" s="13" t="n">
        <f aca="false">VLOOKUP(F1780,Лист3!$D$1:$E$247,2,)</f>
        <v>44999</v>
      </c>
      <c r="H1780" s="14" t="n">
        <f aca="false">WEEKDAY(G1780)</f>
        <v>3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124</v>
      </c>
      <c r="C1781" s="11" t="s">
        <v>2667</v>
      </c>
      <c r="D1781" s="11" t="s">
        <v>3121</v>
      </c>
      <c r="E1781" s="12" t="n">
        <v>1769</v>
      </c>
      <c r="F1781" s="12" t="n">
        <f aca="false">IF(MOD(E1781,F$2)=0,F1780+1,F1780)</f>
        <v>43</v>
      </c>
      <c r="G1781" s="13" t="n">
        <f aca="false">VLOOKUP(F1781,Лист3!$D$1:$E$247,2,)</f>
        <v>44999</v>
      </c>
      <c r="H1781" s="14" t="n">
        <f aca="false">WEEKDAY(G1781)</f>
        <v>3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125</v>
      </c>
      <c r="C1782" s="11" t="s">
        <v>2667</v>
      </c>
      <c r="D1782" s="11" t="s">
        <v>3121</v>
      </c>
      <c r="E1782" s="12" t="n">
        <v>1770</v>
      </c>
      <c r="F1782" s="12" t="n">
        <f aca="false">IF(MOD(E1782,F$2)=0,F1781+1,F1781)</f>
        <v>43</v>
      </c>
      <c r="G1782" s="13" t="n">
        <f aca="false">VLOOKUP(F1782,Лист3!$D$1:$E$247,2,)</f>
        <v>44999</v>
      </c>
      <c r="H1782" s="14" t="n">
        <f aca="false">WEEKDAY(G1782)</f>
        <v>3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126</v>
      </c>
      <c r="C1783" s="11" t="s">
        <v>2667</v>
      </c>
      <c r="D1783" s="11" t="s">
        <v>3121</v>
      </c>
      <c r="E1783" s="12" t="n">
        <v>1771</v>
      </c>
      <c r="F1783" s="12" t="n">
        <f aca="false">IF(MOD(E1783,F$2)=0,F1782+1,F1782)</f>
        <v>43</v>
      </c>
      <c r="G1783" s="13" t="n">
        <f aca="false">VLOOKUP(F1783,Лист3!$D$1:$E$247,2,)</f>
        <v>44999</v>
      </c>
      <c r="H1783" s="14" t="n">
        <f aca="false">WEEKDAY(G1783)</f>
        <v>3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127</v>
      </c>
      <c r="C1784" s="11" t="s">
        <v>2667</v>
      </c>
      <c r="D1784" s="11" t="s">
        <v>3128</v>
      </c>
      <c r="E1784" s="12" t="n">
        <v>1772</v>
      </c>
      <c r="F1784" s="12" t="n">
        <f aca="false">IF(MOD(E1784,F$2)=0,F1783+1,F1783)</f>
        <v>43</v>
      </c>
      <c r="G1784" s="13" t="n">
        <f aca="false">VLOOKUP(F1784,Лист3!$D$1:$E$247,2,)</f>
        <v>44999</v>
      </c>
      <c r="H1784" s="14" t="n">
        <f aca="false">WEEKDAY(G1784)</f>
        <v>3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129</v>
      </c>
      <c r="C1785" s="11" t="s">
        <v>2667</v>
      </c>
      <c r="D1785" s="11" t="s">
        <v>3128</v>
      </c>
      <c r="E1785" s="12" t="n">
        <v>1773</v>
      </c>
      <c r="F1785" s="12" t="n">
        <f aca="false">IF(MOD(E1785,F$2)=0,F1784+1,F1784)</f>
        <v>43</v>
      </c>
      <c r="G1785" s="13" t="n">
        <f aca="false">VLOOKUP(F1785,Лист3!$D$1:$E$247,2,)</f>
        <v>44999</v>
      </c>
      <c r="H1785" s="14" t="n">
        <f aca="false">WEEKDAY(G1785)</f>
        <v>3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130</v>
      </c>
      <c r="C1786" s="11" t="s">
        <v>2667</v>
      </c>
      <c r="D1786" s="11" t="s">
        <v>3131</v>
      </c>
      <c r="E1786" s="12" t="n">
        <v>1774</v>
      </c>
      <c r="F1786" s="12" t="n">
        <f aca="false">IF(MOD(E1786,F$2)=0,F1785+1,F1785)</f>
        <v>43</v>
      </c>
      <c r="G1786" s="13" t="n">
        <f aca="false">VLOOKUP(F1786,Лист3!$D$1:$E$247,2,)</f>
        <v>44999</v>
      </c>
      <c r="H1786" s="14" t="n">
        <f aca="false">WEEKDAY(G1786)</f>
        <v>3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132</v>
      </c>
      <c r="C1787" s="11" t="s">
        <v>2667</v>
      </c>
      <c r="D1787" s="11" t="s">
        <v>3131</v>
      </c>
      <c r="E1787" s="12" t="n">
        <v>1775</v>
      </c>
      <c r="F1787" s="12" t="n">
        <f aca="false">IF(MOD(E1787,F$2)=0,F1786+1,F1786)</f>
        <v>43</v>
      </c>
      <c r="G1787" s="13" t="n">
        <f aca="false">VLOOKUP(F1787,Лист3!$D$1:$E$247,2,)</f>
        <v>44999</v>
      </c>
      <c r="H1787" s="14" t="n">
        <f aca="false">WEEKDAY(G1787)</f>
        <v>3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133</v>
      </c>
      <c r="C1788" s="11" t="s">
        <v>2667</v>
      </c>
      <c r="D1788" s="11" t="s">
        <v>3134</v>
      </c>
      <c r="E1788" s="12" t="n">
        <v>1776</v>
      </c>
      <c r="F1788" s="12" t="n">
        <f aca="false">IF(MOD(E1788,F$2)=0,F1787+1,F1787)</f>
        <v>44</v>
      </c>
      <c r="G1788" s="13" t="n">
        <f aca="false">VLOOKUP(F1788,Лист3!$D$1:$E$247,2,)</f>
        <v>45000</v>
      </c>
      <c r="H1788" s="14" t="n">
        <f aca="false">WEEKDAY(G1788)</f>
        <v>4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135</v>
      </c>
      <c r="C1789" s="11" t="s">
        <v>2667</v>
      </c>
      <c r="D1789" s="11" t="s">
        <v>3136</v>
      </c>
      <c r="E1789" s="12" t="n">
        <v>1777</v>
      </c>
      <c r="F1789" s="12" t="n">
        <f aca="false">IF(MOD(E1789,F$2)=0,F1788+1,F1788)</f>
        <v>44</v>
      </c>
      <c r="G1789" s="13" t="n">
        <f aca="false">VLOOKUP(F1789,Лист3!$D$1:$E$247,2,)</f>
        <v>45000</v>
      </c>
      <c r="H1789" s="14" t="n">
        <f aca="false">WEEKDAY(G1789)</f>
        <v>4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137</v>
      </c>
      <c r="C1790" s="11" t="s">
        <v>2667</v>
      </c>
      <c r="D1790" s="11" t="s">
        <v>3138</v>
      </c>
      <c r="E1790" s="12" t="n">
        <v>1778</v>
      </c>
      <c r="F1790" s="12" t="n">
        <f aca="false">IF(MOD(E1790,F$2)=0,F1789+1,F1789)</f>
        <v>44</v>
      </c>
      <c r="G1790" s="13" t="n">
        <f aca="false">VLOOKUP(F1790,Лист3!$D$1:$E$247,2,)</f>
        <v>45000</v>
      </c>
      <c r="H1790" s="14" t="n">
        <f aca="false">WEEKDAY(G1790)</f>
        <v>4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139</v>
      </c>
      <c r="C1791" s="11" t="s">
        <v>2667</v>
      </c>
      <c r="D1791" s="11" t="s">
        <v>3140</v>
      </c>
      <c r="E1791" s="12" t="n">
        <v>1779</v>
      </c>
      <c r="F1791" s="12" t="n">
        <f aca="false">IF(MOD(E1791,F$2)=0,F1790+1,F1790)</f>
        <v>44</v>
      </c>
      <c r="G1791" s="13" t="n">
        <f aca="false">VLOOKUP(F1791,Лист3!$D$1:$E$247,2,)</f>
        <v>45000</v>
      </c>
      <c r="H1791" s="14" t="n">
        <f aca="false">WEEKDAY(G1791)</f>
        <v>4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141</v>
      </c>
      <c r="C1792" s="11" t="s">
        <v>2667</v>
      </c>
      <c r="D1792" s="11" t="s">
        <v>3142</v>
      </c>
      <c r="E1792" s="12" t="n">
        <v>1780</v>
      </c>
      <c r="F1792" s="12" t="n">
        <f aca="false">IF(MOD(E1792,F$2)=0,F1791+1,F1791)</f>
        <v>44</v>
      </c>
      <c r="G1792" s="13" t="n">
        <f aca="false">VLOOKUP(F1792,Лист3!$D$1:$E$247,2,)</f>
        <v>45000</v>
      </c>
      <c r="H1792" s="14" t="n">
        <f aca="false">WEEKDAY(G1792)</f>
        <v>4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143</v>
      </c>
      <c r="C1793" s="11" t="s">
        <v>2667</v>
      </c>
      <c r="D1793" s="11" t="s">
        <v>3144</v>
      </c>
      <c r="E1793" s="12" t="n">
        <v>1781</v>
      </c>
      <c r="F1793" s="12" t="n">
        <f aca="false">IF(MOD(E1793,F$2)=0,F1792+1,F1792)</f>
        <v>44</v>
      </c>
      <c r="G1793" s="13" t="n">
        <f aca="false">VLOOKUP(F1793,Лист3!$D$1:$E$247,2,)</f>
        <v>45000</v>
      </c>
      <c r="H1793" s="14" t="n">
        <f aca="false">WEEKDAY(G1793)</f>
        <v>4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145</v>
      </c>
      <c r="C1794" s="11" t="s">
        <v>2667</v>
      </c>
      <c r="D1794" s="11" t="s">
        <v>3144</v>
      </c>
      <c r="E1794" s="12" t="n">
        <v>1782</v>
      </c>
      <c r="F1794" s="12" t="n">
        <f aca="false">IF(MOD(E1794,F$2)=0,F1793+1,F1793)</f>
        <v>44</v>
      </c>
      <c r="G1794" s="13" t="n">
        <f aca="false">VLOOKUP(F1794,Лист3!$D$1:$E$247,2,)</f>
        <v>45000</v>
      </c>
      <c r="H1794" s="14" t="n">
        <f aca="false">WEEKDAY(G1794)</f>
        <v>4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146</v>
      </c>
      <c r="C1795" s="11" t="s">
        <v>2667</v>
      </c>
      <c r="D1795" s="11" t="s">
        <v>3147</v>
      </c>
      <c r="E1795" s="12" t="n">
        <v>1783</v>
      </c>
      <c r="F1795" s="12" t="n">
        <f aca="false">IF(MOD(E1795,F$2)=0,F1794+1,F1794)</f>
        <v>44</v>
      </c>
      <c r="G1795" s="13" t="n">
        <f aca="false">VLOOKUP(F1795,Лист3!$D$1:$E$247,2,)</f>
        <v>45000</v>
      </c>
      <c r="H1795" s="14" t="n">
        <f aca="false">WEEKDAY(G1795)</f>
        <v>4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148</v>
      </c>
      <c r="C1796" s="11" t="s">
        <v>2667</v>
      </c>
      <c r="D1796" s="11" t="s">
        <v>3149</v>
      </c>
      <c r="E1796" s="12" t="n">
        <v>1784</v>
      </c>
      <c r="F1796" s="12" t="n">
        <f aca="false">IF(MOD(E1796,F$2)=0,F1795+1,F1795)</f>
        <v>44</v>
      </c>
      <c r="G1796" s="13" t="n">
        <f aca="false">VLOOKUP(F1796,Лист3!$D$1:$E$247,2,)</f>
        <v>45000</v>
      </c>
      <c r="H1796" s="14" t="n">
        <f aca="false">WEEKDAY(G1796)</f>
        <v>4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150</v>
      </c>
      <c r="C1797" s="11" t="s">
        <v>2667</v>
      </c>
      <c r="D1797" s="11" t="s">
        <v>3151</v>
      </c>
      <c r="E1797" s="12" t="n">
        <v>1785</v>
      </c>
      <c r="F1797" s="12" t="n">
        <f aca="false">IF(MOD(E1797,F$2)=0,F1796+1,F1796)</f>
        <v>44</v>
      </c>
      <c r="G1797" s="13" t="n">
        <f aca="false">VLOOKUP(F1797,Лист3!$D$1:$E$247,2,)</f>
        <v>45000</v>
      </c>
      <c r="H1797" s="14" t="n">
        <f aca="false">WEEKDAY(G1797)</f>
        <v>4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152</v>
      </c>
      <c r="C1798" s="11" t="s">
        <v>2667</v>
      </c>
      <c r="D1798" s="11" t="s">
        <v>3153</v>
      </c>
      <c r="E1798" s="12" t="n">
        <v>1786</v>
      </c>
      <c r="F1798" s="12" t="n">
        <f aca="false">IF(MOD(E1798,F$2)=0,F1797+1,F1797)</f>
        <v>44</v>
      </c>
      <c r="G1798" s="13" t="n">
        <f aca="false">VLOOKUP(F1798,Лист3!$D$1:$E$247,2,)</f>
        <v>45000</v>
      </c>
      <c r="H1798" s="14" t="n">
        <f aca="false">WEEKDAY(G1798)</f>
        <v>4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154</v>
      </c>
      <c r="C1799" s="11" t="s">
        <v>2667</v>
      </c>
      <c r="D1799" s="11" t="s">
        <v>3155</v>
      </c>
      <c r="E1799" s="12" t="n">
        <v>1787</v>
      </c>
      <c r="F1799" s="12" t="n">
        <f aca="false">IF(MOD(E1799,F$2)=0,F1798+1,F1798)</f>
        <v>44</v>
      </c>
      <c r="G1799" s="13" t="n">
        <f aca="false">VLOOKUP(F1799,Лист3!$D$1:$E$247,2,)</f>
        <v>45000</v>
      </c>
      <c r="H1799" s="14" t="n">
        <f aca="false">WEEKDAY(G1799)</f>
        <v>4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156</v>
      </c>
      <c r="C1800" s="11" t="s">
        <v>2667</v>
      </c>
      <c r="D1800" s="11" t="s">
        <v>3157</v>
      </c>
      <c r="E1800" s="12" t="n">
        <v>1788</v>
      </c>
      <c r="F1800" s="12" t="n">
        <f aca="false">IF(MOD(E1800,F$2)=0,F1799+1,F1799)</f>
        <v>45</v>
      </c>
      <c r="G1800" s="13" t="n">
        <f aca="false">VLOOKUP(F1800,Лист3!$D$1:$E$247,2,)</f>
        <v>45001</v>
      </c>
      <c r="H1800" s="14" t="n">
        <f aca="false">WEEKDAY(G1800)</f>
        <v>5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158</v>
      </c>
      <c r="C1801" s="11" t="s">
        <v>2667</v>
      </c>
      <c r="D1801" s="11" t="s">
        <v>3159</v>
      </c>
      <c r="E1801" s="12" t="n">
        <v>1789</v>
      </c>
      <c r="F1801" s="12" t="n">
        <f aca="false">IF(MOD(E1801,F$2)=0,F1800+1,F1800)</f>
        <v>45</v>
      </c>
      <c r="G1801" s="13" t="n">
        <f aca="false">VLOOKUP(F1801,Лист3!$D$1:$E$247,2,)</f>
        <v>45001</v>
      </c>
      <c r="H1801" s="14" t="n">
        <f aca="false">WEEKDAY(G1801)</f>
        <v>5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160</v>
      </c>
      <c r="C1802" s="11" t="s">
        <v>2667</v>
      </c>
      <c r="D1802" s="11" t="s">
        <v>3161</v>
      </c>
      <c r="E1802" s="12" t="n">
        <v>1790</v>
      </c>
      <c r="F1802" s="12" t="n">
        <f aca="false">IF(MOD(E1802,F$2)=0,F1801+1,F1801)</f>
        <v>45</v>
      </c>
      <c r="G1802" s="13" t="n">
        <f aca="false">VLOOKUP(F1802,Лист3!$D$1:$E$247,2,)</f>
        <v>45001</v>
      </c>
      <c r="H1802" s="14" t="n">
        <f aca="false">WEEKDAY(G1802)</f>
        <v>5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162</v>
      </c>
      <c r="C1803" s="11" t="s">
        <v>2667</v>
      </c>
      <c r="D1803" s="11" t="s">
        <v>3163</v>
      </c>
      <c r="E1803" s="12" t="n">
        <v>1791</v>
      </c>
      <c r="F1803" s="12" t="n">
        <f aca="false">IF(MOD(E1803,F$2)=0,F1802+1,F1802)</f>
        <v>45</v>
      </c>
      <c r="G1803" s="13" t="n">
        <f aca="false">VLOOKUP(F1803,Лист3!$D$1:$E$247,2,)</f>
        <v>45001</v>
      </c>
      <c r="H1803" s="14" t="n">
        <f aca="false">WEEKDAY(G1803)</f>
        <v>5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164</v>
      </c>
      <c r="C1804" s="11" t="s">
        <v>2667</v>
      </c>
      <c r="D1804" s="11" t="s">
        <v>3165</v>
      </c>
      <c r="E1804" s="12" t="n">
        <v>1792</v>
      </c>
      <c r="F1804" s="12" t="n">
        <f aca="false">IF(MOD(E1804,F$2)=0,F1803+1,F1803)</f>
        <v>45</v>
      </c>
      <c r="G1804" s="13" t="n">
        <f aca="false">VLOOKUP(F1804,Лист3!$D$1:$E$247,2,)</f>
        <v>45001</v>
      </c>
      <c r="H1804" s="14" t="n">
        <f aca="false">WEEKDAY(G1804)</f>
        <v>5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166</v>
      </c>
      <c r="C1805" s="11" t="s">
        <v>2667</v>
      </c>
      <c r="D1805" s="11" t="s">
        <v>3167</v>
      </c>
      <c r="E1805" s="12" t="n">
        <v>1793</v>
      </c>
      <c r="F1805" s="12" t="n">
        <f aca="false">IF(MOD(E1805,F$2)=0,F1804+1,F1804)</f>
        <v>45</v>
      </c>
      <c r="G1805" s="13" t="n">
        <f aca="false">VLOOKUP(F1805,Лист3!$D$1:$E$247,2,)</f>
        <v>45001</v>
      </c>
      <c r="H1805" s="14" t="n">
        <f aca="false">WEEKDAY(G1805)</f>
        <v>5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168</v>
      </c>
      <c r="C1806" s="11" t="s">
        <v>2667</v>
      </c>
      <c r="D1806" s="11" t="s">
        <v>3167</v>
      </c>
      <c r="E1806" s="12" t="n">
        <v>1794</v>
      </c>
      <c r="F1806" s="12" t="n">
        <f aca="false">IF(MOD(E1806,F$2)=0,F1805+1,F1805)</f>
        <v>45</v>
      </c>
      <c r="G1806" s="13" t="n">
        <f aca="false">VLOOKUP(F1806,Лист3!$D$1:$E$247,2,)</f>
        <v>45001</v>
      </c>
      <c r="H1806" s="14" t="n">
        <f aca="false">WEEKDAY(G1806)</f>
        <v>5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169</v>
      </c>
      <c r="C1807" s="11" t="s">
        <v>2667</v>
      </c>
      <c r="D1807" s="11" t="s">
        <v>3170</v>
      </c>
      <c r="E1807" s="12" t="n">
        <v>1795</v>
      </c>
      <c r="F1807" s="12" t="n">
        <f aca="false">IF(MOD(E1807,F$2)=0,F1806+1,F1806)</f>
        <v>45</v>
      </c>
      <c r="G1807" s="13" t="n">
        <f aca="false">VLOOKUP(F1807,Лист3!$D$1:$E$247,2,)</f>
        <v>45001</v>
      </c>
      <c r="H1807" s="14" t="n">
        <f aca="false">WEEKDAY(G1807)</f>
        <v>5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171</v>
      </c>
      <c r="C1808" s="11" t="s">
        <v>2667</v>
      </c>
      <c r="D1808" s="11" t="s">
        <v>3170</v>
      </c>
      <c r="E1808" s="12" t="n">
        <v>1796</v>
      </c>
      <c r="F1808" s="12" t="n">
        <f aca="false">IF(MOD(E1808,F$2)=0,F1807+1,F1807)</f>
        <v>45</v>
      </c>
      <c r="G1808" s="13" t="n">
        <f aca="false">VLOOKUP(F1808,Лист3!$D$1:$E$247,2,)</f>
        <v>45001</v>
      </c>
      <c r="H1808" s="14" t="n">
        <f aca="false">WEEKDAY(G1808)</f>
        <v>5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172</v>
      </c>
      <c r="C1809" s="11" t="s">
        <v>2667</v>
      </c>
      <c r="D1809" s="11" t="s">
        <v>3173</v>
      </c>
      <c r="E1809" s="12" t="n">
        <v>1797</v>
      </c>
      <c r="F1809" s="12" t="n">
        <f aca="false">IF(MOD(E1809,F$2)=0,F1808+1,F1808)</f>
        <v>45</v>
      </c>
      <c r="G1809" s="13" t="n">
        <f aca="false">VLOOKUP(F1809,Лист3!$D$1:$E$247,2,)</f>
        <v>45001</v>
      </c>
      <c r="H1809" s="14" t="n">
        <f aca="false">WEEKDAY(G1809)</f>
        <v>5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174</v>
      </c>
      <c r="C1810" s="11" t="s">
        <v>2667</v>
      </c>
      <c r="D1810" s="11" t="s">
        <v>3173</v>
      </c>
      <c r="E1810" s="12" t="n">
        <v>1798</v>
      </c>
      <c r="F1810" s="12" t="n">
        <f aca="false">IF(MOD(E1810,F$2)=0,F1809+1,F1809)</f>
        <v>45</v>
      </c>
      <c r="G1810" s="13" t="n">
        <f aca="false">VLOOKUP(F1810,Лист3!$D$1:$E$247,2,)</f>
        <v>45001</v>
      </c>
      <c r="H1810" s="14" t="n">
        <f aca="false">WEEKDAY(G1810)</f>
        <v>5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175</v>
      </c>
      <c r="C1811" s="11" t="s">
        <v>2667</v>
      </c>
      <c r="D1811" s="11" t="s">
        <v>3176</v>
      </c>
      <c r="E1811" s="12"/>
      <c r="F1811" s="12"/>
      <c r="G1811" s="13" t="e">
        <f aca="false">VLOOKUP(F1811,Лист3!$D$1:$E$247,2,)</f>
        <v>#N/A</v>
      </c>
      <c r="H1811" s="14" t="e">
        <f aca="false">WEEKDAY(G1811)</f>
        <v>#N/A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177</v>
      </c>
      <c r="C1812" s="11" t="s">
        <v>2667</v>
      </c>
      <c r="D1812" s="11" t="s">
        <v>3178</v>
      </c>
      <c r="E1812" s="12" t="n">
        <v>1799</v>
      </c>
      <c r="F1812" s="12" t="n">
        <f aca="false">IF(MOD(E1812,F$2)=0,F1810+1,F1810)</f>
        <v>45</v>
      </c>
      <c r="G1812" s="13" t="n">
        <f aca="false">VLOOKUP(F1812,Лист3!$D$1:$E$247,2,)</f>
        <v>45001</v>
      </c>
      <c r="H1812" s="14" t="n">
        <f aca="false">WEEKDAY(G1812)</f>
        <v>5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179</v>
      </c>
      <c r="C1813" s="11" t="s">
        <v>2667</v>
      </c>
      <c r="D1813" s="11" t="s">
        <v>3180</v>
      </c>
      <c r="E1813" s="12"/>
      <c r="F1813" s="12"/>
      <c r="G1813" s="13" t="e">
        <f aca="false">VLOOKUP(F1813,Лист3!$D$1:$E$247,2,)</f>
        <v>#N/A</v>
      </c>
      <c r="H1813" s="14" t="e">
        <f aca="false">WEEKDAY(G1813)</f>
        <v>#N/A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181</v>
      </c>
      <c r="C1814" s="11" t="s">
        <v>2667</v>
      </c>
      <c r="D1814" s="11" t="s">
        <v>3182</v>
      </c>
      <c r="E1814" s="12" t="n">
        <v>1800</v>
      </c>
      <c r="F1814" s="12" t="n">
        <f aca="false">IF(MOD(E1814,F$2)=0,F1812+1,F1812)</f>
        <v>46</v>
      </c>
      <c r="G1814" s="13" t="n">
        <f aca="false">VLOOKUP(F1814,Лист3!$D$1:$E$247,2,)</f>
        <v>45002</v>
      </c>
      <c r="H1814" s="14" t="n">
        <f aca="false">WEEKDAY(G1814)</f>
        <v>6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183</v>
      </c>
      <c r="C1815" s="11" t="s">
        <v>2667</v>
      </c>
      <c r="D1815" s="11" t="s">
        <v>3184</v>
      </c>
      <c r="E1815" s="12" t="n">
        <v>1801</v>
      </c>
      <c r="F1815" s="12" t="n">
        <f aca="false">IF(MOD(E1815,F$2)=0,F1814+1,F1814)</f>
        <v>46</v>
      </c>
      <c r="G1815" s="13" t="n">
        <f aca="false">VLOOKUP(F1815,Лист3!$D$1:$E$247,2,)</f>
        <v>45002</v>
      </c>
      <c r="H1815" s="14" t="n">
        <f aca="false">WEEKDAY(G1815)</f>
        <v>6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185</v>
      </c>
      <c r="C1816" s="11" t="s">
        <v>2667</v>
      </c>
      <c r="D1816" s="11" t="s">
        <v>3186</v>
      </c>
      <c r="E1816" s="12" t="n">
        <v>1802</v>
      </c>
      <c r="F1816" s="12" t="n">
        <f aca="false">IF(MOD(E1816,F$2)=0,F1815+1,F1815)</f>
        <v>46</v>
      </c>
      <c r="G1816" s="13" t="n">
        <f aca="false">VLOOKUP(F1816,Лист3!$D$1:$E$247,2,)</f>
        <v>45002</v>
      </c>
      <c r="H1816" s="14" t="n">
        <f aca="false">WEEKDAY(G1816)</f>
        <v>6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187</v>
      </c>
      <c r="C1817" s="11" t="s">
        <v>2667</v>
      </c>
      <c r="D1817" s="11" t="s">
        <v>3188</v>
      </c>
      <c r="E1817" s="12" t="n">
        <v>1803</v>
      </c>
      <c r="F1817" s="12" t="n">
        <f aca="false">IF(MOD(E1817,F$2)=0,F1816+1,F1816)</f>
        <v>46</v>
      </c>
      <c r="G1817" s="13" t="n">
        <f aca="false">VLOOKUP(F1817,Лист3!$D$1:$E$247,2,)</f>
        <v>45002</v>
      </c>
      <c r="H1817" s="14" t="n">
        <f aca="false">WEEKDAY(G1817)</f>
        <v>6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189</v>
      </c>
      <c r="C1818" s="11" t="s">
        <v>2667</v>
      </c>
      <c r="D1818" s="11" t="s">
        <v>3190</v>
      </c>
      <c r="E1818" s="12" t="n">
        <v>1804</v>
      </c>
      <c r="F1818" s="12" t="n">
        <f aca="false">IF(MOD(E1818,F$2)=0,F1817+1,F1817)</f>
        <v>46</v>
      </c>
      <c r="G1818" s="13" t="n">
        <f aca="false">VLOOKUP(F1818,Лист3!$D$1:$E$247,2,)</f>
        <v>45002</v>
      </c>
      <c r="H1818" s="14" t="n">
        <f aca="false">WEEKDAY(G1818)</f>
        <v>6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191</v>
      </c>
      <c r="C1819" s="11" t="s">
        <v>2667</v>
      </c>
      <c r="D1819" s="11" t="s">
        <v>3192</v>
      </c>
      <c r="E1819" s="12" t="n">
        <v>1805</v>
      </c>
      <c r="F1819" s="12" t="n">
        <f aca="false">IF(MOD(E1819,F$2)=0,F1818+1,F1818)</f>
        <v>46</v>
      </c>
      <c r="G1819" s="13" t="n">
        <f aca="false">VLOOKUP(F1819,Лист3!$D$1:$E$247,2,)</f>
        <v>45002</v>
      </c>
      <c r="H1819" s="14" t="n">
        <f aca="false">WEEKDAY(G1819)</f>
        <v>6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193</v>
      </c>
      <c r="C1820" s="11" t="s">
        <v>2667</v>
      </c>
      <c r="D1820" s="11" t="s">
        <v>3192</v>
      </c>
      <c r="E1820" s="12" t="n">
        <v>1806</v>
      </c>
      <c r="F1820" s="12" t="n">
        <f aca="false">IF(MOD(E1820,F$2)=0,F1819+1,F1819)</f>
        <v>46</v>
      </c>
      <c r="G1820" s="13" t="n">
        <f aca="false">VLOOKUP(F1820,Лист3!$D$1:$E$247,2,)</f>
        <v>45002</v>
      </c>
      <c r="H1820" s="14" t="n">
        <f aca="false">WEEKDAY(G1820)</f>
        <v>6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194</v>
      </c>
      <c r="C1821" s="11" t="s">
        <v>2667</v>
      </c>
      <c r="D1821" s="11" t="s">
        <v>3192</v>
      </c>
      <c r="E1821" s="12" t="n">
        <v>1807</v>
      </c>
      <c r="F1821" s="12" t="n">
        <f aca="false">IF(MOD(E1821,F$2)=0,F1820+1,F1820)</f>
        <v>46</v>
      </c>
      <c r="G1821" s="13" t="n">
        <f aca="false">VLOOKUP(F1821,Лист3!$D$1:$E$247,2,)</f>
        <v>45002</v>
      </c>
      <c r="H1821" s="14" t="n">
        <f aca="false">WEEKDAY(G1821)</f>
        <v>6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195</v>
      </c>
      <c r="C1822" s="11" t="s">
        <v>2667</v>
      </c>
      <c r="D1822" s="11" t="s">
        <v>3192</v>
      </c>
      <c r="E1822" s="12" t="n">
        <v>1808</v>
      </c>
      <c r="F1822" s="12" t="n">
        <f aca="false">IF(MOD(E1822,F$2)=0,F1821+1,F1821)</f>
        <v>46</v>
      </c>
      <c r="G1822" s="13" t="n">
        <f aca="false">VLOOKUP(F1822,Лист3!$D$1:$E$247,2,)</f>
        <v>45002</v>
      </c>
      <c r="H1822" s="14" t="n">
        <f aca="false">WEEKDAY(G1822)</f>
        <v>6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196</v>
      </c>
      <c r="C1823" s="11" t="s">
        <v>2667</v>
      </c>
      <c r="D1823" s="11" t="s">
        <v>3192</v>
      </c>
      <c r="E1823" s="12" t="n">
        <v>1809</v>
      </c>
      <c r="F1823" s="12" t="n">
        <f aca="false">IF(MOD(E1823,F$2)=0,F1822+1,F1822)</f>
        <v>46</v>
      </c>
      <c r="G1823" s="13" t="n">
        <f aca="false">VLOOKUP(F1823,Лист3!$D$1:$E$247,2,)</f>
        <v>45002</v>
      </c>
      <c r="H1823" s="14" t="n">
        <f aca="false">WEEKDAY(G1823)</f>
        <v>6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197</v>
      </c>
      <c r="C1824" s="11" t="s">
        <v>2667</v>
      </c>
      <c r="D1824" s="11" t="s">
        <v>3192</v>
      </c>
      <c r="E1824" s="12" t="n">
        <v>1810</v>
      </c>
      <c r="F1824" s="12" t="n">
        <f aca="false">IF(MOD(E1824,F$2)=0,F1823+1,F1823)</f>
        <v>46</v>
      </c>
      <c r="G1824" s="13" t="n">
        <f aca="false">VLOOKUP(F1824,Лист3!$D$1:$E$247,2,)</f>
        <v>45002</v>
      </c>
      <c r="H1824" s="14" t="n">
        <f aca="false">WEEKDAY(G1824)</f>
        <v>6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198</v>
      </c>
      <c r="C1825" s="11" t="s">
        <v>2667</v>
      </c>
      <c r="D1825" s="11" t="s">
        <v>3192</v>
      </c>
      <c r="E1825" s="12" t="n">
        <v>1811</v>
      </c>
      <c r="F1825" s="12" t="n">
        <f aca="false">IF(MOD(E1825,F$2)=0,F1824+1,F1824)</f>
        <v>46</v>
      </c>
      <c r="G1825" s="13" t="n">
        <f aca="false">VLOOKUP(F1825,Лист3!$D$1:$E$247,2,)</f>
        <v>45002</v>
      </c>
      <c r="H1825" s="14" t="n">
        <f aca="false">WEEKDAY(G1825)</f>
        <v>6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199</v>
      </c>
      <c r="C1826" s="11" t="s">
        <v>2667</v>
      </c>
      <c r="D1826" s="11" t="s">
        <v>3192</v>
      </c>
      <c r="E1826" s="12" t="n">
        <v>1812</v>
      </c>
      <c r="F1826" s="12" t="n">
        <f aca="false">IF(MOD(E1826,F$2)=0,F1825+1,F1825)</f>
        <v>47</v>
      </c>
      <c r="G1826" s="13" t="n">
        <f aca="false">VLOOKUP(F1826,Лист3!$D$1:$E$247,2,)</f>
        <v>45005</v>
      </c>
      <c r="H1826" s="14" t="n">
        <f aca="false">WEEKDAY(G1826)</f>
        <v>2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200</v>
      </c>
      <c r="C1827" s="11" t="s">
        <v>2667</v>
      </c>
      <c r="D1827" s="11" t="s">
        <v>3192</v>
      </c>
      <c r="E1827" s="12" t="n">
        <v>1813</v>
      </c>
      <c r="F1827" s="12" t="n">
        <f aca="false">IF(MOD(E1827,F$2)=0,F1826+1,F1826)</f>
        <v>47</v>
      </c>
      <c r="G1827" s="13" t="n">
        <f aca="false">VLOOKUP(F1827,Лист3!$D$1:$E$247,2,)</f>
        <v>45005</v>
      </c>
      <c r="H1827" s="14" t="n">
        <f aca="false">WEEKDAY(G1827)</f>
        <v>2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201</v>
      </c>
      <c r="C1828" s="11" t="s">
        <v>2667</v>
      </c>
      <c r="D1828" s="11" t="s">
        <v>3192</v>
      </c>
      <c r="E1828" s="12" t="n">
        <v>1814</v>
      </c>
      <c r="F1828" s="12" t="n">
        <f aca="false">IF(MOD(E1828,F$2)=0,F1827+1,F1827)</f>
        <v>47</v>
      </c>
      <c r="G1828" s="13" t="n">
        <f aca="false">VLOOKUP(F1828,Лист3!$D$1:$E$247,2,)</f>
        <v>45005</v>
      </c>
      <c r="H1828" s="14" t="n">
        <f aca="false">WEEKDAY(G1828)</f>
        <v>2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202</v>
      </c>
      <c r="C1829" s="11" t="s">
        <v>2667</v>
      </c>
      <c r="D1829" s="11" t="s">
        <v>3192</v>
      </c>
      <c r="E1829" s="12" t="n">
        <v>1815</v>
      </c>
      <c r="F1829" s="12" t="n">
        <f aca="false">IF(MOD(E1829,F$2)=0,F1828+1,F1828)</f>
        <v>47</v>
      </c>
      <c r="G1829" s="13" t="n">
        <f aca="false">VLOOKUP(F1829,Лист3!$D$1:$E$247,2,)</f>
        <v>45005</v>
      </c>
      <c r="H1829" s="14" t="n">
        <f aca="false">WEEKDAY(G1829)</f>
        <v>2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203</v>
      </c>
      <c r="C1830" s="11" t="s">
        <v>2667</v>
      </c>
      <c r="D1830" s="11" t="s">
        <v>3192</v>
      </c>
      <c r="E1830" s="12" t="n">
        <v>1816</v>
      </c>
      <c r="F1830" s="12" t="n">
        <f aca="false">IF(MOD(E1830,F$2)=0,F1829+1,F1829)</f>
        <v>47</v>
      </c>
      <c r="G1830" s="13" t="n">
        <f aca="false">VLOOKUP(F1830,Лист3!$D$1:$E$247,2,)</f>
        <v>45005</v>
      </c>
      <c r="H1830" s="14" t="n">
        <f aca="false">WEEKDAY(G1830)</f>
        <v>2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204</v>
      </c>
      <c r="C1831" s="11" t="s">
        <v>2667</v>
      </c>
      <c r="D1831" s="11" t="s">
        <v>3192</v>
      </c>
      <c r="E1831" s="12" t="n">
        <v>1817</v>
      </c>
      <c r="F1831" s="12" t="n">
        <f aca="false">IF(MOD(E1831,F$2)=0,F1830+1,F1830)</f>
        <v>47</v>
      </c>
      <c r="G1831" s="13" t="n">
        <f aca="false">VLOOKUP(F1831,Лист3!$D$1:$E$247,2,)</f>
        <v>45005</v>
      </c>
      <c r="H1831" s="14" t="n">
        <f aca="false">WEEKDAY(G1831)</f>
        <v>2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205</v>
      </c>
      <c r="C1832" s="11" t="s">
        <v>2667</v>
      </c>
      <c r="D1832" s="11" t="s">
        <v>3192</v>
      </c>
      <c r="E1832" s="12" t="n">
        <v>1818</v>
      </c>
      <c r="F1832" s="12" t="n">
        <f aca="false">IF(MOD(E1832,F$2)=0,F1831+1,F1831)</f>
        <v>47</v>
      </c>
      <c r="G1832" s="13" t="n">
        <f aca="false">VLOOKUP(F1832,Лист3!$D$1:$E$247,2,)</f>
        <v>45005</v>
      </c>
      <c r="H1832" s="14" t="n">
        <f aca="false">WEEKDAY(G1832)</f>
        <v>2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206</v>
      </c>
      <c r="C1833" s="11" t="s">
        <v>2667</v>
      </c>
      <c r="D1833" s="11" t="s">
        <v>3192</v>
      </c>
      <c r="E1833" s="12" t="n">
        <v>1819</v>
      </c>
      <c r="F1833" s="12" t="n">
        <f aca="false">IF(MOD(E1833,F$2)=0,F1832+1,F1832)</f>
        <v>47</v>
      </c>
      <c r="G1833" s="13" t="n">
        <f aca="false">VLOOKUP(F1833,Лист3!$D$1:$E$247,2,)</f>
        <v>45005</v>
      </c>
      <c r="H1833" s="14" t="n">
        <f aca="false">WEEKDAY(G1833)</f>
        <v>2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207</v>
      </c>
      <c r="C1834" s="11" t="s">
        <v>2667</v>
      </c>
      <c r="D1834" s="11" t="s">
        <v>3192</v>
      </c>
      <c r="E1834" s="12" t="n">
        <v>1820</v>
      </c>
      <c r="F1834" s="12" t="n">
        <f aca="false">IF(MOD(E1834,F$2)=0,F1833+1,F1833)</f>
        <v>47</v>
      </c>
      <c r="G1834" s="13" t="n">
        <f aca="false">VLOOKUP(F1834,Лист3!$D$1:$E$247,2,)</f>
        <v>45005</v>
      </c>
      <c r="H1834" s="14" t="n">
        <f aca="false">WEEKDAY(G1834)</f>
        <v>2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208</v>
      </c>
      <c r="C1835" s="11" t="s">
        <v>2667</v>
      </c>
      <c r="D1835" s="11" t="s">
        <v>3192</v>
      </c>
      <c r="E1835" s="12" t="n">
        <v>1821</v>
      </c>
      <c r="F1835" s="12" t="n">
        <f aca="false">IF(MOD(E1835,F$2)=0,F1834+1,F1834)</f>
        <v>47</v>
      </c>
      <c r="G1835" s="13" t="n">
        <f aca="false">VLOOKUP(F1835,Лист3!$D$1:$E$247,2,)</f>
        <v>45005</v>
      </c>
      <c r="H1835" s="14" t="n">
        <f aca="false">WEEKDAY(G1835)</f>
        <v>2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209</v>
      </c>
      <c r="C1836" s="11" t="s">
        <v>2667</v>
      </c>
      <c r="D1836" s="11" t="s">
        <v>3192</v>
      </c>
      <c r="E1836" s="12" t="n">
        <v>1822</v>
      </c>
      <c r="F1836" s="12" t="n">
        <f aca="false">IF(MOD(E1836,F$2)=0,F1835+1,F1835)</f>
        <v>47</v>
      </c>
      <c r="G1836" s="13" t="n">
        <f aca="false">VLOOKUP(F1836,Лист3!$D$1:$E$247,2,)</f>
        <v>45005</v>
      </c>
      <c r="H1836" s="14" t="n">
        <f aca="false">WEEKDAY(G1836)</f>
        <v>2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210</v>
      </c>
      <c r="C1837" s="11" t="s">
        <v>2667</v>
      </c>
      <c r="D1837" s="11" t="s">
        <v>3192</v>
      </c>
      <c r="E1837" s="12" t="n">
        <v>1823</v>
      </c>
      <c r="F1837" s="12" t="n">
        <f aca="false">IF(MOD(E1837,F$2)=0,F1836+1,F1836)</f>
        <v>47</v>
      </c>
      <c r="G1837" s="13" t="n">
        <f aca="false">VLOOKUP(F1837,Лист3!$D$1:$E$247,2,)</f>
        <v>45005</v>
      </c>
      <c r="H1837" s="14" t="n">
        <f aca="false">WEEKDAY(G1837)</f>
        <v>2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211</v>
      </c>
      <c r="C1838" s="11" t="s">
        <v>2667</v>
      </c>
      <c r="D1838" s="11" t="s">
        <v>3212</v>
      </c>
      <c r="E1838" s="12" t="n">
        <v>1824</v>
      </c>
      <c r="F1838" s="12" t="n">
        <f aca="false">IF(MOD(E1838,F$2)=0,F1837+1,F1837)</f>
        <v>48</v>
      </c>
      <c r="G1838" s="13" t="n">
        <f aca="false">VLOOKUP(F1838,Лист3!$D$1:$E$247,2,)</f>
        <v>45006</v>
      </c>
      <c r="H1838" s="14" t="n">
        <f aca="false">WEEKDAY(G1838)</f>
        <v>3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213</v>
      </c>
      <c r="C1839" s="11" t="s">
        <v>2667</v>
      </c>
      <c r="D1839" s="11" t="s">
        <v>3214</v>
      </c>
      <c r="E1839" s="12" t="n">
        <v>1825</v>
      </c>
      <c r="F1839" s="12" t="n">
        <f aca="false">IF(MOD(E1839,F$2)=0,F1838+1,F1838)</f>
        <v>48</v>
      </c>
      <c r="G1839" s="13" t="n">
        <f aca="false">VLOOKUP(F1839,Лист3!$D$1:$E$247,2,)</f>
        <v>45006</v>
      </c>
      <c r="H1839" s="14" t="n">
        <f aca="false">WEEKDAY(G1839)</f>
        <v>3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215</v>
      </c>
      <c r="C1840" s="11" t="s">
        <v>2667</v>
      </c>
      <c r="D1840" s="11" t="s">
        <v>3216</v>
      </c>
      <c r="E1840" s="12" t="n">
        <v>1826</v>
      </c>
      <c r="F1840" s="12" t="n">
        <f aca="false">IF(MOD(E1840,F$2)=0,F1839+1,F1839)</f>
        <v>48</v>
      </c>
      <c r="G1840" s="13" t="n">
        <f aca="false">VLOOKUP(F1840,Лист3!$D$1:$E$247,2,)</f>
        <v>45006</v>
      </c>
      <c r="H1840" s="14" t="n">
        <f aca="false">WEEKDAY(G1840)</f>
        <v>3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217</v>
      </c>
      <c r="C1841" s="11" t="s">
        <v>2667</v>
      </c>
      <c r="D1841" s="11" t="s">
        <v>3216</v>
      </c>
      <c r="E1841" s="12" t="n">
        <v>1827</v>
      </c>
      <c r="F1841" s="12" t="n">
        <f aca="false">IF(MOD(E1841,F$2)=0,F1840+1,F1840)</f>
        <v>48</v>
      </c>
      <c r="G1841" s="13" t="n">
        <f aca="false">VLOOKUP(F1841,Лист3!$D$1:$E$247,2,)</f>
        <v>45006</v>
      </c>
      <c r="H1841" s="14" t="n">
        <f aca="false">WEEKDAY(G1841)</f>
        <v>3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218</v>
      </c>
      <c r="C1842" s="11" t="s">
        <v>2667</v>
      </c>
      <c r="D1842" s="11" t="s">
        <v>3219</v>
      </c>
      <c r="E1842" s="12" t="n">
        <v>1828</v>
      </c>
      <c r="F1842" s="12" t="n">
        <f aca="false">IF(MOD(E1842,F$2)=0,F1841+1,F1841)</f>
        <v>48</v>
      </c>
      <c r="G1842" s="13" t="n">
        <f aca="false">VLOOKUP(F1842,Лист3!$D$1:$E$247,2,)</f>
        <v>45006</v>
      </c>
      <c r="H1842" s="14" t="n">
        <f aca="false">WEEKDAY(G1842)</f>
        <v>3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220</v>
      </c>
      <c r="C1843" s="11" t="s">
        <v>2667</v>
      </c>
      <c r="D1843" s="11" t="s">
        <v>3221</v>
      </c>
      <c r="E1843" s="12" t="n">
        <v>1829</v>
      </c>
      <c r="F1843" s="12" t="n">
        <f aca="false">IF(MOD(E1843,F$2)=0,F1842+1,F1842)</f>
        <v>48</v>
      </c>
      <c r="G1843" s="13" t="n">
        <f aca="false">VLOOKUP(F1843,Лист3!$D$1:$E$247,2,)</f>
        <v>45006</v>
      </c>
      <c r="H1843" s="14" t="n">
        <f aca="false">WEEKDAY(G1843)</f>
        <v>3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222</v>
      </c>
      <c r="C1844" s="11" t="s">
        <v>2667</v>
      </c>
      <c r="D1844" s="11" t="s">
        <v>3223</v>
      </c>
      <c r="E1844" s="12" t="n">
        <v>1830</v>
      </c>
      <c r="F1844" s="12" t="n">
        <f aca="false">IF(MOD(E1844,F$2)=0,F1843+1,F1843)</f>
        <v>48</v>
      </c>
      <c r="G1844" s="13" t="n">
        <f aca="false">VLOOKUP(F1844,Лист3!$D$1:$E$247,2,)</f>
        <v>45006</v>
      </c>
      <c r="H1844" s="14" t="n">
        <f aca="false">WEEKDAY(G1844)</f>
        <v>3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224</v>
      </c>
      <c r="C1845" s="11" t="s">
        <v>2667</v>
      </c>
      <c r="D1845" s="11" t="s">
        <v>3225</v>
      </c>
      <c r="E1845" s="12" t="n">
        <v>1831</v>
      </c>
      <c r="F1845" s="12" t="n">
        <f aca="false">IF(MOD(E1845,F$2)=0,F1844+1,F1844)</f>
        <v>48</v>
      </c>
      <c r="G1845" s="13" t="n">
        <f aca="false">VLOOKUP(F1845,Лист3!$D$1:$E$247,2,)</f>
        <v>45006</v>
      </c>
      <c r="H1845" s="14" t="n">
        <f aca="false">WEEKDAY(G1845)</f>
        <v>3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226</v>
      </c>
      <c r="C1846" s="11" t="s">
        <v>2667</v>
      </c>
      <c r="D1846" s="11" t="s">
        <v>3227</v>
      </c>
      <c r="E1846" s="12" t="n">
        <v>1832</v>
      </c>
      <c r="F1846" s="12" t="n">
        <f aca="false">IF(MOD(E1846,F$2)=0,F1845+1,F1845)</f>
        <v>48</v>
      </c>
      <c r="G1846" s="13" t="n">
        <f aca="false">VLOOKUP(F1846,Лист3!$D$1:$E$247,2,)</f>
        <v>45006</v>
      </c>
      <c r="H1846" s="14" t="n">
        <f aca="false">WEEKDAY(G1846)</f>
        <v>3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228</v>
      </c>
      <c r="C1847" s="11" t="s">
        <v>2667</v>
      </c>
      <c r="D1847" s="11" t="s">
        <v>3229</v>
      </c>
      <c r="E1847" s="12" t="n">
        <v>1833</v>
      </c>
      <c r="F1847" s="12" t="n">
        <f aca="false">IF(MOD(E1847,F$2)=0,F1846+1,F1846)</f>
        <v>48</v>
      </c>
      <c r="G1847" s="13" t="n">
        <f aca="false">VLOOKUP(F1847,Лист3!$D$1:$E$247,2,)</f>
        <v>45006</v>
      </c>
      <c r="H1847" s="14" t="n">
        <f aca="false">WEEKDAY(G1847)</f>
        <v>3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230</v>
      </c>
      <c r="C1848" s="11" t="s">
        <v>2667</v>
      </c>
      <c r="D1848" s="11" t="s">
        <v>3231</v>
      </c>
      <c r="E1848" s="12" t="n">
        <v>1834</v>
      </c>
      <c r="F1848" s="12" t="n">
        <f aca="false">IF(MOD(E1848,F$2)=0,F1847+1,F1847)</f>
        <v>48</v>
      </c>
      <c r="G1848" s="13" t="n">
        <f aca="false">VLOOKUP(F1848,Лист3!$D$1:$E$247,2,)</f>
        <v>45006</v>
      </c>
      <c r="H1848" s="14" t="n">
        <f aca="false">WEEKDAY(G1848)</f>
        <v>3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232</v>
      </c>
      <c r="C1849" s="11" t="s">
        <v>2667</v>
      </c>
      <c r="D1849" s="11" t="s">
        <v>3233</v>
      </c>
      <c r="E1849" s="12" t="n">
        <v>1835</v>
      </c>
      <c r="F1849" s="12" t="n">
        <f aca="false">IF(MOD(E1849,F$2)=0,F1848+1,F1848)</f>
        <v>48</v>
      </c>
      <c r="G1849" s="13" t="n">
        <f aca="false">VLOOKUP(F1849,Лист3!$D$1:$E$247,2,)</f>
        <v>45006</v>
      </c>
      <c r="H1849" s="14" t="n">
        <f aca="false">WEEKDAY(G1849)</f>
        <v>3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234</v>
      </c>
      <c r="C1850" s="11" t="s">
        <v>2667</v>
      </c>
      <c r="D1850" s="11" t="s">
        <v>3235</v>
      </c>
      <c r="E1850" s="12" t="n">
        <v>1836</v>
      </c>
      <c r="F1850" s="12" t="n">
        <f aca="false">IF(MOD(E1850,F$2)=0,F1849+1,F1849)</f>
        <v>49</v>
      </c>
      <c r="G1850" s="13" t="n">
        <f aca="false">VLOOKUP(F1850,Лист3!$D$1:$E$247,2,)</f>
        <v>45007</v>
      </c>
      <c r="H1850" s="14" t="n">
        <f aca="false">WEEKDAY(G1850)</f>
        <v>4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236</v>
      </c>
      <c r="C1851" s="11" t="s">
        <v>2667</v>
      </c>
      <c r="D1851" s="11" t="s">
        <v>3237</v>
      </c>
      <c r="E1851" s="12" t="n">
        <v>1837</v>
      </c>
      <c r="F1851" s="12" t="n">
        <f aca="false">IF(MOD(E1851,F$2)=0,F1850+1,F1850)</f>
        <v>49</v>
      </c>
      <c r="G1851" s="13" t="n">
        <f aca="false">VLOOKUP(F1851,Лист3!$D$1:$E$247,2,)</f>
        <v>45007</v>
      </c>
      <c r="H1851" s="14" t="n">
        <f aca="false">WEEKDAY(G1851)</f>
        <v>4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238</v>
      </c>
      <c r="C1852" s="11" t="s">
        <v>2667</v>
      </c>
      <c r="D1852" s="11" t="s">
        <v>3239</v>
      </c>
      <c r="E1852" s="12" t="n">
        <v>1838</v>
      </c>
      <c r="F1852" s="12" t="n">
        <f aca="false">IF(MOD(E1852,F$2)=0,F1851+1,F1851)</f>
        <v>49</v>
      </c>
      <c r="G1852" s="13" t="n">
        <f aca="false">VLOOKUP(F1852,Лист3!$D$1:$E$247,2,)</f>
        <v>45007</v>
      </c>
      <c r="H1852" s="14" t="n">
        <f aca="false">WEEKDAY(G1852)</f>
        <v>4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240</v>
      </c>
      <c r="C1853" s="11" t="s">
        <v>2667</v>
      </c>
      <c r="D1853" s="11" t="s">
        <v>3241</v>
      </c>
      <c r="E1853" s="12" t="n">
        <v>1839</v>
      </c>
      <c r="F1853" s="12" t="n">
        <f aca="false">IF(MOD(E1853,F$2)=0,F1852+1,F1852)</f>
        <v>49</v>
      </c>
      <c r="G1853" s="13" t="n">
        <f aca="false">VLOOKUP(F1853,Лист3!$D$1:$E$247,2,)</f>
        <v>45007</v>
      </c>
      <c r="H1853" s="14" t="n">
        <f aca="false">WEEKDAY(G1853)</f>
        <v>4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242</v>
      </c>
      <c r="C1854" s="11" t="s">
        <v>2667</v>
      </c>
      <c r="D1854" s="11" t="s">
        <v>3243</v>
      </c>
      <c r="E1854" s="12" t="n">
        <v>1840</v>
      </c>
      <c r="F1854" s="12" t="n">
        <f aca="false">IF(MOD(E1854,F$2)=0,F1853+1,F1853)</f>
        <v>49</v>
      </c>
      <c r="G1854" s="13" t="n">
        <f aca="false">VLOOKUP(F1854,Лист3!$D$1:$E$247,2,)</f>
        <v>45007</v>
      </c>
      <c r="H1854" s="14" t="n">
        <f aca="false">WEEKDAY(G1854)</f>
        <v>4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244</v>
      </c>
      <c r="C1855" s="11" t="s">
        <v>2667</v>
      </c>
      <c r="D1855" s="11" t="s">
        <v>3245</v>
      </c>
      <c r="E1855" s="12" t="n">
        <v>1841</v>
      </c>
      <c r="F1855" s="12" t="n">
        <f aca="false">IF(MOD(E1855,F$2)=0,F1854+1,F1854)</f>
        <v>49</v>
      </c>
      <c r="G1855" s="13" t="n">
        <f aca="false">VLOOKUP(F1855,Лист3!$D$1:$E$247,2,)</f>
        <v>45007</v>
      </c>
      <c r="H1855" s="14" t="n">
        <f aca="false">WEEKDAY(G1855)</f>
        <v>4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246</v>
      </c>
      <c r="C1856" s="11" t="s">
        <v>2667</v>
      </c>
      <c r="D1856" s="11" t="s">
        <v>3247</v>
      </c>
      <c r="E1856" s="12" t="n">
        <v>1842</v>
      </c>
      <c r="F1856" s="12" t="n">
        <f aca="false">IF(MOD(E1856,F$2)=0,F1855+1,F1855)</f>
        <v>49</v>
      </c>
      <c r="G1856" s="13" t="n">
        <f aca="false">VLOOKUP(F1856,Лист3!$D$1:$E$247,2,)</f>
        <v>45007</v>
      </c>
      <c r="H1856" s="14" t="n">
        <f aca="false">WEEKDAY(G1856)</f>
        <v>4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248</v>
      </c>
      <c r="C1857" s="11" t="s">
        <v>2667</v>
      </c>
      <c r="D1857" s="11" t="s">
        <v>3247</v>
      </c>
      <c r="E1857" s="12" t="n">
        <v>1843</v>
      </c>
      <c r="F1857" s="12" t="n">
        <f aca="false">IF(MOD(E1857,F$2)=0,F1856+1,F1856)</f>
        <v>49</v>
      </c>
      <c r="G1857" s="13" t="n">
        <f aca="false">VLOOKUP(F1857,Лист3!$D$1:$E$247,2,)</f>
        <v>45007</v>
      </c>
      <c r="H1857" s="14" t="n">
        <f aca="false">WEEKDAY(G1857)</f>
        <v>4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249</v>
      </c>
      <c r="C1858" s="11" t="s">
        <v>2667</v>
      </c>
      <c r="D1858" s="11" t="s">
        <v>3250</v>
      </c>
      <c r="E1858" s="12" t="n">
        <v>1844</v>
      </c>
      <c r="F1858" s="12" t="n">
        <f aca="false">IF(MOD(E1858,F$2)=0,F1857+1,F1857)</f>
        <v>49</v>
      </c>
      <c r="G1858" s="13" t="n">
        <f aca="false">VLOOKUP(F1858,Лист3!$D$1:$E$247,2,)</f>
        <v>45007</v>
      </c>
      <c r="H1858" s="14" t="n">
        <f aca="false">WEEKDAY(G1858)</f>
        <v>4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251</v>
      </c>
      <c r="C1859" s="11" t="s">
        <v>2667</v>
      </c>
      <c r="D1859" s="11" t="s">
        <v>3252</v>
      </c>
      <c r="E1859" s="12" t="n">
        <v>1845</v>
      </c>
      <c r="F1859" s="12" t="n">
        <f aca="false">IF(MOD(E1859,F$2)=0,F1858+1,F1858)</f>
        <v>49</v>
      </c>
      <c r="G1859" s="13" t="n">
        <f aca="false">VLOOKUP(F1859,Лист3!$D$1:$E$247,2,)</f>
        <v>45007</v>
      </c>
      <c r="H1859" s="14" t="n">
        <f aca="false">WEEKDAY(G1859)</f>
        <v>4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253</v>
      </c>
      <c r="C1860" s="11" t="s">
        <v>2667</v>
      </c>
      <c r="D1860" s="11" t="s">
        <v>3252</v>
      </c>
      <c r="E1860" s="12" t="n">
        <v>1846</v>
      </c>
      <c r="F1860" s="12" t="n">
        <f aca="false">IF(MOD(E1860,F$2)=0,F1859+1,F1859)</f>
        <v>49</v>
      </c>
      <c r="G1860" s="13" t="n">
        <f aca="false">VLOOKUP(F1860,Лист3!$D$1:$E$247,2,)</f>
        <v>45007</v>
      </c>
      <c r="H1860" s="14" t="n">
        <f aca="false">WEEKDAY(G1860)</f>
        <v>4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254</v>
      </c>
      <c r="C1861" s="11" t="s">
        <v>2667</v>
      </c>
      <c r="D1861" s="11" t="s">
        <v>3255</v>
      </c>
      <c r="E1861" s="12" t="n">
        <v>1847</v>
      </c>
      <c r="F1861" s="12" t="n">
        <f aca="false">IF(MOD(E1861,F$2)=0,F1860+1,F1860)</f>
        <v>49</v>
      </c>
      <c r="G1861" s="13" t="n">
        <f aca="false">VLOOKUP(F1861,Лист3!$D$1:$E$247,2,)</f>
        <v>45007</v>
      </c>
      <c r="H1861" s="14" t="n">
        <f aca="false">WEEKDAY(G1861)</f>
        <v>4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256</v>
      </c>
      <c r="C1862" s="11" t="s">
        <v>2667</v>
      </c>
      <c r="D1862" s="11" t="s">
        <v>3257</v>
      </c>
      <c r="E1862" s="12" t="n">
        <v>1848</v>
      </c>
      <c r="F1862" s="12" t="n">
        <f aca="false">IF(MOD(E1862,F$2)=0,F1861+1,F1861)</f>
        <v>50</v>
      </c>
      <c r="G1862" s="13" t="n">
        <f aca="false">VLOOKUP(F1862,Лист3!$D$1:$E$247,2,)</f>
        <v>45008</v>
      </c>
      <c r="H1862" s="14" t="n">
        <f aca="false">WEEKDAY(G1862)</f>
        <v>5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258</v>
      </c>
      <c r="C1863" s="11" t="s">
        <v>2667</v>
      </c>
      <c r="D1863" s="11" t="s">
        <v>3259</v>
      </c>
      <c r="E1863" s="12" t="n">
        <v>1849</v>
      </c>
      <c r="F1863" s="12" t="n">
        <f aca="false">IF(MOD(E1863,F$2)=0,F1862+1,F1862)</f>
        <v>50</v>
      </c>
      <c r="G1863" s="13" t="n">
        <f aca="false">VLOOKUP(F1863,Лист3!$D$1:$E$247,2,)</f>
        <v>45008</v>
      </c>
      <c r="H1863" s="14" t="n">
        <f aca="false">WEEKDAY(G1863)</f>
        <v>5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260</v>
      </c>
      <c r="C1864" s="11" t="s">
        <v>2667</v>
      </c>
      <c r="D1864" s="11" t="s">
        <v>3261</v>
      </c>
      <c r="E1864" s="12" t="n">
        <v>1850</v>
      </c>
      <c r="F1864" s="12" t="n">
        <f aca="false">IF(MOD(E1864,F$2)=0,F1863+1,F1863)</f>
        <v>50</v>
      </c>
      <c r="G1864" s="13" t="n">
        <f aca="false">VLOOKUP(F1864,Лист3!$D$1:$E$247,2,)</f>
        <v>45008</v>
      </c>
      <c r="H1864" s="14" t="n">
        <f aca="false">WEEKDAY(G1864)</f>
        <v>5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262</v>
      </c>
      <c r="C1865" s="11" t="s">
        <v>2667</v>
      </c>
      <c r="D1865" s="11" t="s">
        <v>3263</v>
      </c>
      <c r="E1865" s="12" t="n">
        <v>1851</v>
      </c>
      <c r="F1865" s="12" t="n">
        <f aca="false">IF(MOD(E1865,F$2)=0,F1864+1,F1864)</f>
        <v>50</v>
      </c>
      <c r="G1865" s="13" t="n">
        <f aca="false">VLOOKUP(F1865,Лист3!$D$1:$E$247,2,)</f>
        <v>45008</v>
      </c>
      <c r="H1865" s="14" t="n">
        <f aca="false">WEEKDAY(G1865)</f>
        <v>5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264</v>
      </c>
      <c r="C1866" s="11" t="s">
        <v>2667</v>
      </c>
      <c r="D1866" s="11" t="s">
        <v>3265</v>
      </c>
      <c r="E1866" s="12" t="n">
        <v>1852</v>
      </c>
      <c r="F1866" s="12" t="n">
        <f aca="false">IF(MOD(E1866,F$2)=0,F1865+1,F1865)</f>
        <v>50</v>
      </c>
      <c r="G1866" s="13" t="n">
        <f aca="false">VLOOKUP(F1866,Лист3!$D$1:$E$247,2,)</f>
        <v>45008</v>
      </c>
      <c r="H1866" s="14" t="n">
        <f aca="false">WEEKDAY(G1866)</f>
        <v>5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266</v>
      </c>
      <c r="C1867" s="11" t="s">
        <v>2667</v>
      </c>
      <c r="D1867" s="11" t="s">
        <v>3265</v>
      </c>
      <c r="E1867" s="12" t="n">
        <v>1853</v>
      </c>
      <c r="F1867" s="12" t="n">
        <f aca="false">IF(MOD(E1867,F$2)=0,F1866+1,F1866)</f>
        <v>50</v>
      </c>
      <c r="G1867" s="13" t="n">
        <f aca="false">VLOOKUP(F1867,Лист3!$D$1:$E$247,2,)</f>
        <v>45008</v>
      </c>
      <c r="H1867" s="14" t="n">
        <f aca="false">WEEKDAY(G1867)</f>
        <v>5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267</v>
      </c>
      <c r="C1868" s="11" t="s">
        <v>2667</v>
      </c>
      <c r="D1868" s="11" t="s">
        <v>3268</v>
      </c>
      <c r="E1868" s="12" t="n">
        <v>1854</v>
      </c>
      <c r="F1868" s="12" t="n">
        <f aca="false">IF(MOD(E1868,F$2)=0,F1867+1,F1867)</f>
        <v>50</v>
      </c>
      <c r="G1868" s="13" t="n">
        <f aca="false">VLOOKUP(F1868,Лист3!$D$1:$E$247,2,)</f>
        <v>45008</v>
      </c>
      <c r="H1868" s="14" t="n">
        <f aca="false">WEEKDAY(G1868)</f>
        <v>5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269</v>
      </c>
      <c r="C1869" s="11" t="s">
        <v>2667</v>
      </c>
      <c r="D1869" s="11" t="s">
        <v>3270</v>
      </c>
      <c r="E1869" s="12" t="n">
        <v>1855</v>
      </c>
      <c r="F1869" s="12" t="n">
        <f aca="false">IF(MOD(E1869,F$2)=0,F1868+1,F1868)</f>
        <v>50</v>
      </c>
      <c r="G1869" s="13" t="n">
        <f aca="false">VLOOKUP(F1869,Лист3!$D$1:$E$247,2,)</f>
        <v>45008</v>
      </c>
      <c r="H1869" s="14" t="n">
        <f aca="false">WEEKDAY(G1869)</f>
        <v>5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271</v>
      </c>
      <c r="C1870" s="11" t="s">
        <v>2667</v>
      </c>
      <c r="D1870" s="11" t="s">
        <v>3272</v>
      </c>
      <c r="E1870" s="12" t="n">
        <v>1856</v>
      </c>
      <c r="F1870" s="12" t="n">
        <f aca="false">IF(MOD(E1870,F$2)=0,F1869+1,F1869)</f>
        <v>50</v>
      </c>
      <c r="G1870" s="13" t="n">
        <f aca="false">VLOOKUP(F1870,Лист3!$D$1:$E$247,2,)</f>
        <v>45008</v>
      </c>
      <c r="H1870" s="14" t="n">
        <f aca="false">WEEKDAY(G1870)</f>
        <v>5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273</v>
      </c>
      <c r="C1871" s="11" t="s">
        <v>2667</v>
      </c>
      <c r="D1871" s="11" t="s">
        <v>3274</v>
      </c>
      <c r="E1871" s="12" t="n">
        <v>1857</v>
      </c>
      <c r="F1871" s="12" t="n">
        <f aca="false">IF(MOD(E1871,F$2)=0,F1870+1,F1870)</f>
        <v>50</v>
      </c>
      <c r="G1871" s="13" t="n">
        <f aca="false">VLOOKUP(F1871,Лист3!$D$1:$E$247,2,)</f>
        <v>45008</v>
      </c>
      <c r="H1871" s="14" t="n">
        <f aca="false">WEEKDAY(G1871)</f>
        <v>5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275</v>
      </c>
      <c r="C1872" s="11" t="s">
        <v>2667</v>
      </c>
      <c r="D1872" s="11" t="s">
        <v>3276</v>
      </c>
      <c r="E1872" s="12" t="n">
        <v>1858</v>
      </c>
      <c r="F1872" s="12" t="n">
        <f aca="false">IF(MOD(E1872,F$2)=0,F1871+1,F1871)</f>
        <v>50</v>
      </c>
      <c r="G1872" s="13" t="n">
        <f aca="false">VLOOKUP(F1872,Лист3!$D$1:$E$247,2,)</f>
        <v>45008</v>
      </c>
      <c r="H1872" s="14" t="n">
        <f aca="false">WEEKDAY(G1872)</f>
        <v>5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277</v>
      </c>
      <c r="C1873" s="11" t="s">
        <v>2667</v>
      </c>
      <c r="D1873" s="11" t="s">
        <v>3278</v>
      </c>
      <c r="E1873" s="12" t="n">
        <v>1859</v>
      </c>
      <c r="F1873" s="12" t="n">
        <f aca="false">IF(MOD(E1873,F$2)=0,F1872+1,F1872)</f>
        <v>50</v>
      </c>
      <c r="G1873" s="13" t="n">
        <f aca="false">VLOOKUP(F1873,Лист3!$D$1:$E$247,2,)</f>
        <v>45008</v>
      </c>
      <c r="H1873" s="14" t="n">
        <f aca="false">WEEKDAY(G1873)</f>
        <v>5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279</v>
      </c>
      <c r="C1874" s="11" t="s">
        <v>2667</v>
      </c>
      <c r="D1874" s="11" t="s">
        <v>3280</v>
      </c>
      <c r="E1874" s="12" t="n">
        <v>1860</v>
      </c>
      <c r="F1874" s="12" t="n">
        <f aca="false">IF(MOD(E1874,F$2)=0,F1873+1,F1873)</f>
        <v>51</v>
      </c>
      <c r="G1874" s="13" t="n">
        <f aca="false">VLOOKUP(F1874,Лист3!$D$1:$E$247,2,)</f>
        <v>45009</v>
      </c>
      <c r="H1874" s="14" t="n">
        <f aca="false">WEEKDAY(G1874)</f>
        <v>6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281</v>
      </c>
      <c r="C1875" s="11" t="s">
        <v>2667</v>
      </c>
      <c r="D1875" s="11" t="s">
        <v>3282</v>
      </c>
      <c r="E1875" s="12" t="n">
        <v>1861</v>
      </c>
      <c r="F1875" s="12" t="n">
        <f aca="false">IF(MOD(E1875,F$2)=0,F1874+1,F1874)</f>
        <v>51</v>
      </c>
      <c r="G1875" s="13" t="n">
        <f aca="false">VLOOKUP(F1875,Лист3!$D$1:$E$247,2,)</f>
        <v>45009</v>
      </c>
      <c r="H1875" s="14" t="n">
        <f aca="false">WEEKDAY(G1875)</f>
        <v>6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283</v>
      </c>
      <c r="C1876" s="11" t="s">
        <v>2667</v>
      </c>
      <c r="D1876" s="11" t="s">
        <v>3284</v>
      </c>
      <c r="E1876" s="12" t="n">
        <v>1862</v>
      </c>
      <c r="F1876" s="12" t="n">
        <f aca="false">IF(MOD(E1876,F$2)=0,F1875+1,F1875)</f>
        <v>51</v>
      </c>
      <c r="G1876" s="13" t="n">
        <f aca="false">VLOOKUP(F1876,Лист3!$D$1:$E$247,2,)</f>
        <v>45009</v>
      </c>
      <c r="H1876" s="14" t="n">
        <f aca="false">WEEKDAY(G1876)</f>
        <v>6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285</v>
      </c>
      <c r="C1877" s="11" t="s">
        <v>2667</v>
      </c>
      <c r="D1877" s="11" t="s">
        <v>3286</v>
      </c>
      <c r="E1877" s="12" t="n">
        <v>1863</v>
      </c>
      <c r="F1877" s="12" t="n">
        <f aca="false">IF(MOD(E1877,F$2)=0,F1876+1,F1876)</f>
        <v>51</v>
      </c>
      <c r="G1877" s="13" t="n">
        <f aca="false">VLOOKUP(F1877,Лист3!$D$1:$E$247,2,)</f>
        <v>45009</v>
      </c>
      <c r="H1877" s="14" t="n">
        <f aca="false">WEEKDAY(G1877)</f>
        <v>6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287</v>
      </c>
      <c r="C1878" s="11" t="s">
        <v>2667</v>
      </c>
      <c r="D1878" s="11" t="s">
        <v>3288</v>
      </c>
      <c r="E1878" s="12" t="n">
        <v>1864</v>
      </c>
      <c r="F1878" s="12" t="n">
        <f aca="false">IF(MOD(E1878,F$2)=0,F1877+1,F1877)</f>
        <v>51</v>
      </c>
      <c r="G1878" s="13" t="n">
        <f aca="false">VLOOKUP(F1878,Лист3!$D$1:$E$247,2,)</f>
        <v>45009</v>
      </c>
      <c r="H1878" s="14" t="n">
        <f aca="false">WEEKDAY(G1878)</f>
        <v>6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289</v>
      </c>
      <c r="C1879" s="11" t="s">
        <v>2667</v>
      </c>
      <c r="D1879" s="11" t="s">
        <v>3290</v>
      </c>
      <c r="E1879" s="12" t="n">
        <v>1865</v>
      </c>
      <c r="F1879" s="12" t="n">
        <f aca="false">IF(MOD(E1879,F$2)=0,F1878+1,F1878)</f>
        <v>51</v>
      </c>
      <c r="G1879" s="13" t="n">
        <f aca="false">VLOOKUP(F1879,Лист3!$D$1:$E$247,2,)</f>
        <v>45009</v>
      </c>
      <c r="H1879" s="14" t="n">
        <f aca="false">WEEKDAY(G1879)</f>
        <v>6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291</v>
      </c>
      <c r="C1880" s="11" t="s">
        <v>2667</v>
      </c>
      <c r="D1880" s="11" t="s">
        <v>3292</v>
      </c>
      <c r="E1880" s="12" t="n">
        <v>1866</v>
      </c>
      <c r="F1880" s="12" t="n">
        <f aca="false">IF(MOD(E1880,F$2)=0,F1879+1,F1879)</f>
        <v>51</v>
      </c>
      <c r="G1880" s="13" t="n">
        <f aca="false">VLOOKUP(F1880,Лист3!$D$1:$E$247,2,)</f>
        <v>45009</v>
      </c>
      <c r="H1880" s="14" t="n">
        <f aca="false">WEEKDAY(G1880)</f>
        <v>6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293</v>
      </c>
      <c r="C1881" s="11" t="s">
        <v>2667</v>
      </c>
      <c r="D1881" s="11" t="s">
        <v>3294</v>
      </c>
      <c r="E1881" s="12" t="n">
        <v>1867</v>
      </c>
      <c r="F1881" s="12" t="n">
        <f aca="false">IF(MOD(E1881,F$2)=0,F1880+1,F1880)</f>
        <v>51</v>
      </c>
      <c r="G1881" s="13" t="n">
        <f aca="false">VLOOKUP(F1881,Лист3!$D$1:$E$247,2,)</f>
        <v>45009</v>
      </c>
      <c r="H1881" s="14" t="n">
        <f aca="false">WEEKDAY(G1881)</f>
        <v>6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295</v>
      </c>
      <c r="C1882" s="11" t="s">
        <v>2667</v>
      </c>
      <c r="D1882" s="11" t="s">
        <v>3296</v>
      </c>
      <c r="E1882" s="12" t="n">
        <v>1868</v>
      </c>
      <c r="F1882" s="12" t="n">
        <f aca="false">IF(MOD(E1882,F$2)=0,F1881+1,F1881)</f>
        <v>51</v>
      </c>
      <c r="G1882" s="13" t="n">
        <f aca="false">VLOOKUP(F1882,Лист3!$D$1:$E$247,2,)</f>
        <v>45009</v>
      </c>
      <c r="H1882" s="14" t="n">
        <f aca="false">WEEKDAY(G1882)</f>
        <v>6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297</v>
      </c>
      <c r="C1883" s="11" t="s">
        <v>2667</v>
      </c>
      <c r="D1883" s="11" t="s">
        <v>3298</v>
      </c>
      <c r="E1883" s="12" t="n">
        <v>1869</v>
      </c>
      <c r="F1883" s="12" t="n">
        <f aca="false">IF(MOD(E1883,F$2)=0,F1882+1,F1882)</f>
        <v>51</v>
      </c>
      <c r="G1883" s="13" t="n">
        <f aca="false">VLOOKUP(F1883,Лист3!$D$1:$E$247,2,)</f>
        <v>45009</v>
      </c>
      <c r="H1883" s="14" t="n">
        <f aca="false">WEEKDAY(G1883)</f>
        <v>6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299</v>
      </c>
      <c r="C1884" s="11" t="s">
        <v>2667</v>
      </c>
      <c r="D1884" s="11" t="s">
        <v>3300</v>
      </c>
      <c r="E1884" s="12" t="n">
        <v>1870</v>
      </c>
      <c r="F1884" s="12" t="n">
        <f aca="false">IF(MOD(E1884,F$2)=0,F1883+1,F1883)</f>
        <v>51</v>
      </c>
      <c r="G1884" s="13" t="n">
        <f aca="false">VLOOKUP(F1884,Лист3!$D$1:$E$247,2,)</f>
        <v>45009</v>
      </c>
      <c r="H1884" s="14" t="n">
        <f aca="false">WEEKDAY(G1884)</f>
        <v>6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301</v>
      </c>
      <c r="C1885" s="11" t="s">
        <v>2667</v>
      </c>
      <c r="D1885" s="11" t="s">
        <v>3302</v>
      </c>
      <c r="E1885" s="12" t="n">
        <v>1871</v>
      </c>
      <c r="F1885" s="12" t="n">
        <f aca="false">IF(MOD(E1885,F$2)=0,F1884+1,F1884)</f>
        <v>51</v>
      </c>
      <c r="G1885" s="13" t="n">
        <f aca="false">VLOOKUP(F1885,Лист3!$D$1:$E$247,2,)</f>
        <v>45009</v>
      </c>
      <c r="H1885" s="14" t="n">
        <f aca="false">WEEKDAY(G1885)</f>
        <v>6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303</v>
      </c>
      <c r="C1886" s="11" t="s">
        <v>2667</v>
      </c>
      <c r="D1886" s="11" t="s">
        <v>3304</v>
      </c>
      <c r="E1886" s="12" t="n">
        <v>1872</v>
      </c>
      <c r="F1886" s="12" t="n">
        <f aca="false">IF(MOD(E1886,F$2)=0,F1885+1,F1885)</f>
        <v>52</v>
      </c>
      <c r="G1886" s="13" t="n">
        <f aca="false">VLOOKUP(F1886,Лист3!$D$1:$E$247,2,)</f>
        <v>45012</v>
      </c>
      <c r="H1886" s="14" t="n">
        <f aca="false">WEEKDAY(G1886)</f>
        <v>2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305</v>
      </c>
      <c r="C1887" s="11" t="s">
        <v>2667</v>
      </c>
      <c r="D1887" s="11" t="s">
        <v>3306</v>
      </c>
      <c r="E1887" s="12" t="n">
        <v>1873</v>
      </c>
      <c r="F1887" s="12" t="n">
        <f aca="false">IF(MOD(E1887,F$2)=0,F1886+1,F1886)</f>
        <v>52</v>
      </c>
      <c r="G1887" s="13" t="n">
        <f aca="false">VLOOKUP(F1887,Лист3!$D$1:$E$247,2,)</f>
        <v>45012</v>
      </c>
      <c r="H1887" s="14" t="n">
        <f aca="false">WEEKDAY(G1887)</f>
        <v>2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307</v>
      </c>
      <c r="C1888" s="11" t="s">
        <v>2667</v>
      </c>
      <c r="D1888" s="11" t="s">
        <v>3308</v>
      </c>
      <c r="E1888" s="12" t="n">
        <v>1874</v>
      </c>
      <c r="F1888" s="12" t="n">
        <f aca="false">IF(MOD(E1888,F$2)=0,F1887+1,F1887)</f>
        <v>52</v>
      </c>
      <c r="G1888" s="13" t="n">
        <f aca="false">VLOOKUP(F1888,Лист3!$D$1:$E$247,2,)</f>
        <v>45012</v>
      </c>
      <c r="H1888" s="14" t="n">
        <f aca="false">WEEKDAY(G1888)</f>
        <v>2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309</v>
      </c>
      <c r="C1889" s="11" t="s">
        <v>2667</v>
      </c>
      <c r="D1889" s="11" t="s">
        <v>3310</v>
      </c>
      <c r="E1889" s="12" t="n">
        <v>1875</v>
      </c>
      <c r="F1889" s="12" t="n">
        <f aca="false">IF(MOD(E1889,F$2)=0,F1888+1,F1888)</f>
        <v>52</v>
      </c>
      <c r="G1889" s="13" t="n">
        <f aca="false">VLOOKUP(F1889,Лист3!$D$1:$E$247,2,)</f>
        <v>45012</v>
      </c>
      <c r="H1889" s="14" t="n">
        <f aca="false">WEEKDAY(G1889)</f>
        <v>2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311</v>
      </c>
      <c r="C1890" s="11" t="s">
        <v>2667</v>
      </c>
      <c r="D1890" s="11" t="s">
        <v>3310</v>
      </c>
      <c r="E1890" s="12" t="n">
        <v>1876</v>
      </c>
      <c r="F1890" s="12" t="n">
        <f aca="false">IF(MOD(E1890,F$2)=0,F1889+1,F1889)</f>
        <v>52</v>
      </c>
      <c r="G1890" s="13" t="n">
        <f aca="false">VLOOKUP(F1890,Лист3!$D$1:$E$247,2,)</f>
        <v>45012</v>
      </c>
      <c r="H1890" s="14" t="n">
        <f aca="false">WEEKDAY(G1890)</f>
        <v>2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312</v>
      </c>
      <c r="C1891" s="11" t="s">
        <v>2667</v>
      </c>
      <c r="D1891" s="11" t="s">
        <v>3313</v>
      </c>
      <c r="E1891" s="12" t="n">
        <v>1877</v>
      </c>
      <c r="F1891" s="12" t="n">
        <f aca="false">IF(MOD(E1891,F$2)=0,F1890+1,F1890)</f>
        <v>52</v>
      </c>
      <c r="G1891" s="13" t="n">
        <f aca="false">VLOOKUP(F1891,Лист3!$D$1:$E$247,2,)</f>
        <v>45012</v>
      </c>
      <c r="H1891" s="14" t="n">
        <f aca="false">WEEKDAY(G1891)</f>
        <v>2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314</v>
      </c>
      <c r="C1892" s="11" t="s">
        <v>2667</v>
      </c>
      <c r="D1892" s="11" t="s">
        <v>3315</v>
      </c>
      <c r="E1892" s="12" t="n">
        <v>1878</v>
      </c>
      <c r="F1892" s="12" t="n">
        <f aca="false">IF(MOD(E1892,F$2)=0,F1891+1,F1891)</f>
        <v>52</v>
      </c>
      <c r="G1892" s="13" t="n">
        <f aca="false">VLOOKUP(F1892,Лист3!$D$1:$E$247,2,)</f>
        <v>45012</v>
      </c>
      <c r="H1892" s="14" t="n">
        <f aca="false">WEEKDAY(G1892)</f>
        <v>2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316</v>
      </c>
      <c r="C1893" s="11" t="s">
        <v>2667</v>
      </c>
      <c r="D1893" s="11" t="s">
        <v>3317</v>
      </c>
      <c r="E1893" s="12" t="n">
        <v>1879</v>
      </c>
      <c r="F1893" s="12" t="n">
        <f aca="false">IF(MOD(E1893,F$2)=0,F1892+1,F1892)</f>
        <v>52</v>
      </c>
      <c r="G1893" s="13" t="n">
        <f aca="false">VLOOKUP(F1893,Лист3!$D$1:$E$247,2,)</f>
        <v>45012</v>
      </c>
      <c r="H1893" s="14" t="n">
        <f aca="false">WEEKDAY(G1893)</f>
        <v>2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318</v>
      </c>
      <c r="C1894" s="11" t="s">
        <v>2667</v>
      </c>
      <c r="D1894" s="11" t="s">
        <v>3319</v>
      </c>
      <c r="E1894" s="12" t="n">
        <v>1880</v>
      </c>
      <c r="F1894" s="12" t="n">
        <f aca="false">IF(MOD(E1894,F$2)=0,F1893+1,F1893)</f>
        <v>52</v>
      </c>
      <c r="G1894" s="13" t="n">
        <f aca="false">VLOOKUP(F1894,Лист3!$D$1:$E$247,2,)</f>
        <v>45012</v>
      </c>
      <c r="H1894" s="14" t="n">
        <f aca="false">WEEKDAY(G1894)</f>
        <v>2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320</v>
      </c>
      <c r="C1895" s="11" t="s">
        <v>2667</v>
      </c>
      <c r="D1895" s="11" t="s">
        <v>3321</v>
      </c>
      <c r="E1895" s="12" t="n">
        <v>1881</v>
      </c>
      <c r="F1895" s="12" t="n">
        <f aca="false">IF(MOD(E1895,F$2)=0,F1894+1,F1894)</f>
        <v>52</v>
      </c>
      <c r="G1895" s="13" t="n">
        <f aca="false">VLOOKUP(F1895,Лист3!$D$1:$E$247,2,)</f>
        <v>45012</v>
      </c>
      <c r="H1895" s="14" t="n">
        <f aca="false">WEEKDAY(G1895)</f>
        <v>2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322</v>
      </c>
      <c r="C1896" s="11" t="s">
        <v>2667</v>
      </c>
      <c r="D1896" s="11" t="s">
        <v>3323</v>
      </c>
      <c r="E1896" s="12" t="n">
        <v>1882</v>
      </c>
      <c r="F1896" s="12" t="n">
        <f aca="false">IF(MOD(E1896,F$2)=0,F1895+1,F1895)</f>
        <v>52</v>
      </c>
      <c r="G1896" s="13" t="n">
        <f aca="false">VLOOKUP(F1896,Лист3!$D$1:$E$247,2,)</f>
        <v>45012</v>
      </c>
      <c r="H1896" s="14" t="n">
        <f aca="false">WEEKDAY(G1896)</f>
        <v>2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324</v>
      </c>
      <c r="C1897" s="11" t="s">
        <v>2667</v>
      </c>
      <c r="D1897" s="11" t="s">
        <v>3325</v>
      </c>
      <c r="E1897" s="12" t="n">
        <v>1883</v>
      </c>
      <c r="F1897" s="12" t="n">
        <f aca="false">IF(MOD(E1897,F$2)=0,F1896+1,F1896)</f>
        <v>52</v>
      </c>
      <c r="G1897" s="13" t="n">
        <f aca="false">VLOOKUP(F1897,Лист3!$D$1:$E$247,2,)</f>
        <v>45012</v>
      </c>
      <c r="H1897" s="14" t="n">
        <f aca="false">WEEKDAY(G1897)</f>
        <v>2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326</v>
      </c>
      <c r="C1898" s="11" t="s">
        <v>2667</v>
      </c>
      <c r="D1898" s="11" t="s">
        <v>3327</v>
      </c>
      <c r="E1898" s="12" t="n">
        <v>1884</v>
      </c>
      <c r="F1898" s="12" t="n">
        <f aca="false">IF(MOD(E1898,F$2)=0,F1897+1,F1897)</f>
        <v>53</v>
      </c>
      <c r="G1898" s="13" t="n">
        <f aca="false">VLOOKUP(F1898,Лист3!$D$1:$E$247,2,)</f>
        <v>45013</v>
      </c>
      <c r="H1898" s="14" t="n">
        <f aca="false">WEEKDAY(G1898)</f>
        <v>3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328</v>
      </c>
      <c r="C1899" s="11" t="s">
        <v>2667</v>
      </c>
      <c r="D1899" s="11" t="s">
        <v>3329</v>
      </c>
      <c r="E1899" s="12" t="n">
        <v>1885</v>
      </c>
      <c r="F1899" s="12" t="n">
        <f aca="false">IF(MOD(E1899,F$2)=0,F1898+1,F1898)</f>
        <v>53</v>
      </c>
      <c r="G1899" s="13" t="n">
        <f aca="false">VLOOKUP(F1899,Лист3!$D$1:$E$247,2,)</f>
        <v>45013</v>
      </c>
      <c r="H1899" s="14" t="n">
        <f aca="false">WEEKDAY(G1899)</f>
        <v>3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330</v>
      </c>
      <c r="C1900" s="11" t="s">
        <v>2667</v>
      </c>
      <c r="D1900" s="11" t="s">
        <v>3331</v>
      </c>
      <c r="E1900" s="12" t="n">
        <v>1886</v>
      </c>
      <c r="F1900" s="12" t="n">
        <f aca="false">IF(MOD(E1900,F$2)=0,F1899+1,F1899)</f>
        <v>53</v>
      </c>
      <c r="G1900" s="13" t="n">
        <f aca="false">VLOOKUP(F1900,Лист3!$D$1:$E$247,2,)</f>
        <v>45013</v>
      </c>
      <c r="H1900" s="14" t="n">
        <f aca="false">WEEKDAY(G1900)</f>
        <v>3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332</v>
      </c>
      <c r="C1901" s="11" t="s">
        <v>2667</v>
      </c>
      <c r="D1901" s="11" t="s">
        <v>3333</v>
      </c>
      <c r="E1901" s="12" t="n">
        <v>1887</v>
      </c>
      <c r="F1901" s="12" t="n">
        <f aca="false">IF(MOD(E1901,F$2)=0,F1900+1,F1900)</f>
        <v>53</v>
      </c>
      <c r="G1901" s="13" t="n">
        <f aca="false">VLOOKUP(F1901,Лист3!$D$1:$E$247,2,)</f>
        <v>45013</v>
      </c>
      <c r="H1901" s="14" t="n">
        <f aca="false">WEEKDAY(G1901)</f>
        <v>3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334</v>
      </c>
      <c r="C1902" s="11" t="s">
        <v>2667</v>
      </c>
      <c r="D1902" s="11" t="s">
        <v>3335</v>
      </c>
      <c r="E1902" s="12" t="n">
        <v>1888</v>
      </c>
      <c r="F1902" s="12" t="n">
        <f aca="false">IF(MOD(E1902,F$2)=0,F1901+1,F1901)</f>
        <v>53</v>
      </c>
      <c r="G1902" s="13" t="n">
        <f aca="false">VLOOKUP(F1902,Лист3!$D$1:$E$247,2,)</f>
        <v>45013</v>
      </c>
      <c r="H1902" s="14" t="n">
        <f aca="false">WEEKDAY(G1902)</f>
        <v>3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336</v>
      </c>
      <c r="C1903" s="11" t="s">
        <v>2667</v>
      </c>
      <c r="D1903" s="11" t="s">
        <v>3335</v>
      </c>
      <c r="E1903" s="12" t="n">
        <v>1889</v>
      </c>
      <c r="F1903" s="12" t="n">
        <f aca="false">IF(MOD(E1903,F$2)=0,F1902+1,F1902)</f>
        <v>53</v>
      </c>
      <c r="G1903" s="13" t="n">
        <f aca="false">VLOOKUP(F1903,Лист3!$D$1:$E$247,2,)</f>
        <v>45013</v>
      </c>
      <c r="H1903" s="14" t="n">
        <f aca="false">WEEKDAY(G1903)</f>
        <v>3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337</v>
      </c>
      <c r="C1904" s="11" t="s">
        <v>2667</v>
      </c>
      <c r="D1904" s="11" t="s">
        <v>3338</v>
      </c>
      <c r="E1904" s="12" t="n">
        <v>1890</v>
      </c>
      <c r="F1904" s="12" t="n">
        <f aca="false">IF(MOD(E1904,F$2)=0,F1903+1,F1903)</f>
        <v>53</v>
      </c>
      <c r="G1904" s="13" t="n">
        <f aca="false">VLOOKUP(F1904,Лист3!$D$1:$E$247,2,)</f>
        <v>45013</v>
      </c>
      <c r="H1904" s="14" t="n">
        <f aca="false">WEEKDAY(G1904)</f>
        <v>3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339</v>
      </c>
      <c r="C1905" s="11" t="s">
        <v>2667</v>
      </c>
      <c r="D1905" s="11" t="s">
        <v>3340</v>
      </c>
      <c r="E1905" s="12" t="n">
        <v>1891</v>
      </c>
      <c r="F1905" s="12" t="n">
        <f aca="false">IF(MOD(E1905,F$2)=0,F1904+1,F1904)</f>
        <v>53</v>
      </c>
      <c r="G1905" s="13" t="n">
        <f aca="false">VLOOKUP(F1905,Лист3!$D$1:$E$247,2,)</f>
        <v>45013</v>
      </c>
      <c r="H1905" s="14" t="n">
        <f aca="false">WEEKDAY(G1905)</f>
        <v>3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341</v>
      </c>
      <c r="C1906" s="11" t="s">
        <v>2667</v>
      </c>
      <c r="D1906" s="11" t="s">
        <v>3342</v>
      </c>
      <c r="E1906" s="12" t="n">
        <v>1892</v>
      </c>
      <c r="F1906" s="12" t="n">
        <f aca="false">IF(MOD(E1906,F$2)=0,F1905+1,F1905)</f>
        <v>53</v>
      </c>
      <c r="G1906" s="13" t="n">
        <f aca="false">VLOOKUP(F1906,Лист3!$D$1:$E$247,2,)</f>
        <v>45013</v>
      </c>
      <c r="H1906" s="14" t="n">
        <f aca="false">WEEKDAY(G1906)</f>
        <v>3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343</v>
      </c>
      <c r="C1907" s="11" t="s">
        <v>2667</v>
      </c>
      <c r="D1907" s="11" t="s">
        <v>3344</v>
      </c>
      <c r="E1907" s="12" t="n">
        <v>1893</v>
      </c>
      <c r="F1907" s="12" t="n">
        <f aca="false">IF(MOD(E1907,F$2)=0,F1906+1,F1906)</f>
        <v>53</v>
      </c>
      <c r="G1907" s="13" t="n">
        <f aca="false">VLOOKUP(F1907,Лист3!$D$1:$E$247,2,)</f>
        <v>45013</v>
      </c>
      <c r="H1907" s="14" t="n">
        <f aca="false">WEEKDAY(G1907)</f>
        <v>3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345</v>
      </c>
      <c r="C1908" s="11" t="s">
        <v>2667</v>
      </c>
      <c r="D1908" s="11" t="s">
        <v>3346</v>
      </c>
      <c r="E1908" s="12" t="n">
        <v>1894</v>
      </c>
      <c r="F1908" s="12" t="n">
        <f aca="false">IF(MOD(E1908,F$2)=0,F1907+1,F1907)</f>
        <v>53</v>
      </c>
      <c r="G1908" s="13" t="n">
        <f aca="false">VLOOKUP(F1908,Лист3!$D$1:$E$247,2,)</f>
        <v>45013</v>
      </c>
      <c r="H1908" s="14" t="n">
        <f aca="false">WEEKDAY(G1908)</f>
        <v>3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347</v>
      </c>
      <c r="C1909" s="11" t="s">
        <v>2667</v>
      </c>
      <c r="D1909" s="11" t="s">
        <v>3348</v>
      </c>
      <c r="E1909" s="12" t="n">
        <v>1895</v>
      </c>
      <c r="F1909" s="12" t="n">
        <f aca="false">IF(MOD(E1909,F$2)=0,F1908+1,F1908)</f>
        <v>53</v>
      </c>
      <c r="G1909" s="13" t="n">
        <f aca="false">VLOOKUP(F1909,Лист3!$D$1:$E$247,2,)</f>
        <v>45013</v>
      </c>
      <c r="H1909" s="14" t="n">
        <f aca="false">WEEKDAY(G1909)</f>
        <v>3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349</v>
      </c>
      <c r="C1910" s="11" t="s">
        <v>2667</v>
      </c>
      <c r="D1910" s="11" t="s">
        <v>3350</v>
      </c>
      <c r="E1910" s="12" t="n">
        <v>1896</v>
      </c>
      <c r="F1910" s="12" t="n">
        <f aca="false">IF(MOD(E1910,F$2)=0,F1909+1,F1909)</f>
        <v>54</v>
      </c>
      <c r="G1910" s="13" t="n">
        <f aca="false">VLOOKUP(F1910,Лист3!$D$1:$E$247,2,)</f>
        <v>45014</v>
      </c>
      <c r="H1910" s="14" t="n">
        <f aca="false">WEEKDAY(G1910)</f>
        <v>4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351</v>
      </c>
      <c r="C1911" s="11" t="s">
        <v>2667</v>
      </c>
      <c r="D1911" s="11" t="s">
        <v>3352</v>
      </c>
      <c r="E1911" s="12" t="n">
        <v>1897</v>
      </c>
      <c r="F1911" s="12" t="n">
        <f aca="false">IF(MOD(E1911,F$2)=0,F1910+1,F1910)</f>
        <v>54</v>
      </c>
      <c r="G1911" s="13" t="n">
        <f aca="false">VLOOKUP(F1911,Лист3!$D$1:$E$247,2,)</f>
        <v>45014</v>
      </c>
      <c r="H1911" s="14" t="n">
        <f aca="false">WEEKDAY(G1911)</f>
        <v>4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353</v>
      </c>
      <c r="C1912" s="11" t="s">
        <v>2667</v>
      </c>
      <c r="D1912" s="11" t="s">
        <v>3354</v>
      </c>
      <c r="E1912" s="12" t="n">
        <v>1898</v>
      </c>
      <c r="F1912" s="12" t="n">
        <f aca="false">IF(MOD(E1912,F$2)=0,F1911+1,F1911)</f>
        <v>54</v>
      </c>
      <c r="G1912" s="13" t="n">
        <f aca="false">VLOOKUP(F1912,Лист3!$D$1:$E$247,2,)</f>
        <v>45014</v>
      </c>
      <c r="H1912" s="14" t="n">
        <f aca="false">WEEKDAY(G1912)</f>
        <v>4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355</v>
      </c>
      <c r="C1913" s="11" t="s">
        <v>2667</v>
      </c>
      <c r="D1913" s="11" t="s">
        <v>3356</v>
      </c>
      <c r="E1913" s="12" t="n">
        <v>1899</v>
      </c>
      <c r="F1913" s="12" t="n">
        <f aca="false">IF(MOD(E1913,F$2)=0,F1912+1,F1912)</f>
        <v>54</v>
      </c>
      <c r="G1913" s="13" t="n">
        <f aca="false">VLOOKUP(F1913,Лист3!$D$1:$E$247,2,)</f>
        <v>45014</v>
      </c>
      <c r="H1913" s="14" t="n">
        <f aca="false">WEEKDAY(G1913)</f>
        <v>4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357</v>
      </c>
      <c r="C1914" s="11" t="s">
        <v>2667</v>
      </c>
      <c r="D1914" s="11" t="s">
        <v>3358</v>
      </c>
      <c r="E1914" s="12" t="n">
        <v>1900</v>
      </c>
      <c r="F1914" s="12" t="n">
        <f aca="false">IF(MOD(E1914,F$2)=0,F1913+1,F1913)</f>
        <v>54</v>
      </c>
      <c r="G1914" s="13" t="n">
        <f aca="false">VLOOKUP(F1914,Лист3!$D$1:$E$247,2,)</f>
        <v>45014</v>
      </c>
      <c r="H1914" s="14" t="n">
        <f aca="false">WEEKDAY(G1914)</f>
        <v>4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359</v>
      </c>
      <c r="C1915" s="11" t="s">
        <v>2667</v>
      </c>
      <c r="D1915" s="11" t="s">
        <v>3360</v>
      </c>
      <c r="E1915" s="12" t="n">
        <v>1901</v>
      </c>
      <c r="F1915" s="12" t="n">
        <f aca="false">IF(MOD(E1915,F$2)=0,F1914+1,F1914)</f>
        <v>54</v>
      </c>
      <c r="G1915" s="13" t="n">
        <f aca="false">VLOOKUP(F1915,Лист3!$D$1:$E$247,2,)</f>
        <v>45014</v>
      </c>
      <c r="H1915" s="14" t="n">
        <f aca="false">WEEKDAY(G1915)</f>
        <v>4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361</v>
      </c>
      <c r="C1916" s="11" t="s">
        <v>2667</v>
      </c>
      <c r="D1916" s="11" t="s">
        <v>3362</v>
      </c>
      <c r="E1916" s="12" t="n">
        <v>1902</v>
      </c>
      <c r="F1916" s="12" t="n">
        <f aca="false">IF(MOD(E1916,F$2)=0,F1915+1,F1915)</f>
        <v>54</v>
      </c>
      <c r="G1916" s="13" t="n">
        <f aca="false">VLOOKUP(F1916,Лист3!$D$1:$E$247,2,)</f>
        <v>45014</v>
      </c>
      <c r="H1916" s="14" t="n">
        <f aca="false">WEEKDAY(G1916)</f>
        <v>4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363</v>
      </c>
      <c r="C1917" s="11" t="s">
        <v>2667</v>
      </c>
      <c r="D1917" s="11" t="s">
        <v>3364</v>
      </c>
      <c r="E1917" s="12" t="n">
        <v>1903</v>
      </c>
      <c r="F1917" s="12" t="n">
        <f aca="false">IF(MOD(E1917,F$2)=0,F1916+1,F1916)</f>
        <v>54</v>
      </c>
      <c r="G1917" s="13" t="n">
        <f aca="false">VLOOKUP(F1917,Лист3!$D$1:$E$247,2,)</f>
        <v>45014</v>
      </c>
      <c r="H1917" s="14" t="n">
        <f aca="false">WEEKDAY(G1917)</f>
        <v>4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365</v>
      </c>
      <c r="C1918" s="11" t="s">
        <v>2667</v>
      </c>
      <c r="D1918" s="11" t="s">
        <v>3366</v>
      </c>
      <c r="E1918" s="12" t="n">
        <v>1904</v>
      </c>
      <c r="F1918" s="12" t="n">
        <f aca="false">IF(MOD(E1918,F$2)=0,F1917+1,F1917)</f>
        <v>54</v>
      </c>
      <c r="G1918" s="13" t="n">
        <f aca="false">VLOOKUP(F1918,Лист3!$D$1:$E$247,2,)</f>
        <v>45014</v>
      </c>
      <c r="H1918" s="14" t="n">
        <f aca="false">WEEKDAY(G1918)</f>
        <v>4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367</v>
      </c>
      <c r="C1919" s="11" t="s">
        <v>2667</v>
      </c>
      <c r="D1919" s="11" t="s">
        <v>3368</v>
      </c>
      <c r="E1919" s="12" t="n">
        <v>1905</v>
      </c>
      <c r="F1919" s="12" t="n">
        <f aca="false">IF(MOD(E1919,F$2)=0,F1918+1,F1918)</f>
        <v>54</v>
      </c>
      <c r="G1919" s="13" t="n">
        <f aca="false">VLOOKUP(F1919,Лист3!$D$1:$E$247,2,)</f>
        <v>45014</v>
      </c>
      <c r="H1919" s="14" t="n">
        <f aca="false">WEEKDAY(G1919)</f>
        <v>4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369</v>
      </c>
      <c r="C1920" s="11" t="s">
        <v>2667</v>
      </c>
      <c r="D1920" s="11" t="s">
        <v>3370</v>
      </c>
      <c r="E1920" s="12" t="n">
        <v>1906</v>
      </c>
      <c r="F1920" s="12" t="n">
        <f aca="false">IF(MOD(E1920,F$2)=0,F1919+1,F1919)</f>
        <v>54</v>
      </c>
      <c r="G1920" s="13" t="n">
        <f aca="false">VLOOKUP(F1920,Лист3!$D$1:$E$247,2,)</f>
        <v>45014</v>
      </c>
      <c r="H1920" s="14" t="n">
        <f aca="false">WEEKDAY(G1920)</f>
        <v>4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371</v>
      </c>
      <c r="C1921" s="11" t="s">
        <v>2667</v>
      </c>
      <c r="D1921" s="11" t="s">
        <v>3372</v>
      </c>
      <c r="E1921" s="12" t="n">
        <v>1907</v>
      </c>
      <c r="F1921" s="12" t="n">
        <f aca="false">IF(MOD(E1921,F$2)=0,F1920+1,F1920)</f>
        <v>54</v>
      </c>
      <c r="G1921" s="13" t="n">
        <f aca="false">VLOOKUP(F1921,Лист3!$D$1:$E$247,2,)</f>
        <v>45014</v>
      </c>
      <c r="H1921" s="14" t="n">
        <f aca="false">WEEKDAY(G1921)</f>
        <v>4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373</v>
      </c>
      <c r="C1922" s="11" t="s">
        <v>2667</v>
      </c>
      <c r="D1922" s="11" t="s">
        <v>3374</v>
      </c>
      <c r="E1922" s="12" t="n">
        <v>1908</v>
      </c>
      <c r="F1922" s="12" t="n">
        <f aca="false">IF(MOD(E1922,F$2)=0,F1921+1,F1921)</f>
        <v>55</v>
      </c>
      <c r="G1922" s="13" t="n">
        <f aca="false">VLOOKUP(F1922,Лист3!$D$1:$E$247,2,)</f>
        <v>45015</v>
      </c>
      <c r="H1922" s="14" t="n">
        <f aca="false">WEEKDAY(G1922)</f>
        <v>5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375</v>
      </c>
      <c r="C1923" s="11" t="s">
        <v>2667</v>
      </c>
      <c r="D1923" s="11" t="s">
        <v>3376</v>
      </c>
      <c r="E1923" s="12" t="n">
        <v>1909</v>
      </c>
      <c r="F1923" s="12" t="n">
        <f aca="false">IF(MOD(E1923,F$2)=0,F1922+1,F1922)</f>
        <v>55</v>
      </c>
      <c r="G1923" s="13" t="n">
        <f aca="false">VLOOKUP(F1923,Лист3!$D$1:$E$247,2,)</f>
        <v>45015</v>
      </c>
      <c r="H1923" s="14" t="n">
        <f aca="false">WEEKDAY(G1923)</f>
        <v>5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377</v>
      </c>
      <c r="C1924" s="11" t="s">
        <v>2667</v>
      </c>
      <c r="D1924" s="11" t="s">
        <v>3378</v>
      </c>
      <c r="E1924" s="12" t="n">
        <v>1910</v>
      </c>
      <c r="F1924" s="12" t="n">
        <f aca="false">IF(MOD(E1924,F$2)=0,F1923+1,F1923)</f>
        <v>55</v>
      </c>
      <c r="G1924" s="13" t="n">
        <f aca="false">VLOOKUP(F1924,Лист3!$D$1:$E$247,2,)</f>
        <v>45015</v>
      </c>
      <c r="H1924" s="14" t="n">
        <f aca="false">WEEKDAY(G1924)</f>
        <v>5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379</v>
      </c>
      <c r="C1925" s="11" t="s">
        <v>2667</v>
      </c>
      <c r="D1925" s="11" t="s">
        <v>3380</v>
      </c>
      <c r="E1925" s="12" t="n">
        <v>1911</v>
      </c>
      <c r="F1925" s="12" t="n">
        <f aca="false">IF(MOD(E1925,F$2)=0,F1924+1,F1924)</f>
        <v>55</v>
      </c>
      <c r="G1925" s="13" t="n">
        <f aca="false">VLOOKUP(F1925,Лист3!$D$1:$E$247,2,)</f>
        <v>45015</v>
      </c>
      <c r="H1925" s="14" t="n">
        <f aca="false">WEEKDAY(G1925)</f>
        <v>5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381</v>
      </c>
      <c r="C1926" s="11" t="s">
        <v>2667</v>
      </c>
      <c r="D1926" s="11" t="s">
        <v>3380</v>
      </c>
      <c r="E1926" s="12" t="n">
        <v>1912</v>
      </c>
      <c r="F1926" s="12" t="n">
        <f aca="false">IF(MOD(E1926,F$2)=0,F1925+1,F1925)</f>
        <v>55</v>
      </c>
      <c r="G1926" s="13" t="n">
        <f aca="false">VLOOKUP(F1926,Лист3!$D$1:$E$247,2,)</f>
        <v>45015</v>
      </c>
      <c r="H1926" s="14" t="n">
        <f aca="false">WEEKDAY(G1926)</f>
        <v>5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382</v>
      </c>
      <c r="C1927" s="11" t="s">
        <v>2667</v>
      </c>
      <c r="D1927" s="11" t="s">
        <v>3383</v>
      </c>
      <c r="E1927" s="12" t="n">
        <v>1913</v>
      </c>
      <c r="F1927" s="12" t="n">
        <f aca="false">IF(MOD(E1927,F$2)=0,F1926+1,F1926)</f>
        <v>55</v>
      </c>
      <c r="G1927" s="13" t="n">
        <f aca="false">VLOOKUP(F1927,Лист3!$D$1:$E$247,2,)</f>
        <v>45015</v>
      </c>
      <c r="H1927" s="14" t="n">
        <f aca="false">WEEKDAY(G1927)</f>
        <v>5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384</v>
      </c>
      <c r="C1928" s="11" t="s">
        <v>2667</v>
      </c>
      <c r="D1928" s="11" t="s">
        <v>3385</v>
      </c>
      <c r="E1928" s="12" t="n">
        <v>1914</v>
      </c>
      <c r="F1928" s="12" t="n">
        <f aca="false">IF(MOD(E1928,F$2)=0,F1927+1,F1927)</f>
        <v>55</v>
      </c>
      <c r="G1928" s="13" t="n">
        <f aca="false">VLOOKUP(F1928,Лист3!$D$1:$E$247,2,)</f>
        <v>45015</v>
      </c>
      <c r="H1928" s="14" t="n">
        <f aca="false">WEEKDAY(G1928)</f>
        <v>5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386</v>
      </c>
      <c r="C1929" s="11" t="s">
        <v>2667</v>
      </c>
      <c r="D1929" s="11" t="s">
        <v>3387</v>
      </c>
      <c r="E1929" s="12" t="n">
        <v>1915</v>
      </c>
      <c r="F1929" s="12" t="n">
        <f aca="false">IF(MOD(E1929,F$2)=0,F1928+1,F1928)</f>
        <v>55</v>
      </c>
      <c r="G1929" s="13" t="n">
        <f aca="false">VLOOKUP(F1929,Лист3!$D$1:$E$247,2,)</f>
        <v>45015</v>
      </c>
      <c r="H1929" s="14" t="n">
        <f aca="false">WEEKDAY(G1929)</f>
        <v>5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388</v>
      </c>
      <c r="C1930" s="11" t="s">
        <v>2667</v>
      </c>
      <c r="D1930" s="11" t="s">
        <v>3389</v>
      </c>
      <c r="E1930" s="12" t="n">
        <v>1916</v>
      </c>
      <c r="F1930" s="12" t="n">
        <f aca="false">IF(MOD(E1930,F$2)=0,F1929+1,F1929)</f>
        <v>55</v>
      </c>
      <c r="G1930" s="13" t="n">
        <f aca="false">VLOOKUP(F1930,Лист3!$D$1:$E$247,2,)</f>
        <v>45015</v>
      </c>
      <c r="H1930" s="14" t="n">
        <f aca="false">WEEKDAY(G1930)</f>
        <v>5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390</v>
      </c>
      <c r="C1931" s="11" t="s">
        <v>2667</v>
      </c>
      <c r="D1931" s="11" t="s">
        <v>3391</v>
      </c>
      <c r="E1931" s="12" t="n">
        <v>1917</v>
      </c>
      <c r="F1931" s="12" t="n">
        <f aca="false">IF(MOD(E1931,F$2)=0,F1930+1,F1930)</f>
        <v>55</v>
      </c>
      <c r="G1931" s="13" t="n">
        <f aca="false">VLOOKUP(F1931,Лист3!$D$1:$E$247,2,)</f>
        <v>45015</v>
      </c>
      <c r="H1931" s="14" t="n">
        <f aca="false">WEEKDAY(G1931)</f>
        <v>5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392</v>
      </c>
      <c r="C1932" s="11" t="s">
        <v>2667</v>
      </c>
      <c r="D1932" s="11" t="s">
        <v>3393</v>
      </c>
      <c r="E1932" s="12" t="n">
        <v>1918</v>
      </c>
      <c r="F1932" s="12" t="n">
        <f aca="false">IF(MOD(E1932,F$2)=0,F1931+1,F1931)</f>
        <v>55</v>
      </c>
      <c r="G1932" s="13" t="n">
        <f aca="false">VLOOKUP(F1932,Лист3!$D$1:$E$247,2,)</f>
        <v>45015</v>
      </c>
      <c r="H1932" s="14" t="n">
        <f aca="false">WEEKDAY(G1932)</f>
        <v>5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394</v>
      </c>
      <c r="C1933" s="11" t="s">
        <v>2667</v>
      </c>
      <c r="D1933" s="11" t="s">
        <v>3395</v>
      </c>
      <c r="E1933" s="12" t="n">
        <v>1919</v>
      </c>
      <c r="F1933" s="12" t="n">
        <f aca="false">IF(MOD(E1933,F$2)=0,F1932+1,F1932)</f>
        <v>55</v>
      </c>
      <c r="G1933" s="13" t="n">
        <f aca="false">VLOOKUP(F1933,Лист3!$D$1:$E$247,2,)</f>
        <v>45015</v>
      </c>
      <c r="H1933" s="14" t="n">
        <f aca="false">WEEKDAY(G1933)</f>
        <v>5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396</v>
      </c>
      <c r="C1934" s="11" t="s">
        <v>2667</v>
      </c>
      <c r="D1934" s="11" t="s">
        <v>3395</v>
      </c>
      <c r="E1934" s="12" t="n">
        <v>1920</v>
      </c>
      <c r="F1934" s="12" t="n">
        <f aca="false">IF(MOD(E1934,F$2)=0,F1933+1,F1933)</f>
        <v>56</v>
      </c>
      <c r="G1934" s="13" t="n">
        <f aca="false">VLOOKUP(F1934,Лист3!$D$1:$E$247,2,)</f>
        <v>45016</v>
      </c>
      <c r="H1934" s="14" t="n">
        <f aca="false">WEEKDAY(G1934)</f>
        <v>6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397</v>
      </c>
      <c r="C1935" s="11" t="s">
        <v>2667</v>
      </c>
      <c r="D1935" s="11" t="s">
        <v>3398</v>
      </c>
      <c r="E1935" s="12" t="n">
        <v>1921</v>
      </c>
      <c r="F1935" s="12" t="n">
        <f aca="false">IF(MOD(E1935,F$2)=0,F1934+1,F1934)</f>
        <v>56</v>
      </c>
      <c r="G1935" s="13" t="n">
        <f aca="false">VLOOKUP(F1935,Лист3!$D$1:$E$247,2,)</f>
        <v>45016</v>
      </c>
      <c r="H1935" s="14" t="n">
        <f aca="false">WEEKDAY(G1935)</f>
        <v>6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399</v>
      </c>
      <c r="C1936" s="11" t="s">
        <v>2667</v>
      </c>
      <c r="D1936" s="11" t="s">
        <v>3398</v>
      </c>
      <c r="E1936" s="12" t="n">
        <v>1922</v>
      </c>
      <c r="F1936" s="12" t="n">
        <f aca="false">IF(MOD(E1936,F$2)=0,F1935+1,F1935)</f>
        <v>56</v>
      </c>
      <c r="G1936" s="13" t="n">
        <f aca="false">VLOOKUP(F1936,Лист3!$D$1:$E$247,2,)</f>
        <v>45016</v>
      </c>
      <c r="H1936" s="14" t="n">
        <f aca="false">WEEKDAY(G1936)</f>
        <v>6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400</v>
      </c>
      <c r="C1937" s="11" t="s">
        <v>2667</v>
      </c>
      <c r="D1937" s="11" t="s">
        <v>3398</v>
      </c>
      <c r="E1937" s="12" t="n">
        <v>1923</v>
      </c>
      <c r="F1937" s="12" t="n">
        <f aca="false">IF(MOD(E1937,F$2)=0,F1936+1,F1936)</f>
        <v>56</v>
      </c>
      <c r="G1937" s="13" t="n">
        <f aca="false">VLOOKUP(F1937,Лист3!$D$1:$E$247,2,)</f>
        <v>45016</v>
      </c>
      <c r="H1937" s="14" t="n">
        <f aca="false">WEEKDAY(G1937)</f>
        <v>6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401</v>
      </c>
      <c r="C1938" s="11" t="s">
        <v>2667</v>
      </c>
      <c r="D1938" s="11" t="s">
        <v>3398</v>
      </c>
      <c r="E1938" s="12" t="n">
        <v>1924</v>
      </c>
      <c r="F1938" s="12" t="n">
        <f aca="false">IF(MOD(E1938,F$2)=0,F1937+1,F1937)</f>
        <v>56</v>
      </c>
      <c r="G1938" s="13" t="n">
        <f aca="false">VLOOKUP(F1938,Лист3!$D$1:$E$247,2,)</f>
        <v>45016</v>
      </c>
      <c r="H1938" s="14" t="n">
        <f aca="false">WEEKDAY(G1938)</f>
        <v>6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402</v>
      </c>
      <c r="C1939" s="11" t="s">
        <v>2667</v>
      </c>
      <c r="D1939" s="11" t="s">
        <v>3398</v>
      </c>
      <c r="E1939" s="12" t="n">
        <v>1925</v>
      </c>
      <c r="F1939" s="12" t="n">
        <f aca="false">IF(MOD(E1939,F$2)=0,F1938+1,F1938)</f>
        <v>56</v>
      </c>
      <c r="G1939" s="13" t="n">
        <f aca="false">VLOOKUP(F1939,Лист3!$D$1:$E$247,2,)</f>
        <v>45016</v>
      </c>
      <c r="H1939" s="14" t="n">
        <f aca="false">WEEKDAY(G1939)</f>
        <v>6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403</v>
      </c>
      <c r="C1940" s="11" t="s">
        <v>2667</v>
      </c>
      <c r="D1940" s="11" t="s">
        <v>3398</v>
      </c>
      <c r="E1940" s="12" t="n">
        <v>1926</v>
      </c>
      <c r="F1940" s="12" t="n">
        <f aca="false">IF(MOD(E1940,F$2)=0,F1939+1,F1939)</f>
        <v>56</v>
      </c>
      <c r="G1940" s="13" t="n">
        <f aca="false">VLOOKUP(F1940,Лист3!$D$1:$E$247,2,)</f>
        <v>45016</v>
      </c>
      <c r="H1940" s="14" t="n">
        <f aca="false">WEEKDAY(G1940)</f>
        <v>6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404</v>
      </c>
      <c r="C1941" s="11" t="s">
        <v>2667</v>
      </c>
      <c r="D1941" s="11" t="s">
        <v>3398</v>
      </c>
      <c r="E1941" s="12" t="n">
        <v>1927</v>
      </c>
      <c r="F1941" s="12" t="n">
        <f aca="false">IF(MOD(E1941,F$2)=0,F1940+1,F1940)</f>
        <v>56</v>
      </c>
      <c r="G1941" s="13" t="n">
        <f aca="false">VLOOKUP(F1941,Лист3!$D$1:$E$247,2,)</f>
        <v>45016</v>
      </c>
      <c r="H1941" s="14" t="n">
        <f aca="false">WEEKDAY(G1941)</f>
        <v>6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405</v>
      </c>
      <c r="C1942" s="11" t="s">
        <v>2667</v>
      </c>
      <c r="D1942" s="11" t="s">
        <v>3398</v>
      </c>
      <c r="E1942" s="12" t="n">
        <v>1928</v>
      </c>
      <c r="F1942" s="12" t="n">
        <f aca="false">IF(MOD(E1942,F$2)=0,F1941+1,F1941)</f>
        <v>56</v>
      </c>
      <c r="G1942" s="13" t="n">
        <f aca="false">VLOOKUP(F1942,Лист3!$D$1:$E$247,2,)</f>
        <v>45016</v>
      </c>
      <c r="H1942" s="14" t="n">
        <f aca="false">WEEKDAY(G1942)</f>
        <v>6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406</v>
      </c>
      <c r="C1943" s="11" t="s">
        <v>2667</v>
      </c>
      <c r="D1943" s="11" t="s">
        <v>3398</v>
      </c>
      <c r="E1943" s="12" t="n">
        <v>1929</v>
      </c>
      <c r="F1943" s="12" t="n">
        <f aca="false">IF(MOD(E1943,F$2)=0,F1942+1,F1942)</f>
        <v>56</v>
      </c>
      <c r="G1943" s="13" t="n">
        <f aca="false">VLOOKUP(F1943,Лист3!$D$1:$E$247,2,)</f>
        <v>45016</v>
      </c>
      <c r="H1943" s="14" t="n">
        <f aca="false">WEEKDAY(G1943)</f>
        <v>6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407</v>
      </c>
      <c r="C1944" s="11" t="s">
        <v>2667</v>
      </c>
      <c r="D1944" s="11" t="s">
        <v>3398</v>
      </c>
      <c r="E1944" s="12" t="n">
        <v>1930</v>
      </c>
      <c r="F1944" s="12" t="n">
        <f aca="false">IF(MOD(E1944,F$2)=0,F1943+1,F1943)</f>
        <v>56</v>
      </c>
      <c r="G1944" s="13" t="n">
        <f aca="false">VLOOKUP(F1944,Лист3!$D$1:$E$247,2,)</f>
        <v>45016</v>
      </c>
      <c r="H1944" s="14" t="n">
        <f aca="false">WEEKDAY(G1944)</f>
        <v>6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408</v>
      </c>
      <c r="C1945" s="11" t="s">
        <v>2667</v>
      </c>
      <c r="D1945" s="11" t="s">
        <v>3398</v>
      </c>
      <c r="E1945" s="12" t="n">
        <v>1931</v>
      </c>
      <c r="F1945" s="12" t="n">
        <f aca="false">IF(MOD(E1945,F$2)=0,F1944+1,F1944)</f>
        <v>56</v>
      </c>
      <c r="G1945" s="13" t="n">
        <f aca="false">VLOOKUP(F1945,Лист3!$D$1:$E$247,2,)</f>
        <v>45016</v>
      </c>
      <c r="H1945" s="14" t="n">
        <f aca="false">WEEKDAY(G1945)</f>
        <v>6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409</v>
      </c>
      <c r="C1946" s="11" t="s">
        <v>2667</v>
      </c>
      <c r="D1946" s="11" t="s">
        <v>3398</v>
      </c>
      <c r="E1946" s="12" t="n">
        <v>1932</v>
      </c>
      <c r="F1946" s="12" t="n">
        <f aca="false">IF(MOD(E1946,F$2)=0,F1945+1,F1945)</f>
        <v>57</v>
      </c>
      <c r="G1946" s="13" t="n">
        <f aca="false">VLOOKUP(F1946,Лист3!$D$1:$E$247,2,)</f>
        <v>45019</v>
      </c>
      <c r="H1946" s="14" t="n">
        <f aca="false">WEEKDAY(G1946)</f>
        <v>2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410</v>
      </c>
      <c r="C1947" s="11" t="s">
        <v>2667</v>
      </c>
      <c r="D1947" s="11" t="s">
        <v>3398</v>
      </c>
      <c r="E1947" s="12" t="n">
        <v>1933</v>
      </c>
      <c r="F1947" s="12" t="n">
        <f aca="false">IF(MOD(E1947,F$2)=0,F1946+1,F1946)</f>
        <v>57</v>
      </c>
      <c r="G1947" s="13" t="n">
        <f aca="false">VLOOKUP(F1947,Лист3!$D$1:$E$247,2,)</f>
        <v>45019</v>
      </c>
      <c r="H1947" s="14" t="n">
        <f aca="false">WEEKDAY(G1947)</f>
        <v>2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411</v>
      </c>
      <c r="C1948" s="11" t="s">
        <v>2667</v>
      </c>
      <c r="D1948" s="11" t="s">
        <v>3398</v>
      </c>
      <c r="E1948" s="12" t="n">
        <v>1934</v>
      </c>
      <c r="F1948" s="12" t="n">
        <f aca="false">IF(MOD(E1948,F$2)=0,F1947+1,F1947)</f>
        <v>57</v>
      </c>
      <c r="G1948" s="13" t="n">
        <f aca="false">VLOOKUP(F1948,Лист3!$D$1:$E$247,2,)</f>
        <v>45019</v>
      </c>
      <c r="H1948" s="14" t="n">
        <f aca="false">WEEKDAY(G1948)</f>
        <v>2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412</v>
      </c>
      <c r="C1949" s="11" t="s">
        <v>2667</v>
      </c>
      <c r="D1949" s="11" t="s">
        <v>3398</v>
      </c>
      <c r="E1949" s="12" t="n">
        <v>1935</v>
      </c>
      <c r="F1949" s="12" t="n">
        <f aca="false">IF(MOD(E1949,F$2)=0,F1948+1,F1948)</f>
        <v>57</v>
      </c>
      <c r="G1949" s="13" t="n">
        <f aca="false">VLOOKUP(F1949,Лист3!$D$1:$E$247,2,)</f>
        <v>45019</v>
      </c>
      <c r="H1949" s="14" t="n">
        <f aca="false">WEEKDAY(G1949)</f>
        <v>2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413</v>
      </c>
      <c r="C1950" s="11" t="s">
        <v>2667</v>
      </c>
      <c r="D1950" s="11" t="s">
        <v>3398</v>
      </c>
      <c r="E1950" s="12" t="n">
        <v>1936</v>
      </c>
      <c r="F1950" s="12" t="n">
        <f aca="false">IF(MOD(E1950,F$2)=0,F1949+1,F1949)</f>
        <v>57</v>
      </c>
      <c r="G1950" s="13" t="n">
        <f aca="false">VLOOKUP(F1950,Лист3!$D$1:$E$247,2,)</f>
        <v>45019</v>
      </c>
      <c r="H1950" s="14" t="n">
        <f aca="false">WEEKDAY(G1950)</f>
        <v>2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414</v>
      </c>
      <c r="C1951" s="11" t="s">
        <v>2667</v>
      </c>
      <c r="D1951" s="11" t="s">
        <v>3398</v>
      </c>
      <c r="E1951" s="12" t="n">
        <v>1937</v>
      </c>
      <c r="F1951" s="12" t="n">
        <f aca="false">IF(MOD(E1951,F$2)=0,F1950+1,F1950)</f>
        <v>57</v>
      </c>
      <c r="G1951" s="13" t="n">
        <f aca="false">VLOOKUP(F1951,Лист3!$D$1:$E$247,2,)</f>
        <v>45019</v>
      </c>
      <c r="H1951" s="14" t="n">
        <f aca="false">WEEKDAY(G1951)</f>
        <v>2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415</v>
      </c>
      <c r="C1952" s="11" t="s">
        <v>2667</v>
      </c>
      <c r="D1952" s="11" t="s">
        <v>3398</v>
      </c>
      <c r="E1952" s="12" t="n">
        <v>1938</v>
      </c>
      <c r="F1952" s="12" t="n">
        <f aca="false">IF(MOD(E1952,F$2)=0,F1951+1,F1951)</f>
        <v>57</v>
      </c>
      <c r="G1952" s="13" t="n">
        <f aca="false">VLOOKUP(F1952,Лист3!$D$1:$E$247,2,)</f>
        <v>45019</v>
      </c>
      <c r="H1952" s="14" t="n">
        <f aca="false">WEEKDAY(G1952)</f>
        <v>2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416</v>
      </c>
      <c r="C1953" s="11" t="s">
        <v>2667</v>
      </c>
      <c r="D1953" s="11" t="s">
        <v>3398</v>
      </c>
      <c r="E1953" s="12" t="n">
        <v>1939</v>
      </c>
      <c r="F1953" s="12" t="n">
        <f aca="false">IF(MOD(E1953,F$2)=0,F1952+1,F1952)</f>
        <v>57</v>
      </c>
      <c r="G1953" s="13" t="n">
        <f aca="false">VLOOKUP(F1953,Лист3!$D$1:$E$247,2,)</f>
        <v>45019</v>
      </c>
      <c r="H1953" s="14" t="n">
        <f aca="false">WEEKDAY(G1953)</f>
        <v>2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417</v>
      </c>
      <c r="C1954" s="11" t="s">
        <v>2667</v>
      </c>
      <c r="D1954" s="11" t="s">
        <v>3398</v>
      </c>
      <c r="E1954" s="12" t="n">
        <v>1940</v>
      </c>
      <c r="F1954" s="12" t="n">
        <f aca="false">IF(MOD(E1954,F$2)=0,F1953+1,F1953)</f>
        <v>57</v>
      </c>
      <c r="G1954" s="13" t="n">
        <f aca="false">VLOOKUP(F1954,Лист3!$D$1:$E$247,2,)</f>
        <v>45019</v>
      </c>
      <c r="H1954" s="14" t="n">
        <f aca="false">WEEKDAY(G1954)</f>
        <v>2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418</v>
      </c>
      <c r="C1955" s="11" t="s">
        <v>2667</v>
      </c>
      <c r="D1955" s="11" t="s">
        <v>3398</v>
      </c>
      <c r="E1955" s="12" t="n">
        <v>1941</v>
      </c>
      <c r="F1955" s="12" t="n">
        <f aca="false">IF(MOD(E1955,F$2)=0,F1954+1,F1954)</f>
        <v>57</v>
      </c>
      <c r="G1955" s="13" t="n">
        <f aca="false">VLOOKUP(F1955,Лист3!$D$1:$E$247,2,)</f>
        <v>45019</v>
      </c>
      <c r="H1955" s="14" t="n">
        <f aca="false">WEEKDAY(G1955)</f>
        <v>2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419</v>
      </c>
      <c r="C1956" s="11" t="s">
        <v>2667</v>
      </c>
      <c r="D1956" s="11" t="s">
        <v>3398</v>
      </c>
      <c r="E1956" s="12" t="n">
        <v>1942</v>
      </c>
      <c r="F1956" s="12" t="n">
        <f aca="false">IF(MOD(E1956,F$2)=0,F1955+1,F1955)</f>
        <v>57</v>
      </c>
      <c r="G1956" s="13" t="n">
        <f aca="false">VLOOKUP(F1956,Лист3!$D$1:$E$247,2,)</f>
        <v>45019</v>
      </c>
      <c r="H1956" s="14" t="n">
        <f aca="false">WEEKDAY(G1956)</f>
        <v>2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420</v>
      </c>
      <c r="C1957" s="11" t="s">
        <v>2667</v>
      </c>
      <c r="D1957" s="11" t="s">
        <v>3398</v>
      </c>
      <c r="E1957" s="12" t="n">
        <v>1943</v>
      </c>
      <c r="F1957" s="12" t="n">
        <f aca="false">IF(MOD(E1957,F$2)=0,F1956+1,F1956)</f>
        <v>57</v>
      </c>
      <c r="G1957" s="13" t="n">
        <f aca="false">VLOOKUP(F1957,Лист3!$D$1:$E$247,2,)</f>
        <v>45019</v>
      </c>
      <c r="H1957" s="14" t="n">
        <f aca="false">WEEKDAY(G1957)</f>
        <v>2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421</v>
      </c>
      <c r="C1958" s="11" t="s">
        <v>2667</v>
      </c>
      <c r="D1958" s="11" t="s">
        <v>3422</v>
      </c>
      <c r="E1958" s="12" t="n">
        <v>1944</v>
      </c>
      <c r="F1958" s="12" t="n">
        <f aca="false">IF(MOD(E1958,F$2)=0,F1957+1,F1957)</f>
        <v>58</v>
      </c>
      <c r="G1958" s="13" t="n">
        <f aca="false">VLOOKUP(F1958,Лист3!$D$1:$E$247,2,)</f>
        <v>45020</v>
      </c>
      <c r="H1958" s="14" t="n">
        <f aca="false">WEEKDAY(G1958)</f>
        <v>3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423</v>
      </c>
      <c r="C1959" s="11" t="s">
        <v>2667</v>
      </c>
      <c r="D1959" s="11" t="s">
        <v>3424</v>
      </c>
      <c r="E1959" s="12" t="n">
        <v>1945</v>
      </c>
      <c r="F1959" s="12" t="n">
        <f aca="false">IF(MOD(E1959,F$2)=0,F1958+1,F1958)</f>
        <v>58</v>
      </c>
      <c r="G1959" s="13" t="n">
        <f aca="false">VLOOKUP(F1959,Лист3!$D$1:$E$247,2,)</f>
        <v>45020</v>
      </c>
      <c r="H1959" s="14" t="n">
        <f aca="false">WEEKDAY(G1959)</f>
        <v>3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425</v>
      </c>
      <c r="C1960" s="11" t="s">
        <v>2667</v>
      </c>
      <c r="D1960" s="11" t="s">
        <v>3426</v>
      </c>
      <c r="E1960" s="12" t="n">
        <v>1946</v>
      </c>
      <c r="F1960" s="12" t="n">
        <f aca="false">IF(MOD(E1960,F$2)=0,F1959+1,F1959)</f>
        <v>58</v>
      </c>
      <c r="G1960" s="13" t="n">
        <f aca="false">VLOOKUP(F1960,Лист3!$D$1:$E$247,2,)</f>
        <v>45020</v>
      </c>
      <c r="H1960" s="14" t="n">
        <f aca="false">WEEKDAY(G1960)</f>
        <v>3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427</v>
      </c>
      <c r="C1961" s="11" t="s">
        <v>2667</v>
      </c>
      <c r="D1961" s="11" t="s">
        <v>3428</v>
      </c>
      <c r="E1961" s="12" t="n">
        <v>1947</v>
      </c>
      <c r="F1961" s="12" t="n">
        <f aca="false">IF(MOD(E1961,F$2)=0,F1960+1,F1960)</f>
        <v>58</v>
      </c>
      <c r="G1961" s="13" t="n">
        <f aca="false">VLOOKUP(F1961,Лист3!$D$1:$E$247,2,)</f>
        <v>45020</v>
      </c>
      <c r="H1961" s="14" t="n">
        <f aca="false">WEEKDAY(G1961)</f>
        <v>3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429</v>
      </c>
      <c r="C1962" s="11" t="s">
        <v>2667</v>
      </c>
      <c r="D1962" s="11" t="s">
        <v>3430</v>
      </c>
      <c r="E1962" s="12" t="n">
        <v>1948</v>
      </c>
      <c r="F1962" s="12" t="n">
        <f aca="false">IF(MOD(E1962,F$2)=0,F1961+1,F1961)</f>
        <v>58</v>
      </c>
      <c r="G1962" s="13" t="n">
        <f aca="false">VLOOKUP(F1962,Лист3!$D$1:$E$247,2,)</f>
        <v>45020</v>
      </c>
      <c r="H1962" s="14" t="n">
        <f aca="false">WEEKDAY(G1962)</f>
        <v>3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431</v>
      </c>
      <c r="C1963" s="11" t="s">
        <v>2667</v>
      </c>
      <c r="D1963" s="11" t="s">
        <v>3432</v>
      </c>
      <c r="E1963" s="12" t="n">
        <v>1949</v>
      </c>
      <c r="F1963" s="12" t="n">
        <f aca="false">IF(MOD(E1963,F$2)=0,F1962+1,F1962)</f>
        <v>58</v>
      </c>
      <c r="G1963" s="13" t="n">
        <f aca="false">VLOOKUP(F1963,Лист3!$D$1:$E$247,2,)</f>
        <v>45020</v>
      </c>
      <c r="H1963" s="14" t="n">
        <f aca="false">WEEKDAY(G1963)</f>
        <v>3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433</v>
      </c>
      <c r="C1964" s="11" t="s">
        <v>2667</v>
      </c>
      <c r="D1964" s="11" t="s">
        <v>3432</v>
      </c>
      <c r="E1964" s="12" t="n">
        <v>1950</v>
      </c>
      <c r="F1964" s="12" t="n">
        <f aca="false">IF(MOD(E1964,F$2)=0,F1963+1,F1963)</f>
        <v>58</v>
      </c>
      <c r="G1964" s="13" t="n">
        <f aca="false">VLOOKUP(F1964,Лист3!$D$1:$E$247,2,)</f>
        <v>45020</v>
      </c>
      <c r="H1964" s="14" t="n">
        <f aca="false">WEEKDAY(G1964)</f>
        <v>3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434</v>
      </c>
      <c r="C1965" s="11" t="s">
        <v>2667</v>
      </c>
      <c r="D1965" s="11" t="s">
        <v>3435</v>
      </c>
      <c r="E1965" s="12" t="n">
        <v>1951</v>
      </c>
      <c r="F1965" s="12" t="n">
        <f aca="false">IF(MOD(E1965,F$2)=0,F1964+1,F1964)</f>
        <v>58</v>
      </c>
      <c r="G1965" s="13" t="n">
        <f aca="false">VLOOKUP(F1965,Лист3!$D$1:$E$247,2,)</f>
        <v>45020</v>
      </c>
      <c r="H1965" s="14" t="n">
        <f aca="false">WEEKDAY(G1965)</f>
        <v>3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436</v>
      </c>
      <c r="C1966" s="11" t="s">
        <v>2667</v>
      </c>
      <c r="D1966" s="11" t="s">
        <v>3437</v>
      </c>
      <c r="E1966" s="12" t="n">
        <v>1952</v>
      </c>
      <c r="F1966" s="12" t="n">
        <f aca="false">IF(MOD(E1966,F$2)=0,F1965+1,F1965)</f>
        <v>58</v>
      </c>
      <c r="G1966" s="13" t="n">
        <f aca="false">VLOOKUP(F1966,Лист3!$D$1:$E$247,2,)</f>
        <v>45020</v>
      </c>
      <c r="H1966" s="14" t="n">
        <f aca="false">WEEKDAY(G1966)</f>
        <v>3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438</v>
      </c>
      <c r="C1967" s="11" t="s">
        <v>2667</v>
      </c>
      <c r="D1967" s="11" t="s">
        <v>3439</v>
      </c>
      <c r="E1967" s="12" t="n">
        <v>1953</v>
      </c>
      <c r="F1967" s="12" t="n">
        <f aca="false">IF(MOD(E1967,F$2)=0,F1966+1,F1966)</f>
        <v>58</v>
      </c>
      <c r="G1967" s="13" t="n">
        <f aca="false">VLOOKUP(F1967,Лист3!$D$1:$E$247,2,)</f>
        <v>45020</v>
      </c>
      <c r="H1967" s="14" t="n">
        <f aca="false">WEEKDAY(G1967)</f>
        <v>3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440</v>
      </c>
      <c r="C1968" s="11" t="s">
        <v>2667</v>
      </c>
      <c r="D1968" s="11" t="s">
        <v>3441</v>
      </c>
      <c r="E1968" s="12" t="n">
        <v>1954</v>
      </c>
      <c r="F1968" s="12" t="n">
        <f aca="false">IF(MOD(E1968,F$2)=0,F1967+1,F1967)</f>
        <v>58</v>
      </c>
      <c r="G1968" s="13" t="n">
        <f aca="false">VLOOKUP(F1968,Лист3!$D$1:$E$247,2,)</f>
        <v>45020</v>
      </c>
      <c r="H1968" s="14" t="n">
        <f aca="false">WEEKDAY(G1968)</f>
        <v>3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442</v>
      </c>
      <c r="C1969" s="11" t="s">
        <v>2667</v>
      </c>
      <c r="D1969" s="11" t="s">
        <v>3441</v>
      </c>
      <c r="E1969" s="12" t="n">
        <v>1955</v>
      </c>
      <c r="F1969" s="12" t="n">
        <f aca="false">IF(MOD(E1969,F$2)=0,F1968+1,F1968)</f>
        <v>58</v>
      </c>
      <c r="G1969" s="13" t="n">
        <f aca="false">VLOOKUP(F1969,Лист3!$D$1:$E$247,2,)</f>
        <v>45020</v>
      </c>
      <c r="H1969" s="14" t="n">
        <f aca="false">WEEKDAY(G1969)</f>
        <v>3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443</v>
      </c>
      <c r="C1970" s="11" t="s">
        <v>2667</v>
      </c>
      <c r="D1970" s="11" t="s">
        <v>3444</v>
      </c>
      <c r="E1970" s="12" t="n">
        <v>1956</v>
      </c>
      <c r="F1970" s="12" t="n">
        <f aca="false">IF(MOD(E1970,F$2)=0,F1969+1,F1969)</f>
        <v>59</v>
      </c>
      <c r="G1970" s="13" t="n">
        <f aca="false">VLOOKUP(F1970,Лист3!$D$1:$E$247,2,)</f>
        <v>45021</v>
      </c>
      <c r="H1970" s="14" t="n">
        <f aca="false">WEEKDAY(G1970)</f>
        <v>4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445</v>
      </c>
      <c r="C1971" s="11" t="s">
        <v>2667</v>
      </c>
      <c r="D1971" s="11" t="s">
        <v>3446</v>
      </c>
      <c r="E1971" s="12" t="n">
        <v>1957</v>
      </c>
      <c r="F1971" s="12" t="n">
        <f aca="false">IF(MOD(E1971,F$2)=0,F1970+1,F1970)</f>
        <v>59</v>
      </c>
      <c r="G1971" s="13" t="n">
        <f aca="false">VLOOKUP(F1971,Лист3!$D$1:$E$247,2,)</f>
        <v>45021</v>
      </c>
      <c r="H1971" s="14" t="n">
        <f aca="false">WEEKDAY(G1971)</f>
        <v>4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447</v>
      </c>
      <c r="C1972" s="11" t="s">
        <v>2667</v>
      </c>
      <c r="D1972" s="11" t="s">
        <v>3448</v>
      </c>
      <c r="E1972" s="12" t="n">
        <v>1958</v>
      </c>
      <c r="F1972" s="12" t="n">
        <f aca="false">IF(MOD(E1972,F$2)=0,F1971+1,F1971)</f>
        <v>59</v>
      </c>
      <c r="G1972" s="13" t="n">
        <f aca="false">VLOOKUP(F1972,Лист3!$D$1:$E$247,2,)</f>
        <v>45021</v>
      </c>
      <c r="H1972" s="14" t="n">
        <f aca="false">WEEKDAY(G1972)</f>
        <v>4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449</v>
      </c>
      <c r="C1973" s="11" t="s">
        <v>2667</v>
      </c>
      <c r="D1973" s="11" t="s">
        <v>3450</v>
      </c>
      <c r="E1973" s="12" t="n">
        <v>1959</v>
      </c>
      <c r="F1973" s="12" t="n">
        <f aca="false">IF(MOD(E1973,F$2)=0,F1972+1,F1972)</f>
        <v>59</v>
      </c>
      <c r="G1973" s="13" t="n">
        <f aca="false">VLOOKUP(F1973,Лист3!$D$1:$E$247,2,)</f>
        <v>45021</v>
      </c>
      <c r="H1973" s="14" t="n">
        <f aca="false">WEEKDAY(G1973)</f>
        <v>4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451</v>
      </c>
      <c r="C1974" s="11" t="s">
        <v>2667</v>
      </c>
      <c r="D1974" s="11" t="s">
        <v>3452</v>
      </c>
      <c r="E1974" s="12" t="n">
        <v>1960</v>
      </c>
      <c r="F1974" s="12" t="n">
        <f aca="false">IF(MOD(E1974,F$2)=0,F1973+1,F1973)</f>
        <v>59</v>
      </c>
      <c r="G1974" s="13" t="n">
        <f aca="false">VLOOKUP(F1974,Лист3!$D$1:$E$247,2,)</f>
        <v>45021</v>
      </c>
      <c r="H1974" s="14" t="n">
        <f aca="false">WEEKDAY(G1974)</f>
        <v>4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453</v>
      </c>
      <c r="C1975" s="11" t="s">
        <v>2667</v>
      </c>
      <c r="D1975" s="11" t="s">
        <v>3454</v>
      </c>
      <c r="E1975" s="12" t="n">
        <v>1961</v>
      </c>
      <c r="F1975" s="12" t="n">
        <f aca="false">IF(MOD(E1975,F$2)=0,F1974+1,F1974)</f>
        <v>59</v>
      </c>
      <c r="G1975" s="13" t="n">
        <f aca="false">VLOOKUP(F1975,Лист3!$D$1:$E$247,2,)</f>
        <v>45021</v>
      </c>
      <c r="H1975" s="14" t="n">
        <f aca="false">WEEKDAY(G1975)</f>
        <v>4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455</v>
      </c>
      <c r="C1976" s="11" t="s">
        <v>2667</v>
      </c>
      <c r="D1976" s="11" t="s">
        <v>3456</v>
      </c>
      <c r="E1976" s="12" t="n">
        <v>1962</v>
      </c>
      <c r="F1976" s="12" t="n">
        <f aca="false">IF(MOD(E1976,F$2)=0,F1975+1,F1975)</f>
        <v>59</v>
      </c>
      <c r="G1976" s="13" t="n">
        <f aca="false">VLOOKUP(F1976,Лист3!$D$1:$E$247,2,)</f>
        <v>45021</v>
      </c>
      <c r="H1976" s="14" t="n">
        <f aca="false">WEEKDAY(G1976)</f>
        <v>4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457</v>
      </c>
      <c r="C1977" s="11" t="s">
        <v>2667</v>
      </c>
      <c r="D1977" s="11" t="s">
        <v>3458</v>
      </c>
      <c r="E1977" s="12" t="n">
        <v>1963</v>
      </c>
      <c r="F1977" s="12" t="n">
        <f aca="false">IF(MOD(E1977,F$2)=0,F1976+1,F1976)</f>
        <v>59</v>
      </c>
      <c r="G1977" s="13" t="n">
        <f aca="false">VLOOKUP(F1977,Лист3!$D$1:$E$247,2,)</f>
        <v>45021</v>
      </c>
      <c r="H1977" s="14" t="n">
        <f aca="false">WEEKDAY(G1977)</f>
        <v>4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459</v>
      </c>
      <c r="C1978" s="11" t="s">
        <v>2667</v>
      </c>
      <c r="D1978" s="11" t="s">
        <v>3460</v>
      </c>
      <c r="E1978" s="12" t="n">
        <v>1964</v>
      </c>
      <c r="F1978" s="12" t="n">
        <f aca="false">IF(MOD(E1978,F$2)=0,F1977+1,F1977)</f>
        <v>59</v>
      </c>
      <c r="G1978" s="13" t="n">
        <f aca="false">VLOOKUP(F1978,Лист3!$D$1:$E$247,2,)</f>
        <v>45021</v>
      </c>
      <c r="H1978" s="14" t="n">
        <f aca="false">WEEKDAY(G1978)</f>
        <v>4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461</v>
      </c>
      <c r="C1979" s="11" t="s">
        <v>2667</v>
      </c>
      <c r="D1979" s="11" t="s">
        <v>3462</v>
      </c>
      <c r="E1979" s="12" t="n">
        <v>1965</v>
      </c>
      <c r="F1979" s="12" t="n">
        <f aca="false">IF(MOD(E1979,F$2)=0,F1978+1,F1978)</f>
        <v>59</v>
      </c>
      <c r="G1979" s="13" t="n">
        <f aca="false">VLOOKUP(F1979,Лист3!$D$1:$E$247,2,)</f>
        <v>45021</v>
      </c>
      <c r="H1979" s="14" t="n">
        <f aca="false">WEEKDAY(G1979)</f>
        <v>4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463</v>
      </c>
      <c r="C1980" s="11" t="s">
        <v>2667</v>
      </c>
      <c r="D1980" s="11" t="s">
        <v>3464</v>
      </c>
      <c r="E1980" s="12" t="n">
        <v>1966</v>
      </c>
      <c r="F1980" s="12" t="n">
        <f aca="false">IF(MOD(E1980,F$2)=0,F1979+1,F1979)</f>
        <v>59</v>
      </c>
      <c r="G1980" s="13" t="n">
        <f aca="false">VLOOKUP(F1980,Лист3!$D$1:$E$247,2,)</f>
        <v>45021</v>
      </c>
      <c r="H1980" s="14" t="n">
        <f aca="false">WEEKDAY(G1980)</f>
        <v>4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465</v>
      </c>
      <c r="C1981" s="11" t="s">
        <v>2667</v>
      </c>
      <c r="D1981" s="11" t="s">
        <v>3466</v>
      </c>
      <c r="E1981" s="12" t="n">
        <v>1967</v>
      </c>
      <c r="F1981" s="12" t="n">
        <f aca="false">IF(MOD(E1981,F$2)=0,F1980+1,F1980)</f>
        <v>59</v>
      </c>
      <c r="G1981" s="13" t="n">
        <f aca="false">VLOOKUP(F1981,Лист3!$D$1:$E$247,2,)</f>
        <v>45021</v>
      </c>
      <c r="H1981" s="14" t="n">
        <f aca="false">WEEKDAY(G1981)</f>
        <v>4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467</v>
      </c>
      <c r="C1982" s="11" t="s">
        <v>2667</v>
      </c>
      <c r="D1982" s="11" t="s">
        <v>3468</v>
      </c>
      <c r="E1982" s="12" t="n">
        <v>1968</v>
      </c>
      <c r="F1982" s="12" t="n">
        <f aca="false">IF(MOD(E1982,F$2)=0,F1981+1,F1981)</f>
        <v>60</v>
      </c>
      <c r="G1982" s="13" t="n">
        <f aca="false">VLOOKUP(F1982,Лист3!$D$1:$E$247,2,)</f>
        <v>45022</v>
      </c>
      <c r="H1982" s="14" t="n">
        <f aca="false">WEEKDAY(G1982)</f>
        <v>5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469</v>
      </c>
      <c r="C1983" s="11" t="s">
        <v>2667</v>
      </c>
      <c r="D1983" s="11" t="s">
        <v>3470</v>
      </c>
      <c r="E1983" s="12" t="n">
        <v>1969</v>
      </c>
      <c r="F1983" s="12" t="n">
        <f aca="false">IF(MOD(E1983,F$2)=0,F1982+1,F1982)</f>
        <v>60</v>
      </c>
      <c r="G1983" s="13" t="n">
        <f aca="false">VLOOKUP(F1983,Лист3!$D$1:$E$247,2,)</f>
        <v>45022</v>
      </c>
      <c r="H1983" s="14" t="n">
        <f aca="false">WEEKDAY(G1983)</f>
        <v>5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471</v>
      </c>
      <c r="C1984" s="11" t="s">
        <v>2667</v>
      </c>
      <c r="D1984" s="11" t="s">
        <v>3472</v>
      </c>
      <c r="E1984" s="12" t="n">
        <v>1970</v>
      </c>
      <c r="F1984" s="12" t="n">
        <f aca="false">IF(MOD(E1984,F$2)=0,F1983+1,F1983)</f>
        <v>60</v>
      </c>
      <c r="G1984" s="13" t="n">
        <f aca="false">VLOOKUP(F1984,Лист3!$D$1:$E$247,2,)</f>
        <v>45022</v>
      </c>
      <c r="H1984" s="14" t="n">
        <f aca="false">WEEKDAY(G1984)</f>
        <v>5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473</v>
      </c>
      <c r="C1985" s="11" t="s">
        <v>2667</v>
      </c>
      <c r="D1985" s="11" t="s">
        <v>3474</v>
      </c>
      <c r="E1985" s="12" t="n">
        <v>1971</v>
      </c>
      <c r="F1985" s="12" t="n">
        <f aca="false">IF(MOD(E1985,F$2)=0,F1984+1,F1984)</f>
        <v>60</v>
      </c>
      <c r="G1985" s="13" t="n">
        <f aca="false">VLOOKUP(F1985,Лист3!$D$1:$E$247,2,)</f>
        <v>45022</v>
      </c>
      <c r="H1985" s="14" t="n">
        <f aca="false">WEEKDAY(G1985)</f>
        <v>5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475</v>
      </c>
      <c r="C1986" s="11" t="s">
        <v>2667</v>
      </c>
      <c r="D1986" s="11" t="s">
        <v>3476</v>
      </c>
      <c r="E1986" s="12" t="n">
        <v>1972</v>
      </c>
      <c r="F1986" s="12" t="n">
        <f aca="false">IF(MOD(E1986,F$2)=0,F1985+1,F1985)</f>
        <v>60</v>
      </c>
      <c r="G1986" s="13" t="n">
        <f aca="false">VLOOKUP(F1986,Лист3!$D$1:$E$247,2,)</f>
        <v>45022</v>
      </c>
      <c r="H1986" s="14" t="n">
        <f aca="false">WEEKDAY(G1986)</f>
        <v>5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477</v>
      </c>
      <c r="C1987" s="11" t="s">
        <v>2667</v>
      </c>
      <c r="D1987" s="11" t="s">
        <v>3478</v>
      </c>
      <c r="E1987" s="12" t="n">
        <v>1973</v>
      </c>
      <c r="F1987" s="12" t="n">
        <f aca="false">IF(MOD(E1987,F$2)=0,F1986+1,F1986)</f>
        <v>60</v>
      </c>
      <c r="G1987" s="13" t="n">
        <f aca="false">VLOOKUP(F1987,Лист3!$D$1:$E$247,2,)</f>
        <v>45022</v>
      </c>
      <c r="H1987" s="14" t="n">
        <f aca="false">WEEKDAY(G1987)</f>
        <v>5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479</v>
      </c>
      <c r="C1988" s="11" t="s">
        <v>2667</v>
      </c>
      <c r="D1988" s="11" t="s">
        <v>3480</v>
      </c>
      <c r="E1988" s="12" t="n">
        <v>1974</v>
      </c>
      <c r="F1988" s="12" t="n">
        <f aca="false">IF(MOD(E1988,F$2)=0,F1987+1,F1987)</f>
        <v>60</v>
      </c>
      <c r="G1988" s="13" t="n">
        <f aca="false">VLOOKUP(F1988,Лист3!$D$1:$E$247,2,)</f>
        <v>45022</v>
      </c>
      <c r="H1988" s="14" t="n">
        <f aca="false">WEEKDAY(G1988)</f>
        <v>5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481</v>
      </c>
      <c r="C1989" s="11" t="s">
        <v>2667</v>
      </c>
      <c r="D1989" s="11" t="s">
        <v>3480</v>
      </c>
      <c r="E1989" s="12" t="n">
        <v>1975</v>
      </c>
      <c r="F1989" s="12" t="n">
        <f aca="false">IF(MOD(E1989,F$2)=0,F1988+1,F1988)</f>
        <v>60</v>
      </c>
      <c r="G1989" s="13" t="n">
        <f aca="false">VLOOKUP(F1989,Лист3!$D$1:$E$247,2,)</f>
        <v>45022</v>
      </c>
      <c r="H1989" s="14" t="n">
        <f aca="false">WEEKDAY(G1989)</f>
        <v>5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482</v>
      </c>
      <c r="C1990" s="11" t="s">
        <v>2667</v>
      </c>
      <c r="D1990" s="11" t="s">
        <v>3480</v>
      </c>
      <c r="E1990" s="12" t="n">
        <v>1976</v>
      </c>
      <c r="F1990" s="12" t="n">
        <f aca="false">IF(MOD(E1990,F$2)=0,F1989+1,F1989)</f>
        <v>60</v>
      </c>
      <c r="G1990" s="13" t="n">
        <f aca="false">VLOOKUP(F1990,Лист3!$D$1:$E$247,2,)</f>
        <v>45022</v>
      </c>
      <c r="H1990" s="14" t="n">
        <f aca="false">WEEKDAY(G1990)</f>
        <v>5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483</v>
      </c>
      <c r="C1991" s="11" t="s">
        <v>2667</v>
      </c>
      <c r="D1991" s="11" t="s">
        <v>3484</v>
      </c>
      <c r="E1991" s="12" t="n">
        <v>1977</v>
      </c>
      <c r="F1991" s="12" t="n">
        <f aca="false">IF(MOD(E1991,F$2)=0,F1990+1,F1990)</f>
        <v>60</v>
      </c>
      <c r="G1991" s="13" t="n">
        <f aca="false">VLOOKUP(F1991,Лист3!$D$1:$E$247,2,)</f>
        <v>45022</v>
      </c>
      <c r="H1991" s="14" t="n">
        <f aca="false">WEEKDAY(G1991)</f>
        <v>5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485</v>
      </c>
      <c r="C1992" s="11" t="s">
        <v>2667</v>
      </c>
      <c r="D1992" s="11" t="s">
        <v>3486</v>
      </c>
      <c r="E1992" s="12" t="n">
        <v>1978</v>
      </c>
      <c r="F1992" s="12" t="n">
        <f aca="false">IF(MOD(E1992,F$2)=0,F1991+1,F1991)</f>
        <v>60</v>
      </c>
      <c r="G1992" s="13" t="n">
        <f aca="false">VLOOKUP(F1992,Лист3!$D$1:$E$247,2,)</f>
        <v>45022</v>
      </c>
      <c r="H1992" s="14" t="n">
        <f aca="false">WEEKDAY(G1992)</f>
        <v>5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487</v>
      </c>
      <c r="C1993" s="11" t="s">
        <v>2667</v>
      </c>
      <c r="D1993" s="11" t="s">
        <v>3488</v>
      </c>
      <c r="E1993" s="12" t="n">
        <v>1979</v>
      </c>
      <c r="F1993" s="12" t="n">
        <f aca="false">IF(MOD(E1993,F$2)=0,F1992+1,F1992)</f>
        <v>60</v>
      </c>
      <c r="G1993" s="13" t="n">
        <f aca="false">VLOOKUP(F1993,Лист3!$D$1:$E$247,2,)</f>
        <v>45022</v>
      </c>
      <c r="H1993" s="14" t="n">
        <f aca="false">WEEKDAY(G1993)</f>
        <v>5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489</v>
      </c>
      <c r="C1994" s="11" t="s">
        <v>2667</v>
      </c>
      <c r="D1994" s="11" t="s">
        <v>3490</v>
      </c>
      <c r="E1994" s="12" t="n">
        <v>1980</v>
      </c>
      <c r="F1994" s="12" t="n">
        <f aca="false">IF(MOD(E1994,F$2)=0,F1993+1,F1993)</f>
        <v>61</v>
      </c>
      <c r="G1994" s="13" t="n">
        <f aca="false">VLOOKUP(F1994,Лист3!$D$1:$E$247,2,)</f>
        <v>45023</v>
      </c>
      <c r="H1994" s="14" t="n">
        <f aca="false">WEEKDAY(G1994)</f>
        <v>6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491</v>
      </c>
      <c r="C1995" s="11" t="s">
        <v>2667</v>
      </c>
      <c r="D1995" s="11" t="s">
        <v>3492</v>
      </c>
      <c r="E1995" s="12" t="n">
        <v>1981</v>
      </c>
      <c r="F1995" s="12" t="n">
        <f aca="false">IF(MOD(E1995,F$2)=0,F1994+1,F1994)</f>
        <v>61</v>
      </c>
      <c r="G1995" s="13" t="n">
        <f aca="false">VLOOKUP(F1995,Лист3!$D$1:$E$247,2,)</f>
        <v>45023</v>
      </c>
      <c r="H1995" s="14" t="n">
        <f aca="false">WEEKDAY(G1995)</f>
        <v>6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493</v>
      </c>
      <c r="C1996" s="11" t="s">
        <v>2667</v>
      </c>
      <c r="D1996" s="11" t="s">
        <v>3494</v>
      </c>
      <c r="E1996" s="12" t="n">
        <v>1982</v>
      </c>
      <c r="F1996" s="12" t="n">
        <f aca="false">IF(MOD(E1996,F$2)=0,F1995+1,F1995)</f>
        <v>61</v>
      </c>
      <c r="G1996" s="13" t="n">
        <f aca="false">VLOOKUP(F1996,Лист3!$D$1:$E$247,2,)</f>
        <v>45023</v>
      </c>
      <c r="H1996" s="14" t="n">
        <f aca="false">WEEKDAY(G1996)</f>
        <v>6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495</v>
      </c>
      <c r="C1997" s="11" t="s">
        <v>2667</v>
      </c>
      <c r="D1997" s="11" t="s">
        <v>3496</v>
      </c>
      <c r="E1997" s="12" t="n">
        <v>1983</v>
      </c>
      <c r="F1997" s="12" t="n">
        <f aca="false">IF(MOD(E1997,F$2)=0,F1996+1,F1996)</f>
        <v>61</v>
      </c>
      <c r="G1997" s="13" t="n">
        <f aca="false">VLOOKUP(F1997,Лист3!$D$1:$E$247,2,)</f>
        <v>45023</v>
      </c>
      <c r="H1997" s="14" t="n">
        <f aca="false">WEEKDAY(G1997)</f>
        <v>6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497</v>
      </c>
      <c r="C1998" s="11" t="s">
        <v>2667</v>
      </c>
      <c r="D1998" s="11" t="s">
        <v>3498</v>
      </c>
      <c r="E1998" s="12" t="n">
        <v>1984</v>
      </c>
      <c r="F1998" s="12" t="n">
        <f aca="false">IF(MOD(E1998,F$2)=0,F1997+1,F1997)</f>
        <v>61</v>
      </c>
      <c r="G1998" s="13" t="n">
        <f aca="false">VLOOKUP(F1998,Лист3!$D$1:$E$247,2,)</f>
        <v>45023</v>
      </c>
      <c r="H1998" s="14" t="n">
        <f aca="false">WEEKDAY(G1998)</f>
        <v>6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499</v>
      </c>
      <c r="C1999" s="11" t="s">
        <v>2667</v>
      </c>
      <c r="D1999" s="11" t="s">
        <v>3500</v>
      </c>
      <c r="E1999" s="12" t="n">
        <v>1985</v>
      </c>
      <c r="F1999" s="12" t="n">
        <f aca="false">IF(MOD(E1999,F$2)=0,F1998+1,F1998)</f>
        <v>61</v>
      </c>
      <c r="G1999" s="13" t="n">
        <f aca="false">VLOOKUP(F1999,Лист3!$D$1:$E$247,2,)</f>
        <v>45023</v>
      </c>
      <c r="H1999" s="14" t="n">
        <f aca="false">WEEKDAY(G1999)</f>
        <v>6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501</v>
      </c>
      <c r="C2000" s="11" t="s">
        <v>2667</v>
      </c>
      <c r="D2000" s="11" t="s">
        <v>3502</v>
      </c>
      <c r="E2000" s="12" t="n">
        <v>1986</v>
      </c>
      <c r="F2000" s="12" t="n">
        <f aca="false">IF(MOD(E2000,F$2)=0,F1999+1,F1999)</f>
        <v>61</v>
      </c>
      <c r="G2000" s="13" t="n">
        <f aca="false">VLOOKUP(F2000,Лист3!$D$1:$E$247,2,)</f>
        <v>45023</v>
      </c>
      <c r="H2000" s="14" t="n">
        <f aca="false">WEEKDAY(G2000)</f>
        <v>6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503</v>
      </c>
      <c r="C2001" s="11" t="s">
        <v>2667</v>
      </c>
      <c r="D2001" s="11" t="s">
        <v>3504</v>
      </c>
      <c r="E2001" s="12" t="n">
        <v>1987</v>
      </c>
      <c r="F2001" s="12" t="n">
        <f aca="false">IF(MOD(E2001,F$2)=0,F2000+1,F2000)</f>
        <v>61</v>
      </c>
      <c r="G2001" s="13" t="n">
        <f aca="false">VLOOKUP(F2001,Лист3!$D$1:$E$247,2,)</f>
        <v>45023</v>
      </c>
      <c r="H2001" s="14" t="n">
        <f aca="false">WEEKDAY(G2001)</f>
        <v>6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505</v>
      </c>
      <c r="C2002" s="11" t="s">
        <v>2667</v>
      </c>
      <c r="D2002" s="11" t="s">
        <v>3506</v>
      </c>
      <c r="E2002" s="12" t="n">
        <v>1988</v>
      </c>
      <c r="F2002" s="12" t="n">
        <f aca="false">IF(MOD(E2002,F$2)=0,F2001+1,F2001)</f>
        <v>61</v>
      </c>
      <c r="G2002" s="13" t="n">
        <f aca="false">VLOOKUP(F2002,Лист3!$D$1:$E$247,2,)</f>
        <v>45023</v>
      </c>
      <c r="H2002" s="14" t="n">
        <f aca="false">WEEKDAY(G2002)</f>
        <v>6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507</v>
      </c>
      <c r="C2003" s="11" t="s">
        <v>2667</v>
      </c>
      <c r="D2003" s="11" t="s">
        <v>3508</v>
      </c>
      <c r="E2003" s="12" t="n">
        <v>1989</v>
      </c>
      <c r="F2003" s="12" t="n">
        <f aca="false">IF(MOD(E2003,F$2)=0,F2002+1,F2002)</f>
        <v>61</v>
      </c>
      <c r="G2003" s="13" t="n">
        <f aca="false">VLOOKUP(F2003,Лист3!$D$1:$E$247,2,)</f>
        <v>45023</v>
      </c>
      <c r="H2003" s="14" t="n">
        <f aca="false">WEEKDAY(G2003)</f>
        <v>6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509</v>
      </c>
      <c r="C2004" s="11" t="s">
        <v>2667</v>
      </c>
      <c r="D2004" s="11" t="s">
        <v>3510</v>
      </c>
      <c r="E2004" s="12" t="n">
        <v>1990</v>
      </c>
      <c r="F2004" s="12" t="n">
        <f aca="false">IF(MOD(E2004,F$2)=0,F2003+1,F2003)</f>
        <v>61</v>
      </c>
      <c r="G2004" s="13" t="n">
        <f aca="false">VLOOKUP(F2004,Лист3!$D$1:$E$247,2,)</f>
        <v>45023</v>
      </c>
      <c r="H2004" s="14" t="n">
        <f aca="false">WEEKDAY(G2004)</f>
        <v>6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511</v>
      </c>
      <c r="C2005" s="11" t="s">
        <v>2667</v>
      </c>
      <c r="D2005" s="11" t="s">
        <v>3510</v>
      </c>
      <c r="E2005" s="12" t="n">
        <v>1991</v>
      </c>
      <c r="F2005" s="12" t="n">
        <f aca="false">IF(MOD(E2005,F$2)=0,F2004+1,F2004)</f>
        <v>61</v>
      </c>
      <c r="G2005" s="13" t="n">
        <f aca="false">VLOOKUP(F2005,Лист3!$D$1:$E$247,2,)</f>
        <v>45023</v>
      </c>
      <c r="H2005" s="14" t="n">
        <f aca="false">WEEKDAY(G2005)</f>
        <v>6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512</v>
      </c>
      <c r="C2006" s="11" t="s">
        <v>2667</v>
      </c>
      <c r="D2006" s="11" t="s">
        <v>3513</v>
      </c>
      <c r="E2006" s="12" t="n">
        <v>1992</v>
      </c>
      <c r="F2006" s="12" t="n">
        <f aca="false">IF(MOD(E2006,F$2)=0,F2005+1,F2005)</f>
        <v>62</v>
      </c>
      <c r="G2006" s="13" t="n">
        <f aca="false">VLOOKUP(F2006,Лист3!$D$1:$E$247,2,)</f>
        <v>45026</v>
      </c>
      <c r="H2006" s="14" t="n">
        <f aca="false">WEEKDAY(G2006)</f>
        <v>2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514</v>
      </c>
      <c r="C2007" s="11" t="s">
        <v>2667</v>
      </c>
      <c r="D2007" s="11" t="s">
        <v>3515</v>
      </c>
      <c r="E2007" s="12" t="n">
        <v>1993</v>
      </c>
      <c r="F2007" s="12" t="n">
        <f aca="false">IF(MOD(E2007,F$2)=0,F2006+1,F2006)</f>
        <v>62</v>
      </c>
      <c r="G2007" s="13" t="n">
        <f aca="false">VLOOKUP(F2007,Лист3!$D$1:$E$247,2,)</f>
        <v>45026</v>
      </c>
      <c r="H2007" s="14" t="n">
        <f aca="false">WEEKDAY(G2007)</f>
        <v>2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516</v>
      </c>
      <c r="C2008" s="11" t="s">
        <v>2667</v>
      </c>
      <c r="D2008" s="11" t="s">
        <v>3517</v>
      </c>
      <c r="E2008" s="12" t="n">
        <v>1994</v>
      </c>
      <c r="F2008" s="12" t="n">
        <f aca="false">IF(MOD(E2008,F$2)=0,F2007+1,F2007)</f>
        <v>62</v>
      </c>
      <c r="G2008" s="13" t="n">
        <f aca="false">VLOOKUP(F2008,Лист3!$D$1:$E$247,2,)</f>
        <v>45026</v>
      </c>
      <c r="H2008" s="14" t="n">
        <f aca="false">WEEKDAY(G2008)</f>
        <v>2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518</v>
      </c>
      <c r="C2009" s="11" t="s">
        <v>2667</v>
      </c>
      <c r="D2009" s="11" t="s">
        <v>3519</v>
      </c>
      <c r="E2009" s="12" t="n">
        <v>1995</v>
      </c>
      <c r="F2009" s="12" t="n">
        <f aca="false">IF(MOD(E2009,F$2)=0,F2008+1,F2008)</f>
        <v>62</v>
      </c>
      <c r="G2009" s="13" t="n">
        <f aca="false">VLOOKUP(F2009,Лист3!$D$1:$E$247,2,)</f>
        <v>45026</v>
      </c>
      <c r="H2009" s="14" t="n">
        <f aca="false">WEEKDAY(G2009)</f>
        <v>2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520</v>
      </c>
      <c r="C2010" s="11" t="s">
        <v>2667</v>
      </c>
      <c r="D2010" s="11" t="s">
        <v>3521</v>
      </c>
      <c r="E2010" s="12" t="n">
        <v>1996</v>
      </c>
      <c r="F2010" s="12" t="n">
        <f aca="false">IF(MOD(E2010,F$2)=0,F2009+1,F2009)</f>
        <v>62</v>
      </c>
      <c r="G2010" s="13" t="n">
        <f aca="false">VLOOKUP(F2010,Лист3!$D$1:$E$247,2,)</f>
        <v>45026</v>
      </c>
      <c r="H2010" s="14" t="n">
        <f aca="false">WEEKDAY(G2010)</f>
        <v>2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522</v>
      </c>
      <c r="C2011" s="11" t="s">
        <v>2667</v>
      </c>
      <c r="D2011" s="11" t="s">
        <v>3523</v>
      </c>
      <c r="E2011" s="12" t="n">
        <v>1997</v>
      </c>
      <c r="F2011" s="12" t="n">
        <f aca="false">IF(MOD(E2011,F$2)=0,F2010+1,F2010)</f>
        <v>62</v>
      </c>
      <c r="G2011" s="13" t="n">
        <f aca="false">VLOOKUP(F2011,Лист3!$D$1:$E$247,2,)</f>
        <v>45026</v>
      </c>
      <c r="H2011" s="14" t="n">
        <f aca="false">WEEKDAY(G2011)</f>
        <v>2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524</v>
      </c>
      <c r="C2012" s="11" t="s">
        <v>2667</v>
      </c>
      <c r="D2012" s="11" t="s">
        <v>3525</v>
      </c>
      <c r="E2012" s="12" t="n">
        <v>1998</v>
      </c>
      <c r="F2012" s="12" t="n">
        <f aca="false">IF(MOD(E2012,F$2)=0,F2011+1,F2011)</f>
        <v>62</v>
      </c>
      <c r="G2012" s="13" t="n">
        <f aca="false">VLOOKUP(F2012,Лист3!$D$1:$E$247,2,)</f>
        <v>45026</v>
      </c>
      <c r="H2012" s="14" t="n">
        <f aca="false">WEEKDAY(G2012)</f>
        <v>2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526</v>
      </c>
      <c r="C2013" s="11" t="s">
        <v>2667</v>
      </c>
      <c r="D2013" s="11" t="s">
        <v>3527</v>
      </c>
      <c r="E2013" s="12" t="n">
        <v>1999</v>
      </c>
      <c r="F2013" s="12" t="n">
        <f aca="false">IF(MOD(E2013,F$2)=0,F2012+1,F2012)</f>
        <v>62</v>
      </c>
      <c r="G2013" s="13" t="n">
        <f aca="false">VLOOKUP(F2013,Лист3!$D$1:$E$247,2,)</f>
        <v>45026</v>
      </c>
      <c r="H2013" s="14" t="n">
        <f aca="false">WEEKDAY(G2013)</f>
        <v>2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528</v>
      </c>
      <c r="C2014" s="11" t="s">
        <v>2667</v>
      </c>
      <c r="D2014" s="11" t="s">
        <v>3529</v>
      </c>
      <c r="E2014" s="12" t="n">
        <v>2000</v>
      </c>
      <c r="F2014" s="12" t="n">
        <f aca="false">IF(MOD(E2014,F$2)=0,F2013+1,F2013)</f>
        <v>62</v>
      </c>
      <c r="G2014" s="13" t="n">
        <f aca="false">VLOOKUP(F2014,Лист3!$D$1:$E$247,2,)</f>
        <v>45026</v>
      </c>
      <c r="H2014" s="14" t="n">
        <f aca="false">WEEKDAY(G2014)</f>
        <v>2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530</v>
      </c>
      <c r="C2015" s="11" t="s">
        <v>2667</v>
      </c>
      <c r="D2015" s="11" t="s">
        <v>3529</v>
      </c>
      <c r="E2015" s="12" t="n">
        <v>2001</v>
      </c>
      <c r="F2015" s="12" t="n">
        <f aca="false">IF(MOD(E2015,F$2)=0,F2014+1,F2014)</f>
        <v>62</v>
      </c>
      <c r="G2015" s="13" t="n">
        <f aca="false">VLOOKUP(F2015,Лист3!$D$1:$E$247,2,)</f>
        <v>45026</v>
      </c>
      <c r="H2015" s="14" t="n">
        <f aca="false">WEEKDAY(G2015)</f>
        <v>2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531</v>
      </c>
      <c r="C2016" s="11" t="s">
        <v>2667</v>
      </c>
      <c r="D2016" s="11" t="s">
        <v>3532</v>
      </c>
      <c r="E2016" s="12" t="n">
        <v>2002</v>
      </c>
      <c r="F2016" s="12" t="n">
        <f aca="false">IF(MOD(E2016,F$2)=0,F2015+1,F2015)</f>
        <v>62</v>
      </c>
      <c r="G2016" s="13" t="n">
        <f aca="false">VLOOKUP(F2016,Лист3!$D$1:$E$247,2,)</f>
        <v>45026</v>
      </c>
      <c r="H2016" s="14" t="n">
        <f aca="false">WEEKDAY(G2016)</f>
        <v>2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533</v>
      </c>
      <c r="C2017" s="11" t="s">
        <v>2667</v>
      </c>
      <c r="D2017" s="11" t="s">
        <v>3534</v>
      </c>
      <c r="E2017" s="12" t="n">
        <v>2003</v>
      </c>
      <c r="F2017" s="12" t="n">
        <f aca="false">IF(MOD(E2017,F$2)=0,F2016+1,F2016)</f>
        <v>62</v>
      </c>
      <c r="G2017" s="13" t="n">
        <f aca="false">VLOOKUP(F2017,Лист3!$D$1:$E$247,2,)</f>
        <v>45026</v>
      </c>
      <c r="H2017" s="14" t="n">
        <f aca="false">WEEKDAY(G2017)</f>
        <v>2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535</v>
      </c>
      <c r="C2018" s="11" t="s">
        <v>2667</v>
      </c>
      <c r="D2018" s="11" t="s">
        <v>3536</v>
      </c>
      <c r="E2018" s="12" t="n">
        <v>2004</v>
      </c>
      <c r="F2018" s="12" t="n">
        <f aca="false">IF(MOD(E2018,F$2)=0,F2017+1,F2017)</f>
        <v>63</v>
      </c>
      <c r="G2018" s="13" t="n">
        <f aca="false">VLOOKUP(F2018,Лист3!$D$1:$E$247,2,)</f>
        <v>45027</v>
      </c>
      <c r="H2018" s="14" t="n">
        <f aca="false">WEEKDAY(G2018)</f>
        <v>3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537</v>
      </c>
      <c r="C2019" s="11" t="s">
        <v>2667</v>
      </c>
      <c r="D2019" s="11" t="s">
        <v>3538</v>
      </c>
      <c r="E2019" s="12" t="n">
        <v>2005</v>
      </c>
      <c r="F2019" s="12" t="n">
        <f aca="false">IF(MOD(E2019,F$2)=0,F2018+1,F2018)</f>
        <v>63</v>
      </c>
      <c r="G2019" s="13" t="n">
        <f aca="false">VLOOKUP(F2019,Лист3!$D$1:$E$247,2,)</f>
        <v>45027</v>
      </c>
      <c r="H2019" s="14" t="n">
        <f aca="false">WEEKDAY(G2019)</f>
        <v>3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539</v>
      </c>
      <c r="C2020" s="11" t="s">
        <v>2667</v>
      </c>
      <c r="D2020" s="11" t="s">
        <v>3540</v>
      </c>
      <c r="E2020" s="12" t="n">
        <v>2006</v>
      </c>
      <c r="F2020" s="12" t="n">
        <f aca="false">IF(MOD(E2020,F$2)=0,F2019+1,F2019)</f>
        <v>63</v>
      </c>
      <c r="G2020" s="13" t="n">
        <f aca="false">VLOOKUP(F2020,Лист3!$D$1:$E$247,2,)</f>
        <v>45027</v>
      </c>
      <c r="H2020" s="14" t="n">
        <f aca="false">WEEKDAY(G2020)</f>
        <v>3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541</v>
      </c>
      <c r="C2021" s="11" t="s">
        <v>2667</v>
      </c>
      <c r="D2021" s="11" t="s">
        <v>3542</v>
      </c>
      <c r="E2021" s="12" t="n">
        <v>2007</v>
      </c>
      <c r="F2021" s="12" t="n">
        <f aca="false">IF(MOD(E2021,F$2)=0,F2020+1,F2020)</f>
        <v>63</v>
      </c>
      <c r="G2021" s="13" t="n">
        <f aca="false">VLOOKUP(F2021,Лист3!$D$1:$E$247,2,)</f>
        <v>45027</v>
      </c>
      <c r="H2021" s="14" t="n">
        <f aca="false">WEEKDAY(G2021)</f>
        <v>3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543</v>
      </c>
      <c r="C2022" s="11" t="s">
        <v>2667</v>
      </c>
      <c r="D2022" s="11" t="s">
        <v>3544</v>
      </c>
      <c r="E2022" s="12" t="n">
        <v>2008</v>
      </c>
      <c r="F2022" s="12" t="n">
        <f aca="false">IF(MOD(E2022,F$2)=0,F2021+1,F2021)</f>
        <v>63</v>
      </c>
      <c r="G2022" s="13" t="n">
        <f aca="false">VLOOKUP(F2022,Лист3!$D$1:$E$247,2,)</f>
        <v>45027</v>
      </c>
      <c r="H2022" s="14" t="n">
        <f aca="false">WEEKDAY(G2022)</f>
        <v>3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545</v>
      </c>
      <c r="C2023" s="11" t="s">
        <v>2667</v>
      </c>
      <c r="D2023" s="11" t="s">
        <v>3544</v>
      </c>
      <c r="E2023" s="12" t="n">
        <v>2009</v>
      </c>
      <c r="F2023" s="12" t="n">
        <f aca="false">IF(MOD(E2023,F$2)=0,F2022+1,F2022)</f>
        <v>63</v>
      </c>
      <c r="G2023" s="13" t="n">
        <f aca="false">VLOOKUP(F2023,Лист3!$D$1:$E$247,2,)</f>
        <v>45027</v>
      </c>
      <c r="H2023" s="14" t="n">
        <f aca="false">WEEKDAY(G2023)</f>
        <v>3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546</v>
      </c>
      <c r="C2024" s="11" t="s">
        <v>2667</v>
      </c>
      <c r="D2024" s="11" t="s">
        <v>3547</v>
      </c>
      <c r="E2024" s="12" t="n">
        <v>2010</v>
      </c>
      <c r="F2024" s="12" t="n">
        <f aca="false">IF(MOD(E2024,F$2)=0,F2023+1,F2023)</f>
        <v>63</v>
      </c>
      <c r="G2024" s="13" t="n">
        <f aca="false">VLOOKUP(F2024,Лист3!$D$1:$E$247,2,)</f>
        <v>45027</v>
      </c>
      <c r="H2024" s="14" t="n">
        <f aca="false">WEEKDAY(G2024)</f>
        <v>3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548</v>
      </c>
      <c r="C2025" s="11" t="s">
        <v>2667</v>
      </c>
      <c r="D2025" s="11" t="s">
        <v>3549</v>
      </c>
      <c r="E2025" s="12" t="n">
        <v>2011</v>
      </c>
      <c r="F2025" s="12" t="n">
        <f aca="false">IF(MOD(E2025,F$2)=0,F2024+1,F2024)</f>
        <v>63</v>
      </c>
      <c r="G2025" s="13" t="n">
        <f aca="false">VLOOKUP(F2025,Лист3!$D$1:$E$247,2,)</f>
        <v>45027</v>
      </c>
      <c r="H2025" s="14" t="n">
        <f aca="false">WEEKDAY(G2025)</f>
        <v>3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550</v>
      </c>
      <c r="C2026" s="11" t="s">
        <v>2667</v>
      </c>
      <c r="D2026" s="11" t="s">
        <v>3551</v>
      </c>
      <c r="E2026" s="12" t="n">
        <v>2012</v>
      </c>
      <c r="F2026" s="12" t="n">
        <f aca="false">IF(MOD(E2026,F$2)=0,F2025+1,F2025)</f>
        <v>63</v>
      </c>
      <c r="G2026" s="13" t="n">
        <f aca="false">VLOOKUP(F2026,Лист3!$D$1:$E$247,2,)</f>
        <v>45027</v>
      </c>
      <c r="H2026" s="14" t="n">
        <f aca="false">WEEKDAY(G2026)</f>
        <v>3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552</v>
      </c>
      <c r="C2027" s="11" t="s">
        <v>2667</v>
      </c>
      <c r="D2027" s="11" t="s">
        <v>3553</v>
      </c>
      <c r="E2027" s="12" t="n">
        <v>2013</v>
      </c>
      <c r="F2027" s="12" t="n">
        <f aca="false">IF(MOD(E2027,F$2)=0,F2026+1,F2026)</f>
        <v>63</v>
      </c>
      <c r="G2027" s="13" t="n">
        <f aca="false">VLOOKUP(F2027,Лист3!$D$1:$E$247,2,)</f>
        <v>45027</v>
      </c>
      <c r="H2027" s="14" t="n">
        <f aca="false">WEEKDAY(G2027)</f>
        <v>3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554</v>
      </c>
      <c r="C2028" s="11" t="s">
        <v>2667</v>
      </c>
      <c r="D2028" s="11" t="s">
        <v>3555</v>
      </c>
      <c r="E2028" s="12" t="n">
        <v>2014</v>
      </c>
      <c r="F2028" s="12" t="n">
        <f aca="false">IF(MOD(E2028,F$2)=0,F2027+1,F2027)</f>
        <v>63</v>
      </c>
      <c r="G2028" s="13" t="n">
        <f aca="false">VLOOKUP(F2028,Лист3!$D$1:$E$247,2,)</f>
        <v>45027</v>
      </c>
      <c r="H2028" s="14" t="n">
        <f aca="false">WEEKDAY(G2028)</f>
        <v>3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556</v>
      </c>
      <c r="C2029" s="11" t="s">
        <v>2667</v>
      </c>
      <c r="D2029" s="11" t="s">
        <v>3557</v>
      </c>
      <c r="E2029" s="12" t="n">
        <v>2015</v>
      </c>
      <c r="F2029" s="12" t="n">
        <f aca="false">IF(MOD(E2029,F$2)=0,F2028+1,F2028)</f>
        <v>63</v>
      </c>
      <c r="G2029" s="13" t="n">
        <f aca="false">VLOOKUP(F2029,Лист3!$D$1:$E$247,2,)</f>
        <v>45027</v>
      </c>
      <c r="H2029" s="14" t="n">
        <f aca="false">WEEKDAY(G2029)</f>
        <v>3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558</v>
      </c>
      <c r="C2030" s="11" t="s">
        <v>2667</v>
      </c>
      <c r="D2030" s="11" t="s">
        <v>3559</v>
      </c>
      <c r="E2030" s="12" t="n">
        <v>2016</v>
      </c>
      <c r="F2030" s="12" t="n">
        <f aca="false">IF(MOD(E2030,F$2)=0,F2029+1,F2029)</f>
        <v>64</v>
      </c>
      <c r="G2030" s="13" t="n">
        <f aca="false">VLOOKUP(F2030,Лист3!$D$1:$E$247,2,)</f>
        <v>45028</v>
      </c>
      <c r="H2030" s="14" t="n">
        <f aca="false">WEEKDAY(G2030)</f>
        <v>4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560</v>
      </c>
      <c r="C2031" s="11" t="s">
        <v>2667</v>
      </c>
      <c r="D2031" s="11" t="s">
        <v>3561</v>
      </c>
      <c r="E2031" s="12" t="n">
        <v>2017</v>
      </c>
      <c r="F2031" s="12" t="n">
        <f aca="false">IF(MOD(E2031,F$2)=0,F2030+1,F2030)</f>
        <v>64</v>
      </c>
      <c r="G2031" s="13" t="n">
        <f aca="false">VLOOKUP(F2031,Лист3!$D$1:$E$247,2,)</f>
        <v>45028</v>
      </c>
      <c r="H2031" s="14" t="n">
        <f aca="false">WEEKDAY(G2031)</f>
        <v>4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562</v>
      </c>
      <c r="C2032" s="11" t="s">
        <v>2667</v>
      </c>
      <c r="D2032" s="11" t="s">
        <v>3563</v>
      </c>
      <c r="E2032" s="12" t="n">
        <v>2018</v>
      </c>
      <c r="F2032" s="12" t="n">
        <f aca="false">IF(MOD(E2032,F$2)=0,F2031+1,F2031)</f>
        <v>64</v>
      </c>
      <c r="G2032" s="13" t="n">
        <f aca="false">VLOOKUP(F2032,Лист3!$D$1:$E$247,2,)</f>
        <v>45028</v>
      </c>
      <c r="H2032" s="14" t="n">
        <f aca="false">WEEKDAY(G2032)</f>
        <v>4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564</v>
      </c>
      <c r="C2033" s="11" t="s">
        <v>2667</v>
      </c>
      <c r="D2033" s="11" t="s">
        <v>3565</v>
      </c>
      <c r="E2033" s="12" t="n">
        <v>2019</v>
      </c>
      <c r="F2033" s="12" t="n">
        <f aca="false">IF(MOD(E2033,F$2)=0,F2032+1,F2032)</f>
        <v>64</v>
      </c>
      <c r="G2033" s="13" t="n">
        <f aca="false">VLOOKUP(F2033,Лист3!$D$1:$E$247,2,)</f>
        <v>45028</v>
      </c>
      <c r="H2033" s="14" t="n">
        <f aca="false">WEEKDAY(G2033)</f>
        <v>4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566</v>
      </c>
      <c r="C2034" s="11" t="s">
        <v>2667</v>
      </c>
      <c r="D2034" s="11" t="s">
        <v>3567</v>
      </c>
      <c r="E2034" s="12" t="n">
        <v>2020</v>
      </c>
      <c r="F2034" s="12" t="n">
        <f aca="false">IF(MOD(E2034,F$2)=0,F2033+1,F2033)</f>
        <v>64</v>
      </c>
      <c r="G2034" s="13" t="n">
        <f aca="false">VLOOKUP(F2034,Лист3!$D$1:$E$247,2,)</f>
        <v>45028</v>
      </c>
      <c r="H2034" s="14" t="n">
        <f aca="false">WEEKDAY(G2034)</f>
        <v>4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568</v>
      </c>
      <c r="C2035" s="11" t="s">
        <v>2667</v>
      </c>
      <c r="D2035" s="11" t="s">
        <v>3569</v>
      </c>
      <c r="E2035" s="12" t="n">
        <v>2021</v>
      </c>
      <c r="F2035" s="12" t="n">
        <f aca="false">IF(MOD(E2035,F$2)=0,F2034+1,F2034)</f>
        <v>64</v>
      </c>
      <c r="G2035" s="13" t="n">
        <f aca="false">VLOOKUP(F2035,Лист3!$D$1:$E$247,2,)</f>
        <v>45028</v>
      </c>
      <c r="H2035" s="14" t="n">
        <f aca="false">WEEKDAY(G2035)</f>
        <v>4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570</v>
      </c>
      <c r="C2036" s="11" t="s">
        <v>2667</v>
      </c>
      <c r="D2036" s="11" t="s">
        <v>3571</v>
      </c>
      <c r="E2036" s="12" t="n">
        <v>2022</v>
      </c>
      <c r="F2036" s="12" t="n">
        <f aca="false">IF(MOD(E2036,F$2)=0,F2035+1,F2035)</f>
        <v>64</v>
      </c>
      <c r="G2036" s="13" t="n">
        <f aca="false">VLOOKUP(F2036,Лист3!$D$1:$E$247,2,)</f>
        <v>45028</v>
      </c>
      <c r="H2036" s="14" t="n">
        <f aca="false">WEEKDAY(G2036)</f>
        <v>4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572</v>
      </c>
      <c r="C2037" s="11" t="s">
        <v>2667</v>
      </c>
      <c r="D2037" s="11" t="s">
        <v>3573</v>
      </c>
      <c r="E2037" s="12" t="n">
        <v>2023</v>
      </c>
      <c r="F2037" s="12" t="n">
        <f aca="false">IF(MOD(E2037,F$2)=0,F2036+1,F2036)</f>
        <v>64</v>
      </c>
      <c r="G2037" s="13" t="n">
        <f aca="false">VLOOKUP(F2037,Лист3!$D$1:$E$247,2,)</f>
        <v>45028</v>
      </c>
      <c r="H2037" s="14" t="n">
        <f aca="false">WEEKDAY(G2037)</f>
        <v>4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574</v>
      </c>
      <c r="C2038" s="11" t="s">
        <v>2667</v>
      </c>
      <c r="D2038" s="11" t="s">
        <v>3575</v>
      </c>
      <c r="E2038" s="12" t="n">
        <v>2024</v>
      </c>
      <c r="F2038" s="12" t="n">
        <f aca="false">IF(MOD(E2038,F$2)=0,F2037+1,F2037)</f>
        <v>64</v>
      </c>
      <c r="G2038" s="13" t="n">
        <f aca="false">VLOOKUP(F2038,Лист3!$D$1:$E$247,2,)</f>
        <v>45028</v>
      </c>
      <c r="H2038" s="14" t="n">
        <f aca="false">WEEKDAY(G2038)</f>
        <v>4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576</v>
      </c>
      <c r="C2039" s="11" t="s">
        <v>2667</v>
      </c>
      <c r="D2039" s="11" t="s">
        <v>3577</v>
      </c>
      <c r="E2039" s="12" t="n">
        <v>2025</v>
      </c>
      <c r="F2039" s="12" t="n">
        <f aca="false">IF(MOD(E2039,F$2)=0,F2038+1,F2038)</f>
        <v>64</v>
      </c>
      <c r="G2039" s="13" t="n">
        <f aca="false">VLOOKUP(F2039,Лист3!$D$1:$E$247,2,)</f>
        <v>45028</v>
      </c>
      <c r="H2039" s="14" t="n">
        <f aca="false">WEEKDAY(G2039)</f>
        <v>4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6" t="n">
        <v>18065</v>
      </c>
      <c r="C2040" s="11" t="s">
        <v>2667</v>
      </c>
      <c r="D2040" s="11" t="s">
        <v>3578</v>
      </c>
      <c r="E2040" s="12" t="n">
        <v>2026</v>
      </c>
      <c r="F2040" s="12" t="n">
        <f aca="false">IF(MOD(E2040,F$2)=0,F2039+1,F2039)</f>
        <v>64</v>
      </c>
      <c r="G2040" s="13" t="n">
        <f aca="false">VLOOKUP(F2040,Лист3!$D$1:$E$247,2,)</f>
        <v>45028</v>
      </c>
      <c r="H2040" s="14" t="n">
        <f aca="false">WEEKDAY(G2040)</f>
        <v>4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579</v>
      </c>
      <c r="C2041" s="11" t="s">
        <v>2667</v>
      </c>
      <c r="D2041" s="11" t="s">
        <v>3580</v>
      </c>
      <c r="E2041" s="12" t="n">
        <v>2027</v>
      </c>
      <c r="F2041" s="12" t="n">
        <f aca="false">IF(MOD(E2041,F$2)=0,F2040+1,F2040)</f>
        <v>64</v>
      </c>
      <c r="G2041" s="13" t="n">
        <f aca="false">VLOOKUP(F2041,Лист3!$D$1:$E$247,2,)</f>
        <v>45028</v>
      </c>
      <c r="H2041" s="14" t="n">
        <f aca="false">WEEKDAY(G2041)</f>
        <v>4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581</v>
      </c>
      <c r="C2042" s="11" t="s">
        <v>2667</v>
      </c>
      <c r="D2042" s="11" t="s">
        <v>3582</v>
      </c>
      <c r="E2042" s="12" t="n">
        <v>2028</v>
      </c>
      <c r="F2042" s="12" t="n">
        <f aca="false">IF(MOD(E2042,F$2)=0,F2041+1,F2041)</f>
        <v>65</v>
      </c>
      <c r="G2042" s="13" t="n">
        <f aca="false">VLOOKUP(F2042,Лист3!$D$1:$E$247,2,)</f>
        <v>45029</v>
      </c>
      <c r="H2042" s="14" t="n">
        <f aca="false">WEEKDAY(G2042)</f>
        <v>5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583</v>
      </c>
      <c r="C2043" s="11" t="s">
        <v>2667</v>
      </c>
      <c r="D2043" s="11" t="s">
        <v>3584</v>
      </c>
      <c r="E2043" s="12" t="n">
        <v>2029</v>
      </c>
      <c r="F2043" s="12" t="n">
        <f aca="false">IF(MOD(E2043,F$2)=0,F2042+1,F2042)</f>
        <v>65</v>
      </c>
      <c r="G2043" s="13" t="n">
        <f aca="false">VLOOKUP(F2043,Лист3!$D$1:$E$247,2,)</f>
        <v>45029</v>
      </c>
      <c r="H2043" s="14" t="n">
        <f aca="false">WEEKDAY(G2043)</f>
        <v>5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585</v>
      </c>
      <c r="C2044" s="11" t="s">
        <v>2667</v>
      </c>
      <c r="D2044" s="11" t="s">
        <v>3586</v>
      </c>
      <c r="E2044" s="12" t="n">
        <v>2030</v>
      </c>
      <c r="F2044" s="12" t="n">
        <f aca="false">IF(MOD(E2044,F$2)=0,F2043+1,F2043)</f>
        <v>65</v>
      </c>
      <c r="G2044" s="13" t="n">
        <f aca="false">VLOOKUP(F2044,Лист3!$D$1:$E$247,2,)</f>
        <v>45029</v>
      </c>
      <c r="H2044" s="14" t="n">
        <f aca="false">WEEKDAY(G2044)</f>
        <v>5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587</v>
      </c>
      <c r="C2045" s="11" t="s">
        <v>2667</v>
      </c>
      <c r="D2045" s="11" t="s">
        <v>3588</v>
      </c>
      <c r="E2045" s="12" t="n">
        <v>2031</v>
      </c>
      <c r="F2045" s="12" t="n">
        <f aca="false">IF(MOD(E2045,F$2)=0,F2044+1,F2044)</f>
        <v>65</v>
      </c>
      <c r="G2045" s="13" t="n">
        <f aca="false">VLOOKUP(F2045,Лист3!$D$1:$E$247,2,)</f>
        <v>45029</v>
      </c>
      <c r="H2045" s="14" t="n">
        <f aca="false">WEEKDAY(G2045)</f>
        <v>5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589</v>
      </c>
      <c r="C2046" s="11" t="s">
        <v>2667</v>
      </c>
      <c r="D2046" s="11" t="s">
        <v>3590</v>
      </c>
      <c r="E2046" s="12" t="n">
        <v>2032</v>
      </c>
      <c r="F2046" s="12" t="n">
        <f aca="false">IF(MOD(E2046,F$2)=0,F2045+1,F2045)</f>
        <v>65</v>
      </c>
      <c r="G2046" s="13" t="n">
        <f aca="false">VLOOKUP(F2046,Лист3!$D$1:$E$247,2,)</f>
        <v>45029</v>
      </c>
      <c r="H2046" s="14" t="n">
        <f aca="false">WEEKDAY(G2046)</f>
        <v>5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591</v>
      </c>
      <c r="C2047" s="11" t="s">
        <v>2667</v>
      </c>
      <c r="D2047" s="11" t="s">
        <v>3592</v>
      </c>
      <c r="E2047" s="12" t="n">
        <v>2033</v>
      </c>
      <c r="F2047" s="12" t="n">
        <f aca="false">IF(MOD(E2047,F$2)=0,F2046+1,F2046)</f>
        <v>65</v>
      </c>
      <c r="G2047" s="13" t="n">
        <f aca="false">VLOOKUP(F2047,Лист3!$D$1:$E$247,2,)</f>
        <v>45029</v>
      </c>
      <c r="H2047" s="14" t="n">
        <f aca="false">WEEKDAY(G2047)</f>
        <v>5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593</v>
      </c>
      <c r="C2048" s="11" t="s">
        <v>2667</v>
      </c>
      <c r="D2048" s="11" t="s">
        <v>3594</v>
      </c>
      <c r="E2048" s="12" t="n">
        <v>2034</v>
      </c>
      <c r="F2048" s="12" t="n">
        <f aca="false">IF(MOD(E2048,F$2)=0,F2047+1,F2047)</f>
        <v>65</v>
      </c>
      <c r="G2048" s="13" t="n">
        <f aca="false">VLOOKUP(F2048,Лист3!$D$1:$E$247,2,)</f>
        <v>45029</v>
      </c>
      <c r="H2048" s="14" t="n">
        <f aca="false">WEEKDAY(G2048)</f>
        <v>5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595</v>
      </c>
      <c r="C2049" s="11" t="s">
        <v>2667</v>
      </c>
      <c r="D2049" s="11" t="s">
        <v>3596</v>
      </c>
      <c r="E2049" s="12" t="n">
        <v>2035</v>
      </c>
      <c r="F2049" s="12" t="n">
        <f aca="false">IF(MOD(E2049,F$2)=0,F2048+1,F2048)</f>
        <v>65</v>
      </c>
      <c r="G2049" s="13" t="n">
        <f aca="false">VLOOKUP(F2049,Лист3!$D$1:$E$247,2,)</f>
        <v>45029</v>
      </c>
      <c r="H2049" s="14" t="n">
        <f aca="false">WEEKDAY(G2049)</f>
        <v>5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597</v>
      </c>
      <c r="C2050" s="11" t="s">
        <v>2667</v>
      </c>
      <c r="D2050" s="11" t="s">
        <v>3598</v>
      </c>
      <c r="E2050" s="12" t="n">
        <v>2036</v>
      </c>
      <c r="F2050" s="12" t="n">
        <f aca="false">IF(MOD(E2050,F$2)=0,F2049+1,F2049)</f>
        <v>65</v>
      </c>
      <c r="G2050" s="13" t="n">
        <f aca="false">VLOOKUP(F2050,Лист3!$D$1:$E$247,2,)</f>
        <v>45029</v>
      </c>
      <c r="H2050" s="14" t="n">
        <f aca="false">WEEKDAY(G2050)</f>
        <v>5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599</v>
      </c>
      <c r="C2051" s="11" t="s">
        <v>2667</v>
      </c>
      <c r="D2051" s="11" t="s">
        <v>3600</v>
      </c>
      <c r="E2051" s="12" t="n">
        <v>2037</v>
      </c>
      <c r="F2051" s="12" t="n">
        <f aca="false">IF(MOD(E2051,F$2)=0,F2050+1,F2050)</f>
        <v>65</v>
      </c>
      <c r="G2051" s="13" t="n">
        <f aca="false">VLOOKUP(F2051,Лист3!$D$1:$E$247,2,)</f>
        <v>45029</v>
      </c>
      <c r="H2051" s="14" t="n">
        <f aca="false">WEEKDAY(G2051)</f>
        <v>5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6" t="n">
        <v>11614</v>
      </c>
      <c r="C2052" s="11" t="s">
        <v>2667</v>
      </c>
      <c r="D2052" s="11" t="s">
        <v>3601</v>
      </c>
      <c r="E2052" s="12" t="n">
        <v>2038</v>
      </c>
      <c r="F2052" s="12" t="n">
        <f aca="false">IF(MOD(E2052,F$2)=0,F2051+1,F2051)</f>
        <v>65</v>
      </c>
      <c r="G2052" s="13" t="n">
        <f aca="false">VLOOKUP(F2052,Лист3!$D$1:$E$247,2,)</f>
        <v>45029</v>
      </c>
      <c r="H2052" s="14" t="n">
        <f aca="false">WEEKDAY(G2052)</f>
        <v>5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602</v>
      </c>
      <c r="C2053" s="11" t="s">
        <v>2667</v>
      </c>
      <c r="D2053" s="11" t="s">
        <v>3603</v>
      </c>
      <c r="E2053" s="12" t="n">
        <v>2039</v>
      </c>
      <c r="F2053" s="12" t="n">
        <f aca="false">IF(MOD(E2053,F$2)=0,F2052+1,F2052)</f>
        <v>65</v>
      </c>
      <c r="G2053" s="13" t="n">
        <f aca="false">VLOOKUP(F2053,Лист3!$D$1:$E$247,2,)</f>
        <v>45029</v>
      </c>
      <c r="H2053" s="14" t="n">
        <f aca="false">WEEKDAY(G2053)</f>
        <v>5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604</v>
      </c>
      <c r="C2054" s="11" t="s">
        <v>2667</v>
      </c>
      <c r="D2054" s="11" t="s">
        <v>3603</v>
      </c>
      <c r="E2054" s="12" t="n">
        <v>2040</v>
      </c>
      <c r="F2054" s="12" t="n">
        <f aca="false">IF(MOD(E2054,F$2)=0,F2053+1,F2053)</f>
        <v>66</v>
      </c>
      <c r="G2054" s="13" t="n">
        <f aca="false">VLOOKUP(F2054,Лист3!$D$1:$E$247,2,)</f>
        <v>45030</v>
      </c>
      <c r="H2054" s="14" t="n">
        <f aca="false">WEEKDAY(G2054)</f>
        <v>6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605</v>
      </c>
      <c r="C2055" s="11" t="s">
        <v>2667</v>
      </c>
      <c r="D2055" s="11" t="s">
        <v>3606</v>
      </c>
      <c r="E2055" s="12" t="n">
        <v>2041</v>
      </c>
      <c r="F2055" s="12" t="n">
        <f aca="false">IF(MOD(E2055,F$2)=0,F2054+1,F2054)</f>
        <v>66</v>
      </c>
      <c r="G2055" s="13" t="n">
        <f aca="false">VLOOKUP(F2055,Лист3!$D$1:$E$247,2,)</f>
        <v>45030</v>
      </c>
      <c r="H2055" s="14" t="n">
        <f aca="false">WEEKDAY(G2055)</f>
        <v>6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607</v>
      </c>
      <c r="C2056" s="11" t="s">
        <v>2667</v>
      </c>
      <c r="D2056" s="11" t="s">
        <v>3608</v>
      </c>
      <c r="E2056" s="12" t="n">
        <v>2042</v>
      </c>
      <c r="F2056" s="12" t="n">
        <f aca="false">IF(MOD(E2056,F$2)=0,F2055+1,F2055)</f>
        <v>66</v>
      </c>
      <c r="G2056" s="13" t="n">
        <f aca="false">VLOOKUP(F2056,Лист3!$D$1:$E$247,2,)</f>
        <v>45030</v>
      </c>
      <c r="H2056" s="14" t="n">
        <f aca="false">WEEKDAY(G2056)</f>
        <v>6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609</v>
      </c>
      <c r="C2057" s="11" t="s">
        <v>2667</v>
      </c>
      <c r="D2057" s="11" t="s">
        <v>3610</v>
      </c>
      <c r="E2057" s="12" t="n">
        <v>2043</v>
      </c>
      <c r="F2057" s="12" t="n">
        <f aca="false">IF(MOD(E2057,F$2)=0,F2056+1,F2056)</f>
        <v>66</v>
      </c>
      <c r="G2057" s="13" t="n">
        <f aca="false">VLOOKUP(F2057,Лист3!$D$1:$E$247,2,)</f>
        <v>45030</v>
      </c>
      <c r="H2057" s="14" t="n">
        <f aca="false">WEEKDAY(G2057)</f>
        <v>6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611</v>
      </c>
      <c r="C2058" s="11" t="s">
        <v>2667</v>
      </c>
      <c r="D2058" s="11" t="s">
        <v>3612</v>
      </c>
      <c r="E2058" s="12" t="n">
        <v>2044</v>
      </c>
      <c r="F2058" s="12" t="n">
        <f aca="false">IF(MOD(E2058,F$2)=0,F2057+1,F2057)</f>
        <v>66</v>
      </c>
      <c r="G2058" s="13" t="n">
        <f aca="false">VLOOKUP(F2058,Лист3!$D$1:$E$247,2,)</f>
        <v>45030</v>
      </c>
      <c r="H2058" s="14" t="n">
        <f aca="false">WEEKDAY(G2058)</f>
        <v>6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613</v>
      </c>
      <c r="C2059" s="11" t="s">
        <v>2667</v>
      </c>
      <c r="D2059" s="11" t="s">
        <v>3614</v>
      </c>
      <c r="E2059" s="12" t="n">
        <v>2045</v>
      </c>
      <c r="F2059" s="12" t="n">
        <f aca="false">IF(MOD(E2059,F$2)=0,F2058+1,F2058)</f>
        <v>66</v>
      </c>
      <c r="G2059" s="13" t="n">
        <f aca="false">VLOOKUP(F2059,Лист3!$D$1:$E$247,2,)</f>
        <v>45030</v>
      </c>
      <c r="H2059" s="14" t="n">
        <f aca="false">WEEKDAY(G2059)</f>
        <v>6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615</v>
      </c>
      <c r="C2060" s="11" t="s">
        <v>2667</v>
      </c>
      <c r="D2060" s="11" t="s">
        <v>3616</v>
      </c>
      <c r="E2060" s="12" t="n">
        <v>2046</v>
      </c>
      <c r="F2060" s="12" t="n">
        <f aca="false">IF(MOD(E2060,F$2)=0,F2059+1,F2059)</f>
        <v>66</v>
      </c>
      <c r="G2060" s="13" t="n">
        <f aca="false">VLOOKUP(F2060,Лист3!$D$1:$E$247,2,)</f>
        <v>45030</v>
      </c>
      <c r="H2060" s="14" t="n">
        <f aca="false">WEEKDAY(G2060)</f>
        <v>6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617</v>
      </c>
      <c r="C2061" s="11" t="s">
        <v>2667</v>
      </c>
      <c r="D2061" s="11" t="s">
        <v>3618</v>
      </c>
      <c r="E2061" s="12" t="n">
        <v>2047</v>
      </c>
      <c r="F2061" s="12" t="n">
        <f aca="false">IF(MOD(E2061,F$2)=0,F2060+1,F2060)</f>
        <v>66</v>
      </c>
      <c r="G2061" s="13" t="n">
        <f aca="false">VLOOKUP(F2061,Лист3!$D$1:$E$247,2,)</f>
        <v>45030</v>
      </c>
      <c r="H2061" s="14" t="n">
        <f aca="false">WEEKDAY(G2061)</f>
        <v>6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619</v>
      </c>
      <c r="C2062" s="11" t="s">
        <v>2667</v>
      </c>
      <c r="D2062" s="11" t="s">
        <v>3620</v>
      </c>
      <c r="E2062" s="12" t="n">
        <v>2048</v>
      </c>
      <c r="F2062" s="12" t="n">
        <f aca="false">IF(MOD(E2062,F$2)=0,F2061+1,F2061)</f>
        <v>66</v>
      </c>
      <c r="G2062" s="13" t="n">
        <f aca="false">VLOOKUP(F2062,Лист3!$D$1:$E$247,2,)</f>
        <v>45030</v>
      </c>
      <c r="H2062" s="14" t="n">
        <f aca="false">WEEKDAY(G2062)</f>
        <v>6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621</v>
      </c>
      <c r="C2063" s="11" t="s">
        <v>2667</v>
      </c>
      <c r="D2063" s="11" t="s">
        <v>3622</v>
      </c>
      <c r="E2063" s="12" t="n">
        <v>2049</v>
      </c>
      <c r="F2063" s="12" t="n">
        <f aca="false">IF(MOD(E2063,F$2)=0,F2062+1,F2062)</f>
        <v>66</v>
      </c>
      <c r="G2063" s="13" t="n">
        <f aca="false">VLOOKUP(F2063,Лист3!$D$1:$E$247,2,)</f>
        <v>45030</v>
      </c>
      <c r="H2063" s="14" t="n">
        <f aca="false">WEEKDAY(G2063)</f>
        <v>6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623</v>
      </c>
      <c r="C2064" s="11" t="s">
        <v>2667</v>
      </c>
      <c r="D2064" s="11" t="s">
        <v>3624</v>
      </c>
      <c r="E2064" s="12" t="n">
        <v>2050</v>
      </c>
      <c r="F2064" s="12" t="n">
        <f aca="false">IF(MOD(E2064,F$2)=0,F2063+1,F2063)</f>
        <v>66</v>
      </c>
      <c r="G2064" s="13" t="n">
        <f aca="false">VLOOKUP(F2064,Лист3!$D$1:$E$247,2,)</f>
        <v>45030</v>
      </c>
      <c r="H2064" s="14" t="n">
        <f aca="false">WEEKDAY(G2064)</f>
        <v>6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625</v>
      </c>
      <c r="C2065" s="11" t="s">
        <v>2667</v>
      </c>
      <c r="D2065" s="11" t="s">
        <v>3626</v>
      </c>
      <c r="E2065" s="12" t="n">
        <v>2051</v>
      </c>
      <c r="F2065" s="12" t="n">
        <f aca="false">IF(MOD(E2065,F$2)=0,F2064+1,F2064)</f>
        <v>66</v>
      </c>
      <c r="G2065" s="13" t="n">
        <f aca="false">VLOOKUP(F2065,Лист3!$D$1:$E$247,2,)</f>
        <v>45030</v>
      </c>
      <c r="H2065" s="14" t="n">
        <f aca="false">WEEKDAY(G2065)</f>
        <v>6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627</v>
      </c>
      <c r="C2066" s="11" t="s">
        <v>2667</v>
      </c>
      <c r="D2066" s="11" t="s">
        <v>3628</v>
      </c>
      <c r="E2066" s="12" t="n">
        <v>2052</v>
      </c>
      <c r="F2066" s="12" t="n">
        <f aca="false">IF(MOD(E2066,F$2)=0,F2065+1,F2065)</f>
        <v>67</v>
      </c>
      <c r="G2066" s="13" t="n">
        <f aca="false">VLOOKUP(F2066,Лист3!$D$1:$E$247,2,)</f>
        <v>45033</v>
      </c>
      <c r="H2066" s="14" t="n">
        <f aca="false">WEEKDAY(G2066)</f>
        <v>2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629</v>
      </c>
      <c r="C2067" s="11" t="s">
        <v>2667</v>
      </c>
      <c r="D2067" s="11" t="s">
        <v>3630</v>
      </c>
      <c r="E2067" s="12" t="n">
        <v>2053</v>
      </c>
      <c r="F2067" s="12" t="n">
        <f aca="false">IF(MOD(E2067,F$2)=0,F2066+1,F2066)</f>
        <v>67</v>
      </c>
      <c r="G2067" s="13" t="n">
        <f aca="false">VLOOKUP(F2067,Лист3!$D$1:$E$247,2,)</f>
        <v>45033</v>
      </c>
      <c r="H2067" s="14" t="n">
        <f aca="false">WEEKDAY(G2067)</f>
        <v>2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631</v>
      </c>
      <c r="C2068" s="11" t="s">
        <v>2667</v>
      </c>
      <c r="D2068" s="11" t="s">
        <v>3632</v>
      </c>
      <c r="E2068" s="12" t="n">
        <v>2054</v>
      </c>
      <c r="F2068" s="12" t="n">
        <f aca="false">IF(MOD(E2068,F$2)=0,F2067+1,F2067)</f>
        <v>67</v>
      </c>
      <c r="G2068" s="13" t="n">
        <f aca="false">VLOOKUP(F2068,Лист3!$D$1:$E$247,2,)</f>
        <v>45033</v>
      </c>
      <c r="H2068" s="14" t="n">
        <f aca="false">WEEKDAY(G2068)</f>
        <v>2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633</v>
      </c>
      <c r="C2069" s="11" t="s">
        <v>2667</v>
      </c>
      <c r="D2069" s="11" t="s">
        <v>3634</v>
      </c>
      <c r="E2069" s="12" t="n">
        <v>2055</v>
      </c>
      <c r="F2069" s="12" t="n">
        <f aca="false">IF(MOD(E2069,F$2)=0,F2068+1,F2068)</f>
        <v>67</v>
      </c>
      <c r="G2069" s="13" t="n">
        <f aca="false">VLOOKUP(F2069,Лист3!$D$1:$E$247,2,)</f>
        <v>45033</v>
      </c>
      <c r="H2069" s="14" t="n">
        <f aca="false">WEEKDAY(G2069)</f>
        <v>2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635</v>
      </c>
      <c r="C2070" s="11" t="s">
        <v>2667</v>
      </c>
      <c r="D2070" s="11" t="s">
        <v>3636</v>
      </c>
      <c r="E2070" s="12" t="n">
        <v>2056</v>
      </c>
      <c r="F2070" s="12" t="n">
        <f aca="false">IF(MOD(E2070,F$2)=0,F2069+1,F2069)</f>
        <v>67</v>
      </c>
      <c r="G2070" s="13" t="n">
        <f aca="false">VLOOKUP(F2070,Лист3!$D$1:$E$247,2,)</f>
        <v>45033</v>
      </c>
      <c r="H2070" s="14" t="n">
        <f aca="false">WEEKDAY(G2070)</f>
        <v>2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637</v>
      </c>
      <c r="C2071" s="11" t="s">
        <v>2667</v>
      </c>
      <c r="D2071" s="11" t="s">
        <v>3636</v>
      </c>
      <c r="E2071" s="12" t="n">
        <v>2057</v>
      </c>
      <c r="F2071" s="12" t="n">
        <f aca="false">IF(MOD(E2071,F$2)=0,F2070+1,F2070)</f>
        <v>67</v>
      </c>
      <c r="G2071" s="13" t="n">
        <f aca="false">VLOOKUP(F2071,Лист3!$D$1:$E$247,2,)</f>
        <v>45033</v>
      </c>
      <c r="H2071" s="14" t="n">
        <f aca="false">WEEKDAY(G2071)</f>
        <v>2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638</v>
      </c>
      <c r="C2072" s="11" t="s">
        <v>2667</v>
      </c>
      <c r="D2072" s="11" t="s">
        <v>3639</v>
      </c>
      <c r="E2072" s="12" t="n">
        <v>2058</v>
      </c>
      <c r="F2072" s="12" t="n">
        <f aca="false">IF(MOD(E2072,F$2)=0,F2071+1,F2071)</f>
        <v>67</v>
      </c>
      <c r="G2072" s="13" t="n">
        <f aca="false">VLOOKUP(F2072,Лист3!$D$1:$E$247,2,)</f>
        <v>45033</v>
      </c>
      <c r="H2072" s="14" t="n">
        <f aca="false">WEEKDAY(G2072)</f>
        <v>2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640</v>
      </c>
      <c r="C2073" s="11" t="s">
        <v>2667</v>
      </c>
      <c r="D2073" s="11" t="s">
        <v>3641</v>
      </c>
      <c r="E2073" s="12" t="n">
        <v>2059</v>
      </c>
      <c r="F2073" s="12" t="n">
        <f aca="false">IF(MOD(E2073,F$2)=0,F2072+1,F2072)</f>
        <v>67</v>
      </c>
      <c r="G2073" s="13" t="n">
        <f aca="false">VLOOKUP(F2073,Лист3!$D$1:$E$247,2,)</f>
        <v>45033</v>
      </c>
      <c r="H2073" s="14" t="n">
        <f aca="false">WEEKDAY(G2073)</f>
        <v>2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642</v>
      </c>
      <c r="C2074" s="11" t="s">
        <v>2667</v>
      </c>
      <c r="D2074" s="11" t="s">
        <v>3643</v>
      </c>
      <c r="E2074" s="12" t="n">
        <v>2060</v>
      </c>
      <c r="F2074" s="12" t="n">
        <f aca="false">IF(MOD(E2074,F$2)=0,F2073+1,F2073)</f>
        <v>67</v>
      </c>
      <c r="G2074" s="13" t="n">
        <f aca="false">VLOOKUP(F2074,Лист3!$D$1:$E$247,2,)</f>
        <v>45033</v>
      </c>
      <c r="H2074" s="14" t="n">
        <f aca="false">WEEKDAY(G2074)</f>
        <v>2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644</v>
      </c>
      <c r="C2075" s="11" t="s">
        <v>2667</v>
      </c>
      <c r="D2075" s="11" t="s">
        <v>3645</v>
      </c>
      <c r="E2075" s="12" t="n">
        <v>2061</v>
      </c>
      <c r="F2075" s="12" t="n">
        <f aca="false">IF(MOD(E2075,F$2)=0,F2074+1,F2074)</f>
        <v>67</v>
      </c>
      <c r="G2075" s="13" t="n">
        <f aca="false">VLOOKUP(F2075,Лист3!$D$1:$E$247,2,)</f>
        <v>45033</v>
      </c>
      <c r="H2075" s="14" t="n">
        <f aca="false">WEEKDAY(G2075)</f>
        <v>2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646</v>
      </c>
      <c r="C2076" s="11" t="s">
        <v>2667</v>
      </c>
      <c r="D2076" s="11" t="s">
        <v>3647</v>
      </c>
      <c r="E2076" s="12" t="n">
        <v>2062</v>
      </c>
      <c r="F2076" s="12" t="n">
        <f aca="false">IF(MOD(E2076,F$2)=0,F2075+1,F2075)</f>
        <v>67</v>
      </c>
      <c r="G2076" s="13" t="n">
        <f aca="false">VLOOKUP(F2076,Лист3!$D$1:$E$247,2,)</f>
        <v>45033</v>
      </c>
      <c r="H2076" s="14" t="n">
        <f aca="false">WEEKDAY(G2076)</f>
        <v>2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648</v>
      </c>
      <c r="C2077" s="11" t="s">
        <v>2667</v>
      </c>
      <c r="D2077" s="11" t="s">
        <v>3649</v>
      </c>
      <c r="E2077" s="12" t="n">
        <v>2063</v>
      </c>
      <c r="F2077" s="12" t="n">
        <f aca="false">IF(MOD(E2077,F$2)=0,F2076+1,F2076)</f>
        <v>67</v>
      </c>
      <c r="G2077" s="13" t="n">
        <f aca="false">VLOOKUP(F2077,Лист3!$D$1:$E$247,2,)</f>
        <v>45033</v>
      </c>
      <c r="H2077" s="14" t="n">
        <f aca="false">WEEKDAY(G2077)</f>
        <v>2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650</v>
      </c>
      <c r="C2078" s="11" t="s">
        <v>2667</v>
      </c>
      <c r="D2078" s="11" t="s">
        <v>3651</v>
      </c>
      <c r="E2078" s="12" t="n">
        <v>2064</v>
      </c>
      <c r="F2078" s="12" t="n">
        <f aca="false">IF(MOD(E2078,F$2)=0,F2077+1,F2077)</f>
        <v>68</v>
      </c>
      <c r="G2078" s="13" t="n">
        <f aca="false">VLOOKUP(F2078,Лист3!$D$1:$E$247,2,)</f>
        <v>45034</v>
      </c>
      <c r="H2078" s="14" t="n">
        <f aca="false">WEEKDAY(G2078)</f>
        <v>3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652</v>
      </c>
      <c r="C2079" s="11" t="s">
        <v>2667</v>
      </c>
      <c r="D2079" s="11" t="s">
        <v>3653</v>
      </c>
      <c r="E2079" s="12" t="n">
        <v>2065</v>
      </c>
      <c r="F2079" s="12" t="n">
        <f aca="false">IF(MOD(E2079,F$2)=0,F2078+1,F2078)</f>
        <v>68</v>
      </c>
      <c r="G2079" s="13" t="n">
        <f aca="false">VLOOKUP(F2079,Лист3!$D$1:$E$247,2,)</f>
        <v>45034</v>
      </c>
      <c r="H2079" s="14" t="n">
        <f aca="false">WEEKDAY(G2079)</f>
        <v>3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654</v>
      </c>
      <c r="C2080" s="11" t="s">
        <v>2667</v>
      </c>
      <c r="D2080" s="11" t="s">
        <v>3655</v>
      </c>
      <c r="E2080" s="12" t="n">
        <v>2066</v>
      </c>
      <c r="F2080" s="12" t="n">
        <f aca="false">IF(MOD(E2080,F$2)=0,F2079+1,F2079)</f>
        <v>68</v>
      </c>
      <c r="G2080" s="13" t="n">
        <f aca="false">VLOOKUP(F2080,Лист3!$D$1:$E$247,2,)</f>
        <v>45034</v>
      </c>
      <c r="H2080" s="14" t="n">
        <f aca="false">WEEKDAY(G2080)</f>
        <v>3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656</v>
      </c>
      <c r="C2081" s="11" t="s">
        <v>2667</v>
      </c>
      <c r="D2081" s="11" t="s">
        <v>3657</v>
      </c>
      <c r="E2081" s="12"/>
      <c r="F2081" s="12"/>
      <c r="G2081" s="13" t="e">
        <f aca="false">VLOOKUP(F2081,Лист3!$D$1:$E$247,2,)</f>
        <v>#N/A</v>
      </c>
      <c r="H2081" s="14" t="e">
        <f aca="false">WEEKDAY(G2081)</f>
        <v>#N/A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658</v>
      </c>
      <c r="C2082" s="11" t="s">
        <v>2667</v>
      </c>
      <c r="D2082" s="11" t="s">
        <v>3659</v>
      </c>
      <c r="E2082" s="12" t="n">
        <v>2067</v>
      </c>
      <c r="F2082" s="12" t="n">
        <f aca="false">IF(MOD(E2082,F$2)=0,F2080+1,F2080)</f>
        <v>68</v>
      </c>
      <c r="G2082" s="13" t="n">
        <f aca="false">VLOOKUP(F2082,Лист3!$D$1:$E$247,2,)</f>
        <v>45034</v>
      </c>
      <c r="H2082" s="14" t="n">
        <f aca="false">WEEKDAY(G2082)</f>
        <v>3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660</v>
      </c>
      <c r="C2083" s="11" t="s">
        <v>2667</v>
      </c>
      <c r="D2083" s="11" t="s">
        <v>3661</v>
      </c>
      <c r="E2083" s="12" t="n">
        <v>2068</v>
      </c>
      <c r="F2083" s="12" t="n">
        <f aca="false">IF(MOD(E2083,F$2)=0,F2082+1,F2082)</f>
        <v>68</v>
      </c>
      <c r="G2083" s="13" t="n">
        <f aca="false">VLOOKUP(F2083,Лист3!$D$1:$E$247,2,)</f>
        <v>45034</v>
      </c>
      <c r="H2083" s="14" t="n">
        <f aca="false">WEEKDAY(G2083)</f>
        <v>3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662</v>
      </c>
      <c r="C2084" s="11" t="s">
        <v>2667</v>
      </c>
      <c r="D2084" s="11" t="s">
        <v>3663</v>
      </c>
      <c r="E2084" s="12" t="n">
        <v>2069</v>
      </c>
      <c r="F2084" s="12" t="n">
        <f aca="false">IF(MOD(E2084,F$2)=0,F2083+1,F2083)</f>
        <v>68</v>
      </c>
      <c r="G2084" s="13" t="n">
        <f aca="false">VLOOKUP(F2084,Лист3!$D$1:$E$247,2,)</f>
        <v>45034</v>
      </c>
      <c r="H2084" s="14" t="n">
        <f aca="false">WEEKDAY(G2084)</f>
        <v>3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664</v>
      </c>
      <c r="C2085" s="11" t="s">
        <v>2667</v>
      </c>
      <c r="D2085" s="11" t="s">
        <v>3665</v>
      </c>
      <c r="E2085" s="12" t="n">
        <v>2070</v>
      </c>
      <c r="F2085" s="12" t="n">
        <f aca="false">IF(MOD(E2085,F$2)=0,F2084+1,F2084)</f>
        <v>68</v>
      </c>
      <c r="G2085" s="13" t="n">
        <f aca="false">VLOOKUP(F2085,Лист3!$D$1:$E$247,2,)</f>
        <v>45034</v>
      </c>
      <c r="H2085" s="14" t="n">
        <f aca="false">WEEKDAY(G2085)</f>
        <v>3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666</v>
      </c>
      <c r="C2086" s="11" t="s">
        <v>2667</v>
      </c>
      <c r="D2086" s="11" t="s">
        <v>3667</v>
      </c>
      <c r="E2086" s="12" t="n">
        <v>2071</v>
      </c>
      <c r="F2086" s="12" t="n">
        <f aca="false">IF(MOD(E2086,F$2)=0,F2085+1,F2085)</f>
        <v>68</v>
      </c>
      <c r="G2086" s="13" t="n">
        <f aca="false">VLOOKUP(F2086,Лист3!$D$1:$E$247,2,)</f>
        <v>45034</v>
      </c>
      <c r="H2086" s="14" t="n">
        <f aca="false">WEEKDAY(G2086)</f>
        <v>3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668</v>
      </c>
      <c r="C2087" s="11" t="s">
        <v>2667</v>
      </c>
      <c r="D2087" s="11" t="s">
        <v>3669</v>
      </c>
      <c r="E2087" s="12" t="n">
        <v>2072</v>
      </c>
      <c r="F2087" s="12" t="n">
        <f aca="false">IF(MOD(E2087,F$2)=0,F2086+1,F2086)</f>
        <v>68</v>
      </c>
      <c r="G2087" s="13" t="n">
        <f aca="false">VLOOKUP(F2087,Лист3!$D$1:$E$247,2,)</f>
        <v>45034</v>
      </c>
      <c r="H2087" s="14" t="n">
        <f aca="false">WEEKDAY(G2087)</f>
        <v>3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670</v>
      </c>
      <c r="C2088" s="11" t="s">
        <v>2667</v>
      </c>
      <c r="D2088" s="11" t="s">
        <v>3671</v>
      </c>
      <c r="E2088" s="12" t="n">
        <v>2073</v>
      </c>
      <c r="F2088" s="12" t="n">
        <f aca="false">IF(MOD(E2088,F$2)=0,F2087+1,F2087)</f>
        <v>68</v>
      </c>
      <c r="G2088" s="13" t="n">
        <f aca="false">VLOOKUP(F2088,Лист3!$D$1:$E$247,2,)</f>
        <v>45034</v>
      </c>
      <c r="H2088" s="14" t="n">
        <f aca="false">WEEKDAY(G2088)</f>
        <v>3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672</v>
      </c>
      <c r="C2089" s="11" t="s">
        <v>2667</v>
      </c>
      <c r="D2089" s="11" t="s">
        <v>3673</v>
      </c>
      <c r="E2089" s="12" t="n">
        <v>2074</v>
      </c>
      <c r="F2089" s="12" t="n">
        <f aca="false">IF(MOD(E2089,F$2)=0,F2088+1,F2088)</f>
        <v>68</v>
      </c>
      <c r="G2089" s="13" t="n">
        <f aca="false">VLOOKUP(F2089,Лист3!$D$1:$E$247,2,)</f>
        <v>45034</v>
      </c>
      <c r="H2089" s="14" t="n">
        <f aca="false">WEEKDAY(G2089)</f>
        <v>3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674</v>
      </c>
      <c r="C2090" s="11" t="s">
        <v>2667</v>
      </c>
      <c r="D2090" s="11" t="s">
        <v>3675</v>
      </c>
      <c r="E2090" s="12" t="n">
        <v>2075</v>
      </c>
      <c r="F2090" s="12" t="n">
        <f aca="false">IF(MOD(E2090,F$2)=0,F2089+1,F2089)</f>
        <v>68</v>
      </c>
      <c r="G2090" s="13" t="n">
        <f aca="false">VLOOKUP(F2090,Лист3!$D$1:$E$247,2,)</f>
        <v>45034</v>
      </c>
      <c r="H2090" s="14" t="n">
        <f aca="false">WEEKDAY(G2090)</f>
        <v>3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676</v>
      </c>
      <c r="C2091" s="11" t="s">
        <v>2667</v>
      </c>
      <c r="D2091" s="11" t="s">
        <v>3675</v>
      </c>
      <c r="E2091" s="12" t="n">
        <v>2076</v>
      </c>
      <c r="F2091" s="12" t="n">
        <f aca="false">IF(MOD(E2091,F$2)=0,F2090+1,F2090)</f>
        <v>69</v>
      </c>
      <c r="G2091" s="13" t="n">
        <f aca="false">VLOOKUP(F2091,Лист3!$D$1:$E$247,2,)</f>
        <v>45035</v>
      </c>
      <c r="H2091" s="14" t="n">
        <f aca="false">WEEKDAY(G2091)</f>
        <v>4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677</v>
      </c>
      <c r="C2092" s="11" t="s">
        <v>2667</v>
      </c>
      <c r="D2092" s="11" t="s">
        <v>3678</v>
      </c>
      <c r="E2092" s="12" t="n">
        <v>2077</v>
      </c>
      <c r="F2092" s="12" t="n">
        <f aca="false">IF(MOD(E2092,F$2)=0,F2091+1,F2091)</f>
        <v>69</v>
      </c>
      <c r="G2092" s="13" t="n">
        <f aca="false">VLOOKUP(F2092,Лист3!$D$1:$E$247,2,)</f>
        <v>45035</v>
      </c>
      <c r="H2092" s="14" t="n">
        <f aca="false">WEEKDAY(G2092)</f>
        <v>4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679</v>
      </c>
      <c r="C2093" s="11" t="s">
        <v>2667</v>
      </c>
      <c r="D2093" s="11" t="s">
        <v>3678</v>
      </c>
      <c r="E2093" s="12" t="n">
        <v>2078</v>
      </c>
      <c r="F2093" s="12" t="n">
        <f aca="false">IF(MOD(E2093,F$2)=0,F2092+1,F2092)</f>
        <v>69</v>
      </c>
      <c r="G2093" s="13" t="n">
        <f aca="false">VLOOKUP(F2093,Лист3!$D$1:$E$247,2,)</f>
        <v>45035</v>
      </c>
      <c r="H2093" s="14" t="n">
        <f aca="false">WEEKDAY(G2093)</f>
        <v>4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680</v>
      </c>
      <c r="C2094" s="11" t="s">
        <v>2667</v>
      </c>
      <c r="D2094" s="11" t="s">
        <v>3681</v>
      </c>
      <c r="E2094" s="12" t="n">
        <v>2079</v>
      </c>
      <c r="F2094" s="12" t="n">
        <f aca="false">IF(MOD(E2094,F$2)=0,F2093+1,F2093)</f>
        <v>69</v>
      </c>
      <c r="G2094" s="13" t="n">
        <f aca="false">VLOOKUP(F2094,Лист3!$D$1:$E$247,2,)</f>
        <v>45035</v>
      </c>
      <c r="H2094" s="14" t="n">
        <f aca="false">WEEKDAY(G2094)</f>
        <v>4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682</v>
      </c>
      <c r="C2095" s="11" t="s">
        <v>2667</v>
      </c>
      <c r="D2095" s="11" t="s">
        <v>3683</v>
      </c>
      <c r="E2095" s="12" t="n">
        <v>2080</v>
      </c>
      <c r="F2095" s="12" t="n">
        <f aca="false">IF(MOD(E2095,F$2)=0,F2094+1,F2094)</f>
        <v>69</v>
      </c>
      <c r="G2095" s="13" t="n">
        <f aca="false">VLOOKUP(F2095,Лист3!$D$1:$E$247,2,)</f>
        <v>45035</v>
      </c>
      <c r="H2095" s="14" t="n">
        <f aca="false">WEEKDAY(G2095)</f>
        <v>4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684</v>
      </c>
      <c r="C2096" s="11" t="s">
        <v>2667</v>
      </c>
      <c r="D2096" s="11" t="s">
        <v>3685</v>
      </c>
      <c r="E2096" s="12" t="n">
        <v>2081</v>
      </c>
      <c r="F2096" s="12" t="n">
        <f aca="false">IF(MOD(E2096,F$2)=0,F2095+1,F2095)</f>
        <v>69</v>
      </c>
      <c r="G2096" s="13" t="n">
        <f aca="false">VLOOKUP(F2096,Лист3!$D$1:$E$247,2,)</f>
        <v>45035</v>
      </c>
      <c r="H2096" s="14" t="n">
        <f aca="false">WEEKDAY(G2096)</f>
        <v>4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686</v>
      </c>
      <c r="C2097" s="11" t="s">
        <v>2667</v>
      </c>
      <c r="D2097" s="11" t="s">
        <v>3685</v>
      </c>
      <c r="E2097" s="12" t="n">
        <v>2082</v>
      </c>
      <c r="F2097" s="12" t="n">
        <f aca="false">IF(MOD(E2097,F$2)=0,F2096+1,F2096)</f>
        <v>69</v>
      </c>
      <c r="G2097" s="13" t="n">
        <f aca="false">VLOOKUP(F2097,Лист3!$D$1:$E$247,2,)</f>
        <v>45035</v>
      </c>
      <c r="H2097" s="14" t="n">
        <f aca="false">WEEKDAY(G2097)</f>
        <v>4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687</v>
      </c>
      <c r="C2098" s="11" t="s">
        <v>2667</v>
      </c>
      <c r="D2098" s="11" t="s">
        <v>3688</v>
      </c>
      <c r="E2098" s="12" t="n">
        <v>2083</v>
      </c>
      <c r="F2098" s="12" t="n">
        <f aca="false">IF(MOD(E2098,F$2)=0,F2097+1,F2097)</f>
        <v>69</v>
      </c>
      <c r="G2098" s="13" t="n">
        <f aca="false">VLOOKUP(F2098,Лист3!$D$1:$E$247,2,)</f>
        <v>45035</v>
      </c>
      <c r="H2098" s="14" t="n">
        <f aca="false">WEEKDAY(G2098)</f>
        <v>4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689</v>
      </c>
      <c r="C2099" s="11" t="s">
        <v>2667</v>
      </c>
      <c r="D2099" s="11" t="s">
        <v>3690</v>
      </c>
      <c r="E2099" s="12" t="n">
        <v>2084</v>
      </c>
      <c r="F2099" s="12" t="n">
        <f aca="false">IF(MOD(E2099,F$2)=0,F2098+1,F2098)</f>
        <v>69</v>
      </c>
      <c r="G2099" s="13" t="n">
        <f aca="false">VLOOKUP(F2099,Лист3!$D$1:$E$247,2,)</f>
        <v>45035</v>
      </c>
      <c r="H2099" s="14" t="n">
        <f aca="false">WEEKDAY(G2099)</f>
        <v>4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691</v>
      </c>
      <c r="C2100" s="11" t="s">
        <v>2667</v>
      </c>
      <c r="D2100" s="11" t="s">
        <v>3690</v>
      </c>
      <c r="E2100" s="12" t="n">
        <v>2085</v>
      </c>
      <c r="F2100" s="12" t="n">
        <f aca="false">IF(MOD(E2100,F$2)=0,F2099+1,F2099)</f>
        <v>69</v>
      </c>
      <c r="G2100" s="13" t="n">
        <f aca="false">VLOOKUP(F2100,Лист3!$D$1:$E$247,2,)</f>
        <v>45035</v>
      </c>
      <c r="H2100" s="14" t="n">
        <f aca="false">WEEKDAY(G2100)</f>
        <v>4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692</v>
      </c>
      <c r="C2101" s="11" t="s">
        <v>2667</v>
      </c>
      <c r="D2101" s="11" t="s">
        <v>3693</v>
      </c>
      <c r="E2101" s="12" t="n">
        <v>2086</v>
      </c>
      <c r="F2101" s="12" t="n">
        <f aca="false">IF(MOD(E2101,F$2)=0,F2100+1,F2100)</f>
        <v>69</v>
      </c>
      <c r="G2101" s="13" t="n">
        <f aca="false">VLOOKUP(F2101,Лист3!$D$1:$E$247,2,)</f>
        <v>45035</v>
      </c>
      <c r="H2101" s="14" t="n">
        <f aca="false">WEEKDAY(G2101)</f>
        <v>4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3694</v>
      </c>
      <c r="C2102" s="11" t="s">
        <v>2667</v>
      </c>
      <c r="D2102" s="11" t="s">
        <v>3695</v>
      </c>
      <c r="E2102" s="12" t="n">
        <v>2087</v>
      </c>
      <c r="F2102" s="12" t="n">
        <f aca="false">IF(MOD(E2102,F$2)=0,F2101+1,F2101)</f>
        <v>69</v>
      </c>
      <c r="G2102" s="13" t="n">
        <f aca="false">VLOOKUP(F2102,Лист3!$D$1:$E$247,2,)</f>
        <v>45035</v>
      </c>
      <c r="H2102" s="14" t="n">
        <f aca="false">WEEKDAY(G2102)</f>
        <v>4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3696</v>
      </c>
      <c r="C2103" s="11" t="s">
        <v>2667</v>
      </c>
      <c r="D2103" s="11" t="s">
        <v>3697</v>
      </c>
      <c r="E2103" s="12" t="n">
        <v>2088</v>
      </c>
      <c r="F2103" s="12" t="n">
        <f aca="false">IF(MOD(E2103,F$2)=0,F2102+1,F2102)</f>
        <v>70</v>
      </c>
      <c r="G2103" s="13" t="n">
        <f aca="false">VLOOKUP(F2103,Лист3!$D$1:$E$247,2,)</f>
        <v>45036</v>
      </c>
      <c r="H2103" s="14" t="n">
        <f aca="false">WEEKDAY(G2103)</f>
        <v>5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3698</v>
      </c>
      <c r="C2104" s="11" t="s">
        <v>2667</v>
      </c>
      <c r="D2104" s="11" t="s">
        <v>3699</v>
      </c>
      <c r="E2104" s="12" t="n">
        <v>2089</v>
      </c>
      <c r="F2104" s="12" t="n">
        <f aca="false">IF(MOD(E2104,F$2)=0,F2103+1,F2103)</f>
        <v>70</v>
      </c>
      <c r="G2104" s="13" t="n">
        <f aca="false">VLOOKUP(F2104,Лист3!$D$1:$E$247,2,)</f>
        <v>45036</v>
      </c>
      <c r="H2104" s="14" t="n">
        <f aca="false">WEEKDAY(G2104)</f>
        <v>5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3700</v>
      </c>
      <c r="C2105" s="11" t="s">
        <v>2667</v>
      </c>
      <c r="D2105" s="11" t="s">
        <v>3701</v>
      </c>
      <c r="E2105" s="12" t="n">
        <v>2090</v>
      </c>
      <c r="F2105" s="12" t="n">
        <f aca="false">IF(MOD(E2105,F$2)=0,F2104+1,F2104)</f>
        <v>70</v>
      </c>
      <c r="G2105" s="13" t="n">
        <f aca="false">VLOOKUP(F2105,Лист3!$D$1:$E$247,2,)</f>
        <v>45036</v>
      </c>
      <c r="H2105" s="14" t="n">
        <f aca="false">WEEKDAY(G2105)</f>
        <v>5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3702</v>
      </c>
      <c r="C2106" s="11" t="s">
        <v>2667</v>
      </c>
      <c r="D2106" s="11" t="s">
        <v>3703</v>
      </c>
      <c r="E2106" s="12" t="n">
        <v>2091</v>
      </c>
      <c r="F2106" s="12" t="n">
        <f aca="false">IF(MOD(E2106,F$2)=0,F2105+1,F2105)</f>
        <v>70</v>
      </c>
      <c r="G2106" s="13" t="n">
        <f aca="false">VLOOKUP(F2106,Лист3!$D$1:$E$247,2,)</f>
        <v>45036</v>
      </c>
      <c r="H2106" s="14" t="n">
        <f aca="false">WEEKDAY(G2106)</f>
        <v>5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3704</v>
      </c>
      <c r="C2107" s="11" t="s">
        <v>2667</v>
      </c>
      <c r="D2107" s="11" t="s">
        <v>3705</v>
      </c>
      <c r="E2107" s="12" t="n">
        <v>2092</v>
      </c>
      <c r="F2107" s="12" t="n">
        <f aca="false">IF(MOD(E2107,F$2)=0,F2106+1,F2106)</f>
        <v>70</v>
      </c>
      <c r="G2107" s="13" t="n">
        <f aca="false">VLOOKUP(F2107,Лист3!$D$1:$E$247,2,)</f>
        <v>45036</v>
      </c>
      <c r="H2107" s="14" t="n">
        <f aca="false">WEEKDAY(G2107)</f>
        <v>5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3706</v>
      </c>
      <c r="C2108" s="11" t="s">
        <v>2667</v>
      </c>
      <c r="D2108" s="11" t="s">
        <v>3707</v>
      </c>
      <c r="E2108" s="12" t="n">
        <v>2093</v>
      </c>
      <c r="F2108" s="12" t="n">
        <f aca="false">IF(MOD(E2108,F$2)=0,F2107+1,F2107)</f>
        <v>70</v>
      </c>
      <c r="G2108" s="13" t="n">
        <f aca="false">VLOOKUP(F2108,Лист3!$D$1:$E$247,2,)</f>
        <v>45036</v>
      </c>
      <c r="H2108" s="14" t="n">
        <f aca="false">WEEKDAY(G2108)</f>
        <v>5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3708</v>
      </c>
      <c r="C2109" s="11" t="s">
        <v>2667</v>
      </c>
      <c r="D2109" s="11" t="s">
        <v>3709</v>
      </c>
      <c r="E2109" s="12" t="n">
        <v>2094</v>
      </c>
      <c r="F2109" s="12" t="n">
        <f aca="false">IF(MOD(E2109,F$2)=0,F2108+1,F2108)</f>
        <v>70</v>
      </c>
      <c r="G2109" s="13" t="n">
        <f aca="false">VLOOKUP(F2109,Лист3!$D$1:$E$247,2,)</f>
        <v>45036</v>
      </c>
      <c r="H2109" s="14" t="n">
        <f aca="false">WEEKDAY(G2109)</f>
        <v>5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3710</v>
      </c>
      <c r="C2110" s="11" t="s">
        <v>3711</v>
      </c>
      <c r="D2110" s="11" t="s">
        <v>3712</v>
      </c>
      <c r="E2110" s="12" t="n">
        <v>2095</v>
      </c>
      <c r="F2110" s="12" t="n">
        <f aca="false">IF(MOD(E2110,F$2)=0,F2109+1,F2109)</f>
        <v>70</v>
      </c>
      <c r="G2110" s="13" t="n">
        <f aca="false">VLOOKUP(F2110,Лист3!$D$1:$E$247,2,)</f>
        <v>45036</v>
      </c>
      <c r="H2110" s="14" t="n">
        <f aca="false">WEEKDAY(G2110)</f>
        <v>5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3713</v>
      </c>
      <c r="C2111" s="11" t="s">
        <v>3711</v>
      </c>
      <c r="D2111" s="11" t="s">
        <v>3712</v>
      </c>
      <c r="E2111" s="12" t="n">
        <v>2096</v>
      </c>
      <c r="F2111" s="12" t="n">
        <f aca="false">IF(MOD(E2111,F$2)=0,F2110+1,F2110)</f>
        <v>70</v>
      </c>
      <c r="G2111" s="13" t="n">
        <f aca="false">VLOOKUP(F2111,Лист3!$D$1:$E$247,2,)</f>
        <v>45036</v>
      </c>
      <c r="H2111" s="14" t="n">
        <f aca="false">WEEKDAY(G2111)</f>
        <v>5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3714</v>
      </c>
      <c r="C2112" s="11" t="s">
        <v>3711</v>
      </c>
      <c r="D2112" s="11" t="s">
        <v>3715</v>
      </c>
      <c r="E2112" s="12" t="n">
        <v>2097</v>
      </c>
      <c r="F2112" s="12" t="n">
        <f aca="false">IF(MOD(E2112,F$2)=0,F2111+1,F2111)</f>
        <v>70</v>
      </c>
      <c r="G2112" s="13" t="n">
        <f aca="false">VLOOKUP(F2112,Лист3!$D$1:$E$247,2,)</f>
        <v>45036</v>
      </c>
      <c r="H2112" s="14" t="n">
        <f aca="false">WEEKDAY(G2112)</f>
        <v>5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3716</v>
      </c>
      <c r="C2113" s="11" t="s">
        <v>3711</v>
      </c>
      <c r="D2113" s="11" t="s">
        <v>3717</v>
      </c>
      <c r="E2113" s="12" t="n">
        <v>2098</v>
      </c>
      <c r="F2113" s="12" t="n">
        <f aca="false">IF(MOD(E2113,F$2)=0,F2112+1,F2112)</f>
        <v>70</v>
      </c>
      <c r="G2113" s="13" t="n">
        <f aca="false">VLOOKUP(F2113,Лист3!$D$1:$E$247,2,)</f>
        <v>45036</v>
      </c>
      <c r="H2113" s="14" t="n">
        <f aca="false">WEEKDAY(G2113)</f>
        <v>5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3718</v>
      </c>
      <c r="C2114" s="11" t="s">
        <v>3711</v>
      </c>
      <c r="D2114" s="11" t="s">
        <v>3719</v>
      </c>
      <c r="E2114" s="12" t="n">
        <v>2099</v>
      </c>
      <c r="F2114" s="12" t="n">
        <f aca="false">IF(MOD(E2114,F$2)=0,F2113+1,F2113)</f>
        <v>70</v>
      </c>
      <c r="G2114" s="13" t="n">
        <f aca="false">VLOOKUP(F2114,Лист3!$D$1:$E$247,2,)</f>
        <v>45036</v>
      </c>
      <c r="H2114" s="14" t="n">
        <f aca="false">WEEKDAY(G2114)</f>
        <v>5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3720</v>
      </c>
      <c r="C2115" s="11" t="s">
        <v>3711</v>
      </c>
      <c r="D2115" s="11" t="s">
        <v>3721</v>
      </c>
      <c r="E2115" s="12" t="n">
        <v>2100</v>
      </c>
      <c r="F2115" s="12" t="n">
        <f aca="false">IF(MOD(E2115,F$2)=0,F2114+1,F2114)</f>
        <v>71</v>
      </c>
      <c r="G2115" s="13" t="n">
        <f aca="false">VLOOKUP(F2115,Лист3!$D$1:$E$247,2,)</f>
        <v>45037</v>
      </c>
      <c r="H2115" s="14" t="n">
        <f aca="false">WEEKDAY(G2115)</f>
        <v>6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3722</v>
      </c>
      <c r="C2116" s="11" t="s">
        <v>3711</v>
      </c>
      <c r="D2116" s="11" t="s">
        <v>3723</v>
      </c>
      <c r="E2116" s="12" t="n">
        <v>2101</v>
      </c>
      <c r="F2116" s="12" t="n">
        <f aca="false">IF(MOD(E2116,F$2)=0,F2115+1,F2115)</f>
        <v>71</v>
      </c>
      <c r="G2116" s="13" t="n">
        <f aca="false">VLOOKUP(F2116,Лист3!$D$1:$E$247,2,)</f>
        <v>45037</v>
      </c>
      <c r="H2116" s="14" t="n">
        <f aca="false">WEEKDAY(G2116)</f>
        <v>6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3724</v>
      </c>
      <c r="C2117" s="11" t="s">
        <v>3711</v>
      </c>
      <c r="D2117" s="11" t="s">
        <v>3725</v>
      </c>
      <c r="E2117" s="12" t="n">
        <v>2102</v>
      </c>
      <c r="F2117" s="12" t="n">
        <f aca="false">IF(MOD(E2117,F$2)=0,F2116+1,F2116)</f>
        <v>71</v>
      </c>
      <c r="G2117" s="13" t="n">
        <f aca="false">VLOOKUP(F2117,Лист3!$D$1:$E$247,2,)</f>
        <v>45037</v>
      </c>
      <c r="H2117" s="14" t="n">
        <f aca="false">WEEKDAY(G2117)</f>
        <v>6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3726</v>
      </c>
      <c r="C2118" s="11" t="s">
        <v>3711</v>
      </c>
      <c r="D2118" s="11" t="s">
        <v>3727</v>
      </c>
      <c r="E2118" s="12" t="n">
        <v>2103</v>
      </c>
      <c r="F2118" s="12" t="n">
        <f aca="false">IF(MOD(E2118,F$2)=0,F2117+1,F2117)</f>
        <v>71</v>
      </c>
      <c r="G2118" s="13" t="n">
        <f aca="false">VLOOKUP(F2118,Лист3!$D$1:$E$247,2,)</f>
        <v>45037</v>
      </c>
      <c r="H2118" s="14" t="n">
        <f aca="false">WEEKDAY(G2118)</f>
        <v>6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3728</v>
      </c>
      <c r="C2119" s="11" t="s">
        <v>3711</v>
      </c>
      <c r="D2119" s="11" t="s">
        <v>3729</v>
      </c>
      <c r="E2119" s="12" t="n">
        <v>2104</v>
      </c>
      <c r="F2119" s="12" t="n">
        <f aca="false">IF(MOD(E2119,F$2)=0,F2118+1,F2118)</f>
        <v>71</v>
      </c>
      <c r="G2119" s="13" t="n">
        <f aca="false">VLOOKUP(F2119,Лист3!$D$1:$E$247,2,)</f>
        <v>45037</v>
      </c>
      <c r="H2119" s="14" t="n">
        <f aca="false">WEEKDAY(G2119)</f>
        <v>6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3730</v>
      </c>
      <c r="C2120" s="11" t="s">
        <v>3711</v>
      </c>
      <c r="D2120" s="11" t="s">
        <v>3731</v>
      </c>
      <c r="E2120" s="12" t="n">
        <v>2105</v>
      </c>
      <c r="F2120" s="12" t="n">
        <f aca="false">IF(MOD(E2120,F$2)=0,F2119+1,F2119)</f>
        <v>71</v>
      </c>
      <c r="G2120" s="13" t="n">
        <f aca="false">VLOOKUP(F2120,Лист3!$D$1:$E$247,2,)</f>
        <v>45037</v>
      </c>
      <c r="H2120" s="14" t="n">
        <f aca="false">WEEKDAY(G2120)</f>
        <v>6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3732</v>
      </c>
      <c r="C2121" s="11" t="s">
        <v>3711</v>
      </c>
      <c r="D2121" s="11" t="s">
        <v>3733</v>
      </c>
      <c r="E2121" s="12" t="n">
        <v>2106</v>
      </c>
      <c r="F2121" s="12" t="n">
        <f aca="false">IF(MOD(E2121,F$2)=0,F2120+1,F2120)</f>
        <v>71</v>
      </c>
      <c r="G2121" s="13" t="n">
        <f aca="false">VLOOKUP(F2121,Лист3!$D$1:$E$247,2,)</f>
        <v>45037</v>
      </c>
      <c r="H2121" s="14" t="n">
        <f aca="false">WEEKDAY(G2121)</f>
        <v>6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3734</v>
      </c>
      <c r="C2122" s="11" t="s">
        <v>3711</v>
      </c>
      <c r="D2122" s="11" t="s">
        <v>3733</v>
      </c>
      <c r="E2122" s="12" t="n">
        <v>2107</v>
      </c>
      <c r="F2122" s="12" t="n">
        <f aca="false">IF(MOD(E2122,F$2)=0,F2121+1,F2121)</f>
        <v>71</v>
      </c>
      <c r="G2122" s="13" t="n">
        <f aca="false">VLOOKUP(F2122,Лист3!$D$1:$E$247,2,)</f>
        <v>45037</v>
      </c>
      <c r="H2122" s="14" t="n">
        <f aca="false">WEEKDAY(G2122)</f>
        <v>6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3735</v>
      </c>
      <c r="C2123" s="11" t="s">
        <v>3711</v>
      </c>
      <c r="D2123" s="11" t="s">
        <v>3736</v>
      </c>
      <c r="E2123" s="12" t="n">
        <v>2108</v>
      </c>
      <c r="F2123" s="12" t="n">
        <f aca="false">IF(MOD(E2123,F$2)=0,F2122+1,F2122)</f>
        <v>71</v>
      </c>
      <c r="G2123" s="13" t="n">
        <f aca="false">VLOOKUP(F2123,Лист3!$D$1:$E$247,2,)</f>
        <v>45037</v>
      </c>
      <c r="H2123" s="14" t="n">
        <f aca="false">WEEKDAY(G2123)</f>
        <v>6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3737</v>
      </c>
      <c r="C2124" s="11" t="s">
        <v>3711</v>
      </c>
      <c r="D2124" s="11" t="s">
        <v>3738</v>
      </c>
      <c r="E2124" s="12" t="n">
        <v>2109</v>
      </c>
      <c r="F2124" s="12" t="n">
        <f aca="false">IF(MOD(E2124,F$2)=0,F2123+1,F2123)</f>
        <v>71</v>
      </c>
      <c r="G2124" s="13" t="n">
        <f aca="false">VLOOKUP(F2124,Лист3!$D$1:$E$247,2,)</f>
        <v>45037</v>
      </c>
      <c r="H2124" s="14" t="n">
        <f aca="false">WEEKDAY(G2124)</f>
        <v>6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3739</v>
      </c>
      <c r="C2125" s="11" t="s">
        <v>3711</v>
      </c>
      <c r="D2125" s="11" t="s">
        <v>3738</v>
      </c>
      <c r="E2125" s="12" t="n">
        <v>2110</v>
      </c>
      <c r="F2125" s="12" t="n">
        <f aca="false">IF(MOD(E2125,F$2)=0,F2124+1,F2124)</f>
        <v>71</v>
      </c>
      <c r="G2125" s="13" t="n">
        <f aca="false">VLOOKUP(F2125,Лист3!$D$1:$E$247,2,)</f>
        <v>45037</v>
      </c>
      <c r="H2125" s="14" t="n">
        <f aca="false">WEEKDAY(G2125)</f>
        <v>6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3740</v>
      </c>
      <c r="C2126" s="11" t="s">
        <v>3711</v>
      </c>
      <c r="D2126" s="11" t="s">
        <v>3741</v>
      </c>
      <c r="E2126" s="12" t="n">
        <v>2111</v>
      </c>
      <c r="F2126" s="12" t="n">
        <f aca="false">IF(MOD(E2126,F$2)=0,F2125+1,F2125)</f>
        <v>71</v>
      </c>
      <c r="G2126" s="13" t="n">
        <f aca="false">VLOOKUP(F2126,Лист3!$D$1:$E$247,2,)</f>
        <v>45037</v>
      </c>
      <c r="H2126" s="14" t="n">
        <f aca="false">WEEKDAY(G2126)</f>
        <v>6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3742</v>
      </c>
      <c r="C2127" s="11" t="s">
        <v>3711</v>
      </c>
      <c r="D2127" s="11" t="s">
        <v>437</v>
      </c>
      <c r="E2127" s="12" t="n">
        <v>2112</v>
      </c>
      <c r="F2127" s="12" t="n">
        <f aca="false">IF(MOD(E2127,F$2)=0,F2126+1,F2126)</f>
        <v>72</v>
      </c>
      <c r="G2127" s="13" t="n">
        <f aca="false">VLOOKUP(F2127,Лист3!$D$1:$E$247,2,)</f>
        <v>45040</v>
      </c>
      <c r="H2127" s="14" t="n">
        <f aca="false">WEEKDAY(G2127)</f>
        <v>2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3743</v>
      </c>
      <c r="C2128" s="11" t="s">
        <v>3711</v>
      </c>
      <c r="D2128" s="11" t="s">
        <v>437</v>
      </c>
      <c r="E2128" s="12" t="n">
        <v>2113</v>
      </c>
      <c r="F2128" s="12" t="n">
        <f aca="false">IF(MOD(E2128,F$2)=0,F2127+1,F2127)</f>
        <v>72</v>
      </c>
      <c r="G2128" s="13" t="n">
        <f aca="false">VLOOKUP(F2128,Лист3!$D$1:$E$247,2,)</f>
        <v>45040</v>
      </c>
      <c r="H2128" s="14" t="n">
        <f aca="false">WEEKDAY(G2128)</f>
        <v>2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3744</v>
      </c>
      <c r="C2129" s="11" t="s">
        <v>3711</v>
      </c>
      <c r="D2129" s="11" t="s">
        <v>437</v>
      </c>
      <c r="E2129" s="12" t="n">
        <v>2114</v>
      </c>
      <c r="F2129" s="12" t="n">
        <f aca="false">IF(MOD(E2129,F$2)=0,F2128+1,F2128)</f>
        <v>72</v>
      </c>
      <c r="G2129" s="13" t="n">
        <f aca="false">VLOOKUP(F2129,Лист3!$D$1:$E$247,2,)</f>
        <v>45040</v>
      </c>
      <c r="H2129" s="14" t="n">
        <f aca="false">WEEKDAY(G2129)</f>
        <v>2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3745</v>
      </c>
      <c r="C2130" s="11" t="s">
        <v>3711</v>
      </c>
      <c r="D2130" s="11" t="s">
        <v>437</v>
      </c>
      <c r="E2130" s="12" t="n">
        <v>2115</v>
      </c>
      <c r="F2130" s="12" t="n">
        <f aca="false">IF(MOD(E2130,F$2)=0,F2129+1,F2129)</f>
        <v>72</v>
      </c>
      <c r="G2130" s="13" t="n">
        <f aca="false">VLOOKUP(F2130,Лист3!$D$1:$E$247,2,)</f>
        <v>45040</v>
      </c>
      <c r="H2130" s="14" t="n">
        <f aca="false">WEEKDAY(G2130)</f>
        <v>2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3746</v>
      </c>
      <c r="C2131" s="11" t="s">
        <v>3711</v>
      </c>
      <c r="D2131" s="11" t="s">
        <v>439</v>
      </c>
      <c r="E2131" s="12" t="n">
        <v>2116</v>
      </c>
      <c r="F2131" s="12" t="n">
        <f aca="false">IF(MOD(E2131,F$2)=0,F2130+1,F2130)</f>
        <v>72</v>
      </c>
      <c r="G2131" s="13" t="n">
        <f aca="false">VLOOKUP(F2131,Лист3!$D$1:$E$247,2,)</f>
        <v>45040</v>
      </c>
      <c r="H2131" s="14" t="n">
        <f aca="false">WEEKDAY(G2131)</f>
        <v>2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3747</v>
      </c>
      <c r="C2132" s="11" t="s">
        <v>3711</v>
      </c>
      <c r="D2132" s="11" t="s">
        <v>439</v>
      </c>
      <c r="E2132" s="12" t="n">
        <v>2117</v>
      </c>
      <c r="F2132" s="12" t="n">
        <f aca="false">IF(MOD(E2132,F$2)=0,F2131+1,F2131)</f>
        <v>72</v>
      </c>
      <c r="G2132" s="13" t="n">
        <f aca="false">VLOOKUP(F2132,Лист3!$D$1:$E$247,2,)</f>
        <v>45040</v>
      </c>
      <c r="H2132" s="14" t="n">
        <f aca="false">WEEKDAY(G2132)</f>
        <v>2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3748</v>
      </c>
      <c r="C2133" s="11" t="s">
        <v>3711</v>
      </c>
      <c r="D2133" s="11" t="s">
        <v>439</v>
      </c>
      <c r="E2133" s="12" t="n">
        <v>2118</v>
      </c>
      <c r="F2133" s="12" t="n">
        <f aca="false">IF(MOD(E2133,F$2)=0,F2132+1,F2132)</f>
        <v>72</v>
      </c>
      <c r="G2133" s="13" t="n">
        <f aca="false">VLOOKUP(F2133,Лист3!$D$1:$E$247,2,)</f>
        <v>45040</v>
      </c>
      <c r="H2133" s="14" t="n">
        <f aca="false">WEEKDAY(G2133)</f>
        <v>2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3749</v>
      </c>
      <c r="C2134" s="11" t="s">
        <v>3711</v>
      </c>
      <c r="D2134" s="11" t="s">
        <v>439</v>
      </c>
      <c r="E2134" s="12" t="n">
        <v>2119</v>
      </c>
      <c r="F2134" s="12" t="n">
        <f aca="false">IF(MOD(E2134,F$2)=0,F2133+1,F2133)</f>
        <v>72</v>
      </c>
      <c r="G2134" s="13" t="n">
        <f aca="false">VLOOKUP(F2134,Лист3!$D$1:$E$247,2,)</f>
        <v>45040</v>
      </c>
      <c r="H2134" s="14" t="n">
        <f aca="false">WEEKDAY(G2134)</f>
        <v>2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3750</v>
      </c>
      <c r="C2135" s="11" t="s">
        <v>3711</v>
      </c>
      <c r="D2135" s="11" t="s">
        <v>3751</v>
      </c>
      <c r="E2135" s="12" t="n">
        <v>2120</v>
      </c>
      <c r="F2135" s="12" t="n">
        <f aca="false">IF(MOD(E2135,F$2)=0,F2134+1,F2134)</f>
        <v>72</v>
      </c>
      <c r="G2135" s="13" t="n">
        <f aca="false">VLOOKUP(F2135,Лист3!$D$1:$E$247,2,)</f>
        <v>45040</v>
      </c>
      <c r="H2135" s="14" t="n">
        <f aca="false">WEEKDAY(G2135)</f>
        <v>2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3752</v>
      </c>
      <c r="C2136" s="11" t="s">
        <v>3711</v>
      </c>
      <c r="D2136" s="11" t="s">
        <v>443</v>
      </c>
      <c r="E2136" s="12" t="n">
        <v>2121</v>
      </c>
      <c r="F2136" s="12" t="n">
        <f aca="false">IF(MOD(E2136,F$2)=0,F2135+1,F2135)</f>
        <v>72</v>
      </c>
      <c r="G2136" s="13" t="n">
        <f aca="false">VLOOKUP(F2136,Лист3!$D$1:$E$247,2,)</f>
        <v>45040</v>
      </c>
      <c r="H2136" s="14" t="n">
        <f aca="false">WEEKDAY(G2136)</f>
        <v>2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3753</v>
      </c>
      <c r="C2137" s="11" t="s">
        <v>3711</v>
      </c>
      <c r="D2137" s="11" t="s">
        <v>1638</v>
      </c>
      <c r="E2137" s="12" t="n">
        <v>2122</v>
      </c>
      <c r="F2137" s="12" t="n">
        <f aca="false">IF(MOD(E2137,F$2)=0,F2136+1,F2136)</f>
        <v>72</v>
      </c>
      <c r="G2137" s="13" t="n">
        <f aca="false">VLOOKUP(F2137,Лист3!$D$1:$E$247,2,)</f>
        <v>45040</v>
      </c>
      <c r="H2137" s="14" t="n">
        <f aca="false">WEEKDAY(G2137)</f>
        <v>2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3754</v>
      </c>
      <c r="C2138" s="11" t="s">
        <v>3711</v>
      </c>
      <c r="D2138" s="11" t="s">
        <v>3755</v>
      </c>
      <c r="E2138" s="12" t="n">
        <v>2123</v>
      </c>
      <c r="F2138" s="12" t="n">
        <f aca="false">IF(MOD(E2138,F$2)=0,F2137+1,F2137)</f>
        <v>72</v>
      </c>
      <c r="G2138" s="13" t="n">
        <f aca="false">VLOOKUP(F2138,Лист3!$D$1:$E$247,2,)</f>
        <v>45040</v>
      </c>
      <c r="H2138" s="14" t="n">
        <f aca="false">WEEKDAY(G2138)</f>
        <v>2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3756</v>
      </c>
      <c r="C2139" s="11" t="s">
        <v>3711</v>
      </c>
      <c r="D2139" s="11" t="s">
        <v>445</v>
      </c>
      <c r="E2139" s="12" t="n">
        <v>2124</v>
      </c>
      <c r="F2139" s="12" t="n">
        <f aca="false">IF(MOD(E2139,F$2)=0,F2138+1,F2138)</f>
        <v>73</v>
      </c>
      <c r="G2139" s="13" t="n">
        <f aca="false">VLOOKUP(F2139,Лист3!$D$1:$E$247,2,)</f>
        <v>45041</v>
      </c>
      <c r="H2139" s="14" t="n">
        <f aca="false">WEEKDAY(G2139)</f>
        <v>3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3757</v>
      </c>
      <c r="C2140" s="11" t="s">
        <v>3711</v>
      </c>
      <c r="D2140" s="11" t="s">
        <v>445</v>
      </c>
      <c r="E2140" s="12" t="n">
        <v>2125</v>
      </c>
      <c r="F2140" s="12" t="n">
        <f aca="false">IF(MOD(E2140,F$2)=0,F2139+1,F2139)</f>
        <v>73</v>
      </c>
      <c r="G2140" s="13" t="n">
        <f aca="false">VLOOKUP(F2140,Лист3!$D$1:$E$247,2,)</f>
        <v>45041</v>
      </c>
      <c r="H2140" s="14" t="n">
        <f aca="false">WEEKDAY(G2140)</f>
        <v>3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3758</v>
      </c>
      <c r="C2141" s="11" t="s">
        <v>3711</v>
      </c>
      <c r="D2141" s="11" t="s">
        <v>447</v>
      </c>
      <c r="E2141" s="12" t="n">
        <v>2126</v>
      </c>
      <c r="F2141" s="12" t="n">
        <f aca="false">IF(MOD(E2141,F$2)=0,F2140+1,F2140)</f>
        <v>73</v>
      </c>
      <c r="G2141" s="13" t="n">
        <f aca="false">VLOOKUP(F2141,Лист3!$D$1:$E$247,2,)</f>
        <v>45041</v>
      </c>
      <c r="H2141" s="14" t="n">
        <f aca="false">WEEKDAY(G2141)</f>
        <v>3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3759</v>
      </c>
      <c r="C2142" s="11" t="s">
        <v>3711</v>
      </c>
      <c r="D2142" s="11" t="s">
        <v>1643</v>
      </c>
      <c r="E2142" s="12" t="n">
        <v>2127</v>
      </c>
      <c r="F2142" s="12" t="n">
        <f aca="false">IF(MOD(E2142,F$2)=0,F2141+1,F2141)</f>
        <v>73</v>
      </c>
      <c r="G2142" s="13" t="n">
        <f aca="false">VLOOKUP(F2142,Лист3!$D$1:$E$247,2,)</f>
        <v>45041</v>
      </c>
      <c r="H2142" s="14" t="n">
        <f aca="false">WEEKDAY(G2142)</f>
        <v>3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3760</v>
      </c>
      <c r="C2143" s="11" t="s">
        <v>3711</v>
      </c>
      <c r="D2143" s="11" t="s">
        <v>451</v>
      </c>
      <c r="E2143" s="12" t="n">
        <v>2128</v>
      </c>
      <c r="F2143" s="12" t="n">
        <f aca="false">IF(MOD(E2143,F$2)=0,F2142+1,F2142)</f>
        <v>73</v>
      </c>
      <c r="G2143" s="13" t="n">
        <f aca="false">VLOOKUP(F2143,Лист3!$D$1:$E$247,2,)</f>
        <v>45041</v>
      </c>
      <c r="H2143" s="14" t="n">
        <f aca="false">WEEKDAY(G2143)</f>
        <v>3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3761</v>
      </c>
      <c r="C2144" s="11" t="s">
        <v>3711</v>
      </c>
      <c r="D2144" s="11" t="s">
        <v>1647</v>
      </c>
      <c r="E2144" s="12" t="n">
        <v>2129</v>
      </c>
      <c r="F2144" s="12" t="n">
        <f aca="false">IF(MOD(E2144,F$2)=0,F2143+1,F2143)</f>
        <v>73</v>
      </c>
      <c r="G2144" s="13" t="n">
        <f aca="false">VLOOKUP(F2144,Лист3!$D$1:$E$247,2,)</f>
        <v>45041</v>
      </c>
      <c r="H2144" s="14" t="n">
        <f aca="false">WEEKDAY(G2144)</f>
        <v>3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3762</v>
      </c>
      <c r="C2145" s="11" t="s">
        <v>3711</v>
      </c>
      <c r="D2145" s="11" t="s">
        <v>1647</v>
      </c>
      <c r="E2145" s="12" t="n">
        <v>2130</v>
      </c>
      <c r="F2145" s="12" t="n">
        <f aca="false">IF(MOD(E2145,F$2)=0,F2144+1,F2144)</f>
        <v>73</v>
      </c>
      <c r="G2145" s="13" t="n">
        <f aca="false">VLOOKUP(F2145,Лист3!$D$1:$E$247,2,)</f>
        <v>45041</v>
      </c>
      <c r="H2145" s="14" t="n">
        <f aca="false">WEEKDAY(G2145)</f>
        <v>3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3763</v>
      </c>
      <c r="C2146" s="11" t="s">
        <v>3711</v>
      </c>
      <c r="D2146" s="11" t="s">
        <v>1649</v>
      </c>
      <c r="E2146" s="12" t="n">
        <v>2131</v>
      </c>
      <c r="F2146" s="12" t="n">
        <f aca="false">IF(MOD(E2146,F$2)=0,F2145+1,F2145)</f>
        <v>73</v>
      </c>
      <c r="G2146" s="13" t="n">
        <f aca="false">VLOOKUP(F2146,Лист3!$D$1:$E$247,2,)</f>
        <v>45041</v>
      </c>
      <c r="H2146" s="14" t="n">
        <f aca="false">WEEKDAY(G2146)</f>
        <v>3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3764</v>
      </c>
      <c r="C2147" s="11" t="s">
        <v>3711</v>
      </c>
      <c r="D2147" s="11" t="s">
        <v>457</v>
      </c>
      <c r="E2147" s="12" t="n">
        <v>2132</v>
      </c>
      <c r="F2147" s="12" t="n">
        <f aca="false">IF(MOD(E2147,F$2)=0,F2146+1,F2146)</f>
        <v>73</v>
      </c>
      <c r="G2147" s="13" t="n">
        <f aca="false">VLOOKUP(F2147,Лист3!$D$1:$E$247,2,)</f>
        <v>45041</v>
      </c>
      <c r="H2147" s="14" t="n">
        <f aca="false">WEEKDAY(G2147)</f>
        <v>3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3765</v>
      </c>
      <c r="C2148" s="11" t="s">
        <v>3711</v>
      </c>
      <c r="D2148" s="11" t="s">
        <v>3766</v>
      </c>
      <c r="E2148" s="12" t="n">
        <v>2133</v>
      </c>
      <c r="F2148" s="12" t="n">
        <f aca="false">IF(MOD(E2148,F$2)=0,F2147+1,F2147)</f>
        <v>73</v>
      </c>
      <c r="G2148" s="13" t="n">
        <f aca="false">VLOOKUP(F2148,Лист3!$D$1:$E$247,2,)</f>
        <v>45041</v>
      </c>
      <c r="H2148" s="14" t="n">
        <f aca="false">WEEKDAY(G2148)</f>
        <v>3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3767</v>
      </c>
      <c r="C2149" s="11" t="s">
        <v>3711</v>
      </c>
      <c r="D2149" s="11" t="s">
        <v>461</v>
      </c>
      <c r="E2149" s="12" t="n">
        <v>2134</v>
      </c>
      <c r="F2149" s="12" t="n">
        <f aca="false">IF(MOD(E2149,F$2)=0,F2148+1,F2148)</f>
        <v>73</v>
      </c>
      <c r="G2149" s="13" t="n">
        <f aca="false">VLOOKUP(F2149,Лист3!$D$1:$E$247,2,)</f>
        <v>45041</v>
      </c>
      <c r="H2149" s="14" t="n">
        <f aca="false">WEEKDAY(G2149)</f>
        <v>3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3768</v>
      </c>
      <c r="C2150" s="11" t="s">
        <v>3711</v>
      </c>
      <c r="D2150" s="11" t="s">
        <v>463</v>
      </c>
      <c r="E2150" s="12" t="n">
        <v>2135</v>
      </c>
      <c r="F2150" s="12" t="n">
        <f aca="false">IF(MOD(E2150,F$2)=0,F2149+1,F2149)</f>
        <v>73</v>
      </c>
      <c r="G2150" s="13" t="n">
        <f aca="false">VLOOKUP(F2150,Лист3!$D$1:$E$247,2,)</f>
        <v>45041</v>
      </c>
      <c r="H2150" s="14" t="n">
        <f aca="false">WEEKDAY(G2150)</f>
        <v>3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3769</v>
      </c>
      <c r="C2151" s="11" t="s">
        <v>3711</v>
      </c>
      <c r="D2151" s="11" t="s">
        <v>465</v>
      </c>
      <c r="E2151" s="12" t="n">
        <v>2136</v>
      </c>
      <c r="F2151" s="12" t="n">
        <f aca="false">IF(MOD(E2151,F$2)=0,F2150+1,F2150)</f>
        <v>74</v>
      </c>
      <c r="G2151" s="13" t="n">
        <f aca="false">VLOOKUP(F2151,Лист3!$D$1:$E$247,2,)</f>
        <v>45042</v>
      </c>
      <c r="H2151" s="14" t="n">
        <f aca="false">WEEKDAY(G2151)</f>
        <v>4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3770</v>
      </c>
      <c r="C2152" s="11" t="s">
        <v>3711</v>
      </c>
      <c r="D2152" s="11" t="s">
        <v>465</v>
      </c>
      <c r="E2152" s="12" t="n">
        <v>2137</v>
      </c>
      <c r="F2152" s="12" t="n">
        <f aca="false">IF(MOD(E2152,F$2)=0,F2151+1,F2151)</f>
        <v>74</v>
      </c>
      <c r="G2152" s="13" t="n">
        <f aca="false">VLOOKUP(F2152,Лист3!$D$1:$E$247,2,)</f>
        <v>45042</v>
      </c>
      <c r="H2152" s="14" t="n">
        <f aca="false">WEEKDAY(G2152)</f>
        <v>4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3771</v>
      </c>
      <c r="C2153" s="11" t="s">
        <v>3711</v>
      </c>
      <c r="D2153" s="11" t="s">
        <v>465</v>
      </c>
      <c r="E2153" s="12" t="n">
        <v>2138</v>
      </c>
      <c r="F2153" s="12" t="n">
        <f aca="false">IF(MOD(E2153,F$2)=0,F2152+1,F2152)</f>
        <v>74</v>
      </c>
      <c r="G2153" s="13" t="n">
        <f aca="false">VLOOKUP(F2153,Лист3!$D$1:$E$247,2,)</f>
        <v>45042</v>
      </c>
      <c r="H2153" s="14" t="n">
        <f aca="false">WEEKDAY(G2153)</f>
        <v>4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3772</v>
      </c>
      <c r="C2154" s="11" t="s">
        <v>3711</v>
      </c>
      <c r="D2154" s="11" t="s">
        <v>3773</v>
      </c>
      <c r="E2154" s="12" t="n">
        <v>2139</v>
      </c>
      <c r="F2154" s="12" t="n">
        <f aca="false">IF(MOD(E2154,F$2)=0,F2153+1,F2153)</f>
        <v>74</v>
      </c>
      <c r="G2154" s="13" t="n">
        <f aca="false">VLOOKUP(F2154,Лист3!$D$1:$E$247,2,)</f>
        <v>45042</v>
      </c>
      <c r="H2154" s="14" t="n">
        <f aca="false">WEEKDAY(G2154)</f>
        <v>4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3774</v>
      </c>
      <c r="C2155" s="11" t="s">
        <v>3711</v>
      </c>
      <c r="D2155" s="11" t="s">
        <v>467</v>
      </c>
      <c r="E2155" s="12" t="n">
        <v>2140</v>
      </c>
      <c r="F2155" s="12" t="n">
        <f aca="false">IF(MOD(E2155,F$2)=0,F2154+1,F2154)</f>
        <v>74</v>
      </c>
      <c r="G2155" s="13" t="n">
        <f aca="false">VLOOKUP(F2155,Лист3!$D$1:$E$247,2,)</f>
        <v>45042</v>
      </c>
      <c r="H2155" s="14" t="n">
        <f aca="false">WEEKDAY(G2155)</f>
        <v>4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3775</v>
      </c>
      <c r="C2156" s="11" t="s">
        <v>3711</v>
      </c>
      <c r="D2156" s="11" t="s">
        <v>1661</v>
      </c>
      <c r="E2156" s="12" t="n">
        <v>2141</v>
      </c>
      <c r="F2156" s="12" t="n">
        <f aca="false">IF(MOD(E2156,F$2)=0,F2155+1,F2155)</f>
        <v>74</v>
      </c>
      <c r="G2156" s="13" t="n">
        <f aca="false">VLOOKUP(F2156,Лист3!$D$1:$E$247,2,)</f>
        <v>45042</v>
      </c>
      <c r="H2156" s="14" t="n">
        <f aca="false">WEEKDAY(G2156)</f>
        <v>4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3776</v>
      </c>
      <c r="C2157" s="11" t="s">
        <v>3711</v>
      </c>
      <c r="D2157" s="11" t="s">
        <v>1661</v>
      </c>
      <c r="E2157" s="12" t="n">
        <v>2142</v>
      </c>
      <c r="F2157" s="12" t="n">
        <f aca="false">IF(MOD(E2157,F$2)=0,F2156+1,F2156)</f>
        <v>74</v>
      </c>
      <c r="G2157" s="13" t="n">
        <f aca="false">VLOOKUP(F2157,Лист3!$D$1:$E$247,2,)</f>
        <v>45042</v>
      </c>
      <c r="H2157" s="14" t="n">
        <f aca="false">WEEKDAY(G2157)</f>
        <v>4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3777</v>
      </c>
      <c r="C2158" s="11" t="s">
        <v>3711</v>
      </c>
      <c r="D2158" s="11" t="s">
        <v>1661</v>
      </c>
      <c r="E2158" s="12" t="n">
        <v>2143</v>
      </c>
      <c r="F2158" s="12" t="n">
        <f aca="false">IF(MOD(E2158,F$2)=0,F2157+1,F2157)</f>
        <v>74</v>
      </c>
      <c r="G2158" s="13" t="n">
        <f aca="false">VLOOKUP(F2158,Лист3!$D$1:$E$247,2,)</f>
        <v>45042</v>
      </c>
      <c r="H2158" s="14" t="n">
        <f aca="false">WEEKDAY(G2158)</f>
        <v>4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3778</v>
      </c>
      <c r="C2159" s="11" t="s">
        <v>3711</v>
      </c>
      <c r="D2159" s="11" t="s">
        <v>469</v>
      </c>
      <c r="E2159" s="12" t="n">
        <v>2144</v>
      </c>
      <c r="F2159" s="12" t="n">
        <f aca="false">IF(MOD(E2159,F$2)=0,F2158+1,F2158)</f>
        <v>74</v>
      </c>
      <c r="G2159" s="13" t="n">
        <f aca="false">VLOOKUP(F2159,Лист3!$D$1:$E$247,2,)</f>
        <v>45042</v>
      </c>
      <c r="H2159" s="14" t="n">
        <f aca="false">WEEKDAY(G2159)</f>
        <v>4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3779</v>
      </c>
      <c r="C2160" s="11" t="s">
        <v>3711</v>
      </c>
      <c r="D2160" s="11" t="s">
        <v>469</v>
      </c>
      <c r="E2160" s="12" t="n">
        <v>2145</v>
      </c>
      <c r="F2160" s="12" t="n">
        <f aca="false">IF(MOD(E2160,F$2)=0,F2159+1,F2159)</f>
        <v>74</v>
      </c>
      <c r="G2160" s="13" t="n">
        <f aca="false">VLOOKUP(F2160,Лист3!$D$1:$E$247,2,)</f>
        <v>45042</v>
      </c>
      <c r="H2160" s="14" t="n">
        <f aca="false">WEEKDAY(G2160)</f>
        <v>4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3780</v>
      </c>
      <c r="C2161" s="11" t="s">
        <v>3711</v>
      </c>
      <c r="D2161" s="11" t="s">
        <v>471</v>
      </c>
      <c r="E2161" s="12" t="n">
        <v>2146</v>
      </c>
      <c r="F2161" s="12" t="n">
        <f aca="false">IF(MOD(E2161,F$2)=0,F2160+1,F2160)</f>
        <v>74</v>
      </c>
      <c r="G2161" s="13" t="n">
        <f aca="false">VLOOKUP(F2161,Лист3!$D$1:$E$247,2,)</f>
        <v>45042</v>
      </c>
      <c r="H2161" s="14" t="n">
        <f aca="false">WEEKDAY(G2161)</f>
        <v>4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3781</v>
      </c>
      <c r="C2162" s="11" t="s">
        <v>3711</v>
      </c>
      <c r="D2162" s="11" t="s">
        <v>3782</v>
      </c>
      <c r="E2162" s="12" t="n">
        <v>2147</v>
      </c>
      <c r="F2162" s="12" t="n">
        <f aca="false">IF(MOD(E2162,F$2)=0,F2161+1,F2161)</f>
        <v>74</v>
      </c>
      <c r="G2162" s="13" t="n">
        <f aca="false">VLOOKUP(F2162,Лист3!$D$1:$E$247,2,)</f>
        <v>45042</v>
      </c>
      <c r="H2162" s="14" t="n">
        <f aca="false">WEEKDAY(G2162)</f>
        <v>4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3783</v>
      </c>
      <c r="C2163" s="11" t="s">
        <v>3711</v>
      </c>
      <c r="D2163" s="11" t="s">
        <v>475</v>
      </c>
      <c r="E2163" s="12" t="n">
        <v>2148</v>
      </c>
      <c r="F2163" s="12" t="n">
        <f aca="false">IF(MOD(E2163,F$2)=0,F2162+1,F2162)</f>
        <v>75</v>
      </c>
      <c r="G2163" s="13" t="n">
        <f aca="false">VLOOKUP(F2163,Лист3!$D$1:$E$247,2,)</f>
        <v>45043</v>
      </c>
      <c r="H2163" s="14" t="n">
        <f aca="false">WEEKDAY(G2163)</f>
        <v>5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3784</v>
      </c>
      <c r="C2164" s="11" t="s">
        <v>3711</v>
      </c>
      <c r="D2164" s="11" t="s">
        <v>479</v>
      </c>
      <c r="E2164" s="12" t="n">
        <v>2149</v>
      </c>
      <c r="F2164" s="12" t="n">
        <f aca="false">IF(MOD(E2164,F$2)=0,F2163+1,F2163)</f>
        <v>75</v>
      </c>
      <c r="G2164" s="13" t="n">
        <f aca="false">VLOOKUP(F2164,Лист3!$D$1:$E$247,2,)</f>
        <v>45043</v>
      </c>
      <c r="H2164" s="14" t="n">
        <f aca="false">WEEKDAY(G2164)</f>
        <v>5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3785</v>
      </c>
      <c r="C2165" s="11" t="s">
        <v>3711</v>
      </c>
      <c r="D2165" s="11" t="s">
        <v>479</v>
      </c>
      <c r="E2165" s="12" t="n">
        <v>2150</v>
      </c>
      <c r="F2165" s="12" t="n">
        <f aca="false">IF(MOD(E2165,F$2)=0,F2164+1,F2164)</f>
        <v>75</v>
      </c>
      <c r="G2165" s="13" t="n">
        <f aca="false">VLOOKUP(F2165,Лист3!$D$1:$E$247,2,)</f>
        <v>45043</v>
      </c>
      <c r="H2165" s="14" t="n">
        <f aca="false">WEEKDAY(G2165)</f>
        <v>5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3786</v>
      </c>
      <c r="C2166" s="11" t="s">
        <v>3711</v>
      </c>
      <c r="D2166" s="11" t="s">
        <v>483</v>
      </c>
      <c r="E2166" s="12" t="n">
        <v>2151</v>
      </c>
      <c r="F2166" s="12" t="n">
        <f aca="false">IF(MOD(E2166,F$2)=0,F2165+1,F2165)</f>
        <v>75</v>
      </c>
      <c r="G2166" s="13" t="n">
        <f aca="false">VLOOKUP(F2166,Лист3!$D$1:$E$247,2,)</f>
        <v>45043</v>
      </c>
      <c r="H2166" s="14" t="n">
        <f aca="false">WEEKDAY(G2166)</f>
        <v>5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3787</v>
      </c>
      <c r="C2167" s="11" t="s">
        <v>3711</v>
      </c>
      <c r="D2167" s="11" t="s">
        <v>489</v>
      </c>
      <c r="E2167" s="12" t="n">
        <v>2152</v>
      </c>
      <c r="F2167" s="12" t="n">
        <f aca="false">IF(MOD(E2167,F$2)=0,F2166+1,F2166)</f>
        <v>75</v>
      </c>
      <c r="G2167" s="13" t="n">
        <f aca="false">VLOOKUP(F2167,Лист3!$D$1:$E$247,2,)</f>
        <v>45043</v>
      </c>
      <c r="H2167" s="14" t="n">
        <f aca="false">WEEKDAY(G2167)</f>
        <v>5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3788</v>
      </c>
      <c r="C2168" s="11" t="s">
        <v>3711</v>
      </c>
      <c r="D2168" s="11" t="s">
        <v>491</v>
      </c>
      <c r="E2168" s="12" t="n">
        <v>2153</v>
      </c>
      <c r="F2168" s="12" t="n">
        <f aca="false">IF(MOD(E2168,F$2)=0,F2167+1,F2167)</f>
        <v>75</v>
      </c>
      <c r="G2168" s="13" t="n">
        <f aca="false">VLOOKUP(F2168,Лист3!$D$1:$E$247,2,)</f>
        <v>45043</v>
      </c>
      <c r="H2168" s="14" t="n">
        <f aca="false">WEEKDAY(G2168)</f>
        <v>5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3789</v>
      </c>
      <c r="C2169" s="11" t="s">
        <v>3711</v>
      </c>
      <c r="D2169" s="11" t="s">
        <v>1673</v>
      </c>
      <c r="E2169" s="12" t="n">
        <v>2154</v>
      </c>
      <c r="F2169" s="12" t="n">
        <f aca="false">IF(MOD(E2169,F$2)=0,F2168+1,F2168)</f>
        <v>75</v>
      </c>
      <c r="G2169" s="13" t="n">
        <f aca="false">VLOOKUP(F2169,Лист3!$D$1:$E$247,2,)</f>
        <v>45043</v>
      </c>
      <c r="H2169" s="14" t="n">
        <f aca="false">WEEKDAY(G2169)</f>
        <v>5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3790</v>
      </c>
      <c r="C2170" s="11" t="s">
        <v>3711</v>
      </c>
      <c r="D2170" s="11" t="s">
        <v>493</v>
      </c>
      <c r="E2170" s="12" t="n">
        <v>2155</v>
      </c>
      <c r="F2170" s="12" t="n">
        <f aca="false">IF(MOD(E2170,F$2)=0,F2169+1,F2169)</f>
        <v>75</v>
      </c>
      <c r="G2170" s="13" t="n">
        <f aca="false">VLOOKUP(F2170,Лист3!$D$1:$E$247,2,)</f>
        <v>45043</v>
      </c>
      <c r="H2170" s="14" t="n">
        <f aca="false">WEEKDAY(G2170)</f>
        <v>5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3791</v>
      </c>
      <c r="C2171" s="11" t="s">
        <v>3711</v>
      </c>
      <c r="D2171" s="11" t="s">
        <v>3792</v>
      </c>
      <c r="E2171" s="12" t="n">
        <v>2156</v>
      </c>
      <c r="F2171" s="12" t="n">
        <f aca="false">IF(MOD(E2171,F$2)=0,F2170+1,F2170)</f>
        <v>75</v>
      </c>
      <c r="G2171" s="13" t="n">
        <f aca="false">VLOOKUP(F2171,Лист3!$D$1:$E$247,2,)</f>
        <v>45043</v>
      </c>
      <c r="H2171" s="14" t="n">
        <f aca="false">WEEKDAY(G2171)</f>
        <v>5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3793</v>
      </c>
      <c r="C2172" s="11" t="s">
        <v>3711</v>
      </c>
      <c r="D2172" s="11" t="s">
        <v>495</v>
      </c>
      <c r="E2172" s="12" t="n">
        <v>2157</v>
      </c>
      <c r="F2172" s="12" t="n">
        <f aca="false">IF(MOD(E2172,F$2)=0,F2171+1,F2171)</f>
        <v>75</v>
      </c>
      <c r="G2172" s="13" t="n">
        <f aca="false">VLOOKUP(F2172,Лист3!$D$1:$E$247,2,)</f>
        <v>45043</v>
      </c>
      <c r="H2172" s="14" t="n">
        <f aca="false">WEEKDAY(G2172)</f>
        <v>5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3794</v>
      </c>
      <c r="C2173" s="11" t="s">
        <v>3711</v>
      </c>
      <c r="D2173" s="11" t="s">
        <v>499</v>
      </c>
      <c r="E2173" s="12" t="n">
        <v>2158</v>
      </c>
      <c r="F2173" s="12" t="n">
        <f aca="false">IF(MOD(E2173,F$2)=0,F2172+1,F2172)</f>
        <v>75</v>
      </c>
      <c r="G2173" s="13" t="n">
        <f aca="false">VLOOKUP(F2173,Лист3!$D$1:$E$247,2,)</f>
        <v>45043</v>
      </c>
      <c r="H2173" s="14" t="n">
        <f aca="false">WEEKDAY(G2173)</f>
        <v>5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3795</v>
      </c>
      <c r="C2174" s="11" t="s">
        <v>3711</v>
      </c>
      <c r="D2174" s="11" t="s">
        <v>499</v>
      </c>
      <c r="E2174" s="12" t="n">
        <v>2159</v>
      </c>
      <c r="F2174" s="12" t="n">
        <f aca="false">IF(MOD(E2174,F$2)=0,F2173+1,F2173)</f>
        <v>75</v>
      </c>
      <c r="G2174" s="13" t="n">
        <f aca="false">VLOOKUP(F2174,Лист3!$D$1:$E$247,2,)</f>
        <v>45043</v>
      </c>
      <c r="H2174" s="14" t="n">
        <f aca="false">WEEKDAY(G2174)</f>
        <v>5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3796</v>
      </c>
      <c r="C2175" s="11" t="s">
        <v>3711</v>
      </c>
      <c r="D2175" s="11" t="s">
        <v>501</v>
      </c>
      <c r="E2175" s="12" t="n">
        <v>2160</v>
      </c>
      <c r="F2175" s="12" t="n">
        <f aca="false">IF(MOD(E2175,F$2)=0,F2174+1,F2174)</f>
        <v>76</v>
      </c>
      <c r="G2175" s="13" t="n">
        <f aca="false">VLOOKUP(F2175,Лист3!$D$1:$E$247,2,)</f>
        <v>45044</v>
      </c>
      <c r="H2175" s="14" t="n">
        <f aca="false">WEEKDAY(G2175)</f>
        <v>6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3797</v>
      </c>
      <c r="C2176" s="11" t="s">
        <v>3711</v>
      </c>
      <c r="D2176" s="11" t="s">
        <v>505</v>
      </c>
      <c r="E2176" s="12" t="n">
        <v>2161</v>
      </c>
      <c r="F2176" s="12" t="n">
        <f aca="false">IF(MOD(E2176,F$2)=0,F2175+1,F2175)</f>
        <v>76</v>
      </c>
      <c r="G2176" s="13" t="n">
        <f aca="false">VLOOKUP(F2176,Лист3!$D$1:$E$247,2,)</f>
        <v>45044</v>
      </c>
      <c r="H2176" s="14" t="n">
        <f aca="false">WEEKDAY(G2176)</f>
        <v>6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3798</v>
      </c>
      <c r="C2177" s="11" t="s">
        <v>3711</v>
      </c>
      <c r="D2177" s="11" t="s">
        <v>509</v>
      </c>
      <c r="E2177" s="12" t="n">
        <v>2162</v>
      </c>
      <c r="F2177" s="12" t="n">
        <f aca="false">IF(MOD(E2177,F$2)=0,F2176+1,F2176)</f>
        <v>76</v>
      </c>
      <c r="G2177" s="13" t="n">
        <f aca="false">VLOOKUP(F2177,Лист3!$D$1:$E$247,2,)</f>
        <v>45044</v>
      </c>
      <c r="H2177" s="14" t="n">
        <f aca="false">WEEKDAY(G2177)</f>
        <v>6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3799</v>
      </c>
      <c r="C2178" s="11" t="s">
        <v>3711</v>
      </c>
      <c r="D2178" s="11" t="s">
        <v>511</v>
      </c>
      <c r="E2178" s="12" t="n">
        <v>2163</v>
      </c>
      <c r="F2178" s="12" t="n">
        <f aca="false">IF(MOD(E2178,F$2)=0,F2177+1,F2177)</f>
        <v>76</v>
      </c>
      <c r="G2178" s="13" t="n">
        <f aca="false">VLOOKUP(F2178,Лист3!$D$1:$E$247,2,)</f>
        <v>45044</v>
      </c>
      <c r="H2178" s="14" t="n">
        <f aca="false">WEEKDAY(G2178)</f>
        <v>6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3800</v>
      </c>
      <c r="C2179" s="11" t="s">
        <v>3711</v>
      </c>
      <c r="D2179" s="11" t="s">
        <v>511</v>
      </c>
      <c r="E2179" s="12" t="n">
        <v>2164</v>
      </c>
      <c r="F2179" s="12" t="n">
        <f aca="false">IF(MOD(E2179,F$2)=0,F2178+1,F2178)</f>
        <v>76</v>
      </c>
      <c r="G2179" s="13" t="n">
        <f aca="false">VLOOKUP(F2179,Лист3!$D$1:$E$247,2,)</f>
        <v>45044</v>
      </c>
      <c r="H2179" s="14" t="n">
        <f aca="false">WEEKDAY(G2179)</f>
        <v>6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3801</v>
      </c>
      <c r="C2180" s="11" t="s">
        <v>3711</v>
      </c>
      <c r="D2180" s="11" t="s">
        <v>1689</v>
      </c>
      <c r="E2180" s="12" t="n">
        <v>2165</v>
      </c>
      <c r="F2180" s="12" t="n">
        <f aca="false">IF(MOD(E2180,F$2)=0,F2179+1,F2179)</f>
        <v>76</v>
      </c>
      <c r="G2180" s="13" t="n">
        <f aca="false">VLOOKUP(F2180,Лист3!$D$1:$E$247,2,)</f>
        <v>45044</v>
      </c>
      <c r="H2180" s="14" t="n">
        <f aca="false">WEEKDAY(G2180)</f>
        <v>6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3802</v>
      </c>
      <c r="C2181" s="11" t="s">
        <v>3711</v>
      </c>
      <c r="D2181" s="11" t="s">
        <v>1689</v>
      </c>
      <c r="E2181" s="12" t="n">
        <v>2166</v>
      </c>
      <c r="F2181" s="12" t="n">
        <f aca="false">IF(MOD(E2181,F$2)=0,F2180+1,F2180)</f>
        <v>76</v>
      </c>
      <c r="G2181" s="13" t="n">
        <f aca="false">VLOOKUP(F2181,Лист3!$D$1:$E$247,2,)</f>
        <v>45044</v>
      </c>
      <c r="H2181" s="14" t="n">
        <f aca="false">WEEKDAY(G2181)</f>
        <v>6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3803</v>
      </c>
      <c r="C2182" s="11" t="s">
        <v>3711</v>
      </c>
      <c r="D2182" s="11" t="s">
        <v>3804</v>
      </c>
      <c r="E2182" s="12" t="n">
        <v>2167</v>
      </c>
      <c r="F2182" s="12" t="n">
        <f aca="false">IF(MOD(E2182,F$2)=0,F2181+1,F2181)</f>
        <v>76</v>
      </c>
      <c r="G2182" s="13" t="n">
        <f aca="false">VLOOKUP(F2182,Лист3!$D$1:$E$247,2,)</f>
        <v>45044</v>
      </c>
      <c r="H2182" s="14" t="n">
        <f aca="false">WEEKDAY(G2182)</f>
        <v>6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3805</v>
      </c>
      <c r="C2183" s="11" t="s">
        <v>3711</v>
      </c>
      <c r="D2183" s="11" t="s">
        <v>3804</v>
      </c>
      <c r="E2183" s="12" t="n">
        <v>2168</v>
      </c>
      <c r="F2183" s="12" t="n">
        <f aca="false">IF(MOD(E2183,F$2)=0,F2182+1,F2182)</f>
        <v>76</v>
      </c>
      <c r="G2183" s="13" t="n">
        <f aca="false">VLOOKUP(F2183,Лист3!$D$1:$E$247,2,)</f>
        <v>45044</v>
      </c>
      <c r="H2183" s="14" t="n">
        <f aca="false">WEEKDAY(G2183)</f>
        <v>6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3806</v>
      </c>
      <c r="C2184" s="11" t="s">
        <v>3711</v>
      </c>
      <c r="D2184" s="11" t="s">
        <v>1691</v>
      </c>
      <c r="E2184" s="12" t="n">
        <v>2169</v>
      </c>
      <c r="F2184" s="12" t="n">
        <f aca="false">IF(MOD(E2184,F$2)=0,F2183+1,F2183)</f>
        <v>76</v>
      </c>
      <c r="G2184" s="13" t="n">
        <f aca="false">VLOOKUP(F2184,Лист3!$D$1:$E$247,2,)</f>
        <v>45044</v>
      </c>
      <c r="H2184" s="14" t="n">
        <f aca="false">WEEKDAY(G2184)</f>
        <v>6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3807</v>
      </c>
      <c r="C2185" s="11" t="s">
        <v>3711</v>
      </c>
      <c r="D2185" s="11" t="s">
        <v>515</v>
      </c>
      <c r="E2185" s="12" t="n">
        <v>2170</v>
      </c>
      <c r="F2185" s="12" t="n">
        <f aca="false">IF(MOD(E2185,F$2)=0,F2184+1,F2184)</f>
        <v>76</v>
      </c>
      <c r="G2185" s="13" t="n">
        <f aca="false">VLOOKUP(F2185,Лист3!$D$1:$E$247,2,)</f>
        <v>45044</v>
      </c>
      <c r="H2185" s="14" t="n">
        <f aca="false">WEEKDAY(G2185)</f>
        <v>6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3808</v>
      </c>
      <c r="C2186" s="11" t="s">
        <v>3711</v>
      </c>
      <c r="D2186" s="11" t="s">
        <v>517</v>
      </c>
      <c r="E2186" s="12" t="n">
        <v>2171</v>
      </c>
      <c r="F2186" s="12" t="n">
        <f aca="false">IF(MOD(E2186,F$2)=0,F2185+1,F2185)</f>
        <v>76</v>
      </c>
      <c r="G2186" s="13" t="n">
        <f aca="false">VLOOKUP(F2186,Лист3!$D$1:$E$247,2,)</f>
        <v>45044</v>
      </c>
      <c r="H2186" s="14" t="n">
        <f aca="false">WEEKDAY(G2186)</f>
        <v>6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3809</v>
      </c>
      <c r="C2187" s="11" t="s">
        <v>3711</v>
      </c>
      <c r="D2187" s="11" t="s">
        <v>517</v>
      </c>
      <c r="E2187" s="12" t="n">
        <v>2172</v>
      </c>
      <c r="F2187" s="12" t="n">
        <f aca="false">IF(MOD(E2187,F$2)=0,F2186+1,F2186)</f>
        <v>77</v>
      </c>
      <c r="G2187" s="13" t="n">
        <f aca="false">VLOOKUP(F2187,Лист3!$D$1:$E$247,2,)</f>
        <v>45048</v>
      </c>
      <c r="H2187" s="14" t="n">
        <f aca="false">WEEKDAY(G2187)</f>
        <v>3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3810</v>
      </c>
      <c r="C2188" s="11" t="s">
        <v>3711</v>
      </c>
      <c r="D2188" s="11" t="s">
        <v>521</v>
      </c>
      <c r="E2188" s="12" t="n">
        <v>2173</v>
      </c>
      <c r="F2188" s="12" t="n">
        <f aca="false">IF(MOD(E2188,F$2)=0,F2187+1,F2187)</f>
        <v>77</v>
      </c>
      <c r="G2188" s="13" t="n">
        <f aca="false">VLOOKUP(F2188,Лист3!$D$1:$E$247,2,)</f>
        <v>45048</v>
      </c>
      <c r="H2188" s="14" t="n">
        <f aca="false">WEEKDAY(G2188)</f>
        <v>3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3811</v>
      </c>
      <c r="C2189" s="11" t="s">
        <v>3711</v>
      </c>
      <c r="D2189" s="11" t="s">
        <v>525</v>
      </c>
      <c r="E2189" s="12" t="n">
        <v>2174</v>
      </c>
      <c r="F2189" s="12" t="n">
        <f aca="false">IF(MOD(E2189,F$2)=0,F2188+1,F2188)</f>
        <v>77</v>
      </c>
      <c r="G2189" s="13" t="n">
        <f aca="false">VLOOKUP(F2189,Лист3!$D$1:$E$247,2,)</f>
        <v>45048</v>
      </c>
      <c r="H2189" s="14" t="n">
        <f aca="false">WEEKDAY(G2189)</f>
        <v>3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3812</v>
      </c>
      <c r="C2190" s="11" t="s">
        <v>3711</v>
      </c>
      <c r="D2190" s="11" t="s">
        <v>527</v>
      </c>
      <c r="E2190" s="12" t="n">
        <v>2175</v>
      </c>
      <c r="F2190" s="12" t="n">
        <f aca="false">IF(MOD(E2190,F$2)=0,F2189+1,F2189)</f>
        <v>77</v>
      </c>
      <c r="G2190" s="13" t="n">
        <f aca="false">VLOOKUP(F2190,Лист3!$D$1:$E$247,2,)</f>
        <v>45048</v>
      </c>
      <c r="H2190" s="14" t="n">
        <f aca="false">WEEKDAY(G2190)</f>
        <v>3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3813</v>
      </c>
      <c r="C2191" s="11" t="s">
        <v>3711</v>
      </c>
      <c r="D2191" s="11" t="s">
        <v>527</v>
      </c>
      <c r="E2191" s="12" t="n">
        <v>2176</v>
      </c>
      <c r="F2191" s="12" t="n">
        <f aca="false">IF(MOD(E2191,F$2)=0,F2190+1,F2190)</f>
        <v>77</v>
      </c>
      <c r="G2191" s="13" t="n">
        <f aca="false">VLOOKUP(F2191,Лист3!$D$1:$E$247,2,)</f>
        <v>45048</v>
      </c>
      <c r="H2191" s="14" t="n">
        <f aca="false">WEEKDAY(G2191)</f>
        <v>3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3814</v>
      </c>
      <c r="C2192" s="11" t="s">
        <v>3711</v>
      </c>
      <c r="D2192" s="11" t="s">
        <v>529</v>
      </c>
      <c r="E2192" s="12" t="n">
        <v>2177</v>
      </c>
      <c r="F2192" s="12" t="n">
        <f aca="false">IF(MOD(E2192,F$2)=0,F2191+1,F2191)</f>
        <v>77</v>
      </c>
      <c r="G2192" s="13" t="n">
        <f aca="false">VLOOKUP(F2192,Лист3!$D$1:$E$247,2,)</f>
        <v>45048</v>
      </c>
      <c r="H2192" s="14" t="n">
        <f aca="false">WEEKDAY(G2192)</f>
        <v>3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3815</v>
      </c>
      <c r="C2193" s="11" t="s">
        <v>3711</v>
      </c>
      <c r="D2193" s="11" t="s">
        <v>529</v>
      </c>
      <c r="E2193" s="12" t="n">
        <v>2178</v>
      </c>
      <c r="F2193" s="12" t="n">
        <f aca="false">IF(MOD(E2193,F$2)=0,F2192+1,F2192)</f>
        <v>77</v>
      </c>
      <c r="G2193" s="13" t="n">
        <f aca="false">VLOOKUP(F2193,Лист3!$D$1:$E$247,2,)</f>
        <v>45048</v>
      </c>
      <c r="H2193" s="14" t="n">
        <f aca="false">WEEKDAY(G2193)</f>
        <v>3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3816</v>
      </c>
      <c r="C2194" s="11" t="s">
        <v>3711</v>
      </c>
      <c r="D2194" s="11" t="s">
        <v>3817</v>
      </c>
      <c r="E2194" s="12" t="n">
        <v>2179</v>
      </c>
      <c r="F2194" s="12" t="n">
        <f aca="false">IF(MOD(E2194,F$2)=0,F2193+1,F2193)</f>
        <v>77</v>
      </c>
      <c r="G2194" s="13" t="n">
        <f aca="false">VLOOKUP(F2194,Лист3!$D$1:$E$247,2,)</f>
        <v>45048</v>
      </c>
      <c r="H2194" s="14" t="n">
        <f aca="false">WEEKDAY(G2194)</f>
        <v>3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3818</v>
      </c>
      <c r="C2195" s="11" t="s">
        <v>3711</v>
      </c>
      <c r="D2195" s="11" t="s">
        <v>533</v>
      </c>
      <c r="E2195" s="12" t="n">
        <v>2180</v>
      </c>
      <c r="F2195" s="12" t="n">
        <f aca="false">IF(MOD(E2195,F$2)=0,F2194+1,F2194)</f>
        <v>77</v>
      </c>
      <c r="G2195" s="13" t="n">
        <f aca="false">VLOOKUP(F2195,Лист3!$D$1:$E$247,2,)</f>
        <v>45048</v>
      </c>
      <c r="H2195" s="14" t="n">
        <f aca="false">WEEKDAY(G2195)</f>
        <v>3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3819</v>
      </c>
      <c r="C2196" s="11" t="s">
        <v>3711</v>
      </c>
      <c r="D2196" s="11" t="s">
        <v>3820</v>
      </c>
      <c r="E2196" s="12" t="n">
        <v>2181</v>
      </c>
      <c r="F2196" s="12" t="n">
        <f aca="false">IF(MOD(E2196,F$2)=0,F2195+1,F2195)</f>
        <v>77</v>
      </c>
      <c r="G2196" s="13" t="n">
        <f aca="false">VLOOKUP(F2196,Лист3!$D$1:$E$247,2,)</f>
        <v>45048</v>
      </c>
      <c r="H2196" s="14" t="n">
        <f aca="false">WEEKDAY(G2196)</f>
        <v>3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3821</v>
      </c>
      <c r="C2197" s="11" t="s">
        <v>3711</v>
      </c>
      <c r="D2197" s="11" t="s">
        <v>537</v>
      </c>
      <c r="E2197" s="12" t="n">
        <v>2182</v>
      </c>
      <c r="F2197" s="12" t="n">
        <f aca="false">IF(MOD(E2197,F$2)=0,F2196+1,F2196)</f>
        <v>77</v>
      </c>
      <c r="G2197" s="13" t="n">
        <f aca="false">VLOOKUP(F2197,Лист3!$D$1:$E$247,2,)</f>
        <v>45048</v>
      </c>
      <c r="H2197" s="14" t="n">
        <f aca="false">WEEKDAY(G2197)</f>
        <v>3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3822</v>
      </c>
      <c r="C2198" s="11" t="s">
        <v>3711</v>
      </c>
      <c r="D2198" s="11" t="s">
        <v>1706</v>
      </c>
      <c r="E2198" s="12" t="n">
        <v>2183</v>
      </c>
      <c r="F2198" s="12" t="n">
        <f aca="false">IF(MOD(E2198,F$2)=0,F2197+1,F2197)</f>
        <v>77</v>
      </c>
      <c r="G2198" s="13" t="n">
        <f aca="false">VLOOKUP(F2198,Лист3!$D$1:$E$247,2,)</f>
        <v>45048</v>
      </c>
      <c r="H2198" s="14" t="n">
        <f aca="false">WEEKDAY(G2198)</f>
        <v>3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3823</v>
      </c>
      <c r="C2199" s="11" t="s">
        <v>3711</v>
      </c>
      <c r="D2199" s="11" t="s">
        <v>539</v>
      </c>
      <c r="E2199" s="12" t="n">
        <v>2184</v>
      </c>
      <c r="F2199" s="12" t="n">
        <f aca="false">IF(MOD(E2199,F$2)=0,F2198+1,F2198)</f>
        <v>78</v>
      </c>
      <c r="G2199" s="13" t="n">
        <f aca="false">VLOOKUP(F2199,Лист3!$D$1:$E$247,2,)</f>
        <v>45049</v>
      </c>
      <c r="H2199" s="14" t="n">
        <f aca="false">WEEKDAY(G2199)</f>
        <v>4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3824</v>
      </c>
      <c r="C2200" s="11" t="s">
        <v>3711</v>
      </c>
      <c r="D2200" s="11" t="s">
        <v>541</v>
      </c>
      <c r="E2200" s="12" t="n">
        <v>2185</v>
      </c>
      <c r="F2200" s="12" t="n">
        <f aca="false">IF(MOD(E2200,F$2)=0,F2199+1,F2199)</f>
        <v>78</v>
      </c>
      <c r="G2200" s="13" t="n">
        <f aca="false">VLOOKUP(F2200,Лист3!$D$1:$E$247,2,)</f>
        <v>45049</v>
      </c>
      <c r="H2200" s="14" t="n">
        <f aca="false">WEEKDAY(G2200)</f>
        <v>4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3825</v>
      </c>
      <c r="C2201" s="11" t="s">
        <v>3711</v>
      </c>
      <c r="D2201" s="11" t="s">
        <v>541</v>
      </c>
      <c r="E2201" s="12" t="n">
        <v>2186</v>
      </c>
      <c r="F2201" s="12" t="n">
        <f aca="false">IF(MOD(E2201,F$2)=0,F2200+1,F2200)</f>
        <v>78</v>
      </c>
      <c r="G2201" s="13" t="n">
        <f aca="false">VLOOKUP(F2201,Лист3!$D$1:$E$247,2,)</f>
        <v>45049</v>
      </c>
      <c r="H2201" s="14" t="n">
        <f aca="false">WEEKDAY(G2201)</f>
        <v>4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3826</v>
      </c>
      <c r="C2202" s="11" t="s">
        <v>3711</v>
      </c>
      <c r="D2202" s="11" t="s">
        <v>543</v>
      </c>
      <c r="E2202" s="12" t="n">
        <v>2187</v>
      </c>
      <c r="F2202" s="12" t="n">
        <f aca="false">IF(MOD(E2202,F$2)=0,F2201+1,F2201)</f>
        <v>78</v>
      </c>
      <c r="G2202" s="13" t="n">
        <f aca="false">VLOOKUP(F2202,Лист3!$D$1:$E$247,2,)</f>
        <v>45049</v>
      </c>
      <c r="H2202" s="14" t="n">
        <f aca="false">WEEKDAY(G2202)</f>
        <v>4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3827</v>
      </c>
      <c r="C2203" s="11" t="s">
        <v>3711</v>
      </c>
      <c r="D2203" s="11" t="s">
        <v>543</v>
      </c>
      <c r="E2203" s="12" t="n">
        <v>2188</v>
      </c>
      <c r="F2203" s="12" t="n">
        <f aca="false">IF(MOD(E2203,F$2)=0,F2202+1,F2202)</f>
        <v>78</v>
      </c>
      <c r="G2203" s="13" t="n">
        <f aca="false">VLOOKUP(F2203,Лист3!$D$1:$E$247,2,)</f>
        <v>45049</v>
      </c>
      <c r="H2203" s="14" t="n">
        <f aca="false">WEEKDAY(G2203)</f>
        <v>4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3828</v>
      </c>
      <c r="C2204" s="11" t="s">
        <v>3711</v>
      </c>
      <c r="D2204" s="11" t="s">
        <v>3829</v>
      </c>
      <c r="E2204" s="12" t="n">
        <v>2189</v>
      </c>
      <c r="F2204" s="12" t="n">
        <f aca="false">IF(MOD(E2204,F$2)=0,F2203+1,F2203)</f>
        <v>78</v>
      </c>
      <c r="G2204" s="13" t="n">
        <f aca="false">VLOOKUP(F2204,Лист3!$D$1:$E$247,2,)</f>
        <v>45049</v>
      </c>
      <c r="H2204" s="14" t="n">
        <f aca="false">WEEKDAY(G2204)</f>
        <v>4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3830</v>
      </c>
      <c r="C2205" s="11" t="s">
        <v>3711</v>
      </c>
      <c r="D2205" s="11" t="s">
        <v>3829</v>
      </c>
      <c r="E2205" s="12" t="n">
        <v>2190</v>
      </c>
      <c r="F2205" s="12" t="n">
        <f aca="false">IF(MOD(E2205,F$2)=0,F2204+1,F2204)</f>
        <v>78</v>
      </c>
      <c r="G2205" s="13" t="n">
        <f aca="false">VLOOKUP(F2205,Лист3!$D$1:$E$247,2,)</f>
        <v>45049</v>
      </c>
      <c r="H2205" s="14" t="n">
        <f aca="false">WEEKDAY(G2205)</f>
        <v>4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3831</v>
      </c>
      <c r="C2206" s="11" t="s">
        <v>3711</v>
      </c>
      <c r="D2206" s="11" t="s">
        <v>3832</v>
      </c>
      <c r="E2206" s="12" t="n">
        <v>2191</v>
      </c>
      <c r="F2206" s="12" t="n">
        <f aca="false">IF(MOD(E2206,F$2)=0,F2205+1,F2205)</f>
        <v>78</v>
      </c>
      <c r="G2206" s="13" t="n">
        <f aca="false">VLOOKUP(F2206,Лист3!$D$1:$E$247,2,)</f>
        <v>45049</v>
      </c>
      <c r="H2206" s="14" t="n">
        <f aca="false">WEEKDAY(G2206)</f>
        <v>4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3833</v>
      </c>
      <c r="C2207" s="11" t="s">
        <v>3711</v>
      </c>
      <c r="D2207" s="11" t="s">
        <v>3834</v>
      </c>
      <c r="E2207" s="12" t="n">
        <v>2192</v>
      </c>
      <c r="F2207" s="12" t="n">
        <f aca="false">IF(MOD(E2207,F$2)=0,F2206+1,F2206)</f>
        <v>78</v>
      </c>
      <c r="G2207" s="13" t="n">
        <f aca="false">VLOOKUP(F2207,Лист3!$D$1:$E$247,2,)</f>
        <v>45049</v>
      </c>
      <c r="H2207" s="14" t="n">
        <f aca="false">WEEKDAY(G2207)</f>
        <v>4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3835</v>
      </c>
      <c r="C2208" s="11" t="s">
        <v>3711</v>
      </c>
      <c r="D2208" s="11" t="s">
        <v>3836</v>
      </c>
      <c r="E2208" s="12"/>
      <c r="F2208" s="12"/>
      <c r="G2208" s="13" t="e">
        <f aca="false">VLOOKUP(F2208,Лист3!$D$1:$E$247,2,)</f>
        <v>#N/A</v>
      </c>
      <c r="H2208" s="14" t="e">
        <f aca="false">WEEKDAY(G2208)</f>
        <v>#N/A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3837</v>
      </c>
      <c r="C2209" s="11" t="s">
        <v>3711</v>
      </c>
      <c r="D2209" s="11" t="s">
        <v>3836</v>
      </c>
      <c r="E2209" s="12" t="n">
        <v>2193</v>
      </c>
      <c r="F2209" s="12" t="n">
        <f aca="false">IF(MOD(E2209,F$2)=0,F2207+1,F2207)</f>
        <v>78</v>
      </c>
      <c r="G2209" s="13" t="n">
        <f aca="false">VLOOKUP(F2209,Лист3!$D$1:$E$247,2,)</f>
        <v>45049</v>
      </c>
      <c r="H2209" s="14" t="n">
        <f aca="false">WEEKDAY(G2209)</f>
        <v>4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3838</v>
      </c>
      <c r="C2210" s="11" t="s">
        <v>3711</v>
      </c>
      <c r="D2210" s="11" t="s">
        <v>3839</v>
      </c>
      <c r="E2210" s="12" t="n">
        <v>2194</v>
      </c>
      <c r="F2210" s="12" t="n">
        <f aca="false">IF(MOD(E2210,F$2)=0,F2209+1,F2209)</f>
        <v>78</v>
      </c>
      <c r="G2210" s="13" t="n">
        <f aca="false">VLOOKUP(F2210,Лист3!$D$1:$E$247,2,)</f>
        <v>45049</v>
      </c>
      <c r="H2210" s="14" t="n">
        <f aca="false">WEEKDAY(G2210)</f>
        <v>4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3840</v>
      </c>
      <c r="C2211" s="11" t="s">
        <v>3711</v>
      </c>
      <c r="D2211" s="11" t="s">
        <v>3841</v>
      </c>
      <c r="E2211" s="12" t="n">
        <v>2195</v>
      </c>
      <c r="F2211" s="12" t="n">
        <f aca="false">IF(MOD(E2211,F$2)=0,F2210+1,F2210)</f>
        <v>78</v>
      </c>
      <c r="G2211" s="13" t="n">
        <f aca="false">VLOOKUP(F2211,Лист3!$D$1:$E$247,2,)</f>
        <v>45049</v>
      </c>
      <c r="H2211" s="14" t="n">
        <f aca="false">WEEKDAY(G2211)</f>
        <v>4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3842</v>
      </c>
      <c r="C2212" s="11" t="s">
        <v>3711</v>
      </c>
      <c r="D2212" s="11" t="s">
        <v>3843</v>
      </c>
      <c r="E2212" s="12" t="n">
        <v>2196</v>
      </c>
      <c r="F2212" s="12" t="n">
        <f aca="false">IF(MOD(E2212,F$2)=0,F2211+1,F2211)</f>
        <v>79</v>
      </c>
      <c r="G2212" s="13" t="n">
        <f aca="false">VLOOKUP(F2212,Лист3!$D$1:$E$247,2,)</f>
        <v>45050</v>
      </c>
      <c r="H2212" s="14" t="n">
        <f aca="false">WEEKDAY(G2212)</f>
        <v>5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3844</v>
      </c>
      <c r="C2213" s="11" t="s">
        <v>3711</v>
      </c>
      <c r="D2213" s="11" t="s">
        <v>3845</v>
      </c>
      <c r="E2213" s="12" t="n">
        <v>2197</v>
      </c>
      <c r="F2213" s="12" t="n">
        <f aca="false">IF(MOD(E2213,F$2)=0,F2212+1,F2212)</f>
        <v>79</v>
      </c>
      <c r="G2213" s="13" t="n">
        <f aca="false">VLOOKUP(F2213,Лист3!$D$1:$E$247,2,)</f>
        <v>45050</v>
      </c>
      <c r="H2213" s="14" t="n">
        <f aca="false">WEEKDAY(G2213)</f>
        <v>5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3846</v>
      </c>
      <c r="C2214" s="11" t="s">
        <v>3711</v>
      </c>
      <c r="D2214" s="11" t="s">
        <v>3847</v>
      </c>
      <c r="E2214" s="12" t="n">
        <v>2198</v>
      </c>
      <c r="F2214" s="12" t="n">
        <f aca="false">IF(MOD(E2214,F$2)=0,F2213+1,F2213)</f>
        <v>79</v>
      </c>
      <c r="G2214" s="13" t="n">
        <f aca="false">VLOOKUP(F2214,Лист3!$D$1:$E$247,2,)</f>
        <v>45050</v>
      </c>
      <c r="H2214" s="14" t="n">
        <f aca="false">WEEKDAY(G2214)</f>
        <v>5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3848</v>
      </c>
      <c r="C2215" s="11" t="s">
        <v>3711</v>
      </c>
      <c r="D2215" s="11" t="s">
        <v>3849</v>
      </c>
      <c r="E2215" s="12" t="n">
        <v>2199</v>
      </c>
      <c r="F2215" s="12" t="n">
        <f aca="false">IF(MOD(E2215,F$2)=0,F2214+1,F2214)</f>
        <v>79</v>
      </c>
      <c r="G2215" s="13" t="n">
        <f aca="false">VLOOKUP(F2215,Лист3!$D$1:$E$247,2,)</f>
        <v>45050</v>
      </c>
      <c r="H2215" s="14" t="n">
        <f aca="false">WEEKDAY(G2215)</f>
        <v>5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3850</v>
      </c>
      <c r="C2216" s="11" t="s">
        <v>3711</v>
      </c>
      <c r="D2216" s="11" t="s">
        <v>3851</v>
      </c>
      <c r="E2216" s="12" t="n">
        <v>2200</v>
      </c>
      <c r="F2216" s="12" t="n">
        <f aca="false">IF(MOD(E2216,F$2)=0,F2215+1,F2215)</f>
        <v>79</v>
      </c>
      <c r="G2216" s="13" t="n">
        <f aca="false">VLOOKUP(F2216,Лист3!$D$1:$E$247,2,)</f>
        <v>45050</v>
      </c>
      <c r="H2216" s="14" t="n">
        <f aca="false">WEEKDAY(G2216)</f>
        <v>5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3852</v>
      </c>
      <c r="C2217" s="11" t="s">
        <v>3711</v>
      </c>
      <c r="D2217" s="11" t="s">
        <v>3853</v>
      </c>
      <c r="E2217" s="12" t="n">
        <v>2201</v>
      </c>
      <c r="F2217" s="12" t="n">
        <f aca="false">IF(MOD(E2217,F$2)=0,F2216+1,F2216)</f>
        <v>79</v>
      </c>
      <c r="G2217" s="13" t="n">
        <f aca="false">VLOOKUP(F2217,Лист3!$D$1:$E$247,2,)</f>
        <v>45050</v>
      </c>
      <c r="H2217" s="14" t="n">
        <f aca="false">WEEKDAY(G2217)</f>
        <v>5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3854</v>
      </c>
      <c r="C2218" s="11" t="s">
        <v>3711</v>
      </c>
      <c r="D2218" s="11" t="s">
        <v>3855</v>
      </c>
      <c r="E2218" s="12" t="n">
        <v>2202</v>
      </c>
      <c r="F2218" s="12" t="n">
        <f aca="false">IF(MOD(E2218,F$2)=0,F2217+1,F2217)</f>
        <v>79</v>
      </c>
      <c r="G2218" s="13" t="n">
        <f aca="false">VLOOKUP(F2218,Лист3!$D$1:$E$247,2,)</f>
        <v>45050</v>
      </c>
      <c r="H2218" s="14" t="n">
        <f aca="false">WEEKDAY(G2218)</f>
        <v>5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3856</v>
      </c>
      <c r="C2219" s="11" t="s">
        <v>3711</v>
      </c>
      <c r="D2219" s="11" t="s">
        <v>3855</v>
      </c>
      <c r="E2219" s="12" t="n">
        <v>2203</v>
      </c>
      <c r="F2219" s="12" t="n">
        <f aca="false">IF(MOD(E2219,F$2)=0,F2218+1,F2218)</f>
        <v>79</v>
      </c>
      <c r="G2219" s="13" t="n">
        <f aca="false">VLOOKUP(F2219,Лист3!$D$1:$E$247,2,)</f>
        <v>45050</v>
      </c>
      <c r="H2219" s="14" t="n">
        <f aca="false">WEEKDAY(G2219)</f>
        <v>5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3857</v>
      </c>
      <c r="C2220" s="11" t="s">
        <v>3711</v>
      </c>
      <c r="D2220" s="11" t="s">
        <v>3858</v>
      </c>
      <c r="E2220" s="12" t="n">
        <v>2204</v>
      </c>
      <c r="F2220" s="12" t="n">
        <f aca="false">IF(MOD(E2220,F$2)=0,F2219+1,F2219)</f>
        <v>79</v>
      </c>
      <c r="G2220" s="13" t="n">
        <f aca="false">VLOOKUP(F2220,Лист3!$D$1:$E$247,2,)</f>
        <v>45050</v>
      </c>
      <c r="H2220" s="14" t="n">
        <f aca="false">WEEKDAY(G2220)</f>
        <v>5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3859</v>
      </c>
      <c r="C2221" s="11" t="s">
        <v>3711</v>
      </c>
      <c r="D2221" s="11" t="s">
        <v>3860</v>
      </c>
      <c r="E2221" s="12" t="n">
        <v>2205</v>
      </c>
      <c r="F2221" s="12" t="n">
        <f aca="false">IF(MOD(E2221,F$2)=0,F2220+1,F2220)</f>
        <v>79</v>
      </c>
      <c r="G2221" s="13" t="n">
        <f aca="false">VLOOKUP(F2221,Лист3!$D$1:$E$247,2,)</f>
        <v>45050</v>
      </c>
      <c r="H2221" s="14" t="n">
        <f aca="false">WEEKDAY(G2221)</f>
        <v>5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3861</v>
      </c>
      <c r="C2222" s="11" t="s">
        <v>3711</v>
      </c>
      <c r="D2222" s="11" t="s">
        <v>3862</v>
      </c>
      <c r="E2222" s="12" t="n">
        <v>2206</v>
      </c>
      <c r="F2222" s="12" t="n">
        <f aca="false">IF(MOD(E2222,F$2)=0,F2221+1,F2221)</f>
        <v>79</v>
      </c>
      <c r="G2222" s="13" t="n">
        <f aca="false">VLOOKUP(F2222,Лист3!$D$1:$E$247,2,)</f>
        <v>45050</v>
      </c>
      <c r="H2222" s="14" t="n">
        <f aca="false">WEEKDAY(G2222)</f>
        <v>5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3863</v>
      </c>
      <c r="C2223" s="11" t="s">
        <v>3711</v>
      </c>
      <c r="D2223" s="11" t="s">
        <v>3862</v>
      </c>
      <c r="E2223" s="12" t="n">
        <v>2207</v>
      </c>
      <c r="F2223" s="12" t="n">
        <f aca="false">IF(MOD(E2223,F$2)=0,F2222+1,F2222)</f>
        <v>79</v>
      </c>
      <c r="G2223" s="13" t="n">
        <f aca="false">VLOOKUP(F2223,Лист3!$D$1:$E$247,2,)</f>
        <v>45050</v>
      </c>
      <c r="H2223" s="14" t="n">
        <f aca="false">WEEKDAY(G2223)</f>
        <v>5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3864</v>
      </c>
      <c r="C2224" s="11" t="s">
        <v>3711</v>
      </c>
      <c r="D2224" s="11" t="s">
        <v>3865</v>
      </c>
      <c r="E2224" s="12" t="n">
        <v>2208</v>
      </c>
      <c r="F2224" s="12" t="n">
        <f aca="false">IF(MOD(E2224,F$2)=0,F2223+1,F2223)</f>
        <v>80</v>
      </c>
      <c r="G2224" s="13" t="n">
        <f aca="false">VLOOKUP(F2224,Лист3!$D$1:$E$247,2,)</f>
        <v>45051</v>
      </c>
      <c r="H2224" s="14" t="n">
        <f aca="false">WEEKDAY(G2224)</f>
        <v>6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3866</v>
      </c>
      <c r="C2225" s="11" t="s">
        <v>3711</v>
      </c>
      <c r="D2225" s="11" t="s">
        <v>3865</v>
      </c>
      <c r="E2225" s="12" t="n">
        <v>2209</v>
      </c>
      <c r="F2225" s="12" t="n">
        <f aca="false">IF(MOD(E2225,F$2)=0,F2224+1,F2224)</f>
        <v>80</v>
      </c>
      <c r="G2225" s="13" t="n">
        <f aca="false">VLOOKUP(F2225,Лист3!$D$1:$E$247,2,)</f>
        <v>45051</v>
      </c>
      <c r="H2225" s="14" t="n">
        <f aca="false">WEEKDAY(G2225)</f>
        <v>6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3867</v>
      </c>
      <c r="C2226" s="11" t="s">
        <v>3711</v>
      </c>
      <c r="D2226" s="11" t="s">
        <v>3868</v>
      </c>
      <c r="E2226" s="12" t="n">
        <v>2210</v>
      </c>
      <c r="F2226" s="12" t="n">
        <f aca="false">IF(MOD(E2226,F$2)=0,F2225+1,F2225)</f>
        <v>80</v>
      </c>
      <c r="G2226" s="13" t="n">
        <f aca="false">VLOOKUP(F2226,Лист3!$D$1:$E$247,2,)</f>
        <v>45051</v>
      </c>
      <c r="H2226" s="14" t="n">
        <f aca="false">WEEKDAY(G2226)</f>
        <v>6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3869</v>
      </c>
      <c r="C2227" s="11" t="s">
        <v>3711</v>
      </c>
      <c r="D2227" s="11" t="s">
        <v>3870</v>
      </c>
      <c r="E2227" s="12" t="n">
        <v>2211</v>
      </c>
      <c r="F2227" s="12" t="n">
        <f aca="false">IF(MOD(E2227,F$2)=0,F2226+1,F2226)</f>
        <v>80</v>
      </c>
      <c r="G2227" s="13" t="n">
        <f aca="false">VLOOKUP(F2227,Лист3!$D$1:$E$247,2,)</f>
        <v>45051</v>
      </c>
      <c r="H2227" s="14" t="n">
        <f aca="false">WEEKDAY(G2227)</f>
        <v>6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3871</v>
      </c>
      <c r="C2228" s="11" t="s">
        <v>3711</v>
      </c>
      <c r="D2228" s="11" t="s">
        <v>3872</v>
      </c>
      <c r="E2228" s="12" t="n">
        <v>2212</v>
      </c>
      <c r="F2228" s="12" t="n">
        <f aca="false">IF(MOD(E2228,F$2)=0,F2227+1,F2227)</f>
        <v>80</v>
      </c>
      <c r="G2228" s="13" t="n">
        <f aca="false">VLOOKUP(F2228,Лист3!$D$1:$E$247,2,)</f>
        <v>45051</v>
      </c>
      <c r="H2228" s="14" t="n">
        <f aca="false">WEEKDAY(G2228)</f>
        <v>6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3873</v>
      </c>
      <c r="C2229" s="11" t="s">
        <v>3711</v>
      </c>
      <c r="D2229" s="11" t="s">
        <v>3874</v>
      </c>
      <c r="E2229" s="12" t="n">
        <v>2213</v>
      </c>
      <c r="F2229" s="12" t="n">
        <f aca="false">IF(MOD(E2229,F$2)=0,F2228+1,F2228)</f>
        <v>80</v>
      </c>
      <c r="G2229" s="13" t="n">
        <f aca="false">VLOOKUP(F2229,Лист3!$D$1:$E$247,2,)</f>
        <v>45051</v>
      </c>
      <c r="H2229" s="14" t="n">
        <f aca="false">WEEKDAY(G2229)</f>
        <v>6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3875</v>
      </c>
      <c r="C2230" s="11" t="s">
        <v>3711</v>
      </c>
      <c r="D2230" s="11" t="s">
        <v>3876</v>
      </c>
      <c r="E2230" s="12" t="n">
        <v>2214</v>
      </c>
      <c r="F2230" s="12" t="n">
        <f aca="false">IF(MOD(E2230,F$2)=0,F2229+1,F2229)</f>
        <v>80</v>
      </c>
      <c r="G2230" s="13" t="n">
        <f aca="false">VLOOKUP(F2230,Лист3!$D$1:$E$247,2,)</f>
        <v>45051</v>
      </c>
      <c r="H2230" s="14" t="n">
        <f aca="false">WEEKDAY(G2230)</f>
        <v>6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3877</v>
      </c>
      <c r="C2231" s="11" t="s">
        <v>3711</v>
      </c>
      <c r="D2231" s="11" t="s">
        <v>3878</v>
      </c>
      <c r="E2231" s="12" t="n">
        <v>2215</v>
      </c>
      <c r="F2231" s="12" t="n">
        <f aca="false">IF(MOD(E2231,F$2)=0,F2230+1,F2230)</f>
        <v>80</v>
      </c>
      <c r="G2231" s="13" t="n">
        <f aca="false">VLOOKUP(F2231,Лист3!$D$1:$E$247,2,)</f>
        <v>45051</v>
      </c>
      <c r="H2231" s="14" t="n">
        <f aca="false">WEEKDAY(G2231)</f>
        <v>6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3879</v>
      </c>
      <c r="C2232" s="11" t="s">
        <v>3711</v>
      </c>
      <c r="D2232" s="11" t="s">
        <v>3880</v>
      </c>
      <c r="E2232" s="12" t="n">
        <v>2216</v>
      </c>
      <c r="F2232" s="12" t="n">
        <f aca="false">IF(MOD(E2232,F$2)=0,F2231+1,F2231)</f>
        <v>80</v>
      </c>
      <c r="G2232" s="13" t="n">
        <f aca="false">VLOOKUP(F2232,Лист3!$D$1:$E$247,2,)</f>
        <v>45051</v>
      </c>
      <c r="H2232" s="14" t="n">
        <f aca="false">WEEKDAY(G2232)</f>
        <v>6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3881</v>
      </c>
      <c r="C2233" s="11" t="s">
        <v>3711</v>
      </c>
      <c r="D2233" s="11" t="s">
        <v>3882</v>
      </c>
      <c r="E2233" s="12" t="n">
        <v>2217</v>
      </c>
      <c r="F2233" s="12" t="n">
        <f aca="false">IF(MOD(E2233,F$2)=0,F2232+1,F2232)</f>
        <v>80</v>
      </c>
      <c r="G2233" s="13" t="n">
        <f aca="false">VLOOKUP(F2233,Лист3!$D$1:$E$247,2,)</f>
        <v>45051</v>
      </c>
      <c r="H2233" s="14" t="n">
        <f aca="false">WEEKDAY(G2233)</f>
        <v>6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3883</v>
      </c>
      <c r="C2234" s="11" t="s">
        <v>3711</v>
      </c>
      <c r="D2234" s="11" t="s">
        <v>3882</v>
      </c>
      <c r="E2234" s="12" t="n">
        <v>2218</v>
      </c>
      <c r="F2234" s="12" t="n">
        <f aca="false">IF(MOD(E2234,F$2)=0,F2233+1,F2233)</f>
        <v>80</v>
      </c>
      <c r="G2234" s="13" t="n">
        <f aca="false">VLOOKUP(F2234,Лист3!$D$1:$E$247,2,)</f>
        <v>45051</v>
      </c>
      <c r="H2234" s="14" t="n">
        <f aca="false">WEEKDAY(G2234)</f>
        <v>6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3884</v>
      </c>
      <c r="C2235" s="11" t="s">
        <v>3711</v>
      </c>
      <c r="D2235" s="11" t="s">
        <v>3885</v>
      </c>
      <c r="E2235" s="12" t="n">
        <v>2219</v>
      </c>
      <c r="F2235" s="12" t="n">
        <f aca="false">IF(MOD(E2235,F$2)=0,F2234+1,F2234)</f>
        <v>80</v>
      </c>
      <c r="G2235" s="13" t="n">
        <f aca="false">VLOOKUP(F2235,Лист3!$D$1:$E$247,2,)</f>
        <v>45051</v>
      </c>
      <c r="H2235" s="14" t="n">
        <f aca="false">WEEKDAY(G2235)</f>
        <v>6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3886</v>
      </c>
      <c r="C2236" s="11" t="s">
        <v>3711</v>
      </c>
      <c r="D2236" s="11" t="s">
        <v>3885</v>
      </c>
      <c r="E2236" s="12" t="n">
        <v>2220</v>
      </c>
      <c r="F2236" s="12" t="n">
        <f aca="false">IF(MOD(E2236,F$2)=0,F2235+1,F2235)</f>
        <v>81</v>
      </c>
      <c r="G2236" s="13" t="n">
        <f aca="false">VLOOKUP(F2236,Лист3!$D$1:$E$247,2,)</f>
        <v>45056</v>
      </c>
      <c r="H2236" s="14" t="n">
        <f aca="false">WEEKDAY(G2236)</f>
        <v>4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3887</v>
      </c>
      <c r="C2237" s="11" t="s">
        <v>3711</v>
      </c>
      <c r="D2237" s="11" t="s">
        <v>3888</v>
      </c>
      <c r="E2237" s="12" t="n">
        <v>2221</v>
      </c>
      <c r="F2237" s="12" t="n">
        <f aca="false">IF(MOD(E2237,F$2)=0,F2236+1,F2236)</f>
        <v>81</v>
      </c>
      <c r="G2237" s="13" t="n">
        <f aca="false">VLOOKUP(F2237,Лист3!$D$1:$E$247,2,)</f>
        <v>45056</v>
      </c>
      <c r="H2237" s="14" t="n">
        <f aca="false">WEEKDAY(G2237)</f>
        <v>4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3889</v>
      </c>
      <c r="C2238" s="11" t="s">
        <v>3711</v>
      </c>
      <c r="D2238" s="11" t="s">
        <v>3890</v>
      </c>
      <c r="E2238" s="12" t="n">
        <v>2222</v>
      </c>
      <c r="F2238" s="12" t="n">
        <f aca="false">IF(MOD(E2238,F$2)=0,F2237+1,F2237)</f>
        <v>81</v>
      </c>
      <c r="G2238" s="13" t="n">
        <f aca="false">VLOOKUP(F2238,Лист3!$D$1:$E$247,2,)</f>
        <v>45056</v>
      </c>
      <c r="H2238" s="14" t="n">
        <f aca="false">WEEKDAY(G2238)</f>
        <v>4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3891</v>
      </c>
      <c r="C2239" s="11" t="s">
        <v>3711</v>
      </c>
      <c r="D2239" s="11" t="s">
        <v>3892</v>
      </c>
      <c r="E2239" s="12" t="n">
        <v>2223</v>
      </c>
      <c r="F2239" s="12" t="n">
        <f aca="false">IF(MOD(E2239,F$2)=0,F2238+1,F2238)</f>
        <v>81</v>
      </c>
      <c r="G2239" s="13" t="n">
        <f aca="false">VLOOKUP(F2239,Лист3!$D$1:$E$247,2,)</f>
        <v>45056</v>
      </c>
      <c r="H2239" s="14" t="n">
        <f aca="false">WEEKDAY(G2239)</f>
        <v>4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3893</v>
      </c>
      <c r="C2240" s="11" t="s">
        <v>3711</v>
      </c>
      <c r="D2240" s="11" t="s">
        <v>1709</v>
      </c>
      <c r="E2240" s="12" t="n">
        <v>2224</v>
      </c>
      <c r="F2240" s="12" t="n">
        <f aca="false">IF(MOD(E2240,F$2)=0,F2239+1,F2239)</f>
        <v>81</v>
      </c>
      <c r="G2240" s="13" t="n">
        <f aca="false">VLOOKUP(F2240,Лист3!$D$1:$E$247,2,)</f>
        <v>45056</v>
      </c>
      <c r="H2240" s="14" t="n">
        <f aca="false">WEEKDAY(G2240)</f>
        <v>4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3894</v>
      </c>
      <c r="C2241" s="11" t="s">
        <v>3711</v>
      </c>
      <c r="D2241" s="11" t="s">
        <v>1709</v>
      </c>
      <c r="E2241" s="12" t="n">
        <v>2225</v>
      </c>
      <c r="F2241" s="12" t="n">
        <f aca="false">IF(MOD(E2241,F$2)=0,F2240+1,F2240)</f>
        <v>81</v>
      </c>
      <c r="G2241" s="13" t="n">
        <f aca="false">VLOOKUP(F2241,Лист3!$D$1:$E$247,2,)</f>
        <v>45056</v>
      </c>
      <c r="H2241" s="14" t="n">
        <f aca="false">WEEKDAY(G2241)</f>
        <v>4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3895</v>
      </c>
      <c r="C2242" s="11" t="s">
        <v>3711</v>
      </c>
      <c r="D2242" s="11" t="s">
        <v>1709</v>
      </c>
      <c r="E2242" s="12" t="n">
        <v>2226</v>
      </c>
      <c r="F2242" s="12" t="n">
        <f aca="false">IF(MOD(E2242,F$2)=0,F2241+1,F2241)</f>
        <v>81</v>
      </c>
      <c r="G2242" s="13" t="n">
        <f aca="false">VLOOKUP(F2242,Лист3!$D$1:$E$247,2,)</f>
        <v>45056</v>
      </c>
      <c r="H2242" s="14" t="n">
        <f aca="false">WEEKDAY(G2242)</f>
        <v>4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3896</v>
      </c>
      <c r="C2243" s="11" t="s">
        <v>3711</v>
      </c>
      <c r="D2243" s="11" t="s">
        <v>1709</v>
      </c>
      <c r="E2243" s="12" t="n">
        <v>2227</v>
      </c>
      <c r="F2243" s="12" t="n">
        <f aca="false">IF(MOD(E2243,F$2)=0,F2242+1,F2242)</f>
        <v>81</v>
      </c>
      <c r="G2243" s="13" t="n">
        <f aca="false">VLOOKUP(F2243,Лист3!$D$1:$E$247,2,)</f>
        <v>45056</v>
      </c>
      <c r="H2243" s="14" t="n">
        <f aca="false">WEEKDAY(G2243)</f>
        <v>4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3897</v>
      </c>
      <c r="C2244" s="11" t="s">
        <v>3711</v>
      </c>
      <c r="D2244" s="11" t="s">
        <v>1709</v>
      </c>
      <c r="E2244" s="12" t="n">
        <v>2228</v>
      </c>
      <c r="F2244" s="12" t="n">
        <f aca="false">IF(MOD(E2244,F$2)=0,F2243+1,F2243)</f>
        <v>81</v>
      </c>
      <c r="G2244" s="13" t="n">
        <f aca="false">VLOOKUP(F2244,Лист3!$D$1:$E$247,2,)</f>
        <v>45056</v>
      </c>
      <c r="H2244" s="14" t="n">
        <f aca="false">WEEKDAY(G2244)</f>
        <v>4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3898</v>
      </c>
      <c r="C2245" s="11" t="s">
        <v>3711</v>
      </c>
      <c r="D2245" s="11" t="s">
        <v>1709</v>
      </c>
      <c r="E2245" s="12" t="n">
        <v>2229</v>
      </c>
      <c r="F2245" s="12" t="n">
        <f aca="false">IF(MOD(E2245,F$2)=0,F2244+1,F2244)</f>
        <v>81</v>
      </c>
      <c r="G2245" s="13" t="n">
        <f aca="false">VLOOKUP(F2245,Лист3!$D$1:$E$247,2,)</f>
        <v>45056</v>
      </c>
      <c r="H2245" s="14" t="n">
        <f aca="false">WEEKDAY(G2245)</f>
        <v>4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3899</v>
      </c>
      <c r="C2246" s="11" t="s">
        <v>3711</v>
      </c>
      <c r="D2246" s="11" t="s">
        <v>1709</v>
      </c>
      <c r="E2246" s="12" t="n">
        <v>2230</v>
      </c>
      <c r="F2246" s="12" t="n">
        <f aca="false">IF(MOD(E2246,F$2)=0,F2245+1,F2245)</f>
        <v>81</v>
      </c>
      <c r="G2246" s="13" t="n">
        <f aca="false">VLOOKUP(F2246,Лист3!$D$1:$E$247,2,)</f>
        <v>45056</v>
      </c>
      <c r="H2246" s="14" t="n">
        <f aca="false">WEEKDAY(G2246)</f>
        <v>4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3900</v>
      </c>
      <c r="C2247" s="11" t="s">
        <v>3711</v>
      </c>
      <c r="D2247" s="11" t="s">
        <v>1709</v>
      </c>
      <c r="E2247" s="12" t="n">
        <v>2231</v>
      </c>
      <c r="F2247" s="12" t="n">
        <f aca="false">IF(MOD(E2247,F$2)=0,F2246+1,F2246)</f>
        <v>81</v>
      </c>
      <c r="G2247" s="13" t="n">
        <f aca="false">VLOOKUP(F2247,Лист3!$D$1:$E$247,2,)</f>
        <v>45056</v>
      </c>
      <c r="H2247" s="14" t="n">
        <f aca="false">WEEKDAY(G2247)</f>
        <v>4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3901</v>
      </c>
      <c r="C2248" s="11" t="s">
        <v>3711</v>
      </c>
      <c r="D2248" s="11" t="s">
        <v>1709</v>
      </c>
      <c r="E2248" s="12" t="n">
        <v>2232</v>
      </c>
      <c r="F2248" s="12" t="n">
        <f aca="false">IF(MOD(E2248,F$2)=0,F2247+1,F2247)</f>
        <v>82</v>
      </c>
      <c r="G2248" s="13" t="n">
        <f aca="false">VLOOKUP(F2248,Лист3!$D$1:$E$247,2,)</f>
        <v>45057</v>
      </c>
      <c r="H2248" s="14" t="n">
        <f aca="false">WEEKDAY(G2248)</f>
        <v>5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3902</v>
      </c>
      <c r="C2249" s="11" t="s">
        <v>3711</v>
      </c>
      <c r="D2249" s="11" t="s">
        <v>1709</v>
      </c>
      <c r="E2249" s="12" t="n">
        <v>2233</v>
      </c>
      <c r="F2249" s="12" t="n">
        <f aca="false">IF(MOD(E2249,F$2)=0,F2248+1,F2248)</f>
        <v>82</v>
      </c>
      <c r="G2249" s="13" t="n">
        <f aca="false">VLOOKUP(F2249,Лист3!$D$1:$E$247,2,)</f>
        <v>45057</v>
      </c>
      <c r="H2249" s="14" t="n">
        <f aca="false">WEEKDAY(G2249)</f>
        <v>5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3903</v>
      </c>
      <c r="C2250" s="11" t="s">
        <v>3711</v>
      </c>
      <c r="D2250" s="11" t="s">
        <v>1709</v>
      </c>
      <c r="E2250" s="12" t="n">
        <v>2234</v>
      </c>
      <c r="F2250" s="12" t="n">
        <f aca="false">IF(MOD(E2250,F$2)=0,F2249+1,F2249)</f>
        <v>82</v>
      </c>
      <c r="G2250" s="13" t="n">
        <f aca="false">VLOOKUP(F2250,Лист3!$D$1:$E$247,2,)</f>
        <v>45057</v>
      </c>
      <c r="H2250" s="14" t="n">
        <f aca="false">WEEKDAY(G2250)</f>
        <v>5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3904</v>
      </c>
      <c r="C2251" s="11" t="s">
        <v>3711</v>
      </c>
      <c r="D2251" s="11" t="s">
        <v>1709</v>
      </c>
      <c r="E2251" s="12" t="n">
        <v>2235</v>
      </c>
      <c r="F2251" s="12" t="n">
        <f aca="false">IF(MOD(E2251,F$2)=0,F2250+1,F2250)</f>
        <v>82</v>
      </c>
      <c r="G2251" s="13" t="n">
        <f aca="false">VLOOKUP(F2251,Лист3!$D$1:$E$247,2,)</f>
        <v>45057</v>
      </c>
      <c r="H2251" s="14" t="n">
        <f aca="false">WEEKDAY(G2251)</f>
        <v>5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3905</v>
      </c>
      <c r="C2252" s="11" t="s">
        <v>3711</v>
      </c>
      <c r="D2252" s="11" t="s">
        <v>2579</v>
      </c>
      <c r="E2252" s="12" t="n">
        <v>2236</v>
      </c>
      <c r="F2252" s="12" t="n">
        <f aca="false">IF(MOD(E2252,F$2)=0,F2251+1,F2251)</f>
        <v>82</v>
      </c>
      <c r="G2252" s="13" t="n">
        <f aca="false">VLOOKUP(F2252,Лист3!$D$1:$E$247,2,)</f>
        <v>45057</v>
      </c>
      <c r="H2252" s="14" t="n">
        <f aca="false">WEEKDAY(G2252)</f>
        <v>5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3906</v>
      </c>
      <c r="C2253" s="11" t="s">
        <v>3711</v>
      </c>
      <c r="D2253" s="11" t="s">
        <v>1714</v>
      </c>
      <c r="E2253" s="12" t="n">
        <v>2237</v>
      </c>
      <c r="F2253" s="12" t="n">
        <f aca="false">IF(MOD(E2253,F$2)=0,F2252+1,F2252)</f>
        <v>82</v>
      </c>
      <c r="G2253" s="13" t="n">
        <f aca="false">VLOOKUP(F2253,Лист3!$D$1:$E$247,2,)</f>
        <v>45057</v>
      </c>
      <c r="H2253" s="14" t="n">
        <f aca="false">WEEKDAY(G2253)</f>
        <v>5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3907</v>
      </c>
      <c r="C2254" s="11" t="s">
        <v>3711</v>
      </c>
      <c r="D2254" s="11" t="s">
        <v>1714</v>
      </c>
      <c r="E2254" s="12" t="n">
        <v>2238</v>
      </c>
      <c r="F2254" s="12" t="n">
        <f aca="false">IF(MOD(E2254,F$2)=0,F2253+1,F2253)</f>
        <v>82</v>
      </c>
      <c r="G2254" s="13" t="n">
        <f aca="false">VLOOKUP(F2254,Лист3!$D$1:$E$247,2,)</f>
        <v>45057</v>
      </c>
      <c r="H2254" s="14" t="n">
        <f aca="false">WEEKDAY(G2254)</f>
        <v>5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3908</v>
      </c>
      <c r="C2255" s="11" t="s">
        <v>3711</v>
      </c>
      <c r="D2255" s="11" t="s">
        <v>1716</v>
      </c>
      <c r="E2255" s="12" t="n">
        <v>2239</v>
      </c>
      <c r="F2255" s="12" t="n">
        <f aca="false">IF(MOD(E2255,F$2)=0,F2254+1,F2254)</f>
        <v>82</v>
      </c>
      <c r="G2255" s="13" t="n">
        <f aca="false">VLOOKUP(F2255,Лист3!$D$1:$E$247,2,)</f>
        <v>45057</v>
      </c>
      <c r="H2255" s="14" t="n">
        <f aca="false">WEEKDAY(G2255)</f>
        <v>5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3909</v>
      </c>
      <c r="C2256" s="11" t="s">
        <v>3711</v>
      </c>
      <c r="D2256" s="11" t="s">
        <v>1718</v>
      </c>
      <c r="E2256" s="12" t="n">
        <v>2240</v>
      </c>
      <c r="F2256" s="12" t="n">
        <f aca="false">IF(MOD(E2256,F$2)=0,F2255+1,F2255)</f>
        <v>82</v>
      </c>
      <c r="G2256" s="13" t="n">
        <f aca="false">VLOOKUP(F2256,Лист3!$D$1:$E$247,2,)</f>
        <v>45057</v>
      </c>
      <c r="H2256" s="14" t="n">
        <f aca="false">WEEKDAY(G2256)</f>
        <v>5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3910</v>
      </c>
      <c r="C2257" s="11" t="s">
        <v>3711</v>
      </c>
      <c r="D2257" s="11" t="s">
        <v>1718</v>
      </c>
      <c r="E2257" s="12" t="n">
        <v>2241</v>
      </c>
      <c r="F2257" s="12" t="n">
        <f aca="false">IF(MOD(E2257,F$2)=0,F2256+1,F2256)</f>
        <v>82</v>
      </c>
      <c r="G2257" s="13" t="n">
        <f aca="false">VLOOKUP(F2257,Лист3!$D$1:$E$247,2,)</f>
        <v>45057</v>
      </c>
      <c r="H2257" s="14" t="n">
        <f aca="false">WEEKDAY(G2257)</f>
        <v>5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3911</v>
      </c>
      <c r="C2258" s="11" t="s">
        <v>3711</v>
      </c>
      <c r="D2258" s="11" t="s">
        <v>1725</v>
      </c>
      <c r="E2258" s="12" t="n">
        <v>2242</v>
      </c>
      <c r="F2258" s="12" t="n">
        <f aca="false">IF(MOD(E2258,F$2)=0,F2257+1,F2257)</f>
        <v>82</v>
      </c>
      <c r="G2258" s="13" t="n">
        <f aca="false">VLOOKUP(F2258,Лист3!$D$1:$E$247,2,)</f>
        <v>45057</v>
      </c>
      <c r="H2258" s="14" t="n">
        <f aca="false">WEEKDAY(G2258)</f>
        <v>5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3912</v>
      </c>
      <c r="C2259" s="11" t="s">
        <v>3711</v>
      </c>
      <c r="D2259" s="11" t="s">
        <v>1727</v>
      </c>
      <c r="E2259" s="12" t="n">
        <v>2243</v>
      </c>
      <c r="F2259" s="12" t="n">
        <f aca="false">IF(MOD(E2259,F$2)=0,F2258+1,F2258)</f>
        <v>82</v>
      </c>
      <c r="G2259" s="13" t="n">
        <f aca="false">VLOOKUP(F2259,Лист3!$D$1:$E$247,2,)</f>
        <v>45057</v>
      </c>
      <c r="H2259" s="14" t="n">
        <f aca="false">WEEKDAY(G2259)</f>
        <v>5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3913</v>
      </c>
      <c r="C2260" s="11" t="s">
        <v>3711</v>
      </c>
      <c r="D2260" s="11" t="s">
        <v>1727</v>
      </c>
      <c r="E2260" s="12" t="n">
        <v>2244</v>
      </c>
      <c r="F2260" s="12" t="n">
        <f aca="false">IF(MOD(E2260,F$2)=0,F2259+1,F2259)</f>
        <v>83</v>
      </c>
      <c r="G2260" s="13" t="n">
        <f aca="false">VLOOKUP(F2260,Лист3!$D$1:$E$247,2,)</f>
        <v>45058</v>
      </c>
      <c r="H2260" s="14" t="n">
        <f aca="false">WEEKDAY(G2260)</f>
        <v>6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3914</v>
      </c>
      <c r="C2261" s="11" t="s">
        <v>3711</v>
      </c>
      <c r="D2261" s="11" t="s">
        <v>1729</v>
      </c>
      <c r="E2261" s="12" t="n">
        <v>2245</v>
      </c>
      <c r="F2261" s="12" t="n">
        <f aca="false">IF(MOD(E2261,F$2)=0,F2260+1,F2260)</f>
        <v>83</v>
      </c>
      <c r="G2261" s="13" t="n">
        <f aca="false">VLOOKUP(F2261,Лист3!$D$1:$E$247,2,)</f>
        <v>45058</v>
      </c>
      <c r="H2261" s="14" t="n">
        <f aca="false">WEEKDAY(G2261)</f>
        <v>6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3915</v>
      </c>
      <c r="C2262" s="11" t="s">
        <v>3711</v>
      </c>
      <c r="D2262" s="11" t="s">
        <v>1733</v>
      </c>
      <c r="E2262" s="12" t="n">
        <v>2246</v>
      </c>
      <c r="F2262" s="12" t="n">
        <f aca="false">IF(MOD(E2262,F$2)=0,F2261+1,F2261)</f>
        <v>83</v>
      </c>
      <c r="G2262" s="13" t="n">
        <f aca="false">VLOOKUP(F2262,Лист3!$D$1:$E$247,2,)</f>
        <v>45058</v>
      </c>
      <c r="H2262" s="14" t="n">
        <f aca="false">WEEKDAY(G2262)</f>
        <v>6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3916</v>
      </c>
      <c r="C2263" s="11" t="s">
        <v>3711</v>
      </c>
      <c r="D2263" s="11" t="s">
        <v>2574</v>
      </c>
      <c r="E2263" s="12" t="n">
        <v>2247</v>
      </c>
      <c r="F2263" s="12" t="n">
        <f aca="false">IF(MOD(E2263,F$2)=0,F2262+1,F2262)</f>
        <v>83</v>
      </c>
      <c r="G2263" s="13" t="n">
        <f aca="false">VLOOKUP(F2263,Лист3!$D$1:$E$247,2,)</f>
        <v>45058</v>
      </c>
      <c r="H2263" s="14" t="n">
        <f aca="false">WEEKDAY(G2263)</f>
        <v>6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3917</v>
      </c>
      <c r="C2264" s="11" t="s">
        <v>3711</v>
      </c>
      <c r="D2264" s="11" t="s">
        <v>1737</v>
      </c>
      <c r="E2264" s="12" t="n">
        <v>2248</v>
      </c>
      <c r="F2264" s="12" t="n">
        <f aca="false">IF(MOD(E2264,F$2)=0,F2263+1,F2263)</f>
        <v>83</v>
      </c>
      <c r="G2264" s="13" t="n">
        <f aca="false">VLOOKUP(F2264,Лист3!$D$1:$E$247,2,)</f>
        <v>45058</v>
      </c>
      <c r="H2264" s="14" t="n">
        <f aca="false">WEEKDAY(G2264)</f>
        <v>6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3918</v>
      </c>
      <c r="C2265" s="11" t="s">
        <v>3711</v>
      </c>
      <c r="D2265" s="11" t="s">
        <v>1742</v>
      </c>
      <c r="E2265" s="12" t="n">
        <v>2249</v>
      </c>
      <c r="F2265" s="12" t="n">
        <f aca="false">IF(MOD(E2265,F$2)=0,F2264+1,F2264)</f>
        <v>83</v>
      </c>
      <c r="G2265" s="13" t="n">
        <f aca="false">VLOOKUP(F2265,Лист3!$D$1:$E$247,2,)</f>
        <v>45058</v>
      </c>
      <c r="H2265" s="14" t="n">
        <f aca="false">WEEKDAY(G2265)</f>
        <v>6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3919</v>
      </c>
      <c r="C2266" s="11" t="s">
        <v>3711</v>
      </c>
      <c r="D2266" s="11" t="s">
        <v>1744</v>
      </c>
      <c r="E2266" s="12" t="n">
        <v>2250</v>
      </c>
      <c r="F2266" s="12" t="n">
        <f aca="false">IF(MOD(E2266,F$2)=0,F2265+1,F2265)</f>
        <v>83</v>
      </c>
      <c r="G2266" s="13" t="n">
        <f aca="false">VLOOKUP(F2266,Лист3!$D$1:$E$247,2,)</f>
        <v>45058</v>
      </c>
      <c r="H2266" s="14" t="n">
        <f aca="false">WEEKDAY(G2266)</f>
        <v>6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3920</v>
      </c>
      <c r="C2267" s="11" t="s">
        <v>3711</v>
      </c>
      <c r="D2267" s="11" t="s">
        <v>1746</v>
      </c>
      <c r="E2267" s="12" t="n">
        <v>2251</v>
      </c>
      <c r="F2267" s="12" t="n">
        <f aca="false">IF(MOD(E2267,F$2)=0,F2266+1,F2266)</f>
        <v>83</v>
      </c>
      <c r="G2267" s="13" t="n">
        <f aca="false">VLOOKUP(F2267,Лист3!$D$1:$E$247,2,)</f>
        <v>45058</v>
      </c>
      <c r="H2267" s="14" t="n">
        <f aca="false">WEEKDAY(G2267)</f>
        <v>6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3921</v>
      </c>
      <c r="C2268" s="11" t="s">
        <v>3711</v>
      </c>
      <c r="D2268" s="11" t="s">
        <v>1748</v>
      </c>
      <c r="E2268" s="12" t="n">
        <v>2252</v>
      </c>
      <c r="F2268" s="12" t="n">
        <f aca="false">IF(MOD(E2268,F$2)=0,F2267+1,F2267)</f>
        <v>83</v>
      </c>
      <c r="G2268" s="13" t="n">
        <f aca="false">VLOOKUP(F2268,Лист3!$D$1:$E$247,2,)</f>
        <v>45058</v>
      </c>
      <c r="H2268" s="14" t="n">
        <f aca="false">WEEKDAY(G2268)</f>
        <v>6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3922</v>
      </c>
      <c r="C2269" s="11" t="s">
        <v>3711</v>
      </c>
      <c r="D2269" s="11" t="s">
        <v>1750</v>
      </c>
      <c r="E2269" s="12" t="n">
        <v>2253</v>
      </c>
      <c r="F2269" s="12" t="n">
        <f aca="false">IF(MOD(E2269,F$2)=0,F2268+1,F2268)</f>
        <v>83</v>
      </c>
      <c r="G2269" s="13" t="n">
        <f aca="false">VLOOKUP(F2269,Лист3!$D$1:$E$247,2,)</f>
        <v>45058</v>
      </c>
      <c r="H2269" s="14" t="n">
        <f aca="false">WEEKDAY(G2269)</f>
        <v>6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3923</v>
      </c>
      <c r="C2270" s="11" t="s">
        <v>3711</v>
      </c>
      <c r="D2270" s="11" t="s">
        <v>1752</v>
      </c>
      <c r="E2270" s="12" t="n">
        <v>2254</v>
      </c>
      <c r="F2270" s="12" t="n">
        <f aca="false">IF(MOD(E2270,F$2)=0,F2269+1,F2269)</f>
        <v>83</v>
      </c>
      <c r="G2270" s="13" t="n">
        <f aca="false">VLOOKUP(F2270,Лист3!$D$1:$E$247,2,)</f>
        <v>45058</v>
      </c>
      <c r="H2270" s="14" t="n">
        <f aca="false">WEEKDAY(G2270)</f>
        <v>6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3924</v>
      </c>
      <c r="C2271" s="11" t="s">
        <v>3711</v>
      </c>
      <c r="D2271" s="11" t="s">
        <v>2584</v>
      </c>
      <c r="E2271" s="12" t="n">
        <v>2255</v>
      </c>
      <c r="F2271" s="12" t="n">
        <f aca="false">IF(MOD(E2271,F$2)=0,F2270+1,F2270)</f>
        <v>83</v>
      </c>
      <c r="G2271" s="13" t="n">
        <f aca="false">VLOOKUP(F2271,Лист3!$D$1:$E$247,2,)</f>
        <v>45058</v>
      </c>
      <c r="H2271" s="14" t="n">
        <f aca="false">WEEKDAY(G2271)</f>
        <v>6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3925</v>
      </c>
      <c r="C2272" s="11" t="s">
        <v>3711</v>
      </c>
      <c r="D2272" s="11" t="s">
        <v>3926</v>
      </c>
      <c r="E2272" s="12" t="n">
        <v>2256</v>
      </c>
      <c r="F2272" s="12" t="n">
        <f aca="false">IF(MOD(E2272,F$2)=0,F2271+1,F2271)</f>
        <v>84</v>
      </c>
      <c r="G2272" s="13" t="n">
        <f aca="false">VLOOKUP(F2272,Лист3!$D$1:$E$247,2,)</f>
        <v>45061</v>
      </c>
      <c r="H2272" s="14" t="n">
        <f aca="false">WEEKDAY(G2272)</f>
        <v>2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3927</v>
      </c>
      <c r="C2273" s="11" t="s">
        <v>3711</v>
      </c>
      <c r="D2273" s="11" t="s">
        <v>3926</v>
      </c>
      <c r="E2273" s="12" t="n">
        <v>2257</v>
      </c>
      <c r="F2273" s="12" t="n">
        <f aca="false">IF(MOD(E2273,F$2)=0,F2272+1,F2272)</f>
        <v>84</v>
      </c>
      <c r="G2273" s="13" t="n">
        <f aca="false">VLOOKUP(F2273,Лист3!$D$1:$E$247,2,)</f>
        <v>45061</v>
      </c>
      <c r="H2273" s="14" t="n">
        <f aca="false">WEEKDAY(G2273)</f>
        <v>2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3928</v>
      </c>
      <c r="C2274" s="11" t="s">
        <v>3711</v>
      </c>
      <c r="D2274" s="11" t="s">
        <v>1756</v>
      </c>
      <c r="E2274" s="12" t="n">
        <v>2258</v>
      </c>
      <c r="F2274" s="12" t="n">
        <f aca="false">IF(MOD(E2274,F$2)=0,F2273+1,F2273)</f>
        <v>84</v>
      </c>
      <c r="G2274" s="13" t="n">
        <f aca="false">VLOOKUP(F2274,Лист3!$D$1:$E$247,2,)</f>
        <v>45061</v>
      </c>
      <c r="H2274" s="14" t="n">
        <f aca="false">WEEKDAY(G2274)</f>
        <v>2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3929</v>
      </c>
      <c r="C2275" s="11" t="s">
        <v>3711</v>
      </c>
      <c r="D2275" s="11" t="s">
        <v>3930</v>
      </c>
      <c r="E2275" s="12" t="n">
        <v>2259</v>
      </c>
      <c r="F2275" s="12" t="n">
        <f aca="false">IF(MOD(E2275,F$2)=0,F2274+1,F2274)</f>
        <v>84</v>
      </c>
      <c r="G2275" s="13" t="n">
        <f aca="false">VLOOKUP(F2275,Лист3!$D$1:$E$247,2,)</f>
        <v>45061</v>
      </c>
      <c r="H2275" s="14" t="n">
        <f aca="false">WEEKDAY(G2275)</f>
        <v>2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3931</v>
      </c>
      <c r="C2276" s="11" t="s">
        <v>3711</v>
      </c>
      <c r="D2276" s="11" t="s">
        <v>2588</v>
      </c>
      <c r="E2276" s="12" t="n">
        <v>2260</v>
      </c>
      <c r="F2276" s="12" t="n">
        <f aca="false">IF(MOD(E2276,F$2)=0,F2275+1,F2275)</f>
        <v>84</v>
      </c>
      <c r="G2276" s="13" t="n">
        <f aca="false">VLOOKUP(F2276,Лист3!$D$1:$E$247,2,)</f>
        <v>45061</v>
      </c>
      <c r="H2276" s="14" t="n">
        <f aca="false">WEEKDAY(G2276)</f>
        <v>2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3932</v>
      </c>
      <c r="C2277" s="11" t="s">
        <v>3711</v>
      </c>
      <c r="D2277" s="11" t="s">
        <v>2590</v>
      </c>
      <c r="E2277" s="12" t="n">
        <v>2261</v>
      </c>
      <c r="F2277" s="12" t="n">
        <f aca="false">IF(MOD(E2277,F$2)=0,F2276+1,F2276)</f>
        <v>84</v>
      </c>
      <c r="G2277" s="13" t="n">
        <f aca="false">VLOOKUP(F2277,Лист3!$D$1:$E$247,2,)</f>
        <v>45061</v>
      </c>
      <c r="H2277" s="14" t="n">
        <f aca="false">WEEKDAY(G2277)</f>
        <v>2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3933</v>
      </c>
      <c r="C2278" s="11" t="s">
        <v>3711</v>
      </c>
      <c r="D2278" s="11" t="s">
        <v>2592</v>
      </c>
      <c r="E2278" s="12" t="n">
        <v>2262</v>
      </c>
      <c r="F2278" s="12" t="n">
        <f aca="false">IF(MOD(E2278,F$2)=0,F2277+1,F2277)</f>
        <v>84</v>
      </c>
      <c r="G2278" s="13" t="n">
        <f aca="false">VLOOKUP(F2278,Лист3!$D$1:$E$247,2,)</f>
        <v>45061</v>
      </c>
      <c r="H2278" s="14" t="n">
        <f aca="false">WEEKDAY(G2278)</f>
        <v>2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3934</v>
      </c>
      <c r="C2279" s="11" t="s">
        <v>3711</v>
      </c>
      <c r="D2279" s="11" t="s">
        <v>3935</v>
      </c>
      <c r="E2279" s="12" t="n">
        <v>2263</v>
      </c>
      <c r="F2279" s="12" t="n">
        <f aca="false">IF(MOD(E2279,F$2)=0,F2278+1,F2278)</f>
        <v>84</v>
      </c>
      <c r="G2279" s="13" t="n">
        <f aca="false">VLOOKUP(F2279,Лист3!$D$1:$E$247,2,)</f>
        <v>45061</v>
      </c>
      <c r="H2279" s="14" t="n">
        <f aca="false">WEEKDAY(G2279)</f>
        <v>2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3936</v>
      </c>
      <c r="C2280" s="11" t="s">
        <v>3711</v>
      </c>
      <c r="D2280" s="11" t="s">
        <v>2593</v>
      </c>
      <c r="E2280" s="12" t="n">
        <v>2264</v>
      </c>
      <c r="F2280" s="12" t="n">
        <f aca="false">IF(MOD(E2280,F$2)=0,F2279+1,F2279)</f>
        <v>84</v>
      </c>
      <c r="G2280" s="13" t="n">
        <f aca="false">VLOOKUP(F2280,Лист3!$D$1:$E$247,2,)</f>
        <v>45061</v>
      </c>
      <c r="H2280" s="14" t="n">
        <f aca="false">WEEKDAY(G2280)</f>
        <v>2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3937</v>
      </c>
      <c r="C2281" s="11" t="s">
        <v>3711</v>
      </c>
      <c r="D2281" s="11" t="s">
        <v>3938</v>
      </c>
      <c r="E2281" s="12" t="n">
        <v>2265</v>
      </c>
      <c r="F2281" s="12" t="n">
        <f aca="false">IF(MOD(E2281,F$2)=0,F2280+1,F2280)</f>
        <v>84</v>
      </c>
      <c r="G2281" s="13" t="n">
        <f aca="false">VLOOKUP(F2281,Лист3!$D$1:$E$247,2,)</f>
        <v>45061</v>
      </c>
      <c r="H2281" s="14" t="n">
        <f aca="false">WEEKDAY(G2281)</f>
        <v>2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3939</v>
      </c>
      <c r="C2282" s="11" t="s">
        <v>3711</v>
      </c>
      <c r="D2282" s="11" t="s">
        <v>3940</v>
      </c>
      <c r="E2282" s="12" t="n">
        <v>2266</v>
      </c>
      <c r="F2282" s="12" t="n">
        <f aca="false">IF(MOD(E2282,F$2)=0,F2281+1,F2281)</f>
        <v>84</v>
      </c>
      <c r="G2282" s="13" t="n">
        <f aca="false">VLOOKUP(F2282,Лист3!$D$1:$E$247,2,)</f>
        <v>45061</v>
      </c>
      <c r="H2282" s="14" t="n">
        <f aca="false">WEEKDAY(G2282)</f>
        <v>2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3941</v>
      </c>
      <c r="C2283" s="11" t="s">
        <v>3711</v>
      </c>
      <c r="D2283" s="11" t="s">
        <v>3942</v>
      </c>
      <c r="E2283" s="12" t="n">
        <v>2267</v>
      </c>
      <c r="F2283" s="12" t="n">
        <f aca="false">IF(MOD(E2283,F$2)=0,F2282+1,F2282)</f>
        <v>84</v>
      </c>
      <c r="G2283" s="13" t="n">
        <f aca="false">VLOOKUP(F2283,Лист3!$D$1:$E$247,2,)</f>
        <v>45061</v>
      </c>
      <c r="H2283" s="14" t="n">
        <f aca="false">WEEKDAY(G2283)</f>
        <v>2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3943</v>
      </c>
      <c r="C2284" s="11" t="s">
        <v>3711</v>
      </c>
      <c r="D2284" s="11" t="s">
        <v>2598</v>
      </c>
      <c r="E2284" s="12" t="n">
        <v>2268</v>
      </c>
      <c r="F2284" s="12" t="n">
        <f aca="false">IF(MOD(E2284,F$2)=0,F2283+1,F2283)</f>
        <v>85</v>
      </c>
      <c r="G2284" s="13" t="n">
        <f aca="false">VLOOKUP(F2284,Лист3!$D$1:$E$247,2,)</f>
        <v>45062</v>
      </c>
      <c r="H2284" s="14" t="n">
        <f aca="false">WEEKDAY(G2284)</f>
        <v>3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3944</v>
      </c>
      <c r="C2285" s="11" t="s">
        <v>3711</v>
      </c>
      <c r="D2285" s="11" t="s">
        <v>3945</v>
      </c>
      <c r="E2285" s="12" t="n">
        <v>2269</v>
      </c>
      <c r="F2285" s="12" t="n">
        <f aca="false">IF(MOD(E2285,F$2)=0,F2284+1,F2284)</f>
        <v>85</v>
      </c>
      <c r="G2285" s="13" t="n">
        <f aca="false">VLOOKUP(F2285,Лист3!$D$1:$E$247,2,)</f>
        <v>45062</v>
      </c>
      <c r="H2285" s="14" t="n">
        <f aca="false">WEEKDAY(G2285)</f>
        <v>3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3946</v>
      </c>
      <c r="C2286" s="11" t="s">
        <v>3711</v>
      </c>
      <c r="D2286" s="11" t="s">
        <v>3947</v>
      </c>
      <c r="E2286" s="12" t="n">
        <v>2270</v>
      </c>
      <c r="F2286" s="12" t="n">
        <f aca="false">IF(MOD(E2286,F$2)=0,F2285+1,F2285)</f>
        <v>85</v>
      </c>
      <c r="G2286" s="13" t="n">
        <f aca="false">VLOOKUP(F2286,Лист3!$D$1:$E$247,2,)</f>
        <v>45062</v>
      </c>
      <c r="H2286" s="14" t="n">
        <f aca="false">WEEKDAY(G2286)</f>
        <v>3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3948</v>
      </c>
      <c r="C2287" s="11" t="s">
        <v>3711</v>
      </c>
      <c r="D2287" s="11" t="s">
        <v>3949</v>
      </c>
      <c r="E2287" s="12" t="n">
        <v>2271</v>
      </c>
      <c r="F2287" s="12" t="n">
        <f aca="false">IF(MOD(E2287,F$2)=0,F2286+1,F2286)</f>
        <v>85</v>
      </c>
      <c r="G2287" s="13" t="n">
        <f aca="false">VLOOKUP(F2287,Лист3!$D$1:$E$247,2,)</f>
        <v>45062</v>
      </c>
      <c r="H2287" s="14" t="n">
        <f aca="false">WEEKDAY(G2287)</f>
        <v>3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3950</v>
      </c>
      <c r="C2288" s="11" t="s">
        <v>3951</v>
      </c>
      <c r="D2288" s="11" t="s">
        <v>3952</v>
      </c>
      <c r="E2288" s="12" t="n">
        <v>2272</v>
      </c>
      <c r="F2288" s="12" t="n">
        <f aca="false">IF(MOD(E2288,F$2)=0,F2287+1,F2287)</f>
        <v>85</v>
      </c>
      <c r="G2288" s="13" t="n">
        <f aca="false">VLOOKUP(F2288,Лист3!$D$1:$E$247,2,)</f>
        <v>45062</v>
      </c>
      <c r="H2288" s="14" t="n">
        <f aca="false">WEEKDAY(G2288)</f>
        <v>3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3953</v>
      </c>
      <c r="C2289" s="11" t="s">
        <v>3951</v>
      </c>
      <c r="D2289" s="11" t="s">
        <v>3954</v>
      </c>
      <c r="E2289" s="12" t="n">
        <v>2273</v>
      </c>
      <c r="F2289" s="12" t="n">
        <f aca="false">IF(MOD(E2289,F$2)=0,F2286+1,F2286)</f>
        <v>85</v>
      </c>
      <c r="G2289" s="13" t="n">
        <f aca="false">VLOOKUP(F2289,Лист3!$D$1:$E$247,2,)</f>
        <v>45062</v>
      </c>
      <c r="H2289" s="14" t="n">
        <f aca="false">WEEKDAY(G2289)</f>
        <v>3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3955</v>
      </c>
      <c r="C2290" s="11" t="s">
        <v>3951</v>
      </c>
      <c r="D2290" s="11" t="s">
        <v>3954</v>
      </c>
      <c r="E2290" s="12" t="n">
        <v>2274</v>
      </c>
      <c r="F2290" s="12" t="n">
        <f aca="false">IF(MOD(E2290,F$2)=0,F2289+1,F2289)</f>
        <v>85</v>
      </c>
      <c r="G2290" s="13" t="n">
        <f aca="false">VLOOKUP(F2290,Лист3!$D$1:$E$247,2,)</f>
        <v>45062</v>
      </c>
      <c r="H2290" s="14" t="n">
        <f aca="false">WEEKDAY(G2290)</f>
        <v>3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3956</v>
      </c>
      <c r="C2291" s="11" t="s">
        <v>3951</v>
      </c>
      <c r="D2291" s="11" t="s">
        <v>3957</v>
      </c>
      <c r="E2291" s="12" t="n">
        <v>2275</v>
      </c>
      <c r="F2291" s="12" t="n">
        <f aca="false">IF(MOD(E2291,F$2)=0,F2290+1,F2290)</f>
        <v>85</v>
      </c>
      <c r="G2291" s="13" t="n">
        <f aca="false">VLOOKUP(F2291,Лист3!$D$1:$E$247,2,)</f>
        <v>45062</v>
      </c>
      <c r="H2291" s="14" t="n">
        <f aca="false">WEEKDAY(G2291)</f>
        <v>3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3958</v>
      </c>
      <c r="C2292" s="11" t="s">
        <v>3951</v>
      </c>
      <c r="D2292" s="11" t="s">
        <v>3959</v>
      </c>
      <c r="E2292" s="12" t="n">
        <v>2276</v>
      </c>
      <c r="F2292" s="12" t="n">
        <f aca="false">IF(MOD(E2292,F$2)=0,F2291+1,F2291)</f>
        <v>85</v>
      </c>
      <c r="G2292" s="13" t="n">
        <f aca="false">VLOOKUP(F2292,Лист3!$D$1:$E$247,2,)</f>
        <v>45062</v>
      </c>
      <c r="H2292" s="14" t="n">
        <f aca="false">WEEKDAY(G2292)</f>
        <v>3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3960</v>
      </c>
      <c r="C2293" s="11" t="s">
        <v>3951</v>
      </c>
      <c r="D2293" s="11" t="s">
        <v>3961</v>
      </c>
      <c r="E2293" s="12" t="n">
        <v>2277</v>
      </c>
      <c r="F2293" s="12" t="n">
        <f aca="false">IF(MOD(E2293,F$2)=0,F2292+1,F2292)</f>
        <v>85</v>
      </c>
      <c r="G2293" s="13" t="n">
        <f aca="false">VLOOKUP(F2293,Лист3!$D$1:$E$247,2,)</f>
        <v>45062</v>
      </c>
      <c r="H2293" s="14" t="n">
        <f aca="false">WEEKDAY(G2293)</f>
        <v>3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3962</v>
      </c>
      <c r="C2294" s="11" t="s">
        <v>3951</v>
      </c>
      <c r="D2294" s="11" t="s">
        <v>3963</v>
      </c>
      <c r="E2294" s="12" t="n">
        <v>2278</v>
      </c>
      <c r="F2294" s="12" t="n">
        <f aca="false">IF(MOD(E2294,F$2)=0,F2293+1,F2293)</f>
        <v>85</v>
      </c>
      <c r="G2294" s="13" t="n">
        <f aca="false">VLOOKUP(F2294,Лист3!$D$1:$E$247,2,)</f>
        <v>45062</v>
      </c>
      <c r="H2294" s="14" t="n">
        <f aca="false">WEEKDAY(G2294)</f>
        <v>3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3964</v>
      </c>
      <c r="C2295" s="11" t="s">
        <v>3951</v>
      </c>
      <c r="D2295" s="11" t="s">
        <v>3963</v>
      </c>
      <c r="E2295" s="12" t="n">
        <v>2279</v>
      </c>
      <c r="F2295" s="12" t="n">
        <f aca="false">IF(MOD(E2295,F$2)=0,F2294+1,F2294)</f>
        <v>85</v>
      </c>
      <c r="G2295" s="13" t="n">
        <f aca="false">VLOOKUP(F2295,Лист3!$D$1:$E$247,2,)</f>
        <v>45062</v>
      </c>
      <c r="H2295" s="14" t="n">
        <f aca="false">WEEKDAY(G2295)</f>
        <v>3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3965</v>
      </c>
      <c r="C2296" s="11" t="s">
        <v>3951</v>
      </c>
      <c r="D2296" s="11" t="s">
        <v>3966</v>
      </c>
      <c r="E2296" s="12" t="n">
        <v>2280</v>
      </c>
      <c r="F2296" s="12" t="n">
        <f aca="false">IF(MOD(E2296,F$2)=0,F2295+1,F2295)</f>
        <v>86</v>
      </c>
      <c r="G2296" s="13" t="n">
        <f aca="false">VLOOKUP(F2296,Лист3!$D$1:$E$247,2,)</f>
        <v>45063</v>
      </c>
      <c r="H2296" s="14" t="n">
        <f aca="false">WEEKDAY(G2296)</f>
        <v>4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3967</v>
      </c>
      <c r="C2297" s="11" t="s">
        <v>3951</v>
      </c>
      <c r="D2297" s="11" t="s">
        <v>3968</v>
      </c>
      <c r="E2297" s="12" t="n">
        <v>2281</v>
      </c>
      <c r="F2297" s="12" t="n">
        <f aca="false">IF(MOD(E2297,F$2)=0,F2296+1,F2296)</f>
        <v>86</v>
      </c>
      <c r="G2297" s="13" t="n">
        <f aca="false">VLOOKUP(F2297,Лист3!$D$1:$E$247,2,)</f>
        <v>45063</v>
      </c>
      <c r="H2297" s="14" t="n">
        <f aca="false">WEEKDAY(G2297)</f>
        <v>4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3969</v>
      </c>
      <c r="C2298" s="11" t="s">
        <v>3951</v>
      </c>
      <c r="D2298" s="11" t="s">
        <v>3970</v>
      </c>
      <c r="E2298" s="12" t="n">
        <v>2282</v>
      </c>
      <c r="F2298" s="12" t="n">
        <f aca="false">IF(MOD(E2298,F$2)=0,F2297+1,F2297)</f>
        <v>86</v>
      </c>
      <c r="G2298" s="13" t="n">
        <f aca="false">VLOOKUP(F2298,Лист3!$D$1:$E$247,2,)</f>
        <v>45063</v>
      </c>
      <c r="H2298" s="14" t="n">
        <f aca="false">WEEKDAY(G2298)</f>
        <v>4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3971</v>
      </c>
      <c r="C2299" s="11" t="s">
        <v>3951</v>
      </c>
      <c r="D2299" s="11" t="s">
        <v>3972</v>
      </c>
      <c r="E2299" s="12" t="n">
        <v>2283</v>
      </c>
      <c r="F2299" s="12" t="n">
        <f aca="false">IF(MOD(E2299,F$2)=0,F2298+1,F2298)</f>
        <v>86</v>
      </c>
      <c r="G2299" s="13" t="n">
        <f aca="false">VLOOKUP(F2299,Лист3!$D$1:$E$247,2,)</f>
        <v>45063</v>
      </c>
      <c r="H2299" s="14" t="n">
        <f aca="false">WEEKDAY(G2299)</f>
        <v>4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3973</v>
      </c>
      <c r="C2300" s="11" t="s">
        <v>3951</v>
      </c>
      <c r="D2300" s="11" t="s">
        <v>3972</v>
      </c>
      <c r="E2300" s="12" t="n">
        <v>2284</v>
      </c>
      <c r="F2300" s="12" t="n">
        <f aca="false">IF(MOD(E2300,F$2)=0,F2299+1,F2299)</f>
        <v>86</v>
      </c>
      <c r="G2300" s="13" t="n">
        <f aca="false">VLOOKUP(F2300,Лист3!$D$1:$E$247,2,)</f>
        <v>45063</v>
      </c>
      <c r="H2300" s="14" t="n">
        <f aca="false">WEEKDAY(G2300)</f>
        <v>4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3974</v>
      </c>
      <c r="C2301" s="11" t="s">
        <v>3951</v>
      </c>
      <c r="D2301" s="11" t="s">
        <v>3975</v>
      </c>
      <c r="E2301" s="12" t="n">
        <v>2285</v>
      </c>
      <c r="F2301" s="12" t="n">
        <f aca="false">IF(MOD(E2301,F$2)=0,F2300+1,F2300)</f>
        <v>86</v>
      </c>
      <c r="G2301" s="13" t="n">
        <f aca="false">VLOOKUP(F2301,Лист3!$D$1:$E$247,2,)</f>
        <v>45063</v>
      </c>
      <c r="H2301" s="14" t="n">
        <f aca="false">WEEKDAY(G2301)</f>
        <v>4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3976</v>
      </c>
      <c r="C2302" s="11" t="s">
        <v>3951</v>
      </c>
      <c r="D2302" s="11" t="s">
        <v>3977</v>
      </c>
      <c r="E2302" s="12" t="n">
        <v>2286</v>
      </c>
      <c r="F2302" s="12" t="n">
        <f aca="false">IF(MOD(E2302,F$2)=0,F2301+1,F2301)</f>
        <v>86</v>
      </c>
      <c r="G2302" s="13" t="n">
        <f aca="false">VLOOKUP(F2302,Лист3!$D$1:$E$247,2,)</f>
        <v>45063</v>
      </c>
      <c r="H2302" s="14" t="n">
        <f aca="false">WEEKDAY(G2302)</f>
        <v>4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3978</v>
      </c>
      <c r="C2303" s="11" t="s">
        <v>3951</v>
      </c>
      <c r="D2303" s="11" t="s">
        <v>3979</v>
      </c>
      <c r="E2303" s="12" t="n">
        <v>2287</v>
      </c>
      <c r="F2303" s="12" t="n">
        <f aca="false">IF(MOD(E2303,F$2)=0,F2302+1,F2302)</f>
        <v>86</v>
      </c>
      <c r="G2303" s="13" t="n">
        <f aca="false">VLOOKUP(F2303,Лист3!$D$1:$E$247,2,)</f>
        <v>45063</v>
      </c>
      <c r="H2303" s="14" t="n">
        <f aca="false">WEEKDAY(G2303)</f>
        <v>4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3980</v>
      </c>
      <c r="C2304" s="11" t="s">
        <v>3951</v>
      </c>
      <c r="D2304" s="11" t="s">
        <v>3981</v>
      </c>
      <c r="E2304" s="12" t="n">
        <v>2288</v>
      </c>
      <c r="F2304" s="12" t="n">
        <f aca="false">IF(MOD(E2304,F$2)=0,F2303+1,F2303)</f>
        <v>86</v>
      </c>
      <c r="G2304" s="13" t="n">
        <f aca="false">VLOOKUP(F2304,Лист3!$D$1:$E$247,2,)</f>
        <v>45063</v>
      </c>
      <c r="H2304" s="14" t="n">
        <f aca="false">WEEKDAY(G2304)</f>
        <v>4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3982</v>
      </c>
      <c r="C2305" s="11" t="s">
        <v>3951</v>
      </c>
      <c r="D2305" s="11" t="s">
        <v>3983</v>
      </c>
      <c r="E2305" s="12" t="n">
        <v>2289</v>
      </c>
      <c r="F2305" s="12" t="n">
        <f aca="false">IF(MOD(E2305,F$2)=0,F2304+1,F2304)</f>
        <v>86</v>
      </c>
      <c r="G2305" s="13" t="n">
        <f aca="false">VLOOKUP(F2305,Лист3!$D$1:$E$247,2,)</f>
        <v>45063</v>
      </c>
      <c r="H2305" s="14" t="n">
        <f aca="false">WEEKDAY(G2305)</f>
        <v>4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3984</v>
      </c>
      <c r="C2306" s="11" t="s">
        <v>3951</v>
      </c>
      <c r="D2306" s="11" t="s">
        <v>3985</v>
      </c>
      <c r="E2306" s="12" t="n">
        <v>2290</v>
      </c>
      <c r="F2306" s="12" t="n">
        <f aca="false">IF(MOD(E2306,F$2)=0,F2305+1,F2305)</f>
        <v>86</v>
      </c>
      <c r="G2306" s="13" t="n">
        <f aca="false">VLOOKUP(F2306,Лист3!$D$1:$E$247,2,)</f>
        <v>45063</v>
      </c>
      <c r="H2306" s="14" t="n">
        <f aca="false">WEEKDAY(G2306)</f>
        <v>4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3986</v>
      </c>
      <c r="C2307" s="11" t="s">
        <v>3951</v>
      </c>
      <c r="D2307" s="11" t="s">
        <v>3985</v>
      </c>
      <c r="E2307" s="12" t="n">
        <v>2291</v>
      </c>
      <c r="F2307" s="12" t="n">
        <f aca="false">IF(MOD(E2307,F$2)=0,F2306+1,F2306)</f>
        <v>86</v>
      </c>
      <c r="G2307" s="13" t="n">
        <f aca="false">VLOOKUP(F2307,Лист3!$D$1:$E$247,2,)</f>
        <v>45063</v>
      </c>
      <c r="H2307" s="14" t="n">
        <f aca="false">WEEKDAY(G2307)</f>
        <v>4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3987</v>
      </c>
      <c r="C2308" s="11" t="s">
        <v>3951</v>
      </c>
      <c r="D2308" s="11" t="s">
        <v>3988</v>
      </c>
      <c r="E2308" s="12" t="n">
        <v>2292</v>
      </c>
      <c r="F2308" s="12" t="n">
        <f aca="false">IF(MOD(E2308,F$2)=0,F2307+1,F2307)</f>
        <v>87</v>
      </c>
      <c r="G2308" s="13" t="n">
        <f aca="false">VLOOKUP(F2308,Лист3!$D$1:$E$247,2,)</f>
        <v>45064</v>
      </c>
      <c r="H2308" s="14" t="n">
        <f aca="false">WEEKDAY(G2308)</f>
        <v>5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3989</v>
      </c>
      <c r="C2309" s="11" t="s">
        <v>3951</v>
      </c>
      <c r="D2309" s="11" t="s">
        <v>3990</v>
      </c>
      <c r="E2309" s="12" t="n">
        <v>2293</v>
      </c>
      <c r="F2309" s="12" t="n">
        <f aca="false">IF(MOD(E2309,F$2)=0,F2308+1,F2308)</f>
        <v>87</v>
      </c>
      <c r="G2309" s="13" t="n">
        <f aca="false">VLOOKUP(F2309,Лист3!$D$1:$E$247,2,)</f>
        <v>45064</v>
      </c>
      <c r="H2309" s="14" t="n">
        <f aca="false">WEEKDAY(G2309)</f>
        <v>5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3991</v>
      </c>
      <c r="C2310" s="11" t="s">
        <v>3951</v>
      </c>
      <c r="D2310" s="11" t="s">
        <v>3992</v>
      </c>
      <c r="E2310" s="12" t="n">
        <v>2294</v>
      </c>
      <c r="F2310" s="12" t="n">
        <f aca="false">IF(MOD(E2310,F$2)=0,F2309+1,F2309)</f>
        <v>87</v>
      </c>
      <c r="G2310" s="13" t="n">
        <f aca="false">VLOOKUP(F2310,Лист3!$D$1:$E$247,2,)</f>
        <v>45064</v>
      </c>
      <c r="H2310" s="14" t="n">
        <f aca="false">WEEKDAY(G2310)</f>
        <v>5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3993</v>
      </c>
      <c r="C2311" s="11" t="s">
        <v>3951</v>
      </c>
      <c r="D2311" s="11" t="s">
        <v>3994</v>
      </c>
      <c r="E2311" s="12" t="n">
        <v>2295</v>
      </c>
      <c r="F2311" s="12" t="n">
        <f aca="false">IF(MOD(E2311,F$2)=0,F2310+1,F2310)</f>
        <v>87</v>
      </c>
      <c r="G2311" s="13" t="n">
        <f aca="false">VLOOKUP(F2311,Лист3!$D$1:$E$247,2,)</f>
        <v>45064</v>
      </c>
      <c r="H2311" s="14" t="n">
        <f aca="false">WEEKDAY(G2311)</f>
        <v>5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3995</v>
      </c>
      <c r="C2312" s="11" t="s">
        <v>3951</v>
      </c>
      <c r="D2312" s="11" t="s">
        <v>3996</v>
      </c>
      <c r="E2312" s="12" t="n">
        <v>2296</v>
      </c>
      <c r="F2312" s="12" t="n">
        <f aca="false">IF(MOD(E2312,F$2)=0,F2311+1,F2311)</f>
        <v>87</v>
      </c>
      <c r="G2312" s="13" t="n">
        <f aca="false">VLOOKUP(F2312,Лист3!$D$1:$E$247,2,)</f>
        <v>45064</v>
      </c>
      <c r="H2312" s="14" t="n">
        <f aca="false">WEEKDAY(G2312)</f>
        <v>5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3997</v>
      </c>
      <c r="C2313" s="11" t="s">
        <v>3951</v>
      </c>
      <c r="D2313" s="11" t="s">
        <v>3998</v>
      </c>
      <c r="E2313" s="12" t="n">
        <v>2297</v>
      </c>
      <c r="F2313" s="12" t="n">
        <f aca="false">IF(MOD(E2313,F$2)=0,F2312+1,F2312)</f>
        <v>87</v>
      </c>
      <c r="G2313" s="13" t="n">
        <f aca="false">VLOOKUP(F2313,Лист3!$D$1:$E$247,2,)</f>
        <v>45064</v>
      </c>
      <c r="H2313" s="14" t="n">
        <f aca="false">WEEKDAY(G2313)</f>
        <v>5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3999</v>
      </c>
      <c r="C2314" s="11" t="s">
        <v>3951</v>
      </c>
      <c r="D2314" s="11" t="s">
        <v>4000</v>
      </c>
      <c r="E2314" s="12"/>
      <c r="F2314" s="12"/>
      <c r="G2314" s="13" t="e">
        <f aca="false">VLOOKUP(F2314,Лист3!$D$1:$E$247,2,)</f>
        <v>#N/A</v>
      </c>
      <c r="H2314" s="14" t="e">
        <f aca="false">WEEKDAY(G2314)</f>
        <v>#N/A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001</v>
      </c>
      <c r="C2315" s="11" t="s">
        <v>3951</v>
      </c>
      <c r="D2315" s="11" t="s">
        <v>4002</v>
      </c>
      <c r="E2315" s="12" t="n">
        <v>2298</v>
      </c>
      <c r="F2315" s="12" t="n">
        <f aca="false">IF(MOD(E2315,F$2)=0,F2314+1,F2314)</f>
        <v>0</v>
      </c>
      <c r="G2315" s="13" t="e">
        <f aca="false">VLOOKUP(F2315,Лист3!$D$1:$E$247,2,)</f>
        <v>#N/A</v>
      </c>
      <c r="H2315" s="14" t="e">
        <f aca="false">WEEKDAY(G2315)</f>
        <v>#N/A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003</v>
      </c>
      <c r="C2316" s="11" t="s">
        <v>3951</v>
      </c>
      <c r="D2316" s="11" t="s">
        <v>4004</v>
      </c>
      <c r="E2316" s="12" t="n">
        <v>2299</v>
      </c>
      <c r="F2316" s="12" t="n">
        <f aca="false">IF(MOD(E2316,F$2)=0,F2315+1,F2315)</f>
        <v>0</v>
      </c>
      <c r="G2316" s="13" t="e">
        <f aca="false">VLOOKUP(F2316,Лист3!$D$1:$E$247,2,)</f>
        <v>#N/A</v>
      </c>
      <c r="H2316" s="14" t="e">
        <f aca="false">WEEKDAY(G2316)</f>
        <v>#N/A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005</v>
      </c>
      <c r="C2317" s="11" t="s">
        <v>3951</v>
      </c>
      <c r="D2317" s="11" t="s">
        <v>4006</v>
      </c>
      <c r="E2317" s="12" t="n">
        <v>2300</v>
      </c>
      <c r="F2317" s="12" t="n">
        <f aca="false">IF(MOD(E2317,F$2)=0,F2316+1,F2316)</f>
        <v>0</v>
      </c>
      <c r="G2317" s="13" t="e">
        <f aca="false">VLOOKUP(F2317,Лист3!$D$1:$E$247,2,)</f>
        <v>#N/A</v>
      </c>
      <c r="H2317" s="14" t="e">
        <f aca="false">WEEKDAY(G2317)</f>
        <v>#N/A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007</v>
      </c>
      <c r="C2318" s="11" t="s">
        <v>3951</v>
      </c>
      <c r="D2318" s="11" t="s">
        <v>4008</v>
      </c>
      <c r="E2318" s="12" t="n">
        <v>2301</v>
      </c>
      <c r="F2318" s="12" t="n">
        <f aca="false">IF(MOD(E2318,F$2)=0,F2317+1,F2317)</f>
        <v>0</v>
      </c>
      <c r="G2318" s="13" t="e">
        <f aca="false">VLOOKUP(F2318,Лист3!$D$1:$E$247,2,)</f>
        <v>#N/A</v>
      </c>
      <c r="H2318" s="14" t="e">
        <f aca="false">WEEKDAY(G2318)</f>
        <v>#N/A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009</v>
      </c>
      <c r="C2319" s="11" t="s">
        <v>3951</v>
      </c>
      <c r="D2319" s="11" t="s">
        <v>4010</v>
      </c>
      <c r="E2319" s="12" t="n">
        <v>2302</v>
      </c>
      <c r="F2319" s="12" t="n">
        <f aca="false">IF(MOD(E2319,F$2)=0,F2318+1,F2318)</f>
        <v>0</v>
      </c>
      <c r="G2319" s="13" t="e">
        <f aca="false">VLOOKUP(F2319,Лист3!$D$1:$E$247,2,)</f>
        <v>#N/A</v>
      </c>
      <c r="H2319" s="14" t="e">
        <f aca="false">WEEKDAY(G2319)</f>
        <v>#N/A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011</v>
      </c>
      <c r="C2320" s="11" t="s">
        <v>3951</v>
      </c>
      <c r="D2320" s="11" t="s">
        <v>4010</v>
      </c>
      <c r="E2320" s="12" t="n">
        <v>2303</v>
      </c>
      <c r="F2320" s="12" t="n">
        <f aca="false">IF(MOD(E2320,F$2)=0,F2319+1,F2319)</f>
        <v>0</v>
      </c>
      <c r="G2320" s="13" t="e">
        <f aca="false">VLOOKUP(F2320,Лист3!$D$1:$E$247,2,)</f>
        <v>#N/A</v>
      </c>
      <c r="H2320" s="14" t="e">
        <f aca="false">WEEKDAY(G2320)</f>
        <v>#N/A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012</v>
      </c>
      <c r="C2321" s="11" t="s">
        <v>3951</v>
      </c>
      <c r="D2321" s="11" t="s">
        <v>4013</v>
      </c>
      <c r="E2321" s="12" t="n">
        <v>2304</v>
      </c>
      <c r="F2321" s="12" t="n">
        <f aca="false">IF(MOD(E2321,F$2)=0,F2320+1,F2320)</f>
        <v>1</v>
      </c>
      <c r="G2321" s="13" t="n">
        <f aca="false">VLOOKUP(F2321,Лист3!$D$1:$E$247,2,)</f>
        <v>44936</v>
      </c>
      <c r="H2321" s="14" t="n">
        <f aca="false">WEEKDAY(G2321)</f>
        <v>3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014</v>
      </c>
      <c r="C2322" s="11" t="s">
        <v>3951</v>
      </c>
      <c r="D2322" s="11" t="s">
        <v>4013</v>
      </c>
      <c r="E2322" s="12" t="n">
        <v>2305</v>
      </c>
      <c r="F2322" s="12" t="n">
        <f aca="false">IF(MOD(E2322,F$2)=0,F2321+1,F2321)</f>
        <v>1</v>
      </c>
      <c r="G2322" s="13" t="n">
        <f aca="false">VLOOKUP(F2322,Лист3!$D$1:$E$247,2,)</f>
        <v>44936</v>
      </c>
      <c r="H2322" s="14" t="n">
        <f aca="false">WEEKDAY(G2322)</f>
        <v>3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015</v>
      </c>
      <c r="C2323" s="11" t="s">
        <v>3951</v>
      </c>
      <c r="D2323" s="11" t="s">
        <v>4016</v>
      </c>
      <c r="E2323" s="12" t="n">
        <v>2306</v>
      </c>
      <c r="F2323" s="12" t="n">
        <f aca="false">IF(MOD(E2323,F$2)=0,F2322+1,F2322)</f>
        <v>1</v>
      </c>
      <c r="G2323" s="13" t="n">
        <f aca="false">VLOOKUP(F2323,Лист3!$D$1:$E$247,2,)</f>
        <v>44936</v>
      </c>
      <c r="H2323" s="14" t="n">
        <f aca="false">WEEKDAY(G2323)</f>
        <v>3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017</v>
      </c>
      <c r="C2324" s="11" t="s">
        <v>3951</v>
      </c>
      <c r="D2324" s="11" t="s">
        <v>4018</v>
      </c>
      <c r="E2324" s="12" t="n">
        <v>2307</v>
      </c>
      <c r="F2324" s="12" t="n">
        <f aca="false">IF(MOD(E2324,F$2)=0,F2323+1,F2323)</f>
        <v>1</v>
      </c>
      <c r="G2324" s="13" t="n">
        <f aca="false">VLOOKUP(F2324,Лист3!$D$1:$E$247,2,)</f>
        <v>44936</v>
      </c>
      <c r="H2324" s="14" t="n">
        <f aca="false">WEEKDAY(G2324)</f>
        <v>3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019</v>
      </c>
      <c r="C2325" s="11" t="s">
        <v>3951</v>
      </c>
      <c r="D2325" s="11" t="s">
        <v>4020</v>
      </c>
      <c r="E2325" s="12" t="n">
        <v>2308</v>
      </c>
      <c r="F2325" s="12" t="n">
        <f aca="false">IF(MOD(E2325,F$2)=0,F2324+1,F2324)</f>
        <v>1</v>
      </c>
      <c r="G2325" s="13" t="n">
        <f aca="false">VLOOKUP(F2325,Лист3!$D$1:$E$247,2,)</f>
        <v>44936</v>
      </c>
      <c r="H2325" s="14" t="n">
        <f aca="false">WEEKDAY(G2325)</f>
        <v>3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021</v>
      </c>
      <c r="C2326" s="11" t="s">
        <v>3951</v>
      </c>
      <c r="D2326" s="11" t="s">
        <v>4022</v>
      </c>
      <c r="E2326" s="12" t="n">
        <v>2309</v>
      </c>
      <c r="F2326" s="12" t="n">
        <f aca="false">IF(MOD(E2326,F$2)=0,F2325+1,F2325)</f>
        <v>1</v>
      </c>
      <c r="G2326" s="13" t="n">
        <f aca="false">VLOOKUP(F2326,Лист3!$D$1:$E$247,2,)</f>
        <v>44936</v>
      </c>
      <c r="H2326" s="14" t="n">
        <f aca="false">WEEKDAY(G2326)</f>
        <v>3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023</v>
      </c>
      <c r="C2327" s="11" t="s">
        <v>3951</v>
      </c>
      <c r="D2327" s="11" t="s">
        <v>4024</v>
      </c>
      <c r="E2327" s="12" t="n">
        <v>2310</v>
      </c>
      <c r="F2327" s="12" t="n">
        <f aca="false">IF(MOD(E2327,F$2)=0,F2326+1,F2326)</f>
        <v>1</v>
      </c>
      <c r="G2327" s="13" t="n">
        <f aca="false">VLOOKUP(F2327,Лист3!$D$1:$E$247,2,)</f>
        <v>44936</v>
      </c>
      <c r="H2327" s="14" t="n">
        <f aca="false">WEEKDAY(G2327)</f>
        <v>3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025</v>
      </c>
      <c r="C2328" s="11" t="s">
        <v>3951</v>
      </c>
      <c r="D2328" s="11" t="s">
        <v>4026</v>
      </c>
      <c r="E2328" s="12" t="n">
        <v>2311</v>
      </c>
      <c r="F2328" s="12" t="n">
        <f aca="false">IF(MOD(E2328,F$2)=0,F2327+1,F2327)</f>
        <v>1</v>
      </c>
      <c r="G2328" s="13" t="n">
        <f aca="false">VLOOKUP(F2328,Лист3!$D$1:$E$247,2,)</f>
        <v>44936</v>
      </c>
      <c r="H2328" s="14" t="n">
        <f aca="false">WEEKDAY(G2328)</f>
        <v>3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027</v>
      </c>
      <c r="C2329" s="11" t="s">
        <v>3951</v>
      </c>
      <c r="D2329" s="11" t="s">
        <v>4028</v>
      </c>
      <c r="E2329" s="12" t="n">
        <v>2312</v>
      </c>
      <c r="F2329" s="12" t="n">
        <f aca="false">IF(MOD(E2329,F$2)=0,F2328+1,F2328)</f>
        <v>1</v>
      </c>
      <c r="G2329" s="13" t="n">
        <f aca="false">VLOOKUP(F2329,Лист3!$D$1:$E$247,2,)</f>
        <v>44936</v>
      </c>
      <c r="H2329" s="14" t="n">
        <f aca="false">WEEKDAY(G2329)</f>
        <v>3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029</v>
      </c>
      <c r="C2330" s="11" t="s">
        <v>3951</v>
      </c>
      <c r="D2330" s="11" t="s">
        <v>4030</v>
      </c>
      <c r="E2330" s="12" t="n">
        <v>2313</v>
      </c>
      <c r="F2330" s="12" t="n">
        <f aca="false">IF(MOD(E2330,F$2)=0,F2329+1,F2329)</f>
        <v>1</v>
      </c>
      <c r="G2330" s="13" t="n">
        <f aca="false">VLOOKUP(F2330,Лист3!$D$1:$E$247,2,)</f>
        <v>44936</v>
      </c>
      <c r="H2330" s="14" t="n">
        <f aca="false">WEEKDAY(G2330)</f>
        <v>3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031</v>
      </c>
      <c r="C2331" s="11" t="s">
        <v>3951</v>
      </c>
      <c r="D2331" s="11" t="s">
        <v>4032</v>
      </c>
      <c r="E2331" s="12" t="n">
        <v>2314</v>
      </c>
      <c r="F2331" s="12" t="n">
        <f aca="false">IF(MOD(E2331,F$2)=0,F2330+1,F2330)</f>
        <v>1</v>
      </c>
      <c r="G2331" s="13" t="n">
        <f aca="false">VLOOKUP(F2331,Лист3!$D$1:$E$247,2,)</f>
        <v>44936</v>
      </c>
      <c r="H2331" s="14" t="n">
        <f aca="false">WEEKDAY(G2331)</f>
        <v>3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033</v>
      </c>
      <c r="C2332" s="11" t="s">
        <v>3951</v>
      </c>
      <c r="D2332" s="11" t="s">
        <v>4032</v>
      </c>
      <c r="E2332" s="12" t="n">
        <v>2315</v>
      </c>
      <c r="F2332" s="12" t="n">
        <f aca="false">IF(MOD(E2332,F$2)=0,F2331+1,F2331)</f>
        <v>1</v>
      </c>
      <c r="G2332" s="13" t="n">
        <f aca="false">VLOOKUP(F2332,Лист3!$D$1:$E$247,2,)</f>
        <v>44936</v>
      </c>
      <c r="H2332" s="14" t="n">
        <f aca="false">WEEKDAY(G2332)</f>
        <v>3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034</v>
      </c>
      <c r="C2333" s="11" t="s">
        <v>3951</v>
      </c>
      <c r="D2333" s="11" t="s">
        <v>4035</v>
      </c>
      <c r="E2333" s="12" t="n">
        <v>2316</v>
      </c>
      <c r="F2333" s="12" t="n">
        <f aca="false">IF(MOD(E2333,F$2)=0,F2332+1,F2332)</f>
        <v>2</v>
      </c>
      <c r="G2333" s="13" t="n">
        <f aca="false">VLOOKUP(F2333,Лист3!$D$1:$E$247,2,)</f>
        <v>44937</v>
      </c>
      <c r="H2333" s="14" t="n">
        <f aca="false">WEEKDAY(G2333)</f>
        <v>4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036</v>
      </c>
      <c r="C2334" s="11" t="s">
        <v>3951</v>
      </c>
      <c r="D2334" s="11" t="s">
        <v>4037</v>
      </c>
      <c r="E2334" s="12" t="n">
        <v>2317</v>
      </c>
      <c r="F2334" s="12" t="n">
        <f aca="false">IF(MOD(E2334,F$2)=0,F2333+1,F2333)</f>
        <v>2</v>
      </c>
      <c r="G2334" s="13" t="n">
        <f aca="false">VLOOKUP(F2334,Лист3!$D$1:$E$247,2,)</f>
        <v>44937</v>
      </c>
      <c r="H2334" s="14" t="n">
        <f aca="false">WEEKDAY(G2334)</f>
        <v>4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038</v>
      </c>
      <c r="C2335" s="11" t="s">
        <v>3951</v>
      </c>
      <c r="D2335" s="11" t="s">
        <v>4039</v>
      </c>
      <c r="E2335" s="12" t="n">
        <v>2318</v>
      </c>
      <c r="F2335" s="12" t="n">
        <f aca="false">IF(MOD(E2335,F$2)=0,F2334+1,F2334)</f>
        <v>2</v>
      </c>
      <c r="G2335" s="13" t="n">
        <f aca="false">VLOOKUP(F2335,Лист3!$D$1:$E$247,2,)</f>
        <v>44937</v>
      </c>
      <c r="H2335" s="14" t="n">
        <f aca="false">WEEKDAY(G2335)</f>
        <v>4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040</v>
      </c>
      <c r="C2336" s="11" t="s">
        <v>3951</v>
      </c>
      <c r="D2336" s="11" t="s">
        <v>4041</v>
      </c>
      <c r="E2336" s="12" t="n">
        <v>2319</v>
      </c>
      <c r="F2336" s="12" t="n">
        <f aca="false">IF(MOD(E2336,F$2)=0,F2335+1,F2335)</f>
        <v>2</v>
      </c>
      <c r="G2336" s="13" t="n">
        <f aca="false">VLOOKUP(F2336,Лист3!$D$1:$E$247,2,)</f>
        <v>44937</v>
      </c>
      <c r="H2336" s="14" t="n">
        <f aca="false">WEEKDAY(G2336)</f>
        <v>4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042</v>
      </c>
      <c r="C2337" s="11" t="s">
        <v>3951</v>
      </c>
      <c r="D2337" s="11" t="s">
        <v>4043</v>
      </c>
      <c r="E2337" s="12" t="n">
        <v>2320</v>
      </c>
      <c r="F2337" s="12" t="n">
        <f aca="false">IF(MOD(E2337,F$2)=0,F2336+1,F2336)</f>
        <v>2</v>
      </c>
      <c r="G2337" s="13" t="n">
        <f aca="false">VLOOKUP(F2337,Лист3!$D$1:$E$247,2,)</f>
        <v>44937</v>
      </c>
      <c r="H2337" s="14" t="n">
        <f aca="false">WEEKDAY(G2337)</f>
        <v>4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044</v>
      </c>
      <c r="C2338" s="11" t="s">
        <v>3951</v>
      </c>
      <c r="D2338" s="11" t="s">
        <v>4045</v>
      </c>
      <c r="E2338" s="12" t="n">
        <v>2321</v>
      </c>
      <c r="F2338" s="12" t="n">
        <f aca="false">IF(MOD(E2338,F$2)=0,F2337+1,F2337)</f>
        <v>2</v>
      </c>
      <c r="G2338" s="13" t="n">
        <f aca="false">VLOOKUP(F2338,Лист3!$D$1:$E$247,2,)</f>
        <v>44937</v>
      </c>
      <c r="H2338" s="14" t="n">
        <f aca="false">WEEKDAY(G2338)</f>
        <v>4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046</v>
      </c>
      <c r="C2339" s="11" t="s">
        <v>3951</v>
      </c>
      <c r="D2339" s="11" t="s">
        <v>4047</v>
      </c>
      <c r="E2339" s="12" t="n">
        <v>2322</v>
      </c>
      <c r="F2339" s="12" t="n">
        <f aca="false">IF(MOD(E2339,F$2)=0,F2338+1,F2338)</f>
        <v>2</v>
      </c>
      <c r="G2339" s="13" t="n">
        <f aca="false">VLOOKUP(F2339,Лист3!$D$1:$E$247,2,)</f>
        <v>44937</v>
      </c>
      <c r="H2339" s="14" t="n">
        <f aca="false">WEEKDAY(G2339)</f>
        <v>4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048</v>
      </c>
      <c r="C2340" s="11" t="s">
        <v>3951</v>
      </c>
      <c r="D2340" s="11" t="s">
        <v>4049</v>
      </c>
      <c r="E2340" s="12" t="n">
        <v>2323</v>
      </c>
      <c r="F2340" s="12" t="n">
        <f aca="false">IF(MOD(E2340,F$2)=0,F2339+1,F2339)</f>
        <v>2</v>
      </c>
      <c r="G2340" s="13" t="n">
        <f aca="false">VLOOKUP(F2340,Лист3!$D$1:$E$247,2,)</f>
        <v>44937</v>
      </c>
      <c r="H2340" s="14" t="n">
        <f aca="false">WEEKDAY(G2340)</f>
        <v>4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050</v>
      </c>
      <c r="C2341" s="11" t="s">
        <v>3951</v>
      </c>
      <c r="D2341" s="11" t="s">
        <v>4051</v>
      </c>
      <c r="E2341" s="12" t="n">
        <v>2324</v>
      </c>
      <c r="F2341" s="12" t="n">
        <f aca="false">IF(MOD(E2341,F$2)=0,F2340+1,F2340)</f>
        <v>2</v>
      </c>
      <c r="G2341" s="13" t="n">
        <f aca="false">VLOOKUP(F2341,Лист3!$D$1:$E$247,2,)</f>
        <v>44937</v>
      </c>
      <c r="H2341" s="14" t="n">
        <f aca="false">WEEKDAY(G2341)</f>
        <v>4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052</v>
      </c>
      <c r="C2342" s="11" t="s">
        <v>3951</v>
      </c>
      <c r="D2342" s="11" t="s">
        <v>4053</v>
      </c>
      <c r="E2342" s="12" t="n">
        <v>2325</v>
      </c>
      <c r="F2342" s="12" t="n">
        <f aca="false">IF(MOD(E2342,F$2)=0,F2341+1,F2341)</f>
        <v>2</v>
      </c>
      <c r="G2342" s="13" t="n">
        <f aca="false">VLOOKUP(F2342,Лист3!$D$1:$E$247,2,)</f>
        <v>44937</v>
      </c>
      <c r="H2342" s="14" t="n">
        <f aca="false">WEEKDAY(G2342)</f>
        <v>4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054</v>
      </c>
      <c r="C2343" s="11" t="s">
        <v>3951</v>
      </c>
      <c r="D2343" s="11" t="s">
        <v>4055</v>
      </c>
      <c r="E2343" s="12" t="n">
        <v>2326</v>
      </c>
      <c r="F2343" s="12" t="n">
        <f aca="false">IF(MOD(E2343,F$2)=0,F2342+1,F2342)</f>
        <v>2</v>
      </c>
      <c r="G2343" s="13" t="n">
        <f aca="false">VLOOKUP(F2343,Лист3!$D$1:$E$247,2,)</f>
        <v>44937</v>
      </c>
      <c r="H2343" s="14" t="n">
        <f aca="false">WEEKDAY(G2343)</f>
        <v>4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056</v>
      </c>
      <c r="C2344" s="11" t="s">
        <v>3951</v>
      </c>
      <c r="D2344" s="11" t="s">
        <v>4055</v>
      </c>
      <c r="E2344" s="12" t="n">
        <v>2327</v>
      </c>
      <c r="F2344" s="12" t="n">
        <f aca="false">IF(MOD(E2344,F$2)=0,F2343+1,F2343)</f>
        <v>2</v>
      </c>
      <c r="G2344" s="13" t="n">
        <f aca="false">VLOOKUP(F2344,Лист3!$D$1:$E$247,2,)</f>
        <v>44937</v>
      </c>
      <c r="H2344" s="14" t="n">
        <f aca="false">WEEKDAY(G2344)</f>
        <v>4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057</v>
      </c>
      <c r="C2345" s="11" t="s">
        <v>3951</v>
      </c>
      <c r="D2345" s="11" t="s">
        <v>4058</v>
      </c>
      <c r="E2345" s="12" t="n">
        <v>2328</v>
      </c>
      <c r="F2345" s="12" t="n">
        <f aca="false">IF(MOD(E2345,F$2)=0,F2344+1,F2344)</f>
        <v>3</v>
      </c>
      <c r="G2345" s="13" t="n">
        <f aca="false">VLOOKUP(F2345,Лист3!$D$1:$E$247,2,)</f>
        <v>44938</v>
      </c>
      <c r="H2345" s="14" t="n">
        <f aca="false">WEEKDAY(G2345)</f>
        <v>5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059</v>
      </c>
      <c r="C2346" s="11" t="s">
        <v>3951</v>
      </c>
      <c r="D2346" s="11" t="s">
        <v>4060</v>
      </c>
      <c r="E2346" s="12" t="n">
        <v>2329</v>
      </c>
      <c r="F2346" s="12" t="n">
        <f aca="false">IF(MOD(E2346,F$2)=0,F2345+1,F2345)</f>
        <v>3</v>
      </c>
      <c r="G2346" s="13" t="n">
        <f aca="false">VLOOKUP(F2346,Лист3!$D$1:$E$247,2,)</f>
        <v>44938</v>
      </c>
      <c r="H2346" s="14" t="n">
        <f aca="false">WEEKDAY(G2346)</f>
        <v>5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061</v>
      </c>
      <c r="C2347" s="11" t="s">
        <v>3951</v>
      </c>
      <c r="D2347" s="11" t="s">
        <v>4062</v>
      </c>
      <c r="E2347" s="12" t="n">
        <v>2330</v>
      </c>
      <c r="F2347" s="12" t="n">
        <f aca="false">IF(MOD(E2347,F$2)=0,F2346+1,F2346)</f>
        <v>3</v>
      </c>
      <c r="G2347" s="13" t="n">
        <f aca="false">VLOOKUP(F2347,Лист3!$D$1:$E$247,2,)</f>
        <v>44938</v>
      </c>
      <c r="H2347" s="14" t="n">
        <f aca="false">WEEKDAY(G2347)</f>
        <v>5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063</v>
      </c>
      <c r="C2348" s="11" t="s">
        <v>3951</v>
      </c>
      <c r="D2348" s="11" t="s">
        <v>4064</v>
      </c>
      <c r="E2348" s="12" t="n">
        <v>2331</v>
      </c>
      <c r="F2348" s="12" t="n">
        <f aca="false">IF(MOD(E2348,F$2)=0,F2347+1,F2347)</f>
        <v>3</v>
      </c>
      <c r="G2348" s="13" t="n">
        <f aca="false">VLOOKUP(F2348,Лист3!$D$1:$E$247,2,)</f>
        <v>44938</v>
      </c>
      <c r="H2348" s="14" t="n">
        <f aca="false">WEEKDAY(G2348)</f>
        <v>5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065</v>
      </c>
      <c r="C2349" s="11" t="s">
        <v>3951</v>
      </c>
      <c r="D2349" s="11" t="s">
        <v>4066</v>
      </c>
      <c r="E2349" s="12" t="n">
        <v>2332</v>
      </c>
      <c r="F2349" s="12" t="n">
        <f aca="false">IF(MOD(E2349,F$2)=0,F2348+1,F2348)</f>
        <v>3</v>
      </c>
      <c r="G2349" s="13" t="n">
        <f aca="false">VLOOKUP(F2349,Лист3!$D$1:$E$247,2,)</f>
        <v>44938</v>
      </c>
      <c r="H2349" s="14" t="n">
        <f aca="false">WEEKDAY(G2349)</f>
        <v>5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067</v>
      </c>
      <c r="C2350" s="11" t="s">
        <v>3951</v>
      </c>
      <c r="D2350" s="11" t="s">
        <v>4068</v>
      </c>
      <c r="E2350" s="12" t="n">
        <v>2333</v>
      </c>
      <c r="F2350" s="12" t="n">
        <f aca="false">IF(MOD(E2350,F$2)=0,F2349+1,F2349)</f>
        <v>3</v>
      </c>
      <c r="G2350" s="13" t="n">
        <f aca="false">VLOOKUP(F2350,Лист3!$D$1:$E$247,2,)</f>
        <v>44938</v>
      </c>
      <c r="H2350" s="14" t="n">
        <f aca="false">WEEKDAY(G2350)</f>
        <v>5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069</v>
      </c>
      <c r="C2351" s="11" t="s">
        <v>3951</v>
      </c>
      <c r="D2351" s="11" t="s">
        <v>4070</v>
      </c>
      <c r="E2351" s="12" t="n">
        <v>2334</v>
      </c>
      <c r="F2351" s="12" t="n">
        <f aca="false">IF(MOD(E2351,F$2)=0,F2350+1,F2350)</f>
        <v>3</v>
      </c>
      <c r="G2351" s="13" t="n">
        <f aca="false">VLOOKUP(F2351,Лист3!$D$1:$E$247,2,)</f>
        <v>44938</v>
      </c>
      <c r="H2351" s="14" t="n">
        <f aca="false">WEEKDAY(G2351)</f>
        <v>5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071</v>
      </c>
      <c r="C2352" s="11" t="s">
        <v>3951</v>
      </c>
      <c r="D2352" s="11" t="s">
        <v>4072</v>
      </c>
      <c r="E2352" s="12" t="n">
        <v>2335</v>
      </c>
      <c r="F2352" s="12" t="n">
        <f aca="false">IF(MOD(E2352,F$2)=0,F2351+1,F2351)</f>
        <v>3</v>
      </c>
      <c r="G2352" s="13" t="n">
        <f aca="false">VLOOKUP(F2352,Лист3!$D$1:$E$247,2,)</f>
        <v>44938</v>
      </c>
      <c r="H2352" s="14" t="n">
        <f aca="false">WEEKDAY(G2352)</f>
        <v>5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073</v>
      </c>
      <c r="C2353" s="11" t="s">
        <v>3951</v>
      </c>
      <c r="D2353" s="11" t="s">
        <v>4072</v>
      </c>
      <c r="E2353" s="12" t="n">
        <v>2336</v>
      </c>
      <c r="F2353" s="12" t="n">
        <f aca="false">IF(MOD(E2353,F$2)=0,F2352+1,F2352)</f>
        <v>3</v>
      </c>
      <c r="G2353" s="13" t="n">
        <f aca="false">VLOOKUP(F2353,Лист3!$D$1:$E$247,2,)</f>
        <v>44938</v>
      </c>
      <c r="H2353" s="14" t="n">
        <f aca="false">WEEKDAY(G2353)</f>
        <v>5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074</v>
      </c>
      <c r="C2354" s="11" t="s">
        <v>3951</v>
      </c>
      <c r="D2354" s="11" t="s">
        <v>4075</v>
      </c>
      <c r="E2354" s="12" t="n">
        <v>2337</v>
      </c>
      <c r="F2354" s="12" t="n">
        <f aca="false">IF(MOD(E2354,F$2)=0,F2353+1,F2353)</f>
        <v>3</v>
      </c>
      <c r="G2354" s="13" t="n">
        <f aca="false">VLOOKUP(F2354,Лист3!$D$1:$E$247,2,)</f>
        <v>44938</v>
      </c>
      <c r="H2354" s="14" t="n">
        <f aca="false">WEEKDAY(G2354)</f>
        <v>5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076</v>
      </c>
      <c r="C2355" s="11" t="s">
        <v>3951</v>
      </c>
      <c r="D2355" s="11" t="s">
        <v>4077</v>
      </c>
      <c r="E2355" s="12" t="n">
        <v>2338</v>
      </c>
      <c r="F2355" s="12" t="n">
        <f aca="false">IF(MOD(E2355,F$2)=0,F2354+1,F2354)</f>
        <v>3</v>
      </c>
      <c r="G2355" s="13" t="n">
        <f aca="false">VLOOKUP(F2355,Лист3!$D$1:$E$247,2,)</f>
        <v>44938</v>
      </c>
      <c r="H2355" s="14" t="n">
        <f aca="false">WEEKDAY(G2355)</f>
        <v>5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078</v>
      </c>
      <c r="C2356" s="11" t="s">
        <v>3951</v>
      </c>
      <c r="D2356" s="11" t="s">
        <v>4079</v>
      </c>
      <c r="E2356" s="12" t="n">
        <v>2339</v>
      </c>
      <c r="F2356" s="12" t="n">
        <f aca="false">IF(MOD(E2356,F$2)=0,F2355+1,F2355)</f>
        <v>3</v>
      </c>
      <c r="G2356" s="13" t="n">
        <f aca="false">VLOOKUP(F2356,Лист3!$D$1:$E$247,2,)</f>
        <v>44938</v>
      </c>
      <c r="H2356" s="14" t="n">
        <f aca="false">WEEKDAY(G2356)</f>
        <v>5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080</v>
      </c>
      <c r="C2357" s="11" t="s">
        <v>3951</v>
      </c>
      <c r="D2357" s="11" t="s">
        <v>4081</v>
      </c>
      <c r="E2357" s="12" t="n">
        <v>2340</v>
      </c>
      <c r="F2357" s="12" t="n">
        <f aca="false">IF(MOD(E2357,F$2)=0,F2356+1,F2356)</f>
        <v>4</v>
      </c>
      <c r="G2357" s="13" t="n">
        <f aca="false">VLOOKUP(F2357,Лист3!$D$1:$E$247,2,)</f>
        <v>44939</v>
      </c>
      <c r="H2357" s="14" t="n">
        <f aca="false">WEEKDAY(G2357)</f>
        <v>6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082</v>
      </c>
      <c r="C2358" s="11" t="s">
        <v>3951</v>
      </c>
      <c r="D2358" s="11" t="s">
        <v>4083</v>
      </c>
      <c r="E2358" s="12" t="n">
        <v>2341</v>
      </c>
      <c r="F2358" s="12" t="n">
        <f aca="false">IF(MOD(E2358,F$2)=0,F2357+1,F2357)</f>
        <v>4</v>
      </c>
      <c r="G2358" s="13" t="n">
        <f aca="false">VLOOKUP(F2358,Лист3!$D$1:$E$247,2,)</f>
        <v>44939</v>
      </c>
      <c r="H2358" s="14" t="n">
        <f aca="false">WEEKDAY(G2358)</f>
        <v>6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084</v>
      </c>
      <c r="C2359" s="11" t="s">
        <v>3951</v>
      </c>
      <c r="D2359" s="11" t="s">
        <v>4085</v>
      </c>
      <c r="E2359" s="12" t="n">
        <v>2342</v>
      </c>
      <c r="F2359" s="12" t="n">
        <f aca="false">IF(MOD(E2359,F$2)=0,F2358+1,F2358)</f>
        <v>4</v>
      </c>
      <c r="G2359" s="13" t="n">
        <f aca="false">VLOOKUP(F2359,Лист3!$D$1:$E$247,2,)</f>
        <v>44939</v>
      </c>
      <c r="H2359" s="14" t="n">
        <f aca="false">WEEKDAY(G2359)</f>
        <v>6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086</v>
      </c>
      <c r="C2360" s="11" t="s">
        <v>3951</v>
      </c>
      <c r="D2360" s="11" t="s">
        <v>4085</v>
      </c>
      <c r="E2360" s="12" t="n">
        <v>2343</v>
      </c>
      <c r="F2360" s="12" t="n">
        <f aca="false">IF(MOD(E2360,F$2)=0,F2359+1,F2359)</f>
        <v>4</v>
      </c>
      <c r="G2360" s="13" t="n">
        <f aca="false">VLOOKUP(F2360,Лист3!$D$1:$E$247,2,)</f>
        <v>44939</v>
      </c>
      <c r="H2360" s="14" t="n">
        <f aca="false">WEEKDAY(G2360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087</v>
      </c>
      <c r="C2361" s="11" t="s">
        <v>3951</v>
      </c>
      <c r="D2361" s="11" t="s">
        <v>4085</v>
      </c>
      <c r="E2361" s="12" t="n">
        <v>2344</v>
      </c>
      <c r="F2361" s="12" t="n">
        <f aca="false">IF(MOD(E2361,F$2)=0,F2360+1,F2360)</f>
        <v>4</v>
      </c>
      <c r="G2361" s="13" t="n">
        <f aca="false">VLOOKUP(F2361,Лист3!$D$1:$E$247,2,)</f>
        <v>44939</v>
      </c>
      <c r="H2361" s="14" t="n">
        <f aca="false">WEEKDAY(G2361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088</v>
      </c>
      <c r="C2362" s="11" t="s">
        <v>3951</v>
      </c>
      <c r="D2362" s="11" t="s">
        <v>4085</v>
      </c>
      <c r="E2362" s="12" t="n">
        <v>2345</v>
      </c>
      <c r="F2362" s="12" t="n">
        <f aca="false">IF(MOD(E2362,F$2)=0,F2361+1,F2361)</f>
        <v>4</v>
      </c>
      <c r="G2362" s="13" t="n">
        <f aca="false">VLOOKUP(F2362,Лист3!$D$1:$E$247,2,)</f>
        <v>44939</v>
      </c>
      <c r="H2362" s="14" t="n">
        <f aca="false">WEEKDAY(G2362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089</v>
      </c>
      <c r="C2363" s="11" t="s">
        <v>3951</v>
      </c>
      <c r="D2363" s="11" t="s">
        <v>4085</v>
      </c>
      <c r="E2363" s="12" t="n">
        <v>2346</v>
      </c>
      <c r="F2363" s="12" t="n">
        <f aca="false">IF(MOD(E2363,F$2)=0,F2362+1,F2362)</f>
        <v>4</v>
      </c>
      <c r="G2363" s="13" t="n">
        <f aca="false">VLOOKUP(F2363,Лист3!$D$1:$E$247,2,)</f>
        <v>44939</v>
      </c>
      <c r="H2363" s="14" t="n">
        <f aca="false">WEEKDAY(G2363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090</v>
      </c>
      <c r="C2364" s="11" t="s">
        <v>3951</v>
      </c>
      <c r="D2364" s="11" t="s">
        <v>4085</v>
      </c>
      <c r="E2364" s="12" t="n">
        <v>2347</v>
      </c>
      <c r="F2364" s="12" t="n">
        <f aca="false">IF(MOD(E2364,F$2)=0,F2363+1,F2363)</f>
        <v>4</v>
      </c>
      <c r="G2364" s="13" t="n">
        <f aca="false">VLOOKUP(F2364,Лист3!$D$1:$E$247,2,)</f>
        <v>44939</v>
      </c>
      <c r="H2364" s="14" t="n">
        <f aca="false">WEEKDAY(G2364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091</v>
      </c>
      <c r="C2365" s="11" t="s">
        <v>3951</v>
      </c>
      <c r="D2365" s="11" t="s">
        <v>4092</v>
      </c>
      <c r="E2365" s="12" t="n">
        <v>2348</v>
      </c>
      <c r="F2365" s="12" t="n">
        <f aca="false">IF(MOD(E2365,F$2)=0,F2364+1,F2364)</f>
        <v>4</v>
      </c>
      <c r="G2365" s="13" t="n">
        <f aca="false">VLOOKUP(F2365,Лист3!$D$1:$E$247,2,)</f>
        <v>44939</v>
      </c>
      <c r="H2365" s="14" t="n">
        <f aca="false">WEEKDAY(G2365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093</v>
      </c>
      <c r="C2366" s="11" t="s">
        <v>3951</v>
      </c>
      <c r="D2366" s="11" t="s">
        <v>4092</v>
      </c>
      <c r="E2366" s="12" t="n">
        <v>2349</v>
      </c>
      <c r="F2366" s="12" t="n">
        <f aca="false">IF(MOD(E2366,F$2)=0,F2365+1,F2365)</f>
        <v>4</v>
      </c>
      <c r="G2366" s="13" t="n">
        <f aca="false">VLOOKUP(F2366,Лист3!$D$1:$E$247,2,)</f>
        <v>44939</v>
      </c>
      <c r="H2366" s="14" t="n">
        <f aca="false">WEEKDAY(G2366)</f>
        <v>6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094</v>
      </c>
      <c r="C2367" s="11" t="s">
        <v>3951</v>
      </c>
      <c r="D2367" s="11" t="s">
        <v>4095</v>
      </c>
      <c r="E2367" s="12" t="n">
        <v>2350</v>
      </c>
      <c r="F2367" s="12" t="n">
        <f aca="false">IF(MOD(E2367,F$2)=0,F2366+1,F2366)</f>
        <v>4</v>
      </c>
      <c r="G2367" s="13" t="n">
        <f aca="false">VLOOKUP(F2367,Лист3!$D$1:$E$247,2,)</f>
        <v>44939</v>
      </c>
      <c r="H2367" s="14" t="n">
        <f aca="false">WEEKDAY(G2367)</f>
        <v>6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096</v>
      </c>
      <c r="C2368" s="11" t="s">
        <v>3951</v>
      </c>
      <c r="D2368" s="11" t="s">
        <v>4095</v>
      </c>
      <c r="E2368" s="12" t="n">
        <v>2351</v>
      </c>
      <c r="F2368" s="12" t="n">
        <f aca="false">IF(MOD(E2368,F$2)=0,F2367+1,F2367)</f>
        <v>4</v>
      </c>
      <c r="G2368" s="13" t="n">
        <f aca="false">VLOOKUP(F2368,Лист3!$D$1:$E$247,2,)</f>
        <v>44939</v>
      </c>
      <c r="H2368" s="14" t="n">
        <f aca="false">WEEKDAY(G2368)</f>
        <v>6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097</v>
      </c>
      <c r="C2369" s="11" t="s">
        <v>3951</v>
      </c>
      <c r="D2369" s="11" t="s">
        <v>4098</v>
      </c>
      <c r="E2369" s="12" t="n">
        <v>2352</v>
      </c>
      <c r="F2369" s="12" t="n">
        <f aca="false">IF(MOD(E2369,F$2)=0,F2368+1,F2368)</f>
        <v>5</v>
      </c>
      <c r="G2369" s="13" t="n">
        <f aca="false">VLOOKUP(F2369,Лист3!$D$1:$E$247,2,)</f>
        <v>44942</v>
      </c>
      <c r="H2369" s="14" t="n">
        <f aca="false">WEEKDAY(G2369)</f>
        <v>2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099</v>
      </c>
      <c r="C2370" s="11" t="s">
        <v>3951</v>
      </c>
      <c r="D2370" s="11" t="s">
        <v>4100</v>
      </c>
      <c r="E2370" s="12" t="n">
        <v>2353</v>
      </c>
      <c r="F2370" s="12" t="n">
        <f aca="false">IF(MOD(E2370,F$2)=0,F2369+1,F2369)</f>
        <v>5</v>
      </c>
      <c r="G2370" s="13" t="n">
        <f aca="false">VLOOKUP(F2370,Лист3!$D$1:$E$247,2,)</f>
        <v>44942</v>
      </c>
      <c r="H2370" s="14" t="n">
        <f aca="false">WEEKDAY(G2370)</f>
        <v>2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101</v>
      </c>
      <c r="C2371" s="11" t="s">
        <v>3951</v>
      </c>
      <c r="D2371" s="11" t="s">
        <v>4102</v>
      </c>
      <c r="E2371" s="12" t="n">
        <v>2354</v>
      </c>
      <c r="F2371" s="12" t="n">
        <f aca="false">IF(MOD(E2371,F$2)=0,F2370+1,F2370)</f>
        <v>5</v>
      </c>
      <c r="G2371" s="13" t="n">
        <f aca="false">VLOOKUP(F2371,Лист3!$D$1:$E$247,2,)</f>
        <v>44942</v>
      </c>
      <c r="H2371" s="14" t="n">
        <f aca="false">WEEKDAY(G2371)</f>
        <v>2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103</v>
      </c>
      <c r="C2372" s="11" t="s">
        <v>3951</v>
      </c>
      <c r="D2372" s="11" t="s">
        <v>4104</v>
      </c>
      <c r="E2372" s="12" t="n">
        <v>2355</v>
      </c>
      <c r="F2372" s="12" t="n">
        <f aca="false">IF(MOD(E2372,F$2)=0,F2371+1,F2371)</f>
        <v>5</v>
      </c>
      <c r="G2372" s="13" t="n">
        <f aca="false">VLOOKUP(F2372,Лист3!$D$1:$E$247,2,)</f>
        <v>44942</v>
      </c>
      <c r="H2372" s="14" t="n">
        <f aca="false">WEEKDAY(G2372)</f>
        <v>2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105</v>
      </c>
      <c r="C2373" s="11" t="s">
        <v>3951</v>
      </c>
      <c r="D2373" s="11" t="s">
        <v>4106</v>
      </c>
      <c r="E2373" s="12" t="n">
        <v>2356</v>
      </c>
      <c r="F2373" s="12" t="n">
        <f aca="false">IF(MOD(E2373,F$2)=0,F2372+1,F2372)</f>
        <v>5</v>
      </c>
      <c r="G2373" s="13" t="n">
        <f aca="false">VLOOKUP(F2373,Лист3!$D$1:$E$247,2,)</f>
        <v>44942</v>
      </c>
      <c r="H2373" s="14" t="n">
        <f aca="false">WEEKDAY(G2373)</f>
        <v>2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107</v>
      </c>
      <c r="C2374" s="11" t="s">
        <v>3951</v>
      </c>
      <c r="D2374" s="11" t="s">
        <v>4108</v>
      </c>
      <c r="E2374" s="12" t="n">
        <v>2357</v>
      </c>
      <c r="F2374" s="12" t="n">
        <f aca="false">IF(MOD(E2374,F$2)=0,F2373+1,F2373)</f>
        <v>5</v>
      </c>
      <c r="G2374" s="13" t="n">
        <f aca="false">VLOOKUP(F2374,Лист3!$D$1:$E$247,2,)</f>
        <v>44942</v>
      </c>
      <c r="H2374" s="14" t="n">
        <f aca="false">WEEKDAY(G2374)</f>
        <v>2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109</v>
      </c>
      <c r="C2375" s="11" t="s">
        <v>3951</v>
      </c>
      <c r="D2375" s="11" t="s">
        <v>4110</v>
      </c>
      <c r="E2375" s="12" t="n">
        <v>2358</v>
      </c>
      <c r="F2375" s="12" t="n">
        <f aca="false">IF(MOD(E2375,F$2)=0,F2374+1,F2374)</f>
        <v>5</v>
      </c>
      <c r="G2375" s="13" t="n">
        <f aca="false">VLOOKUP(F2375,Лист3!$D$1:$E$247,2,)</f>
        <v>44942</v>
      </c>
      <c r="H2375" s="14" t="n">
        <f aca="false">WEEKDAY(G2375)</f>
        <v>2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111</v>
      </c>
      <c r="C2376" s="11" t="s">
        <v>3951</v>
      </c>
      <c r="D2376" s="11" t="s">
        <v>4112</v>
      </c>
      <c r="E2376" s="12" t="n">
        <v>2359</v>
      </c>
      <c r="F2376" s="12" t="n">
        <f aca="false">IF(MOD(E2376,F$2)=0,F2375+1,F2375)</f>
        <v>5</v>
      </c>
      <c r="G2376" s="13" t="n">
        <f aca="false">VLOOKUP(F2376,Лист3!$D$1:$E$247,2,)</f>
        <v>44942</v>
      </c>
      <c r="H2376" s="14" t="n">
        <f aca="false">WEEKDAY(G2376)</f>
        <v>2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113</v>
      </c>
      <c r="C2377" s="11" t="s">
        <v>3951</v>
      </c>
      <c r="D2377" s="11" t="s">
        <v>4114</v>
      </c>
      <c r="E2377" s="12" t="n">
        <v>2360</v>
      </c>
      <c r="F2377" s="12" t="n">
        <f aca="false">IF(MOD(E2377,F$2)=0,F2376+1,F2376)</f>
        <v>5</v>
      </c>
      <c r="G2377" s="13" t="n">
        <f aca="false">VLOOKUP(F2377,Лист3!$D$1:$E$247,2,)</f>
        <v>44942</v>
      </c>
      <c r="H2377" s="14" t="n">
        <f aca="false">WEEKDAY(G2377)</f>
        <v>2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115</v>
      </c>
      <c r="C2378" s="11" t="s">
        <v>3951</v>
      </c>
      <c r="D2378" s="11" t="s">
        <v>4116</v>
      </c>
      <c r="E2378" s="12" t="n">
        <v>2361</v>
      </c>
      <c r="F2378" s="12" t="n">
        <f aca="false">IF(MOD(E2378,F$2)=0,F2377+1,F2377)</f>
        <v>5</v>
      </c>
      <c r="G2378" s="13" t="n">
        <f aca="false">VLOOKUP(F2378,Лист3!$D$1:$E$247,2,)</f>
        <v>44942</v>
      </c>
      <c r="H2378" s="14" t="n">
        <f aca="false">WEEKDAY(G2378)</f>
        <v>2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117</v>
      </c>
      <c r="C2379" s="11" t="s">
        <v>3951</v>
      </c>
      <c r="D2379" s="11" t="s">
        <v>4118</v>
      </c>
      <c r="E2379" s="12" t="n">
        <v>2362</v>
      </c>
      <c r="F2379" s="12" t="n">
        <f aca="false">IF(MOD(E2379,F$2)=0,F2378+1,F2378)</f>
        <v>5</v>
      </c>
      <c r="G2379" s="13" t="n">
        <f aca="false">VLOOKUP(F2379,Лист3!$D$1:$E$247,2,)</f>
        <v>44942</v>
      </c>
      <c r="H2379" s="14" t="n">
        <f aca="false">WEEKDAY(G2379)</f>
        <v>2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119</v>
      </c>
      <c r="C2380" s="11" t="s">
        <v>3951</v>
      </c>
      <c r="D2380" s="11" t="s">
        <v>4120</v>
      </c>
      <c r="E2380" s="12" t="n">
        <v>2363</v>
      </c>
      <c r="F2380" s="12" t="n">
        <f aca="false">IF(MOD(E2380,F$2)=0,F2379+1,F2379)</f>
        <v>5</v>
      </c>
      <c r="G2380" s="13" t="n">
        <f aca="false">VLOOKUP(F2380,Лист3!$D$1:$E$247,2,)</f>
        <v>44942</v>
      </c>
      <c r="H2380" s="14" t="n">
        <f aca="false">WEEKDAY(G2380)</f>
        <v>2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121</v>
      </c>
      <c r="C2381" s="11" t="s">
        <v>3951</v>
      </c>
      <c r="D2381" s="11" t="s">
        <v>4120</v>
      </c>
      <c r="E2381" s="12" t="n">
        <v>2364</v>
      </c>
      <c r="F2381" s="12" t="n">
        <f aca="false">IF(MOD(E2381,F$2)=0,F2380+1,F2380)</f>
        <v>6</v>
      </c>
      <c r="G2381" s="13" t="n">
        <f aca="false">VLOOKUP(F2381,Лист3!$D$1:$E$247,2,)</f>
        <v>44943</v>
      </c>
      <c r="H2381" s="14" t="n">
        <f aca="false">WEEKDAY(G2381)</f>
        <v>3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122</v>
      </c>
      <c r="C2382" s="11" t="s">
        <v>3951</v>
      </c>
      <c r="D2382" s="11" t="s">
        <v>4123</v>
      </c>
      <c r="E2382" s="12" t="n">
        <v>2365</v>
      </c>
      <c r="F2382" s="12" t="n">
        <f aca="false">IF(MOD(E2382,F$2)=0,F2381+1,F2381)</f>
        <v>6</v>
      </c>
      <c r="G2382" s="13" t="n">
        <f aca="false">VLOOKUP(F2382,Лист3!$D$1:$E$247,2,)</f>
        <v>44943</v>
      </c>
      <c r="H2382" s="14" t="n">
        <f aca="false">WEEKDAY(G2382)</f>
        <v>3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124</v>
      </c>
      <c r="C2383" s="11" t="s">
        <v>3951</v>
      </c>
      <c r="D2383" s="11" t="s">
        <v>4125</v>
      </c>
      <c r="E2383" s="12" t="n">
        <v>2366</v>
      </c>
      <c r="F2383" s="12" t="n">
        <f aca="false">IF(MOD(E2383,F$2)=0,F2382+1,F2382)</f>
        <v>6</v>
      </c>
      <c r="G2383" s="13" t="n">
        <f aca="false">VLOOKUP(F2383,Лист3!$D$1:$E$247,2,)</f>
        <v>44943</v>
      </c>
      <c r="H2383" s="14" t="n">
        <f aca="false">WEEKDAY(G2383)</f>
        <v>3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126</v>
      </c>
      <c r="C2384" s="11" t="s">
        <v>3951</v>
      </c>
      <c r="D2384" s="11" t="s">
        <v>4127</v>
      </c>
      <c r="E2384" s="12" t="n">
        <v>2367</v>
      </c>
      <c r="F2384" s="12" t="n">
        <f aca="false">IF(MOD(E2384,F$2)=0,F2383+1,F2383)</f>
        <v>6</v>
      </c>
      <c r="G2384" s="13" t="n">
        <f aca="false">VLOOKUP(F2384,Лист3!$D$1:$E$247,2,)</f>
        <v>44943</v>
      </c>
      <c r="H2384" s="14" t="n">
        <f aca="false">WEEKDAY(G2384)</f>
        <v>3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128</v>
      </c>
      <c r="C2385" s="11" t="s">
        <v>3951</v>
      </c>
      <c r="D2385" s="11" t="s">
        <v>4129</v>
      </c>
      <c r="E2385" s="12" t="n">
        <v>2368</v>
      </c>
      <c r="F2385" s="12" t="n">
        <f aca="false">IF(MOD(E2385,F$2)=0,F2384+1,F2384)</f>
        <v>6</v>
      </c>
      <c r="G2385" s="13" t="n">
        <f aca="false">VLOOKUP(F2385,Лист3!$D$1:$E$247,2,)</f>
        <v>44943</v>
      </c>
      <c r="H2385" s="14" t="n">
        <f aca="false">WEEKDAY(G2385)</f>
        <v>3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130</v>
      </c>
      <c r="C2386" s="11" t="s">
        <v>3951</v>
      </c>
      <c r="D2386" s="11" t="s">
        <v>4131</v>
      </c>
      <c r="E2386" s="12"/>
      <c r="F2386" s="12"/>
      <c r="G2386" s="13" t="e">
        <f aca="false">VLOOKUP(F2386,Лист3!$D$1:$E$247,2,)</f>
        <v>#N/A</v>
      </c>
      <c r="H2386" s="14" t="e">
        <f aca="false">WEEKDAY(G2386)</f>
        <v>#N/A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132</v>
      </c>
      <c r="C2387" s="11" t="s">
        <v>3951</v>
      </c>
      <c r="D2387" s="11" t="s">
        <v>4133</v>
      </c>
      <c r="E2387" s="12" t="n">
        <v>2369</v>
      </c>
      <c r="F2387" s="12" t="n">
        <f aca="false">IF(MOD(E2387,F$2)=0,F2386+1,F2386)</f>
        <v>0</v>
      </c>
      <c r="G2387" s="13" t="e">
        <f aca="false">VLOOKUP(F2387,Лист3!$D$1:$E$247,2,)</f>
        <v>#N/A</v>
      </c>
      <c r="H2387" s="14" t="e">
        <f aca="false">WEEKDAY(G2387)</f>
        <v>#N/A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134</v>
      </c>
      <c r="C2388" s="11" t="s">
        <v>3951</v>
      </c>
      <c r="D2388" s="11" t="s">
        <v>4135</v>
      </c>
      <c r="E2388" s="12" t="n">
        <v>2370</v>
      </c>
      <c r="F2388" s="12" t="n">
        <f aca="false">IF(MOD(E2388,F$2)=0,F2387+1,F2387)</f>
        <v>0</v>
      </c>
      <c r="G2388" s="13" t="e">
        <f aca="false">VLOOKUP(F2388,Лист3!$D$1:$E$247,2,)</f>
        <v>#N/A</v>
      </c>
      <c r="H2388" s="14" t="e">
        <f aca="false">WEEKDAY(G2388)</f>
        <v>#N/A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136</v>
      </c>
      <c r="C2389" s="11" t="s">
        <v>3951</v>
      </c>
      <c r="D2389" s="11" t="s">
        <v>4137</v>
      </c>
      <c r="E2389" s="12" t="n">
        <v>2371</v>
      </c>
      <c r="F2389" s="12" t="n">
        <f aca="false">IF(MOD(E2389,F$2)=0,F2388+1,F2388)</f>
        <v>0</v>
      </c>
      <c r="G2389" s="13" t="e">
        <f aca="false">VLOOKUP(F2389,Лист3!$D$1:$E$247,2,)</f>
        <v>#N/A</v>
      </c>
      <c r="H2389" s="14" t="e">
        <f aca="false">WEEKDAY(G2389)</f>
        <v>#N/A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138</v>
      </c>
      <c r="C2390" s="11" t="s">
        <v>3951</v>
      </c>
      <c r="D2390" s="11" t="s">
        <v>4137</v>
      </c>
      <c r="E2390" s="12" t="n">
        <v>2372</v>
      </c>
      <c r="F2390" s="12" t="n">
        <f aca="false">IF(MOD(E2390,F$2)=0,F2389+1,F2389)</f>
        <v>0</v>
      </c>
      <c r="G2390" s="13" t="e">
        <f aca="false">VLOOKUP(F2390,Лист3!$D$1:$E$247,2,)</f>
        <v>#N/A</v>
      </c>
      <c r="H2390" s="14" t="e">
        <f aca="false">WEEKDAY(G2390)</f>
        <v>#N/A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139</v>
      </c>
      <c r="C2391" s="11" t="s">
        <v>3951</v>
      </c>
      <c r="D2391" s="11" t="s">
        <v>4140</v>
      </c>
      <c r="E2391" s="12" t="n">
        <v>2373</v>
      </c>
      <c r="F2391" s="12" t="n">
        <f aca="false">IF(MOD(E2391,F$2)=0,F2390+1,F2390)</f>
        <v>0</v>
      </c>
      <c r="G2391" s="13" t="e">
        <f aca="false">VLOOKUP(F2391,Лист3!$D$1:$E$247,2,)</f>
        <v>#N/A</v>
      </c>
      <c r="H2391" s="14" t="e">
        <f aca="false">WEEKDAY(G2391)</f>
        <v>#N/A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141</v>
      </c>
      <c r="C2392" s="11" t="s">
        <v>3951</v>
      </c>
      <c r="D2392" s="11" t="s">
        <v>4142</v>
      </c>
      <c r="E2392" s="12" t="n">
        <v>2374</v>
      </c>
      <c r="F2392" s="12" t="n">
        <f aca="false">IF(MOD(E2392,F$2)=0,F2391+1,F2391)</f>
        <v>0</v>
      </c>
      <c r="G2392" s="13" t="e">
        <f aca="false">VLOOKUP(F2392,Лист3!$D$1:$E$247,2,)</f>
        <v>#N/A</v>
      </c>
      <c r="H2392" s="14" t="e">
        <f aca="false">WEEKDAY(G2392)</f>
        <v>#N/A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143</v>
      </c>
      <c r="C2393" s="11" t="s">
        <v>3951</v>
      </c>
      <c r="D2393" s="11" t="s">
        <v>4142</v>
      </c>
      <c r="E2393" s="12" t="n">
        <v>2375</v>
      </c>
      <c r="F2393" s="12" t="n">
        <f aca="false">IF(MOD(E2393,F$2)=0,F2392+1,F2392)</f>
        <v>0</v>
      </c>
      <c r="G2393" s="13" t="e">
        <f aca="false">VLOOKUP(F2393,Лист3!$D$1:$E$247,2,)</f>
        <v>#N/A</v>
      </c>
      <c r="H2393" s="14" t="e">
        <f aca="false">WEEKDAY(G2393)</f>
        <v>#N/A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144</v>
      </c>
      <c r="C2394" s="11" t="s">
        <v>3951</v>
      </c>
      <c r="D2394" s="11" t="s">
        <v>4145</v>
      </c>
      <c r="E2394" s="12" t="n">
        <v>2376</v>
      </c>
      <c r="F2394" s="12" t="n">
        <f aca="false">IF(MOD(E2394,F$2)=0,F2393+1,F2393)</f>
        <v>1</v>
      </c>
      <c r="G2394" s="13" t="n">
        <f aca="false">VLOOKUP(F2394,Лист3!$D$1:$E$247,2,)</f>
        <v>44936</v>
      </c>
      <c r="H2394" s="14" t="n">
        <f aca="false">WEEKDAY(G2394)</f>
        <v>3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146</v>
      </c>
      <c r="C2395" s="11" t="s">
        <v>3951</v>
      </c>
      <c r="D2395" s="11" t="s">
        <v>4147</v>
      </c>
      <c r="E2395" s="12" t="n">
        <v>2377</v>
      </c>
      <c r="F2395" s="12" t="n">
        <f aca="false">IF(MOD(E2395,F$2)=0,F2394+1,F2394)</f>
        <v>1</v>
      </c>
      <c r="G2395" s="13" t="n">
        <f aca="false">VLOOKUP(F2395,Лист3!$D$1:$E$247,2,)</f>
        <v>44936</v>
      </c>
      <c r="H2395" s="14" t="n">
        <f aca="false">WEEKDAY(G2395)</f>
        <v>3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148</v>
      </c>
      <c r="C2396" s="11" t="s">
        <v>3951</v>
      </c>
      <c r="D2396" s="11" t="s">
        <v>4149</v>
      </c>
      <c r="E2396" s="12" t="n">
        <v>2378</v>
      </c>
      <c r="F2396" s="12" t="n">
        <f aca="false">IF(MOD(E2396,F$2)=0,F2395+1,F2395)</f>
        <v>1</v>
      </c>
      <c r="G2396" s="13" t="n">
        <f aca="false">VLOOKUP(F2396,Лист3!$D$1:$E$247,2,)</f>
        <v>44936</v>
      </c>
      <c r="H2396" s="14" t="n">
        <f aca="false">WEEKDAY(G2396)</f>
        <v>3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150</v>
      </c>
      <c r="C2397" s="11" t="s">
        <v>3951</v>
      </c>
      <c r="D2397" s="11" t="s">
        <v>4151</v>
      </c>
      <c r="E2397" s="12" t="n">
        <v>2379</v>
      </c>
      <c r="F2397" s="12" t="n">
        <f aca="false">IF(MOD(E2397,F$2)=0,F2396+1,F2396)</f>
        <v>1</v>
      </c>
      <c r="G2397" s="13" t="n">
        <f aca="false">VLOOKUP(F2397,Лист3!$D$1:$E$247,2,)</f>
        <v>44936</v>
      </c>
      <c r="H2397" s="14" t="n">
        <f aca="false">WEEKDAY(G2397)</f>
        <v>3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152</v>
      </c>
      <c r="C2398" s="11" t="s">
        <v>3951</v>
      </c>
      <c r="D2398" s="11" t="s">
        <v>4153</v>
      </c>
      <c r="E2398" s="12" t="n">
        <v>2380</v>
      </c>
      <c r="F2398" s="12" t="n">
        <f aca="false">IF(MOD(E2398,F$2)=0,F2397+1,F2397)</f>
        <v>1</v>
      </c>
      <c r="G2398" s="13" t="n">
        <f aca="false">VLOOKUP(F2398,Лист3!$D$1:$E$247,2,)</f>
        <v>44936</v>
      </c>
      <c r="H2398" s="14" t="n">
        <f aca="false">WEEKDAY(G2398)</f>
        <v>3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154</v>
      </c>
      <c r="C2399" s="11" t="s">
        <v>3951</v>
      </c>
      <c r="D2399" s="11" t="s">
        <v>4155</v>
      </c>
      <c r="E2399" s="12" t="n">
        <v>2381</v>
      </c>
      <c r="F2399" s="12" t="n">
        <f aca="false">IF(MOD(E2399,F$2)=0,F2398+1,F2398)</f>
        <v>1</v>
      </c>
      <c r="G2399" s="13" t="n">
        <f aca="false">VLOOKUP(F2399,Лист3!$D$1:$E$247,2,)</f>
        <v>44936</v>
      </c>
      <c r="H2399" s="14" t="n">
        <f aca="false">WEEKDAY(G2399)</f>
        <v>3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156</v>
      </c>
      <c r="C2400" s="11" t="s">
        <v>3951</v>
      </c>
      <c r="D2400" s="11" t="s">
        <v>4157</v>
      </c>
      <c r="E2400" s="12" t="n">
        <v>2382</v>
      </c>
      <c r="F2400" s="12" t="n">
        <f aca="false">IF(MOD(E2400,F$2)=0,F2399+1,F2399)</f>
        <v>1</v>
      </c>
      <c r="G2400" s="13" t="n">
        <f aca="false">VLOOKUP(F2400,Лист3!$D$1:$E$247,2,)</f>
        <v>44936</v>
      </c>
      <c r="H2400" s="14" t="n">
        <f aca="false">WEEKDAY(G2400)</f>
        <v>3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158</v>
      </c>
      <c r="C2401" s="11" t="s">
        <v>3951</v>
      </c>
      <c r="D2401" s="11" t="s">
        <v>4159</v>
      </c>
      <c r="E2401" s="12" t="n">
        <v>2383</v>
      </c>
      <c r="F2401" s="12" t="n">
        <f aca="false">IF(MOD(E2401,F$2)=0,F2400+1,F2400)</f>
        <v>1</v>
      </c>
      <c r="G2401" s="13" t="n">
        <f aca="false">VLOOKUP(F2401,Лист3!$D$1:$E$247,2,)</f>
        <v>44936</v>
      </c>
      <c r="H2401" s="14" t="n">
        <f aca="false">WEEKDAY(G2401)</f>
        <v>3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160</v>
      </c>
      <c r="C2402" s="11" t="s">
        <v>3951</v>
      </c>
      <c r="D2402" s="11" t="s">
        <v>4161</v>
      </c>
      <c r="E2402" s="12" t="n">
        <v>2384</v>
      </c>
      <c r="F2402" s="12" t="n">
        <f aca="false">IF(MOD(E2402,F$2)=0,F2401+1,F2401)</f>
        <v>1</v>
      </c>
      <c r="G2402" s="13" t="n">
        <f aca="false">VLOOKUP(F2402,Лист3!$D$1:$E$247,2,)</f>
        <v>44936</v>
      </c>
      <c r="H2402" s="14" t="n">
        <f aca="false">WEEKDAY(G2402)</f>
        <v>3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162</v>
      </c>
      <c r="C2403" s="11" t="s">
        <v>3951</v>
      </c>
      <c r="D2403" s="11" t="s">
        <v>4161</v>
      </c>
      <c r="E2403" s="12" t="n">
        <v>2385</v>
      </c>
      <c r="F2403" s="12" t="n">
        <f aca="false">IF(MOD(E2403,F$2)=0,F2402+1,F2402)</f>
        <v>1</v>
      </c>
      <c r="G2403" s="13" t="n">
        <f aca="false">VLOOKUP(F2403,Лист3!$D$1:$E$247,2,)</f>
        <v>44936</v>
      </c>
      <c r="H2403" s="14" t="n">
        <f aca="false">WEEKDAY(G2403)</f>
        <v>3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163</v>
      </c>
      <c r="C2404" s="11" t="s">
        <v>3951</v>
      </c>
      <c r="D2404" s="11" t="s">
        <v>4164</v>
      </c>
      <c r="E2404" s="12" t="n">
        <v>2386</v>
      </c>
      <c r="F2404" s="12" t="n">
        <f aca="false">IF(MOD(E2404,F$2)=0,F2403+1,F2403)</f>
        <v>1</v>
      </c>
      <c r="G2404" s="13" t="n">
        <f aca="false">VLOOKUP(F2404,Лист3!$D$1:$E$247,2,)</f>
        <v>44936</v>
      </c>
      <c r="H2404" s="14" t="n">
        <f aca="false">WEEKDAY(G2404)</f>
        <v>3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165</v>
      </c>
      <c r="C2405" s="11" t="s">
        <v>3951</v>
      </c>
      <c r="D2405" s="11" t="s">
        <v>4166</v>
      </c>
      <c r="E2405" s="12" t="n">
        <v>2387</v>
      </c>
      <c r="F2405" s="12" t="n">
        <f aca="false">IF(MOD(E2405,F$2)=0,F2404+1,F2404)</f>
        <v>1</v>
      </c>
      <c r="G2405" s="13" t="n">
        <f aca="false">VLOOKUP(F2405,Лист3!$D$1:$E$247,2,)</f>
        <v>44936</v>
      </c>
      <c r="H2405" s="14" t="n">
        <f aca="false">WEEKDAY(G2405)</f>
        <v>3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167</v>
      </c>
      <c r="C2406" s="11" t="s">
        <v>3951</v>
      </c>
      <c r="D2406" s="11" t="s">
        <v>4168</v>
      </c>
      <c r="E2406" s="12" t="n">
        <v>2388</v>
      </c>
      <c r="F2406" s="12" t="n">
        <f aca="false">IF(MOD(E2406,F$2)=0,F2405+1,F2405)</f>
        <v>2</v>
      </c>
      <c r="G2406" s="13" t="n">
        <f aca="false">VLOOKUP(F2406,Лист3!$D$1:$E$247,2,)</f>
        <v>44937</v>
      </c>
      <c r="H2406" s="14" t="n">
        <f aca="false">WEEKDAY(G2406)</f>
        <v>4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169</v>
      </c>
      <c r="C2407" s="11" t="s">
        <v>3951</v>
      </c>
      <c r="D2407" s="11" t="s">
        <v>4170</v>
      </c>
      <c r="E2407" s="12" t="n">
        <v>2389</v>
      </c>
      <c r="F2407" s="12" t="n">
        <f aca="false">IF(MOD(E2407,F$2)=0,F2406+1,F2406)</f>
        <v>2</v>
      </c>
      <c r="G2407" s="13" t="n">
        <f aca="false">VLOOKUP(F2407,Лист3!$D$1:$E$247,2,)</f>
        <v>44937</v>
      </c>
      <c r="H2407" s="14" t="n">
        <f aca="false">WEEKDAY(G2407)</f>
        <v>4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171</v>
      </c>
      <c r="C2408" s="11" t="s">
        <v>3951</v>
      </c>
      <c r="D2408" s="11" t="s">
        <v>4172</v>
      </c>
      <c r="E2408" s="12" t="n">
        <v>2390</v>
      </c>
      <c r="F2408" s="12" t="n">
        <f aca="false">IF(MOD(E2408,F$2)=0,F2407+1,F2407)</f>
        <v>2</v>
      </c>
      <c r="G2408" s="13" t="n">
        <f aca="false">VLOOKUP(F2408,Лист3!$D$1:$E$247,2,)</f>
        <v>44937</v>
      </c>
      <c r="H2408" s="14" t="n">
        <f aca="false">WEEKDAY(G2408)</f>
        <v>4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6" t="n">
        <v>16813</v>
      </c>
      <c r="C2409" s="11" t="s">
        <v>3951</v>
      </c>
      <c r="D2409" s="11" t="s">
        <v>4173</v>
      </c>
      <c r="E2409" s="12" t="n">
        <v>2391</v>
      </c>
      <c r="F2409" s="12" t="n">
        <f aca="false">IF(MOD(E2409,F$2)=0,F2408+1,F2408)</f>
        <v>2</v>
      </c>
      <c r="G2409" s="13" t="n">
        <f aca="false">VLOOKUP(F2409,Лист3!$D$1:$E$247,2,)</f>
        <v>44937</v>
      </c>
      <c r="H2409" s="14" t="n">
        <f aca="false">WEEKDAY(G2409)</f>
        <v>4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174</v>
      </c>
      <c r="C2410" s="11" t="s">
        <v>3951</v>
      </c>
      <c r="D2410" s="11" t="s">
        <v>4173</v>
      </c>
      <c r="E2410" s="12" t="n">
        <v>2392</v>
      </c>
      <c r="F2410" s="12" t="n">
        <f aca="false">IF(MOD(E2410,F$2)=0,F2409+1,F2409)</f>
        <v>2</v>
      </c>
      <c r="G2410" s="13" t="n">
        <f aca="false">VLOOKUP(F2410,Лист3!$D$1:$E$247,2,)</f>
        <v>44937</v>
      </c>
      <c r="H2410" s="14" t="n">
        <f aca="false">WEEKDAY(G2410)</f>
        <v>4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175</v>
      </c>
      <c r="C2411" s="11" t="s">
        <v>3951</v>
      </c>
      <c r="D2411" s="11" t="s">
        <v>4173</v>
      </c>
      <c r="E2411" s="12" t="n">
        <v>2393</v>
      </c>
      <c r="F2411" s="12" t="n">
        <f aca="false">IF(MOD(E2411,F$2)=0,F2410+1,F2410)</f>
        <v>2</v>
      </c>
      <c r="G2411" s="13" t="n">
        <f aca="false">VLOOKUP(F2411,Лист3!$D$1:$E$247,2,)</f>
        <v>44937</v>
      </c>
      <c r="H2411" s="14" t="n">
        <f aca="false">WEEKDAY(G2411)</f>
        <v>4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176</v>
      </c>
      <c r="C2412" s="11" t="s">
        <v>3951</v>
      </c>
      <c r="D2412" s="11" t="s">
        <v>4173</v>
      </c>
      <c r="E2412" s="12" t="n">
        <v>2394</v>
      </c>
      <c r="F2412" s="12" t="n">
        <f aca="false">IF(MOD(E2412,F$2)=0,F2411+1,F2411)</f>
        <v>2</v>
      </c>
      <c r="G2412" s="13" t="n">
        <f aca="false">VLOOKUP(F2412,Лист3!$D$1:$E$247,2,)</f>
        <v>44937</v>
      </c>
      <c r="H2412" s="14" t="n">
        <f aca="false">WEEKDAY(G2412)</f>
        <v>4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177</v>
      </c>
      <c r="C2413" s="11" t="s">
        <v>3951</v>
      </c>
      <c r="D2413" s="11" t="s">
        <v>4178</v>
      </c>
      <c r="E2413" s="12" t="n">
        <v>2395</v>
      </c>
      <c r="F2413" s="12" t="n">
        <f aca="false">IF(MOD(E2413,F$2)=0,F2412+1,F2412)</f>
        <v>2</v>
      </c>
      <c r="G2413" s="13" t="n">
        <f aca="false">VLOOKUP(F2413,Лист3!$D$1:$E$247,2,)</f>
        <v>44937</v>
      </c>
      <c r="H2413" s="14" t="n">
        <f aca="false">WEEKDAY(G2413)</f>
        <v>4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179</v>
      </c>
      <c r="C2414" s="11" t="s">
        <v>3951</v>
      </c>
      <c r="D2414" s="11" t="s">
        <v>4180</v>
      </c>
      <c r="E2414" s="12" t="n">
        <v>2396</v>
      </c>
      <c r="F2414" s="12" t="n">
        <f aca="false">IF(MOD(E2414,F$2)=0,F2413+1,F2413)</f>
        <v>2</v>
      </c>
      <c r="G2414" s="13" t="n">
        <f aca="false">VLOOKUP(F2414,Лист3!$D$1:$E$247,2,)</f>
        <v>44937</v>
      </c>
      <c r="H2414" s="14" t="n">
        <f aca="false">WEEKDAY(G2414)</f>
        <v>4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181</v>
      </c>
      <c r="C2415" s="11" t="s">
        <v>3951</v>
      </c>
      <c r="D2415" s="11" t="s">
        <v>4182</v>
      </c>
      <c r="E2415" s="12" t="n">
        <v>2397</v>
      </c>
      <c r="F2415" s="12" t="n">
        <f aca="false">IF(MOD(E2415,F$2)=0,F2414+1,F2414)</f>
        <v>2</v>
      </c>
      <c r="G2415" s="13" t="n">
        <f aca="false">VLOOKUP(F2415,Лист3!$D$1:$E$247,2,)</f>
        <v>44937</v>
      </c>
      <c r="H2415" s="14" t="n">
        <f aca="false">WEEKDAY(G2415)</f>
        <v>4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183</v>
      </c>
      <c r="C2416" s="11" t="s">
        <v>3951</v>
      </c>
      <c r="D2416" s="11" t="s">
        <v>4184</v>
      </c>
      <c r="E2416" s="12" t="n">
        <v>2398</v>
      </c>
      <c r="F2416" s="12" t="n">
        <f aca="false">IF(MOD(E2416,F$2)=0,F2415+1,F2415)</f>
        <v>2</v>
      </c>
      <c r="G2416" s="13" t="n">
        <f aca="false">VLOOKUP(F2416,Лист3!$D$1:$E$247,2,)</f>
        <v>44937</v>
      </c>
      <c r="H2416" s="14" t="n">
        <f aca="false">WEEKDAY(G2416)</f>
        <v>4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185</v>
      </c>
      <c r="C2417" s="11" t="s">
        <v>3951</v>
      </c>
      <c r="D2417" s="11" t="s">
        <v>4186</v>
      </c>
      <c r="E2417" s="12" t="n">
        <v>2399</v>
      </c>
      <c r="F2417" s="12" t="n">
        <f aca="false">IF(MOD(E2417,F$2)=0,F2416+1,F2416)</f>
        <v>2</v>
      </c>
      <c r="G2417" s="13" t="n">
        <f aca="false">VLOOKUP(F2417,Лист3!$D$1:$E$247,2,)</f>
        <v>44937</v>
      </c>
      <c r="H2417" s="14" t="n">
        <f aca="false">WEEKDAY(G2417)</f>
        <v>4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187</v>
      </c>
      <c r="C2418" s="11" t="s">
        <v>3951</v>
      </c>
      <c r="D2418" s="11" t="s">
        <v>4188</v>
      </c>
      <c r="E2418" s="12" t="n">
        <v>2400</v>
      </c>
      <c r="F2418" s="12" t="n">
        <f aca="false">IF(MOD(E2418,F$2)=0,F2417+1,F2417)</f>
        <v>3</v>
      </c>
      <c r="G2418" s="13" t="n">
        <f aca="false">VLOOKUP(F2418,Лист3!$D$1:$E$247,2,)</f>
        <v>44938</v>
      </c>
      <c r="H2418" s="14" t="n">
        <f aca="false">WEEKDAY(G2418)</f>
        <v>5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189</v>
      </c>
      <c r="C2419" s="11" t="s">
        <v>3951</v>
      </c>
      <c r="D2419" s="11" t="s">
        <v>4190</v>
      </c>
      <c r="E2419" s="12" t="n">
        <v>2401</v>
      </c>
      <c r="F2419" s="12" t="n">
        <f aca="false">IF(MOD(E2419,F$2)=0,F2418+1,F2418)</f>
        <v>3</v>
      </c>
      <c r="G2419" s="13" t="n">
        <f aca="false">VLOOKUP(F2419,Лист3!$D$1:$E$247,2,)</f>
        <v>44938</v>
      </c>
      <c r="H2419" s="14" t="n">
        <f aca="false">WEEKDAY(G2419)</f>
        <v>5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191</v>
      </c>
      <c r="C2420" s="11" t="s">
        <v>3951</v>
      </c>
      <c r="D2420" s="11" t="s">
        <v>4192</v>
      </c>
      <c r="E2420" s="12" t="n">
        <v>2402</v>
      </c>
      <c r="F2420" s="12" t="n">
        <f aca="false">IF(MOD(E2420,F$2)=0,F2419+1,F2419)</f>
        <v>3</v>
      </c>
      <c r="G2420" s="13" t="n">
        <f aca="false">VLOOKUP(F2420,Лист3!$D$1:$E$247,2,)</f>
        <v>44938</v>
      </c>
      <c r="H2420" s="14" t="n">
        <f aca="false">WEEKDAY(G2420)</f>
        <v>5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193</v>
      </c>
      <c r="C2421" s="11" t="s">
        <v>3951</v>
      </c>
      <c r="D2421" s="11" t="s">
        <v>4194</v>
      </c>
      <c r="E2421" s="12" t="n">
        <v>2403</v>
      </c>
      <c r="F2421" s="12" t="n">
        <f aca="false">IF(MOD(E2421,F$2)=0,F2420+1,F2420)</f>
        <v>3</v>
      </c>
      <c r="G2421" s="13" t="n">
        <f aca="false">VLOOKUP(F2421,Лист3!$D$1:$E$247,2,)</f>
        <v>44938</v>
      </c>
      <c r="H2421" s="14" t="n">
        <f aca="false">WEEKDAY(G2421)</f>
        <v>5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195</v>
      </c>
      <c r="C2422" s="11" t="s">
        <v>3951</v>
      </c>
      <c r="D2422" s="11" t="s">
        <v>4194</v>
      </c>
      <c r="E2422" s="12" t="n">
        <v>2404</v>
      </c>
      <c r="F2422" s="12" t="n">
        <f aca="false">IF(MOD(E2422,F$2)=0,F2421+1,F2421)</f>
        <v>3</v>
      </c>
      <c r="G2422" s="13" t="n">
        <f aca="false">VLOOKUP(F2422,Лист3!$D$1:$E$247,2,)</f>
        <v>44938</v>
      </c>
      <c r="H2422" s="14" t="n">
        <f aca="false">WEEKDAY(G2422)</f>
        <v>5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196</v>
      </c>
      <c r="C2423" s="11" t="s">
        <v>3951</v>
      </c>
      <c r="D2423" s="11" t="s">
        <v>4194</v>
      </c>
      <c r="E2423" s="12" t="n">
        <v>2405</v>
      </c>
      <c r="F2423" s="12" t="n">
        <f aca="false">IF(MOD(E2423,F$2)=0,F2422+1,F2422)</f>
        <v>3</v>
      </c>
      <c r="G2423" s="13" t="n">
        <f aca="false">VLOOKUP(F2423,Лист3!$D$1:$E$247,2,)</f>
        <v>44938</v>
      </c>
      <c r="H2423" s="14" t="n">
        <f aca="false">WEEKDAY(G2423)</f>
        <v>5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197</v>
      </c>
      <c r="C2424" s="11" t="s">
        <v>3951</v>
      </c>
      <c r="D2424" s="11" t="s">
        <v>4198</v>
      </c>
      <c r="E2424" s="12" t="n">
        <v>2406</v>
      </c>
      <c r="F2424" s="12" t="n">
        <f aca="false">IF(MOD(E2424,F$2)=0,F2423+1,F2423)</f>
        <v>3</v>
      </c>
      <c r="G2424" s="13" t="n">
        <f aca="false">VLOOKUP(F2424,Лист3!$D$1:$E$247,2,)</f>
        <v>44938</v>
      </c>
      <c r="H2424" s="14" t="n">
        <f aca="false">WEEKDAY(G2424)</f>
        <v>5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199</v>
      </c>
      <c r="C2425" s="11" t="s">
        <v>3951</v>
      </c>
      <c r="D2425" s="11" t="s">
        <v>4200</v>
      </c>
      <c r="E2425" s="12" t="n">
        <v>2407</v>
      </c>
      <c r="F2425" s="12" t="n">
        <f aca="false">IF(MOD(E2425,F$2)=0,F2424+1,F2424)</f>
        <v>3</v>
      </c>
      <c r="G2425" s="13" t="n">
        <f aca="false">VLOOKUP(F2425,Лист3!$D$1:$E$247,2,)</f>
        <v>44938</v>
      </c>
      <c r="H2425" s="14" t="n">
        <f aca="false">WEEKDAY(G2425)</f>
        <v>5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201</v>
      </c>
      <c r="C2426" s="11" t="s">
        <v>3951</v>
      </c>
      <c r="D2426" s="11" t="s">
        <v>4202</v>
      </c>
      <c r="E2426" s="12" t="n">
        <v>2408</v>
      </c>
      <c r="F2426" s="12" t="n">
        <f aca="false">IF(MOD(E2426,F$2)=0,F2425+1,F2425)</f>
        <v>3</v>
      </c>
      <c r="G2426" s="13" t="n">
        <f aca="false">VLOOKUP(F2426,Лист3!$D$1:$E$247,2,)</f>
        <v>44938</v>
      </c>
      <c r="H2426" s="14" t="n">
        <f aca="false">WEEKDAY(G2426)</f>
        <v>5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203</v>
      </c>
      <c r="C2427" s="11" t="s">
        <v>3951</v>
      </c>
      <c r="D2427" s="11" t="s">
        <v>4204</v>
      </c>
      <c r="E2427" s="12" t="n">
        <v>2409</v>
      </c>
      <c r="F2427" s="12" t="n">
        <f aca="false">IF(MOD(E2427,F$2)=0,F2426+1,F2426)</f>
        <v>3</v>
      </c>
      <c r="G2427" s="13" t="n">
        <f aca="false">VLOOKUP(F2427,Лист3!$D$1:$E$247,2,)</f>
        <v>44938</v>
      </c>
      <c r="H2427" s="14" t="n">
        <f aca="false">WEEKDAY(G2427)</f>
        <v>5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205</v>
      </c>
      <c r="C2428" s="11" t="s">
        <v>3951</v>
      </c>
      <c r="D2428" s="11" t="s">
        <v>4206</v>
      </c>
      <c r="E2428" s="12" t="n">
        <v>2410</v>
      </c>
      <c r="F2428" s="12" t="n">
        <f aca="false">IF(MOD(E2428,F$2)=0,F2427+1,F2427)</f>
        <v>3</v>
      </c>
      <c r="G2428" s="13" t="n">
        <f aca="false">VLOOKUP(F2428,Лист3!$D$1:$E$247,2,)</f>
        <v>44938</v>
      </c>
      <c r="H2428" s="14" t="n">
        <f aca="false">WEEKDAY(G2428)</f>
        <v>5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207</v>
      </c>
      <c r="C2429" s="11" t="s">
        <v>3951</v>
      </c>
      <c r="D2429" s="11" t="s">
        <v>4208</v>
      </c>
      <c r="E2429" s="12" t="n">
        <v>2411</v>
      </c>
      <c r="F2429" s="12" t="n">
        <f aca="false">IF(MOD(E2429,F$2)=0,F2428+1,F2428)</f>
        <v>3</v>
      </c>
      <c r="G2429" s="13" t="n">
        <f aca="false">VLOOKUP(F2429,Лист3!$D$1:$E$247,2,)</f>
        <v>44938</v>
      </c>
      <c r="H2429" s="14" t="n">
        <f aca="false">WEEKDAY(G2429)</f>
        <v>5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209</v>
      </c>
      <c r="C2430" s="11" t="s">
        <v>3951</v>
      </c>
      <c r="D2430" s="11" t="s">
        <v>4210</v>
      </c>
      <c r="E2430" s="12" t="n">
        <v>2412</v>
      </c>
      <c r="F2430" s="12" t="n">
        <f aca="false">IF(MOD(E2430,F$2)=0,F2429+1,F2429)</f>
        <v>4</v>
      </c>
      <c r="G2430" s="13" t="n">
        <f aca="false">VLOOKUP(F2430,Лист3!$D$1:$E$247,2,)</f>
        <v>44939</v>
      </c>
      <c r="H2430" s="14" t="n">
        <f aca="false">WEEKDAY(G2430)</f>
        <v>6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211</v>
      </c>
      <c r="C2431" s="11" t="s">
        <v>3951</v>
      </c>
      <c r="D2431" s="11" t="s">
        <v>4212</v>
      </c>
      <c r="E2431" s="12" t="n">
        <v>2413</v>
      </c>
      <c r="F2431" s="12" t="n">
        <f aca="false">IF(MOD(E2431,F$2)=0,F2430+1,F2430)</f>
        <v>4</v>
      </c>
      <c r="G2431" s="13" t="n">
        <f aca="false">VLOOKUP(F2431,Лист3!$D$1:$E$247,2,)</f>
        <v>44939</v>
      </c>
      <c r="H2431" s="14" t="n">
        <f aca="false">WEEKDAY(G2431)</f>
        <v>6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213</v>
      </c>
      <c r="C2432" s="11" t="s">
        <v>3951</v>
      </c>
      <c r="D2432" s="11" t="s">
        <v>4214</v>
      </c>
      <c r="E2432" s="12" t="n">
        <v>2414</v>
      </c>
      <c r="F2432" s="12" t="n">
        <f aca="false">IF(MOD(E2432,F$2)=0,F2431+1,F2431)</f>
        <v>4</v>
      </c>
      <c r="G2432" s="13" t="n">
        <f aca="false">VLOOKUP(F2432,Лист3!$D$1:$E$247,2,)</f>
        <v>44939</v>
      </c>
      <c r="H2432" s="14" t="n">
        <f aca="false">WEEKDAY(G2432)</f>
        <v>6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215</v>
      </c>
      <c r="C2433" s="11" t="s">
        <v>3951</v>
      </c>
      <c r="D2433" s="11" t="s">
        <v>4216</v>
      </c>
      <c r="E2433" s="12" t="n">
        <v>2415</v>
      </c>
      <c r="F2433" s="12" t="n">
        <f aca="false">IF(MOD(E2433,F$2)=0,F2432+1,F2432)</f>
        <v>4</v>
      </c>
      <c r="G2433" s="13" t="n">
        <f aca="false">VLOOKUP(F2433,Лист3!$D$1:$E$247,2,)</f>
        <v>44939</v>
      </c>
      <c r="H2433" s="14" t="n">
        <f aca="false">WEEKDAY(G2433)</f>
        <v>6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217</v>
      </c>
      <c r="C2434" s="11" t="s">
        <v>3951</v>
      </c>
      <c r="D2434" s="11" t="s">
        <v>4218</v>
      </c>
      <c r="E2434" s="12" t="n">
        <v>2416</v>
      </c>
      <c r="F2434" s="12" t="n">
        <f aca="false">IF(MOD(E2434,F$2)=0,F2433+1,F2433)</f>
        <v>4</v>
      </c>
      <c r="G2434" s="13" t="n">
        <f aca="false">VLOOKUP(F2434,Лист3!$D$1:$E$247,2,)</f>
        <v>44939</v>
      </c>
      <c r="H2434" s="14" t="n">
        <f aca="false">WEEKDAY(G2434)</f>
        <v>6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219</v>
      </c>
      <c r="C2435" s="11" t="s">
        <v>3951</v>
      </c>
      <c r="D2435" s="11" t="s">
        <v>4220</v>
      </c>
      <c r="E2435" s="12" t="n">
        <v>2417</v>
      </c>
      <c r="F2435" s="12" t="n">
        <f aca="false">IF(MOD(E2435,F$2)=0,F2434+1,F2434)</f>
        <v>4</v>
      </c>
      <c r="G2435" s="13" t="n">
        <f aca="false">VLOOKUP(F2435,Лист3!$D$1:$E$247,2,)</f>
        <v>44939</v>
      </c>
      <c r="H2435" s="14" t="n">
        <f aca="false">WEEKDAY(G2435)</f>
        <v>6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221</v>
      </c>
      <c r="C2436" s="11" t="s">
        <v>3951</v>
      </c>
      <c r="D2436" s="11" t="s">
        <v>4222</v>
      </c>
      <c r="E2436" s="12" t="n">
        <v>2418</v>
      </c>
      <c r="F2436" s="12" t="n">
        <f aca="false">IF(MOD(E2436,F$2)=0,F2435+1,F2435)</f>
        <v>4</v>
      </c>
      <c r="G2436" s="13" t="n">
        <f aca="false">VLOOKUP(F2436,Лист3!$D$1:$E$247,2,)</f>
        <v>44939</v>
      </c>
      <c r="H2436" s="14" t="n">
        <f aca="false">WEEKDAY(G2436)</f>
        <v>6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223</v>
      </c>
      <c r="C2437" s="11" t="s">
        <v>3951</v>
      </c>
      <c r="D2437" s="11" t="s">
        <v>4224</v>
      </c>
      <c r="E2437" s="12" t="n">
        <v>2419</v>
      </c>
      <c r="F2437" s="12" t="n">
        <f aca="false">IF(MOD(E2437,F$2)=0,F2436+1,F2436)</f>
        <v>4</v>
      </c>
      <c r="G2437" s="13" t="n">
        <f aca="false">VLOOKUP(F2437,Лист3!$D$1:$E$247,2,)</f>
        <v>44939</v>
      </c>
      <c r="H2437" s="14" t="n">
        <f aca="false">WEEKDAY(G2437)</f>
        <v>6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225</v>
      </c>
      <c r="C2438" s="11" t="s">
        <v>3951</v>
      </c>
      <c r="D2438" s="11" t="s">
        <v>4226</v>
      </c>
      <c r="E2438" s="12" t="n">
        <v>2420</v>
      </c>
      <c r="F2438" s="12" t="n">
        <f aca="false">IF(MOD(E2438,F$2)=0,F2437+1,F2437)</f>
        <v>4</v>
      </c>
      <c r="G2438" s="13" t="n">
        <f aca="false">VLOOKUP(F2438,Лист3!$D$1:$E$247,2,)</f>
        <v>44939</v>
      </c>
      <c r="H2438" s="14" t="n">
        <f aca="false">WEEKDAY(G2438)</f>
        <v>6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227</v>
      </c>
      <c r="C2439" s="11" t="s">
        <v>3951</v>
      </c>
      <c r="D2439" s="11" t="s">
        <v>4228</v>
      </c>
      <c r="E2439" s="12" t="n">
        <v>2421</v>
      </c>
      <c r="F2439" s="12" t="n">
        <f aca="false">IF(MOD(E2439,F$2)=0,F2438+1,F2438)</f>
        <v>4</v>
      </c>
      <c r="G2439" s="13" t="n">
        <f aca="false">VLOOKUP(F2439,Лист3!$D$1:$E$247,2,)</f>
        <v>44939</v>
      </c>
      <c r="H2439" s="14" t="n">
        <f aca="false">WEEKDAY(G2439)</f>
        <v>6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229</v>
      </c>
      <c r="C2440" s="11" t="s">
        <v>3951</v>
      </c>
      <c r="D2440" s="11" t="s">
        <v>4230</v>
      </c>
      <c r="E2440" s="12" t="n">
        <v>2422</v>
      </c>
      <c r="F2440" s="12" t="n">
        <f aca="false">IF(MOD(E2440,F$2)=0,F2439+1,F2439)</f>
        <v>4</v>
      </c>
      <c r="G2440" s="13" t="n">
        <f aca="false">VLOOKUP(F2440,Лист3!$D$1:$E$247,2,)</f>
        <v>44939</v>
      </c>
      <c r="H2440" s="14" t="n">
        <f aca="false">WEEKDAY(G2440)</f>
        <v>6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231</v>
      </c>
      <c r="C2441" s="11" t="s">
        <v>3951</v>
      </c>
      <c r="D2441" s="11" t="s">
        <v>4232</v>
      </c>
      <c r="E2441" s="12" t="n">
        <v>2423</v>
      </c>
      <c r="F2441" s="12" t="n">
        <f aca="false">IF(MOD(E2441,F$2)=0,F2440+1,F2440)</f>
        <v>4</v>
      </c>
      <c r="G2441" s="13" t="n">
        <f aca="false">VLOOKUP(F2441,Лист3!$D$1:$E$247,2,)</f>
        <v>44939</v>
      </c>
      <c r="H2441" s="14" t="n">
        <f aca="false">WEEKDAY(G2441)</f>
        <v>6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233</v>
      </c>
      <c r="C2442" s="11" t="s">
        <v>3951</v>
      </c>
      <c r="D2442" s="11" t="s">
        <v>4234</v>
      </c>
      <c r="E2442" s="12" t="n">
        <v>2424</v>
      </c>
      <c r="F2442" s="12" t="n">
        <f aca="false">IF(MOD(E2442,F$2)=0,F2441+1,F2441)</f>
        <v>5</v>
      </c>
      <c r="G2442" s="13" t="n">
        <f aca="false">VLOOKUP(F2442,Лист3!$D$1:$E$247,2,)</f>
        <v>44942</v>
      </c>
      <c r="H2442" s="14" t="n">
        <f aca="false">WEEKDAY(G2442)</f>
        <v>2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235</v>
      </c>
      <c r="C2443" s="11" t="s">
        <v>3951</v>
      </c>
      <c r="D2443" s="11" t="s">
        <v>4236</v>
      </c>
      <c r="E2443" s="12" t="n">
        <v>2425</v>
      </c>
      <c r="F2443" s="12" t="n">
        <f aca="false">IF(MOD(E2443,F$2)=0,F2442+1,F2442)</f>
        <v>5</v>
      </c>
      <c r="G2443" s="13" t="n">
        <f aca="false">VLOOKUP(F2443,Лист3!$D$1:$E$247,2,)</f>
        <v>44942</v>
      </c>
      <c r="H2443" s="14" t="n">
        <f aca="false">WEEKDAY(G2443)</f>
        <v>2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237</v>
      </c>
      <c r="C2444" s="11" t="s">
        <v>3951</v>
      </c>
      <c r="D2444" s="11" t="s">
        <v>4238</v>
      </c>
      <c r="E2444" s="12" t="n">
        <v>2426</v>
      </c>
      <c r="F2444" s="12" t="n">
        <f aca="false">IF(MOD(E2444,F$2)=0,F2443+1,F2443)</f>
        <v>5</v>
      </c>
      <c r="G2444" s="13" t="n">
        <f aca="false">VLOOKUP(F2444,Лист3!$D$1:$E$247,2,)</f>
        <v>44942</v>
      </c>
      <c r="H2444" s="14" t="n">
        <f aca="false">WEEKDAY(G2444)</f>
        <v>2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239</v>
      </c>
      <c r="C2445" s="11" t="s">
        <v>3951</v>
      </c>
      <c r="D2445" s="11" t="s">
        <v>4240</v>
      </c>
      <c r="E2445" s="12" t="n">
        <v>2427</v>
      </c>
      <c r="F2445" s="12" t="n">
        <f aca="false">IF(MOD(E2445,F$2)=0,F2444+1,F2444)</f>
        <v>5</v>
      </c>
      <c r="G2445" s="13" t="n">
        <f aca="false">VLOOKUP(F2445,Лист3!$D$1:$E$247,2,)</f>
        <v>44942</v>
      </c>
      <c r="H2445" s="14" t="n">
        <f aca="false">WEEKDAY(G2445)</f>
        <v>2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241</v>
      </c>
      <c r="C2446" s="11" t="s">
        <v>3951</v>
      </c>
      <c r="D2446" s="11" t="s">
        <v>4242</v>
      </c>
      <c r="E2446" s="12" t="n">
        <v>2428</v>
      </c>
      <c r="F2446" s="12" t="n">
        <f aca="false">IF(MOD(E2446,F$2)=0,F2445+1,F2445)</f>
        <v>5</v>
      </c>
      <c r="G2446" s="13" t="n">
        <f aca="false">VLOOKUP(F2446,Лист3!$D$1:$E$247,2,)</f>
        <v>44942</v>
      </c>
      <c r="H2446" s="14" t="n">
        <f aca="false">WEEKDAY(G2446)</f>
        <v>2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243</v>
      </c>
      <c r="C2447" s="11" t="s">
        <v>3951</v>
      </c>
      <c r="D2447" s="11" t="s">
        <v>4244</v>
      </c>
      <c r="E2447" s="12" t="n">
        <v>2429</v>
      </c>
      <c r="F2447" s="12" t="n">
        <f aca="false">IF(MOD(E2447,F$2)=0,F2446+1,F2446)</f>
        <v>5</v>
      </c>
      <c r="G2447" s="13" t="n">
        <f aca="false">VLOOKUP(F2447,Лист3!$D$1:$E$247,2,)</f>
        <v>44942</v>
      </c>
      <c r="H2447" s="14" t="n">
        <f aca="false">WEEKDAY(G2447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245</v>
      </c>
      <c r="C2448" s="11" t="s">
        <v>3951</v>
      </c>
      <c r="D2448" s="11" t="s">
        <v>4244</v>
      </c>
      <c r="E2448" s="12" t="n">
        <v>2430</v>
      </c>
      <c r="F2448" s="12" t="n">
        <f aca="false">IF(MOD(E2448,F$2)=0,F2447+1,F2447)</f>
        <v>5</v>
      </c>
      <c r="G2448" s="13" t="n">
        <f aca="false">VLOOKUP(F2448,Лист3!$D$1:$E$247,2,)</f>
        <v>44942</v>
      </c>
      <c r="H2448" s="14" t="n">
        <f aca="false">WEEKDAY(G2448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246</v>
      </c>
      <c r="C2449" s="11" t="s">
        <v>3951</v>
      </c>
      <c r="D2449" s="11" t="s">
        <v>4247</v>
      </c>
      <c r="E2449" s="12" t="n">
        <v>2431</v>
      </c>
      <c r="F2449" s="12" t="n">
        <f aca="false">IF(MOD(E2449,F$2)=0,F2448+1,F2448)</f>
        <v>5</v>
      </c>
      <c r="G2449" s="13" t="n">
        <f aca="false">VLOOKUP(F2449,Лист3!$D$1:$E$247,2,)</f>
        <v>44942</v>
      </c>
      <c r="H2449" s="14" t="n">
        <f aca="false">WEEKDAY(G2449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248</v>
      </c>
      <c r="C2450" s="11" t="s">
        <v>3951</v>
      </c>
      <c r="D2450" s="11" t="s">
        <v>4249</v>
      </c>
      <c r="E2450" s="12" t="n">
        <v>2432</v>
      </c>
      <c r="F2450" s="12" t="n">
        <f aca="false">IF(MOD(E2450,F$2)=0,F2449+1,F2449)</f>
        <v>5</v>
      </c>
      <c r="G2450" s="13" t="n">
        <f aca="false">VLOOKUP(F2450,Лист3!$D$1:$E$247,2,)</f>
        <v>44942</v>
      </c>
      <c r="H2450" s="14" t="n">
        <f aca="false">WEEKDAY(G2450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250</v>
      </c>
      <c r="C2451" s="11" t="s">
        <v>3951</v>
      </c>
      <c r="D2451" s="11" t="s">
        <v>4251</v>
      </c>
      <c r="E2451" s="12" t="n">
        <v>2433</v>
      </c>
      <c r="F2451" s="12" t="n">
        <f aca="false">IF(MOD(E2451,F$2)=0,F2450+1,F2450)</f>
        <v>5</v>
      </c>
      <c r="G2451" s="13" t="n">
        <f aca="false">VLOOKUP(F2451,Лист3!$D$1:$E$247,2,)</f>
        <v>44942</v>
      </c>
      <c r="H2451" s="14" t="n">
        <f aca="false">WEEKDAY(G2451)</f>
        <v>2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252</v>
      </c>
      <c r="C2452" s="11" t="s">
        <v>3951</v>
      </c>
      <c r="D2452" s="11" t="s">
        <v>4253</v>
      </c>
      <c r="E2452" s="12" t="n">
        <v>2434</v>
      </c>
      <c r="F2452" s="12" t="n">
        <f aca="false">IF(MOD(E2452,F$2)=0,F2451+1,F2451)</f>
        <v>5</v>
      </c>
      <c r="G2452" s="13" t="n">
        <f aca="false">VLOOKUP(F2452,Лист3!$D$1:$E$247,2,)</f>
        <v>44942</v>
      </c>
      <c r="H2452" s="14" t="n">
        <f aca="false">WEEKDAY(G2452)</f>
        <v>2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254</v>
      </c>
      <c r="C2453" s="11" t="s">
        <v>3951</v>
      </c>
      <c r="D2453" s="11" t="s">
        <v>4255</v>
      </c>
      <c r="E2453" s="12" t="n">
        <v>2435</v>
      </c>
      <c r="F2453" s="12" t="n">
        <f aca="false">IF(MOD(E2453,F$2)=0,F2452+1,F2452)</f>
        <v>5</v>
      </c>
      <c r="G2453" s="13" t="n">
        <f aca="false">VLOOKUP(F2453,Лист3!$D$1:$E$247,2,)</f>
        <v>44942</v>
      </c>
      <c r="H2453" s="14" t="n">
        <f aca="false">WEEKDAY(G2453)</f>
        <v>2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256</v>
      </c>
      <c r="C2454" s="11" t="s">
        <v>3951</v>
      </c>
      <c r="D2454" s="11" t="s">
        <v>4257</v>
      </c>
      <c r="E2454" s="12" t="n">
        <v>2436</v>
      </c>
      <c r="F2454" s="12" t="n">
        <f aca="false">IF(MOD(E2454,F$2)=0,F2453+1,F2453)</f>
        <v>6</v>
      </c>
      <c r="G2454" s="13" t="n">
        <f aca="false">VLOOKUP(F2454,Лист3!$D$1:$E$247,2,)</f>
        <v>44943</v>
      </c>
      <c r="H2454" s="14" t="n">
        <f aca="false">WEEKDAY(G2454)</f>
        <v>3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258</v>
      </c>
      <c r="C2455" s="11" t="s">
        <v>3951</v>
      </c>
      <c r="D2455" s="11" t="s">
        <v>4259</v>
      </c>
      <c r="E2455" s="12" t="n">
        <v>2437</v>
      </c>
      <c r="F2455" s="12" t="n">
        <f aca="false">IF(MOD(E2455,F$2)=0,F2454+1,F2454)</f>
        <v>6</v>
      </c>
      <c r="G2455" s="13" t="n">
        <f aca="false">VLOOKUP(F2455,Лист3!$D$1:$E$247,2,)</f>
        <v>44943</v>
      </c>
      <c r="H2455" s="14" t="n">
        <f aca="false">WEEKDAY(G2455)</f>
        <v>3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260</v>
      </c>
      <c r="C2456" s="11" t="s">
        <v>3951</v>
      </c>
      <c r="D2456" s="11" t="s">
        <v>4261</v>
      </c>
      <c r="E2456" s="12" t="n">
        <v>2438</v>
      </c>
      <c r="F2456" s="12" t="n">
        <f aca="false">IF(MOD(E2456,F$2)=0,F2455+1,F2455)</f>
        <v>6</v>
      </c>
      <c r="G2456" s="13" t="n">
        <f aca="false">VLOOKUP(F2456,Лист3!$D$1:$E$247,2,)</f>
        <v>44943</v>
      </c>
      <c r="H2456" s="14" t="n">
        <f aca="false">WEEKDAY(G2456)</f>
        <v>3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262</v>
      </c>
      <c r="C2457" s="11" t="s">
        <v>3951</v>
      </c>
      <c r="D2457" s="11" t="s">
        <v>4263</v>
      </c>
      <c r="E2457" s="12" t="n">
        <v>2439</v>
      </c>
      <c r="F2457" s="12" t="n">
        <f aca="false">IF(MOD(E2457,F$2)=0,F2456+1,F2456)</f>
        <v>6</v>
      </c>
      <c r="G2457" s="13" t="n">
        <f aca="false">VLOOKUP(F2457,Лист3!$D$1:$E$247,2,)</f>
        <v>44943</v>
      </c>
      <c r="H2457" s="14" t="n">
        <f aca="false">WEEKDAY(G2457)</f>
        <v>3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264</v>
      </c>
      <c r="C2458" s="11" t="s">
        <v>3951</v>
      </c>
      <c r="D2458" s="11" t="s">
        <v>4265</v>
      </c>
      <c r="E2458" s="12" t="n">
        <v>2440</v>
      </c>
      <c r="F2458" s="12" t="n">
        <f aca="false">IF(MOD(E2458,F$2)=0,F2457+1,F2457)</f>
        <v>6</v>
      </c>
      <c r="G2458" s="13" t="n">
        <f aca="false">VLOOKUP(F2458,Лист3!$D$1:$E$247,2,)</f>
        <v>44943</v>
      </c>
      <c r="H2458" s="14" t="n">
        <f aca="false">WEEKDAY(G2458)</f>
        <v>3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266</v>
      </c>
      <c r="C2459" s="11" t="s">
        <v>3951</v>
      </c>
      <c r="D2459" s="11" t="s">
        <v>4267</v>
      </c>
      <c r="E2459" s="12" t="n">
        <v>2441</v>
      </c>
      <c r="F2459" s="12" t="n">
        <f aca="false">IF(MOD(E2459,F$2)=0,F2458+1,F2458)</f>
        <v>6</v>
      </c>
      <c r="G2459" s="13" t="n">
        <f aca="false">VLOOKUP(F2459,Лист3!$D$1:$E$247,2,)</f>
        <v>44943</v>
      </c>
      <c r="H2459" s="14" t="n">
        <f aca="false">WEEKDAY(G2459)</f>
        <v>3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268</v>
      </c>
      <c r="C2460" s="11" t="s">
        <v>3951</v>
      </c>
      <c r="D2460" s="11" t="s">
        <v>4269</v>
      </c>
      <c r="E2460" s="12" t="n">
        <v>2442</v>
      </c>
      <c r="F2460" s="12" t="n">
        <f aca="false">IF(MOD(E2460,F$2)=0,F2459+1,F2459)</f>
        <v>6</v>
      </c>
      <c r="G2460" s="13" t="n">
        <f aca="false">VLOOKUP(F2460,Лист3!$D$1:$E$247,2,)</f>
        <v>44943</v>
      </c>
      <c r="H2460" s="14" t="n">
        <f aca="false">WEEKDAY(G2460)</f>
        <v>3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270</v>
      </c>
      <c r="C2461" s="11" t="s">
        <v>3951</v>
      </c>
      <c r="D2461" s="11" t="s">
        <v>4271</v>
      </c>
      <c r="E2461" s="12" t="n">
        <v>2443</v>
      </c>
      <c r="F2461" s="12" t="n">
        <f aca="false">IF(MOD(E2461,F$2)=0,F2460+1,F2460)</f>
        <v>6</v>
      </c>
      <c r="G2461" s="13" t="n">
        <f aca="false">VLOOKUP(F2461,Лист3!$D$1:$E$247,2,)</f>
        <v>44943</v>
      </c>
      <c r="H2461" s="14" t="n">
        <f aca="false">WEEKDAY(G2461)</f>
        <v>3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272</v>
      </c>
      <c r="C2462" s="11" t="s">
        <v>3951</v>
      </c>
      <c r="D2462" s="11" t="s">
        <v>4273</v>
      </c>
      <c r="E2462" s="12" t="n">
        <v>2444</v>
      </c>
      <c r="F2462" s="12" t="n">
        <f aca="false">IF(MOD(E2462,F$2)=0,F2461+1,F2461)</f>
        <v>6</v>
      </c>
      <c r="G2462" s="13" t="n">
        <f aca="false">VLOOKUP(F2462,Лист3!$D$1:$E$247,2,)</f>
        <v>44943</v>
      </c>
      <c r="H2462" s="14" t="n">
        <f aca="false">WEEKDAY(G2462)</f>
        <v>3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274</v>
      </c>
      <c r="C2463" s="11" t="s">
        <v>3951</v>
      </c>
      <c r="D2463" s="11" t="s">
        <v>4275</v>
      </c>
      <c r="E2463" s="12" t="n">
        <v>2445</v>
      </c>
      <c r="F2463" s="12" t="n">
        <f aca="false">IF(MOD(E2463,F$2)=0,F2462+1,F2462)</f>
        <v>6</v>
      </c>
      <c r="G2463" s="13" t="n">
        <f aca="false">VLOOKUP(F2463,Лист3!$D$1:$E$247,2,)</f>
        <v>44943</v>
      </c>
      <c r="H2463" s="14" t="n">
        <f aca="false">WEEKDAY(G2463)</f>
        <v>3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276</v>
      </c>
      <c r="C2464" s="11" t="s">
        <v>3951</v>
      </c>
      <c r="D2464" s="11" t="s">
        <v>4277</v>
      </c>
      <c r="E2464" s="12" t="n">
        <v>2446</v>
      </c>
      <c r="F2464" s="12" t="n">
        <f aca="false">IF(MOD(E2464,F$2)=0,F2463+1,F2463)</f>
        <v>6</v>
      </c>
      <c r="G2464" s="13" t="n">
        <f aca="false">VLOOKUP(F2464,Лист3!$D$1:$E$247,2,)</f>
        <v>44943</v>
      </c>
      <c r="H2464" s="14" t="n">
        <f aca="false">WEEKDAY(G2464)</f>
        <v>3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278</v>
      </c>
      <c r="C2465" s="11" t="s">
        <v>3951</v>
      </c>
      <c r="D2465" s="11" t="s">
        <v>4279</v>
      </c>
      <c r="E2465" s="12" t="n">
        <v>2447</v>
      </c>
      <c r="F2465" s="12" t="n">
        <f aca="false">IF(MOD(E2465,F$2)=0,F2464+1,F2464)</f>
        <v>6</v>
      </c>
      <c r="G2465" s="13" t="n">
        <f aca="false">VLOOKUP(F2465,Лист3!$D$1:$E$247,2,)</f>
        <v>44943</v>
      </c>
      <c r="H2465" s="14" t="n">
        <f aca="false">WEEKDAY(G2465)</f>
        <v>3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280</v>
      </c>
      <c r="C2466" s="11" t="s">
        <v>3951</v>
      </c>
      <c r="D2466" s="11" t="s">
        <v>4281</v>
      </c>
      <c r="E2466" s="12" t="n">
        <v>2448</v>
      </c>
      <c r="F2466" s="12" t="n">
        <f aca="false">IF(MOD(E2466,F$2)=0,F2465+1,F2465)</f>
        <v>7</v>
      </c>
      <c r="G2466" s="13" t="n">
        <f aca="false">VLOOKUP(F2466,Лист3!$D$1:$E$247,2,)</f>
        <v>44944</v>
      </c>
      <c r="H2466" s="14" t="n">
        <f aca="false">WEEKDAY(G2466)</f>
        <v>4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282</v>
      </c>
      <c r="C2467" s="11" t="s">
        <v>3951</v>
      </c>
      <c r="D2467" s="11" t="s">
        <v>4283</v>
      </c>
      <c r="E2467" s="12" t="n">
        <v>2449</v>
      </c>
      <c r="F2467" s="12" t="n">
        <f aca="false">IF(MOD(E2467,F$2)=0,F2466+1,F2466)</f>
        <v>7</v>
      </c>
      <c r="G2467" s="13" t="n">
        <f aca="false">VLOOKUP(F2467,Лист3!$D$1:$E$247,2,)</f>
        <v>44944</v>
      </c>
      <c r="H2467" s="14" t="n">
        <f aca="false">WEEKDAY(G2467)</f>
        <v>4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284</v>
      </c>
      <c r="C2468" s="11" t="s">
        <v>3951</v>
      </c>
      <c r="D2468" s="11" t="s">
        <v>4285</v>
      </c>
      <c r="E2468" s="12" t="n">
        <v>2450</v>
      </c>
      <c r="F2468" s="12" t="n">
        <f aca="false">IF(MOD(E2468,F$2)=0,F2467+1,F2467)</f>
        <v>7</v>
      </c>
      <c r="G2468" s="13" t="n">
        <f aca="false">VLOOKUP(F2468,Лист3!$D$1:$E$247,2,)</f>
        <v>44944</v>
      </c>
      <c r="H2468" s="14" t="n">
        <f aca="false">WEEKDAY(G2468)</f>
        <v>4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286</v>
      </c>
      <c r="C2469" s="11" t="s">
        <v>3951</v>
      </c>
      <c r="D2469" s="11" t="s">
        <v>4287</v>
      </c>
      <c r="E2469" s="12" t="n">
        <v>2451</v>
      </c>
      <c r="F2469" s="12" t="n">
        <f aca="false">IF(MOD(E2469,F$2)=0,F2468+1,F2468)</f>
        <v>7</v>
      </c>
      <c r="G2469" s="13" t="n">
        <f aca="false">VLOOKUP(F2469,Лист3!$D$1:$E$247,2,)</f>
        <v>44944</v>
      </c>
      <c r="H2469" s="14" t="n">
        <f aca="false">WEEKDAY(G2469)</f>
        <v>4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288</v>
      </c>
      <c r="C2470" s="11" t="s">
        <v>3951</v>
      </c>
      <c r="D2470" s="11" t="s">
        <v>4289</v>
      </c>
      <c r="E2470" s="12" t="n">
        <v>2452</v>
      </c>
      <c r="F2470" s="12" t="n">
        <f aca="false">IF(MOD(E2470,F$2)=0,F2469+1,F2469)</f>
        <v>7</v>
      </c>
      <c r="G2470" s="13" t="n">
        <f aca="false">VLOOKUP(F2470,Лист3!$D$1:$E$247,2,)</f>
        <v>44944</v>
      </c>
      <c r="H2470" s="14" t="n">
        <f aca="false">WEEKDAY(G2470)</f>
        <v>4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290</v>
      </c>
      <c r="C2471" s="11" t="s">
        <v>3951</v>
      </c>
      <c r="D2471" s="11" t="s">
        <v>4291</v>
      </c>
      <c r="E2471" s="12" t="n">
        <v>2453</v>
      </c>
      <c r="F2471" s="12" t="n">
        <f aca="false">IF(MOD(E2471,F$2)=0,F2470+1,F2470)</f>
        <v>7</v>
      </c>
      <c r="G2471" s="13" t="n">
        <f aca="false">VLOOKUP(F2471,Лист3!$D$1:$E$247,2,)</f>
        <v>44944</v>
      </c>
      <c r="H2471" s="14" t="n">
        <f aca="false">WEEKDAY(G2471)</f>
        <v>4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292</v>
      </c>
      <c r="C2472" s="11" t="s">
        <v>3951</v>
      </c>
      <c r="D2472" s="11" t="s">
        <v>4293</v>
      </c>
      <c r="E2472" s="12" t="n">
        <v>2454</v>
      </c>
      <c r="F2472" s="12" t="n">
        <f aca="false">IF(MOD(E2472,F$2)=0,F2471+1,F2471)</f>
        <v>7</v>
      </c>
      <c r="G2472" s="13" t="n">
        <f aca="false">VLOOKUP(F2472,Лист3!$D$1:$E$247,2,)</f>
        <v>44944</v>
      </c>
      <c r="H2472" s="14" t="n">
        <f aca="false">WEEKDAY(G2472)</f>
        <v>4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294</v>
      </c>
      <c r="C2473" s="11" t="s">
        <v>3951</v>
      </c>
      <c r="D2473" s="11" t="s">
        <v>4293</v>
      </c>
      <c r="E2473" s="12" t="n">
        <v>2455</v>
      </c>
      <c r="F2473" s="12" t="n">
        <f aca="false">IF(MOD(E2473,F$2)=0,F2472+1,F2472)</f>
        <v>7</v>
      </c>
      <c r="G2473" s="13" t="n">
        <f aca="false">VLOOKUP(F2473,Лист3!$D$1:$E$247,2,)</f>
        <v>44944</v>
      </c>
      <c r="H2473" s="14" t="n">
        <f aca="false">WEEKDAY(G2473)</f>
        <v>4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295</v>
      </c>
      <c r="C2474" s="11" t="s">
        <v>3951</v>
      </c>
      <c r="D2474" s="11" t="s">
        <v>4296</v>
      </c>
      <c r="E2474" s="12" t="n">
        <v>2456</v>
      </c>
      <c r="F2474" s="12" t="n">
        <f aca="false">IF(MOD(E2474,F$2)=0,F2473+1,F2473)</f>
        <v>7</v>
      </c>
      <c r="G2474" s="13" t="n">
        <f aca="false">VLOOKUP(F2474,Лист3!$D$1:$E$247,2,)</f>
        <v>44944</v>
      </c>
      <c r="H2474" s="14" t="n">
        <f aca="false">WEEKDAY(G2474)</f>
        <v>4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297</v>
      </c>
      <c r="C2475" s="11" t="s">
        <v>3951</v>
      </c>
      <c r="D2475" s="11" t="s">
        <v>4298</v>
      </c>
      <c r="E2475" s="12" t="n">
        <v>2457</v>
      </c>
      <c r="F2475" s="12" t="n">
        <f aca="false">IF(MOD(E2475,F$2)=0,F2474+1,F2474)</f>
        <v>7</v>
      </c>
      <c r="G2475" s="13" t="n">
        <f aca="false">VLOOKUP(F2475,Лист3!$D$1:$E$247,2,)</f>
        <v>44944</v>
      </c>
      <c r="H2475" s="14" t="n">
        <f aca="false">WEEKDAY(G2475)</f>
        <v>4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299</v>
      </c>
      <c r="C2476" s="11" t="s">
        <v>3951</v>
      </c>
      <c r="D2476" s="11" t="s">
        <v>4300</v>
      </c>
      <c r="E2476" s="12" t="n">
        <v>2458</v>
      </c>
      <c r="F2476" s="12" t="n">
        <f aca="false">IF(MOD(E2476,F$2)=0,F2475+1,F2475)</f>
        <v>7</v>
      </c>
      <c r="G2476" s="13" t="n">
        <f aca="false">VLOOKUP(F2476,Лист3!$D$1:$E$247,2,)</f>
        <v>44944</v>
      </c>
      <c r="H2476" s="14" t="n">
        <f aca="false">WEEKDAY(G2476)</f>
        <v>4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301</v>
      </c>
      <c r="C2477" s="11" t="s">
        <v>3951</v>
      </c>
      <c r="D2477" s="11" t="s">
        <v>4302</v>
      </c>
      <c r="E2477" s="12" t="n">
        <v>2459</v>
      </c>
      <c r="F2477" s="12" t="n">
        <f aca="false">IF(MOD(E2477,F$2)=0,F2476+1,F2476)</f>
        <v>7</v>
      </c>
      <c r="G2477" s="13" t="n">
        <f aca="false">VLOOKUP(F2477,Лист3!$D$1:$E$247,2,)</f>
        <v>44944</v>
      </c>
      <c r="H2477" s="14" t="n">
        <f aca="false">WEEKDAY(G2477)</f>
        <v>4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303</v>
      </c>
      <c r="C2478" s="11" t="s">
        <v>3951</v>
      </c>
      <c r="D2478" s="11" t="s">
        <v>4304</v>
      </c>
      <c r="E2478" s="12" t="n">
        <v>2460</v>
      </c>
      <c r="F2478" s="12" t="n">
        <f aca="false">IF(MOD(E2478,F$2)=0,F2477+1,F2477)</f>
        <v>8</v>
      </c>
      <c r="G2478" s="13" t="n">
        <f aca="false">VLOOKUP(F2478,Лист3!$D$1:$E$247,2,)</f>
        <v>44945</v>
      </c>
      <c r="H2478" s="14" t="n">
        <f aca="false">WEEKDAY(G2478)</f>
        <v>5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305</v>
      </c>
      <c r="C2479" s="11" t="s">
        <v>3951</v>
      </c>
      <c r="D2479" s="11" t="s">
        <v>4306</v>
      </c>
      <c r="E2479" s="12" t="n">
        <v>2461</v>
      </c>
      <c r="F2479" s="12" t="n">
        <f aca="false">IF(MOD(E2479,F$2)=0,F2478+1,F2478)</f>
        <v>8</v>
      </c>
      <c r="G2479" s="13" t="n">
        <f aca="false">VLOOKUP(F2479,Лист3!$D$1:$E$247,2,)</f>
        <v>44945</v>
      </c>
      <c r="H2479" s="14" t="n">
        <f aca="false">WEEKDAY(G2479)</f>
        <v>5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307</v>
      </c>
      <c r="C2480" s="11" t="s">
        <v>3951</v>
      </c>
      <c r="D2480" s="11" t="s">
        <v>4308</v>
      </c>
      <c r="E2480" s="12" t="n">
        <v>2462</v>
      </c>
      <c r="F2480" s="12" t="n">
        <f aca="false">IF(MOD(E2480,F$2)=0,F2479+1,F2479)</f>
        <v>8</v>
      </c>
      <c r="G2480" s="13" t="n">
        <f aca="false">VLOOKUP(F2480,Лист3!$D$1:$E$247,2,)</f>
        <v>44945</v>
      </c>
      <c r="H2480" s="14" t="n">
        <f aca="false">WEEKDAY(G2480)</f>
        <v>5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309</v>
      </c>
      <c r="C2481" s="11" t="s">
        <v>3951</v>
      </c>
      <c r="D2481" s="11" t="s">
        <v>4310</v>
      </c>
      <c r="E2481" s="12" t="n">
        <v>2463</v>
      </c>
      <c r="F2481" s="12" t="n">
        <f aca="false">IF(MOD(E2481,F$2)=0,F2480+1,F2480)</f>
        <v>8</v>
      </c>
      <c r="G2481" s="13" t="n">
        <f aca="false">VLOOKUP(F2481,Лист3!$D$1:$E$247,2,)</f>
        <v>44945</v>
      </c>
      <c r="H2481" s="14" t="n">
        <f aca="false">WEEKDAY(G2481)</f>
        <v>5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311</v>
      </c>
      <c r="C2482" s="11" t="s">
        <v>3951</v>
      </c>
      <c r="D2482" s="11" t="s">
        <v>4312</v>
      </c>
      <c r="E2482" s="12" t="n">
        <v>2464</v>
      </c>
      <c r="F2482" s="12" t="n">
        <f aca="false">IF(MOD(E2482,F$2)=0,F2481+1,F2481)</f>
        <v>8</v>
      </c>
      <c r="G2482" s="13" t="n">
        <f aca="false">VLOOKUP(F2482,Лист3!$D$1:$E$247,2,)</f>
        <v>44945</v>
      </c>
      <c r="H2482" s="14" t="n">
        <f aca="false">WEEKDAY(G2482)</f>
        <v>5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313</v>
      </c>
      <c r="C2483" s="11" t="s">
        <v>3951</v>
      </c>
      <c r="D2483" s="11" t="s">
        <v>4314</v>
      </c>
      <c r="E2483" s="12" t="n">
        <v>2465</v>
      </c>
      <c r="F2483" s="12" t="n">
        <f aca="false">IF(MOD(E2483,F$2)=0,F2482+1,F2482)</f>
        <v>8</v>
      </c>
      <c r="G2483" s="13" t="n">
        <f aca="false">VLOOKUP(F2483,Лист3!$D$1:$E$247,2,)</f>
        <v>44945</v>
      </c>
      <c r="H2483" s="14" t="n">
        <f aca="false">WEEKDAY(G2483)</f>
        <v>5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315</v>
      </c>
      <c r="C2484" s="11" t="s">
        <v>3951</v>
      </c>
      <c r="D2484" s="11" t="s">
        <v>4316</v>
      </c>
      <c r="E2484" s="12" t="n">
        <v>2466</v>
      </c>
      <c r="F2484" s="12" t="n">
        <f aca="false">IF(MOD(E2484,F$2)=0,F2483+1,F2483)</f>
        <v>8</v>
      </c>
      <c r="G2484" s="13" t="n">
        <f aca="false">VLOOKUP(F2484,Лист3!$D$1:$E$247,2,)</f>
        <v>44945</v>
      </c>
      <c r="H2484" s="14" t="n">
        <f aca="false">WEEKDAY(G2484)</f>
        <v>5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317</v>
      </c>
      <c r="C2485" s="11" t="s">
        <v>3951</v>
      </c>
      <c r="D2485" s="11" t="s">
        <v>4318</v>
      </c>
      <c r="E2485" s="12" t="n">
        <v>2467</v>
      </c>
      <c r="F2485" s="12" t="n">
        <f aca="false">IF(MOD(E2485,F$2)=0,F2484+1,F2484)</f>
        <v>8</v>
      </c>
      <c r="G2485" s="13" t="n">
        <f aca="false">VLOOKUP(F2485,Лист3!$D$1:$E$247,2,)</f>
        <v>44945</v>
      </c>
      <c r="H2485" s="14" t="n">
        <f aca="false">WEEKDAY(G2485)</f>
        <v>5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319</v>
      </c>
      <c r="C2486" s="11" t="s">
        <v>3951</v>
      </c>
      <c r="D2486" s="11" t="s">
        <v>4320</v>
      </c>
      <c r="E2486" s="12" t="n">
        <v>2468</v>
      </c>
      <c r="F2486" s="12" t="n">
        <f aca="false">IF(MOD(E2486,F$2)=0,F2485+1,F2485)</f>
        <v>8</v>
      </c>
      <c r="G2486" s="13" t="n">
        <f aca="false">VLOOKUP(F2486,Лист3!$D$1:$E$247,2,)</f>
        <v>44945</v>
      </c>
      <c r="H2486" s="14" t="n">
        <f aca="false">WEEKDAY(G2486)</f>
        <v>5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321</v>
      </c>
      <c r="C2487" s="11" t="s">
        <v>3951</v>
      </c>
      <c r="D2487" s="11" t="s">
        <v>4322</v>
      </c>
      <c r="E2487" s="12" t="n">
        <v>2469</v>
      </c>
      <c r="F2487" s="12" t="n">
        <f aca="false">IF(MOD(E2487,F$2)=0,F2486+1,F2486)</f>
        <v>8</v>
      </c>
      <c r="G2487" s="13" t="n">
        <f aca="false">VLOOKUP(F2487,Лист3!$D$1:$E$247,2,)</f>
        <v>44945</v>
      </c>
      <c r="H2487" s="14" t="n">
        <f aca="false">WEEKDAY(G2487)</f>
        <v>5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323</v>
      </c>
      <c r="C2488" s="11" t="s">
        <v>3951</v>
      </c>
      <c r="D2488" s="11" t="s">
        <v>4324</v>
      </c>
      <c r="E2488" s="12" t="n">
        <v>2470</v>
      </c>
      <c r="F2488" s="12" t="n">
        <f aca="false">IF(MOD(E2488,F$2)=0,F2487+1,F2487)</f>
        <v>8</v>
      </c>
      <c r="G2488" s="13" t="n">
        <f aca="false">VLOOKUP(F2488,Лист3!$D$1:$E$247,2,)</f>
        <v>44945</v>
      </c>
      <c r="H2488" s="14" t="n">
        <f aca="false">WEEKDAY(G2488)</f>
        <v>5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325</v>
      </c>
      <c r="C2489" s="11" t="s">
        <v>3951</v>
      </c>
      <c r="D2489" s="11" t="s">
        <v>4326</v>
      </c>
      <c r="E2489" s="12" t="n">
        <v>2471</v>
      </c>
      <c r="F2489" s="12" t="n">
        <f aca="false">IF(MOD(E2489,F$2)=0,F2488+1,F2488)</f>
        <v>8</v>
      </c>
      <c r="G2489" s="13" t="n">
        <f aca="false">VLOOKUP(F2489,Лист3!$D$1:$E$247,2,)</f>
        <v>44945</v>
      </c>
      <c r="H2489" s="14" t="n">
        <f aca="false">WEEKDAY(G2489)</f>
        <v>5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327</v>
      </c>
      <c r="C2490" s="11" t="s">
        <v>3951</v>
      </c>
      <c r="D2490" s="11" t="s">
        <v>4328</v>
      </c>
      <c r="E2490" s="12" t="n">
        <v>2472</v>
      </c>
      <c r="F2490" s="12" t="n">
        <f aca="false">IF(MOD(E2490,F$2)=0,F2489+1,F2489)</f>
        <v>9</v>
      </c>
      <c r="G2490" s="13" t="n">
        <f aca="false">VLOOKUP(F2490,Лист3!$D$1:$E$247,2,)</f>
        <v>44946</v>
      </c>
      <c r="H2490" s="14" t="n">
        <f aca="false">WEEKDAY(G2490)</f>
        <v>6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329</v>
      </c>
      <c r="C2491" s="11" t="s">
        <v>3951</v>
      </c>
      <c r="D2491" s="11" t="s">
        <v>4330</v>
      </c>
      <c r="E2491" s="12" t="n">
        <v>2473</v>
      </c>
      <c r="F2491" s="12" t="n">
        <f aca="false">IF(MOD(E2491,F$2)=0,F2490+1,F2490)</f>
        <v>9</v>
      </c>
      <c r="G2491" s="13" t="n">
        <f aca="false">VLOOKUP(F2491,Лист3!$D$1:$E$247,2,)</f>
        <v>44946</v>
      </c>
      <c r="H2491" s="14" t="n">
        <f aca="false">WEEKDAY(G2491)</f>
        <v>6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331</v>
      </c>
      <c r="C2492" s="11" t="s">
        <v>3951</v>
      </c>
      <c r="D2492" s="11" t="s">
        <v>4332</v>
      </c>
      <c r="E2492" s="12" t="n">
        <v>2474</v>
      </c>
      <c r="F2492" s="12" t="n">
        <f aca="false">IF(MOD(E2492,F$2)=0,F2491+1,F2491)</f>
        <v>9</v>
      </c>
      <c r="G2492" s="13" t="n">
        <f aca="false">VLOOKUP(F2492,Лист3!$D$1:$E$247,2,)</f>
        <v>44946</v>
      </c>
      <c r="H2492" s="14" t="n">
        <f aca="false">WEEKDAY(G2492)</f>
        <v>6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333</v>
      </c>
      <c r="C2493" s="11" t="s">
        <v>3951</v>
      </c>
      <c r="D2493" s="11" t="s">
        <v>4334</v>
      </c>
      <c r="E2493" s="12" t="n">
        <v>2475</v>
      </c>
      <c r="F2493" s="12" t="n">
        <f aca="false">IF(MOD(E2493,F$2)=0,F2492+1,F2492)</f>
        <v>9</v>
      </c>
      <c r="G2493" s="13" t="n">
        <f aca="false">VLOOKUP(F2493,Лист3!$D$1:$E$247,2,)</f>
        <v>44946</v>
      </c>
      <c r="H2493" s="14" t="n">
        <f aca="false">WEEKDAY(G2493)</f>
        <v>6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335</v>
      </c>
      <c r="C2494" s="11" t="s">
        <v>3951</v>
      </c>
      <c r="D2494" s="11" t="s">
        <v>4336</v>
      </c>
      <c r="E2494" s="12" t="n">
        <v>2476</v>
      </c>
      <c r="F2494" s="12" t="n">
        <f aca="false">IF(MOD(E2494,F$2)=0,F2493+1,F2493)</f>
        <v>9</v>
      </c>
      <c r="G2494" s="13" t="n">
        <f aca="false">VLOOKUP(F2494,Лист3!$D$1:$E$247,2,)</f>
        <v>44946</v>
      </c>
      <c r="H2494" s="14" t="n">
        <f aca="false">WEEKDAY(G2494)</f>
        <v>6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337</v>
      </c>
      <c r="C2495" s="11" t="s">
        <v>3951</v>
      </c>
      <c r="D2495" s="11" t="s">
        <v>4338</v>
      </c>
      <c r="E2495" s="12" t="n">
        <v>2477</v>
      </c>
      <c r="F2495" s="12" t="n">
        <f aca="false">IF(MOD(E2495,F$2)=0,F2494+1,F2494)</f>
        <v>9</v>
      </c>
      <c r="G2495" s="13" t="n">
        <f aca="false">VLOOKUP(F2495,Лист3!$D$1:$E$247,2,)</f>
        <v>44946</v>
      </c>
      <c r="H2495" s="14" t="n">
        <f aca="false">WEEKDAY(G2495)</f>
        <v>6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339</v>
      </c>
      <c r="C2496" s="11" t="s">
        <v>3951</v>
      </c>
      <c r="D2496" s="11" t="s">
        <v>4340</v>
      </c>
      <c r="E2496" s="12" t="n">
        <v>2478</v>
      </c>
      <c r="F2496" s="12" t="n">
        <f aca="false">IF(MOD(E2496,F$2)=0,F2495+1,F2495)</f>
        <v>9</v>
      </c>
      <c r="G2496" s="13" t="n">
        <f aca="false">VLOOKUP(F2496,Лист3!$D$1:$E$247,2,)</f>
        <v>44946</v>
      </c>
      <c r="H2496" s="14" t="n">
        <f aca="false">WEEKDAY(G2496)</f>
        <v>6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341</v>
      </c>
      <c r="C2497" s="11" t="s">
        <v>3951</v>
      </c>
      <c r="D2497" s="11" t="s">
        <v>4342</v>
      </c>
      <c r="E2497" s="12" t="n">
        <v>2479</v>
      </c>
      <c r="F2497" s="12" t="n">
        <f aca="false">IF(MOD(E2497,F$2)=0,F2496+1,F2496)</f>
        <v>9</v>
      </c>
      <c r="G2497" s="13" t="n">
        <f aca="false">VLOOKUP(F2497,Лист3!$D$1:$E$247,2,)</f>
        <v>44946</v>
      </c>
      <c r="H2497" s="14" t="n">
        <f aca="false">WEEKDAY(G2497)</f>
        <v>6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343</v>
      </c>
      <c r="C2498" s="11" t="s">
        <v>3951</v>
      </c>
      <c r="D2498" s="11" t="s">
        <v>4344</v>
      </c>
      <c r="E2498" s="12" t="n">
        <v>2480</v>
      </c>
      <c r="F2498" s="12" t="n">
        <f aca="false">IF(MOD(E2498,F$2)=0,F2497+1,F2497)</f>
        <v>9</v>
      </c>
      <c r="G2498" s="13" t="n">
        <f aca="false">VLOOKUP(F2498,Лист3!$D$1:$E$247,2,)</f>
        <v>44946</v>
      </c>
      <c r="H2498" s="14" t="n">
        <f aca="false">WEEKDAY(G2498)</f>
        <v>6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345</v>
      </c>
      <c r="C2499" s="11" t="s">
        <v>3951</v>
      </c>
      <c r="D2499" s="11" t="s">
        <v>4346</v>
      </c>
      <c r="E2499" s="12" t="n">
        <v>2481</v>
      </c>
      <c r="F2499" s="12" t="n">
        <f aca="false">IF(MOD(E2499,F$2)=0,F2498+1,F2498)</f>
        <v>9</v>
      </c>
      <c r="G2499" s="13" t="n">
        <f aca="false">VLOOKUP(F2499,Лист3!$D$1:$E$247,2,)</f>
        <v>44946</v>
      </c>
      <c r="H2499" s="14" t="n">
        <f aca="false">WEEKDAY(G2499)</f>
        <v>6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347</v>
      </c>
      <c r="C2500" s="11" t="s">
        <v>3951</v>
      </c>
      <c r="D2500" s="11" t="s">
        <v>4348</v>
      </c>
      <c r="E2500" s="12" t="n">
        <v>2482</v>
      </c>
      <c r="F2500" s="12" t="n">
        <f aca="false">IF(MOD(E2500,F$2)=0,F2499+1,F2499)</f>
        <v>9</v>
      </c>
      <c r="G2500" s="13" t="n">
        <f aca="false">VLOOKUP(F2500,Лист3!$D$1:$E$247,2,)</f>
        <v>44946</v>
      </c>
      <c r="H2500" s="14" t="n">
        <f aca="false">WEEKDAY(G2500)</f>
        <v>6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349</v>
      </c>
      <c r="C2501" s="11" t="s">
        <v>3951</v>
      </c>
      <c r="D2501" s="11" t="s">
        <v>4350</v>
      </c>
      <c r="E2501" s="12" t="n">
        <v>2483</v>
      </c>
      <c r="F2501" s="12" t="n">
        <f aca="false">IF(MOD(E2501,F$2)=0,F2500+1,F2500)</f>
        <v>9</v>
      </c>
      <c r="G2501" s="13" t="n">
        <f aca="false">VLOOKUP(F2501,Лист3!$D$1:$E$247,2,)</f>
        <v>44946</v>
      </c>
      <c r="H2501" s="14" t="n">
        <f aca="false">WEEKDAY(G2501)</f>
        <v>6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351</v>
      </c>
      <c r="C2502" s="11" t="s">
        <v>3951</v>
      </c>
      <c r="D2502" s="11" t="s">
        <v>4352</v>
      </c>
      <c r="E2502" s="12" t="n">
        <v>2484</v>
      </c>
      <c r="F2502" s="12" t="n">
        <f aca="false">IF(MOD(E2502,F$2)=0,F2501+1,F2501)</f>
        <v>10</v>
      </c>
      <c r="G2502" s="13" t="n">
        <f aca="false">VLOOKUP(F2502,Лист3!$D$1:$E$247,2,)</f>
        <v>44949</v>
      </c>
      <c r="H2502" s="14" t="n">
        <f aca="false">WEEKDAY(G2502)</f>
        <v>2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353</v>
      </c>
      <c r="C2503" s="11" t="s">
        <v>3951</v>
      </c>
      <c r="D2503" s="11" t="s">
        <v>4354</v>
      </c>
      <c r="E2503" s="12" t="n">
        <v>2485</v>
      </c>
      <c r="F2503" s="12" t="n">
        <f aca="false">IF(MOD(E2503,F$2)=0,F2502+1,F2502)</f>
        <v>10</v>
      </c>
      <c r="G2503" s="13" t="n">
        <f aca="false">VLOOKUP(F2503,Лист3!$D$1:$E$247,2,)</f>
        <v>44949</v>
      </c>
      <c r="H2503" s="14" t="n">
        <f aca="false">WEEKDAY(G2503)</f>
        <v>2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355</v>
      </c>
      <c r="C2504" s="11" t="s">
        <v>3951</v>
      </c>
      <c r="D2504" s="11" t="s">
        <v>4356</v>
      </c>
      <c r="E2504" s="12" t="n">
        <v>2486</v>
      </c>
      <c r="F2504" s="12" t="n">
        <f aca="false">IF(MOD(E2504,F$2)=0,F2503+1,F2503)</f>
        <v>10</v>
      </c>
      <c r="G2504" s="13" t="n">
        <f aca="false">VLOOKUP(F2504,Лист3!$D$1:$E$247,2,)</f>
        <v>44949</v>
      </c>
      <c r="H2504" s="14" t="n">
        <f aca="false">WEEKDAY(G2504)</f>
        <v>2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357</v>
      </c>
      <c r="C2505" s="11" t="s">
        <v>3951</v>
      </c>
      <c r="D2505" s="11" t="s">
        <v>4358</v>
      </c>
      <c r="E2505" s="12" t="n">
        <v>2487</v>
      </c>
      <c r="F2505" s="12" t="n">
        <f aca="false">IF(MOD(E2505,F$2)=0,F2504+1,F2504)</f>
        <v>10</v>
      </c>
      <c r="G2505" s="13" t="n">
        <f aca="false">VLOOKUP(F2505,Лист3!$D$1:$E$247,2,)</f>
        <v>44949</v>
      </c>
      <c r="H2505" s="14" t="n">
        <f aca="false">WEEKDAY(G2505)</f>
        <v>2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359</v>
      </c>
      <c r="C2506" s="11" t="s">
        <v>3951</v>
      </c>
      <c r="D2506" s="11" t="s">
        <v>4360</v>
      </c>
      <c r="E2506" s="12" t="n">
        <v>2488</v>
      </c>
      <c r="F2506" s="12" t="n">
        <f aca="false">IF(MOD(E2506,F$2)=0,F2505+1,F2505)</f>
        <v>10</v>
      </c>
      <c r="G2506" s="13" t="n">
        <f aca="false">VLOOKUP(F2506,Лист3!$D$1:$E$247,2,)</f>
        <v>44949</v>
      </c>
      <c r="H2506" s="14" t="n">
        <f aca="false">WEEKDAY(G2506)</f>
        <v>2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361</v>
      </c>
      <c r="C2507" s="11" t="s">
        <v>3951</v>
      </c>
      <c r="D2507" s="11" t="s">
        <v>4362</v>
      </c>
      <c r="E2507" s="12" t="n">
        <v>2489</v>
      </c>
      <c r="F2507" s="12" t="n">
        <f aca="false">IF(MOD(E2507,F$2)=0,F2506+1,F2506)</f>
        <v>10</v>
      </c>
      <c r="G2507" s="13" t="n">
        <f aca="false">VLOOKUP(F2507,Лист3!$D$1:$E$247,2,)</f>
        <v>44949</v>
      </c>
      <c r="H2507" s="14" t="n">
        <f aca="false">WEEKDAY(G2507)</f>
        <v>2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363</v>
      </c>
      <c r="C2508" s="11" t="s">
        <v>3951</v>
      </c>
      <c r="D2508" s="11" t="s">
        <v>4364</v>
      </c>
      <c r="E2508" s="12" t="n">
        <v>2490</v>
      </c>
      <c r="F2508" s="12" t="n">
        <f aca="false">IF(MOD(E2508,F$2)=0,F2507+1,F2507)</f>
        <v>10</v>
      </c>
      <c r="G2508" s="13" t="n">
        <f aca="false">VLOOKUP(F2508,Лист3!$D$1:$E$247,2,)</f>
        <v>44949</v>
      </c>
      <c r="H2508" s="14" t="n">
        <f aca="false">WEEKDAY(G2508)</f>
        <v>2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365</v>
      </c>
      <c r="C2509" s="11" t="s">
        <v>3951</v>
      </c>
      <c r="D2509" s="11" t="s">
        <v>4364</v>
      </c>
      <c r="E2509" s="12" t="n">
        <v>2491</v>
      </c>
      <c r="F2509" s="12" t="n">
        <f aca="false">IF(MOD(E2509,F$2)=0,F2508+1,F2508)</f>
        <v>10</v>
      </c>
      <c r="G2509" s="13" t="n">
        <f aca="false">VLOOKUP(F2509,Лист3!$D$1:$E$247,2,)</f>
        <v>44949</v>
      </c>
      <c r="H2509" s="14" t="n">
        <f aca="false">WEEKDAY(G2509)</f>
        <v>2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366</v>
      </c>
      <c r="C2510" s="11" t="s">
        <v>3951</v>
      </c>
      <c r="D2510" s="11" t="s">
        <v>4367</v>
      </c>
      <c r="E2510" s="12" t="n">
        <v>2492</v>
      </c>
      <c r="F2510" s="12" t="n">
        <f aca="false">IF(MOD(E2510,F$2)=0,F2509+1,F2509)</f>
        <v>10</v>
      </c>
      <c r="G2510" s="13" t="n">
        <f aca="false">VLOOKUP(F2510,Лист3!$D$1:$E$247,2,)</f>
        <v>44949</v>
      </c>
      <c r="H2510" s="14" t="n">
        <f aca="false">WEEKDAY(G2510)</f>
        <v>2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368</v>
      </c>
      <c r="C2511" s="11" t="s">
        <v>3951</v>
      </c>
      <c r="D2511" s="11" t="s">
        <v>4369</v>
      </c>
      <c r="E2511" s="12" t="n">
        <v>2493</v>
      </c>
      <c r="F2511" s="12" t="n">
        <f aca="false">IF(MOD(E2511,F$2)=0,F2510+1,F2510)</f>
        <v>10</v>
      </c>
      <c r="G2511" s="13" t="n">
        <f aca="false">VLOOKUP(F2511,Лист3!$D$1:$E$247,2,)</f>
        <v>44949</v>
      </c>
      <c r="H2511" s="14" t="n">
        <f aca="false">WEEKDAY(G2511)</f>
        <v>2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370</v>
      </c>
      <c r="C2512" s="11" t="s">
        <v>3951</v>
      </c>
      <c r="D2512" s="11" t="s">
        <v>4371</v>
      </c>
      <c r="E2512" s="12" t="n">
        <v>2494</v>
      </c>
      <c r="F2512" s="12" t="n">
        <f aca="false">IF(MOD(E2512,F$2)=0,F2511+1,F2511)</f>
        <v>10</v>
      </c>
      <c r="G2512" s="13" t="n">
        <f aca="false">VLOOKUP(F2512,Лист3!$D$1:$E$247,2,)</f>
        <v>44949</v>
      </c>
      <c r="H2512" s="14" t="n">
        <f aca="false">WEEKDAY(G2512)</f>
        <v>2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372</v>
      </c>
      <c r="C2513" s="11" t="s">
        <v>3951</v>
      </c>
      <c r="D2513" s="11" t="s">
        <v>4373</v>
      </c>
      <c r="E2513" s="12" t="n">
        <v>2495</v>
      </c>
      <c r="F2513" s="12" t="n">
        <f aca="false">IF(MOD(E2513,F$2)=0,F2512+1,F2512)</f>
        <v>10</v>
      </c>
      <c r="G2513" s="13" t="n">
        <f aca="false">VLOOKUP(F2513,Лист3!$D$1:$E$247,2,)</f>
        <v>44949</v>
      </c>
      <c r="H2513" s="14" t="n">
        <f aca="false">WEEKDAY(G2513)</f>
        <v>2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374</v>
      </c>
      <c r="C2514" s="11" t="s">
        <v>3951</v>
      </c>
      <c r="D2514" s="11" t="s">
        <v>4375</v>
      </c>
      <c r="E2514" s="12" t="n">
        <v>2496</v>
      </c>
      <c r="F2514" s="12" t="n">
        <f aca="false">IF(MOD(E2514,F$2)=0,F2513+1,F2513)</f>
        <v>11</v>
      </c>
      <c r="G2514" s="13" t="n">
        <f aca="false">VLOOKUP(F2514,Лист3!$D$1:$E$247,2,)</f>
        <v>44950</v>
      </c>
      <c r="H2514" s="14" t="n">
        <f aca="false">WEEKDAY(G2514)</f>
        <v>3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376</v>
      </c>
      <c r="C2515" s="11" t="s">
        <v>3951</v>
      </c>
      <c r="D2515" s="11" t="s">
        <v>4377</v>
      </c>
      <c r="E2515" s="12" t="n">
        <v>2497</v>
      </c>
      <c r="F2515" s="12" t="n">
        <f aca="false">IF(MOD(E2515,F$2)=0,F2514+1,F2514)</f>
        <v>11</v>
      </c>
      <c r="G2515" s="13" t="n">
        <f aca="false">VLOOKUP(F2515,Лист3!$D$1:$E$247,2,)</f>
        <v>44950</v>
      </c>
      <c r="H2515" s="14" t="n">
        <f aca="false">WEEKDAY(G2515)</f>
        <v>3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378</v>
      </c>
      <c r="C2516" s="11" t="s">
        <v>3951</v>
      </c>
      <c r="D2516" s="11" t="s">
        <v>4379</v>
      </c>
      <c r="E2516" s="12" t="n">
        <v>2498</v>
      </c>
      <c r="F2516" s="12" t="n">
        <f aca="false">IF(MOD(E2516,F$2)=0,F2515+1,F2515)</f>
        <v>11</v>
      </c>
      <c r="G2516" s="13" t="n">
        <f aca="false">VLOOKUP(F2516,Лист3!$D$1:$E$247,2,)</f>
        <v>44950</v>
      </c>
      <c r="H2516" s="14" t="n">
        <f aca="false">WEEKDAY(G2516)</f>
        <v>3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380</v>
      </c>
      <c r="C2517" s="11" t="s">
        <v>3951</v>
      </c>
      <c r="D2517" s="11" t="s">
        <v>4381</v>
      </c>
      <c r="E2517" s="12" t="n">
        <v>2499</v>
      </c>
      <c r="F2517" s="12" t="n">
        <f aca="false">IF(MOD(E2517,F$2)=0,F2516+1,F2516)</f>
        <v>11</v>
      </c>
      <c r="G2517" s="13" t="n">
        <f aca="false">VLOOKUP(F2517,Лист3!$D$1:$E$247,2,)</f>
        <v>44950</v>
      </c>
      <c r="H2517" s="14" t="n">
        <f aca="false">WEEKDAY(G2517)</f>
        <v>3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382</v>
      </c>
      <c r="C2518" s="11" t="s">
        <v>3951</v>
      </c>
      <c r="D2518" s="11" t="s">
        <v>4383</v>
      </c>
      <c r="E2518" s="12" t="n">
        <v>2500</v>
      </c>
      <c r="F2518" s="12" t="n">
        <f aca="false">IF(MOD(E2518,F$2)=0,F2517+1,F2517)</f>
        <v>11</v>
      </c>
      <c r="G2518" s="13" t="n">
        <f aca="false">VLOOKUP(F2518,Лист3!$D$1:$E$247,2,)</f>
        <v>44950</v>
      </c>
      <c r="H2518" s="14" t="n">
        <f aca="false">WEEKDAY(G2518)</f>
        <v>3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384</v>
      </c>
      <c r="C2519" s="11" t="s">
        <v>3951</v>
      </c>
      <c r="D2519" s="11" t="s">
        <v>4385</v>
      </c>
      <c r="E2519" s="12" t="n">
        <v>2501</v>
      </c>
      <c r="F2519" s="12" t="n">
        <f aca="false">IF(MOD(E2519,F$2)=0,F2518+1,F2518)</f>
        <v>11</v>
      </c>
      <c r="G2519" s="13" t="n">
        <f aca="false">VLOOKUP(F2519,Лист3!$D$1:$E$247,2,)</f>
        <v>44950</v>
      </c>
      <c r="H2519" s="14" t="n">
        <f aca="false">WEEKDAY(G2519)</f>
        <v>3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386</v>
      </c>
      <c r="C2520" s="11" t="s">
        <v>3951</v>
      </c>
      <c r="D2520" s="11" t="s">
        <v>4387</v>
      </c>
      <c r="E2520" s="12" t="n">
        <v>2502</v>
      </c>
      <c r="F2520" s="12" t="n">
        <f aca="false">IF(MOD(E2520,F$2)=0,F2519+1,F2519)</f>
        <v>11</v>
      </c>
      <c r="G2520" s="13" t="n">
        <f aca="false">VLOOKUP(F2520,Лист3!$D$1:$E$247,2,)</f>
        <v>44950</v>
      </c>
      <c r="H2520" s="14" t="n">
        <f aca="false">WEEKDAY(G2520)</f>
        <v>3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388</v>
      </c>
      <c r="C2521" s="11" t="s">
        <v>3951</v>
      </c>
      <c r="D2521" s="11" t="s">
        <v>4389</v>
      </c>
      <c r="E2521" s="12" t="n">
        <v>2503</v>
      </c>
      <c r="F2521" s="12" t="n">
        <f aca="false">IF(MOD(E2521,F$2)=0,F2520+1,F2520)</f>
        <v>11</v>
      </c>
      <c r="G2521" s="13" t="n">
        <f aca="false">VLOOKUP(F2521,Лист3!$D$1:$E$247,2,)</f>
        <v>44950</v>
      </c>
      <c r="H2521" s="14" t="n">
        <f aca="false">WEEKDAY(G2521)</f>
        <v>3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390</v>
      </c>
      <c r="C2522" s="11" t="s">
        <v>3951</v>
      </c>
      <c r="D2522" s="11" t="s">
        <v>4391</v>
      </c>
      <c r="E2522" s="12" t="n">
        <v>2504</v>
      </c>
      <c r="F2522" s="12" t="n">
        <f aca="false">IF(MOD(E2522,F$2)=0,F2521+1,F2521)</f>
        <v>11</v>
      </c>
      <c r="G2522" s="13" t="n">
        <f aca="false">VLOOKUP(F2522,Лист3!$D$1:$E$247,2,)</f>
        <v>44950</v>
      </c>
      <c r="H2522" s="14" t="n">
        <f aca="false">WEEKDAY(G2522)</f>
        <v>3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392</v>
      </c>
      <c r="C2523" s="11" t="s">
        <v>3951</v>
      </c>
      <c r="D2523" s="11" t="s">
        <v>4391</v>
      </c>
      <c r="E2523" s="12" t="n">
        <v>2505</v>
      </c>
      <c r="F2523" s="12" t="n">
        <f aca="false">IF(MOD(E2523,F$2)=0,F2522+1,F2522)</f>
        <v>11</v>
      </c>
      <c r="G2523" s="13" t="n">
        <f aca="false">VLOOKUP(F2523,Лист3!$D$1:$E$247,2,)</f>
        <v>44950</v>
      </c>
      <c r="H2523" s="14" t="n">
        <f aca="false">WEEKDAY(G2523)</f>
        <v>3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393</v>
      </c>
      <c r="C2524" s="11" t="s">
        <v>3951</v>
      </c>
      <c r="D2524" s="11" t="s">
        <v>4394</v>
      </c>
      <c r="E2524" s="12" t="n">
        <v>2506</v>
      </c>
      <c r="F2524" s="12" t="n">
        <f aca="false">IF(MOD(E2524,F$2)=0,F2523+1,F2523)</f>
        <v>11</v>
      </c>
      <c r="G2524" s="13" t="n">
        <f aca="false">VLOOKUP(F2524,Лист3!$D$1:$E$247,2,)</f>
        <v>44950</v>
      </c>
      <c r="H2524" s="14" t="n">
        <f aca="false">WEEKDAY(G2524)</f>
        <v>3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395</v>
      </c>
      <c r="C2525" s="11" t="s">
        <v>3951</v>
      </c>
      <c r="D2525" s="11" t="s">
        <v>4396</v>
      </c>
      <c r="E2525" s="12" t="n">
        <v>2507</v>
      </c>
      <c r="F2525" s="12" t="n">
        <f aca="false">IF(MOD(E2525,F$2)=0,F2524+1,F2524)</f>
        <v>11</v>
      </c>
      <c r="G2525" s="13" t="n">
        <f aca="false">VLOOKUP(F2525,Лист3!$D$1:$E$247,2,)</f>
        <v>44950</v>
      </c>
      <c r="H2525" s="14" t="n">
        <f aca="false">WEEKDAY(G2525)</f>
        <v>3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397</v>
      </c>
      <c r="C2526" s="11" t="s">
        <v>3951</v>
      </c>
      <c r="D2526" s="11" t="s">
        <v>4398</v>
      </c>
      <c r="E2526" s="12" t="n">
        <v>2508</v>
      </c>
      <c r="F2526" s="12" t="n">
        <f aca="false">IF(MOD(E2526,F$2)=0,F2525+1,F2525)</f>
        <v>12</v>
      </c>
      <c r="G2526" s="13" t="n">
        <f aca="false">VLOOKUP(F2526,Лист3!$D$1:$E$247,2,)</f>
        <v>44951</v>
      </c>
      <c r="H2526" s="14" t="n">
        <f aca="false">WEEKDAY(G2526)</f>
        <v>4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399</v>
      </c>
      <c r="C2527" s="11" t="s">
        <v>3951</v>
      </c>
      <c r="D2527" s="11" t="s">
        <v>4400</v>
      </c>
      <c r="E2527" s="12" t="n">
        <v>2509</v>
      </c>
      <c r="F2527" s="12" t="n">
        <f aca="false">IF(MOD(E2527,F$2)=0,F2526+1,F2526)</f>
        <v>12</v>
      </c>
      <c r="G2527" s="13" t="n">
        <f aca="false">VLOOKUP(F2527,Лист3!$D$1:$E$247,2,)</f>
        <v>44951</v>
      </c>
      <c r="H2527" s="14" t="n">
        <f aca="false">WEEKDAY(G2527)</f>
        <v>4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401</v>
      </c>
      <c r="C2528" s="11" t="s">
        <v>3951</v>
      </c>
      <c r="D2528" s="11" t="s">
        <v>4402</v>
      </c>
      <c r="E2528" s="12" t="n">
        <v>2510</v>
      </c>
      <c r="F2528" s="12" t="n">
        <f aca="false">IF(MOD(E2528,F$2)=0,F2527+1,F2527)</f>
        <v>12</v>
      </c>
      <c r="G2528" s="13" t="n">
        <f aca="false">VLOOKUP(F2528,Лист3!$D$1:$E$247,2,)</f>
        <v>44951</v>
      </c>
      <c r="H2528" s="14" t="n">
        <f aca="false">WEEKDAY(G2528)</f>
        <v>4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403</v>
      </c>
      <c r="C2529" s="11" t="s">
        <v>3951</v>
      </c>
      <c r="D2529" s="11" t="s">
        <v>4404</v>
      </c>
      <c r="E2529" s="12" t="n">
        <v>2511</v>
      </c>
      <c r="F2529" s="12" t="n">
        <f aca="false">IF(MOD(E2529,F$2)=0,F2528+1,F2528)</f>
        <v>12</v>
      </c>
      <c r="G2529" s="13" t="n">
        <f aca="false">VLOOKUP(F2529,Лист3!$D$1:$E$247,2,)</f>
        <v>44951</v>
      </c>
      <c r="H2529" s="14" t="n">
        <f aca="false">WEEKDAY(G2529)</f>
        <v>4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405</v>
      </c>
      <c r="C2530" s="11" t="s">
        <v>3951</v>
      </c>
      <c r="D2530" s="11" t="s">
        <v>4406</v>
      </c>
      <c r="E2530" s="12" t="n">
        <v>2512</v>
      </c>
      <c r="F2530" s="12" t="n">
        <f aca="false">IF(MOD(E2530,F$2)=0,F2529+1,F2529)</f>
        <v>12</v>
      </c>
      <c r="G2530" s="13" t="n">
        <f aca="false">VLOOKUP(F2530,Лист3!$D$1:$E$247,2,)</f>
        <v>44951</v>
      </c>
      <c r="H2530" s="14" t="n">
        <f aca="false">WEEKDAY(G2530)</f>
        <v>4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407</v>
      </c>
      <c r="C2531" s="11" t="s">
        <v>3951</v>
      </c>
      <c r="D2531" s="11" t="s">
        <v>4408</v>
      </c>
      <c r="E2531" s="12" t="n">
        <v>2513</v>
      </c>
      <c r="F2531" s="12" t="n">
        <f aca="false">IF(MOD(E2531,F$2)=0,F2530+1,F2530)</f>
        <v>12</v>
      </c>
      <c r="G2531" s="13" t="n">
        <f aca="false">VLOOKUP(F2531,Лист3!$D$1:$E$247,2,)</f>
        <v>44951</v>
      </c>
      <c r="H2531" s="14" t="n">
        <f aca="false">WEEKDAY(G2531)</f>
        <v>4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409</v>
      </c>
      <c r="C2532" s="11" t="s">
        <v>3951</v>
      </c>
      <c r="D2532" s="11" t="s">
        <v>4410</v>
      </c>
      <c r="E2532" s="12" t="n">
        <v>2514</v>
      </c>
      <c r="F2532" s="12" t="n">
        <f aca="false">IF(MOD(E2532,F$2)=0,F2531+1,F2531)</f>
        <v>12</v>
      </c>
      <c r="G2532" s="13" t="n">
        <f aca="false">VLOOKUP(F2532,Лист3!$D$1:$E$247,2,)</f>
        <v>44951</v>
      </c>
      <c r="H2532" s="14" t="n">
        <f aca="false">WEEKDAY(G2532)</f>
        <v>4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411</v>
      </c>
      <c r="C2533" s="11" t="s">
        <v>3951</v>
      </c>
      <c r="D2533" s="11" t="s">
        <v>4412</v>
      </c>
      <c r="E2533" s="12" t="n">
        <v>2515</v>
      </c>
      <c r="F2533" s="12" t="n">
        <f aca="false">IF(MOD(E2533,F$2)=0,F2532+1,F2532)</f>
        <v>12</v>
      </c>
      <c r="G2533" s="13" t="n">
        <f aca="false">VLOOKUP(F2533,Лист3!$D$1:$E$247,2,)</f>
        <v>44951</v>
      </c>
      <c r="H2533" s="14" t="n">
        <f aca="false">WEEKDAY(G2533)</f>
        <v>4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413</v>
      </c>
      <c r="C2534" s="11" t="s">
        <v>3951</v>
      </c>
      <c r="D2534" s="11" t="s">
        <v>4414</v>
      </c>
      <c r="E2534" s="12" t="n">
        <v>2516</v>
      </c>
      <c r="F2534" s="12" t="n">
        <f aca="false">IF(MOD(E2534,F$2)=0,F2533+1,F2533)</f>
        <v>12</v>
      </c>
      <c r="G2534" s="13" t="n">
        <f aca="false">VLOOKUP(F2534,Лист3!$D$1:$E$247,2,)</f>
        <v>44951</v>
      </c>
      <c r="H2534" s="14" t="n">
        <f aca="false">WEEKDAY(G2534)</f>
        <v>4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415</v>
      </c>
      <c r="C2535" s="11" t="s">
        <v>3951</v>
      </c>
      <c r="D2535" s="11" t="s">
        <v>4416</v>
      </c>
      <c r="E2535" s="12" t="n">
        <v>2517</v>
      </c>
      <c r="F2535" s="12" t="n">
        <f aca="false">IF(MOD(E2535,F$2)=0,F2534+1,F2534)</f>
        <v>12</v>
      </c>
      <c r="G2535" s="13" t="n">
        <f aca="false">VLOOKUP(F2535,Лист3!$D$1:$E$247,2,)</f>
        <v>44951</v>
      </c>
      <c r="H2535" s="14" t="n">
        <f aca="false">WEEKDAY(G2535)</f>
        <v>4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417</v>
      </c>
      <c r="C2536" s="11" t="s">
        <v>3951</v>
      </c>
      <c r="D2536" s="11" t="s">
        <v>4418</v>
      </c>
      <c r="E2536" s="12" t="n">
        <v>2518</v>
      </c>
      <c r="F2536" s="12" t="n">
        <f aca="false">IF(MOD(E2536,F$2)=0,F2535+1,F2535)</f>
        <v>12</v>
      </c>
      <c r="G2536" s="13" t="n">
        <f aca="false">VLOOKUP(F2536,Лист3!$D$1:$E$247,2,)</f>
        <v>44951</v>
      </c>
      <c r="H2536" s="14" t="n">
        <f aca="false">WEEKDAY(G2536)</f>
        <v>4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419</v>
      </c>
      <c r="C2537" s="11" t="s">
        <v>3951</v>
      </c>
      <c r="D2537" s="11" t="s">
        <v>4420</v>
      </c>
      <c r="E2537" s="12" t="n">
        <v>2519</v>
      </c>
      <c r="F2537" s="12" t="n">
        <f aca="false">IF(MOD(E2537,F$2)=0,F2536+1,F2536)</f>
        <v>12</v>
      </c>
      <c r="G2537" s="13" t="n">
        <f aca="false">VLOOKUP(F2537,Лист3!$D$1:$E$247,2,)</f>
        <v>44951</v>
      </c>
      <c r="H2537" s="14" t="n">
        <f aca="false">WEEKDAY(G2537)</f>
        <v>4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421</v>
      </c>
      <c r="C2538" s="11" t="s">
        <v>3951</v>
      </c>
      <c r="D2538" s="11" t="s">
        <v>4422</v>
      </c>
      <c r="E2538" s="12" t="n">
        <v>2520</v>
      </c>
      <c r="F2538" s="12" t="n">
        <f aca="false">IF(MOD(E2538,F$2)=0,F2537+1,F2537)</f>
        <v>13</v>
      </c>
      <c r="G2538" s="13" t="n">
        <f aca="false">VLOOKUP(F2538,Лист3!$D$1:$E$247,2,)</f>
        <v>44952</v>
      </c>
      <c r="H2538" s="14" t="n">
        <f aca="false">WEEKDAY(G2538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423</v>
      </c>
      <c r="C2539" s="11" t="s">
        <v>3951</v>
      </c>
      <c r="D2539" s="11" t="s">
        <v>4424</v>
      </c>
      <c r="E2539" s="12" t="n">
        <v>2521</v>
      </c>
      <c r="F2539" s="12" t="n">
        <f aca="false">IF(MOD(E2539,F$2)=0,F2538+1,F2538)</f>
        <v>13</v>
      </c>
      <c r="G2539" s="13" t="n">
        <f aca="false">VLOOKUP(F2539,Лист3!$D$1:$E$247,2,)</f>
        <v>44952</v>
      </c>
      <c r="H2539" s="14" t="n">
        <f aca="false">WEEKDAY(G2539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425</v>
      </c>
      <c r="C2540" s="11" t="s">
        <v>3951</v>
      </c>
      <c r="D2540" s="11" t="s">
        <v>4426</v>
      </c>
      <c r="E2540" s="12" t="n">
        <v>2522</v>
      </c>
      <c r="F2540" s="12" t="n">
        <f aca="false">IF(MOD(E2540,F$2)=0,F2539+1,F2539)</f>
        <v>13</v>
      </c>
      <c r="G2540" s="13" t="n">
        <f aca="false">VLOOKUP(F2540,Лист3!$D$1:$E$247,2,)</f>
        <v>44952</v>
      </c>
      <c r="H2540" s="14" t="n">
        <f aca="false">WEEKDAY(G2540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427</v>
      </c>
      <c r="C2541" s="11" t="s">
        <v>3951</v>
      </c>
      <c r="D2541" s="11" t="s">
        <v>4426</v>
      </c>
      <c r="E2541" s="12" t="n">
        <v>2523</v>
      </c>
      <c r="F2541" s="12" t="n">
        <f aca="false">IF(MOD(E2541,F$2)=0,F2540+1,F2540)</f>
        <v>13</v>
      </c>
      <c r="G2541" s="13" t="n">
        <f aca="false">VLOOKUP(F2541,Лист3!$D$1:$E$247,2,)</f>
        <v>44952</v>
      </c>
      <c r="H2541" s="14" t="n">
        <f aca="false">WEEKDAY(G2541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428</v>
      </c>
      <c r="C2542" s="11" t="s">
        <v>3951</v>
      </c>
      <c r="D2542" s="11" t="s">
        <v>4429</v>
      </c>
      <c r="E2542" s="12" t="n">
        <v>2524</v>
      </c>
      <c r="F2542" s="12" t="n">
        <f aca="false">IF(MOD(E2542,F$2)=0,F2541+1,F2541)</f>
        <v>13</v>
      </c>
      <c r="G2542" s="13" t="n">
        <f aca="false">VLOOKUP(F2542,Лист3!$D$1:$E$247,2,)</f>
        <v>44952</v>
      </c>
      <c r="H2542" s="14" t="n">
        <f aca="false">WEEKDAY(G2542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430</v>
      </c>
      <c r="C2543" s="11" t="s">
        <v>3951</v>
      </c>
      <c r="D2543" s="11" t="s">
        <v>4431</v>
      </c>
      <c r="E2543" s="12" t="n">
        <v>2525</v>
      </c>
      <c r="F2543" s="12" t="n">
        <f aca="false">IF(MOD(E2543,F$2)=0,F2542+1,F2542)</f>
        <v>13</v>
      </c>
      <c r="G2543" s="13" t="n">
        <f aca="false">VLOOKUP(F2543,Лист3!$D$1:$E$247,2,)</f>
        <v>44952</v>
      </c>
      <c r="H2543" s="14" t="n">
        <f aca="false">WEEKDAY(G2543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432</v>
      </c>
      <c r="C2544" s="11" t="s">
        <v>3951</v>
      </c>
      <c r="D2544" s="11" t="s">
        <v>4433</v>
      </c>
      <c r="E2544" s="12" t="n">
        <v>2526</v>
      </c>
      <c r="F2544" s="12" t="n">
        <f aca="false">IF(MOD(E2544,F$2)=0,F2543+1,F2543)</f>
        <v>13</v>
      </c>
      <c r="G2544" s="13" t="n">
        <f aca="false">VLOOKUP(F2544,Лист3!$D$1:$E$247,2,)</f>
        <v>44952</v>
      </c>
      <c r="H2544" s="14" t="n">
        <f aca="false">WEEKDAY(G2544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434</v>
      </c>
      <c r="C2545" s="11" t="s">
        <v>3951</v>
      </c>
      <c r="D2545" s="11" t="s">
        <v>4435</v>
      </c>
      <c r="E2545" s="12" t="n">
        <v>2527</v>
      </c>
      <c r="F2545" s="12" t="n">
        <f aca="false">IF(MOD(E2545,F$2)=0,F2544+1,F2544)</f>
        <v>13</v>
      </c>
      <c r="G2545" s="13" t="n">
        <f aca="false">VLOOKUP(F2545,Лист3!$D$1:$E$247,2,)</f>
        <v>44952</v>
      </c>
      <c r="H2545" s="14" t="n">
        <f aca="false">WEEKDAY(G2545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436</v>
      </c>
      <c r="C2546" s="11" t="s">
        <v>3951</v>
      </c>
      <c r="D2546" s="11" t="s">
        <v>4437</v>
      </c>
      <c r="E2546" s="12" t="n">
        <v>2528</v>
      </c>
      <c r="F2546" s="12" t="n">
        <f aca="false">IF(MOD(E2546,F$2)=0,F2545+1,F2545)</f>
        <v>13</v>
      </c>
      <c r="G2546" s="13" t="n">
        <f aca="false">VLOOKUP(F2546,Лист3!$D$1:$E$247,2,)</f>
        <v>44952</v>
      </c>
      <c r="H2546" s="14" t="n">
        <f aca="false">WEEKDAY(G2546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438</v>
      </c>
      <c r="C2547" s="11" t="s">
        <v>3951</v>
      </c>
      <c r="D2547" s="11" t="s">
        <v>4439</v>
      </c>
      <c r="E2547" s="12" t="n">
        <v>2529</v>
      </c>
      <c r="F2547" s="12" t="n">
        <f aca="false">IF(MOD(E2547,F$2)=0,F2546+1,F2546)</f>
        <v>13</v>
      </c>
      <c r="G2547" s="13" t="n">
        <f aca="false">VLOOKUP(F2547,Лист3!$D$1:$E$247,2,)</f>
        <v>44952</v>
      </c>
      <c r="H2547" s="14" t="n">
        <f aca="false">WEEKDAY(G2547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440</v>
      </c>
      <c r="C2548" s="11" t="s">
        <v>3951</v>
      </c>
      <c r="D2548" s="11" t="s">
        <v>4441</v>
      </c>
      <c r="E2548" s="12" t="n">
        <v>2530</v>
      </c>
      <c r="F2548" s="12" t="n">
        <f aca="false">IF(MOD(E2548,F$2)=0,F2547+1,F2547)</f>
        <v>13</v>
      </c>
      <c r="G2548" s="13" t="n">
        <f aca="false">VLOOKUP(F2548,Лист3!$D$1:$E$247,2,)</f>
        <v>44952</v>
      </c>
      <c r="H2548" s="14" t="n">
        <f aca="false">WEEKDAY(G2548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442</v>
      </c>
      <c r="C2549" s="11" t="s">
        <v>3951</v>
      </c>
      <c r="D2549" s="11" t="s">
        <v>4443</v>
      </c>
      <c r="E2549" s="12" t="n">
        <v>2531</v>
      </c>
      <c r="F2549" s="12" t="n">
        <f aca="false">IF(MOD(E2549,F$2)=0,F2548+1,F2548)</f>
        <v>13</v>
      </c>
      <c r="G2549" s="13" t="n">
        <f aca="false">VLOOKUP(F2549,Лист3!$D$1:$E$247,2,)</f>
        <v>44952</v>
      </c>
      <c r="H2549" s="14" t="n">
        <f aca="false">WEEKDAY(G2549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444</v>
      </c>
      <c r="C2550" s="11" t="s">
        <v>3951</v>
      </c>
      <c r="D2550" s="11" t="s">
        <v>4445</v>
      </c>
      <c r="E2550" s="12" t="n">
        <v>2532</v>
      </c>
      <c r="F2550" s="12" t="n">
        <f aca="false">IF(MOD(E2550,F$2)=0,F2549+1,F2549)</f>
        <v>14</v>
      </c>
      <c r="G2550" s="13" t="n">
        <f aca="false">VLOOKUP(F2550,Лист3!$D$1:$E$247,2,)</f>
        <v>44953</v>
      </c>
      <c r="H2550" s="14" t="n">
        <f aca="false">WEEKDAY(G2550)</f>
        <v>6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446</v>
      </c>
      <c r="C2551" s="11" t="s">
        <v>3951</v>
      </c>
      <c r="D2551" s="11" t="s">
        <v>4447</v>
      </c>
      <c r="E2551" s="12" t="n">
        <v>2533</v>
      </c>
      <c r="F2551" s="12" t="n">
        <f aca="false">IF(MOD(E2551,F$2)=0,F2550+1,F2550)</f>
        <v>14</v>
      </c>
      <c r="G2551" s="13" t="n">
        <f aca="false">VLOOKUP(F2551,Лист3!$D$1:$E$247,2,)</f>
        <v>44953</v>
      </c>
      <c r="H2551" s="14" t="n">
        <f aca="false">WEEKDAY(G2551)</f>
        <v>6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448</v>
      </c>
      <c r="C2552" s="11" t="s">
        <v>3951</v>
      </c>
      <c r="D2552" s="11" t="s">
        <v>4449</v>
      </c>
      <c r="E2552" s="12" t="n">
        <v>2534</v>
      </c>
      <c r="F2552" s="12" t="n">
        <f aca="false">IF(MOD(E2552,F$2)=0,F2551+1,F2551)</f>
        <v>14</v>
      </c>
      <c r="G2552" s="13" t="n">
        <f aca="false">VLOOKUP(F2552,Лист3!$D$1:$E$247,2,)</f>
        <v>44953</v>
      </c>
      <c r="H2552" s="14" t="n">
        <f aca="false">WEEKDAY(G2552)</f>
        <v>6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450</v>
      </c>
      <c r="C2553" s="11" t="s">
        <v>3951</v>
      </c>
      <c r="D2553" s="11" t="s">
        <v>4451</v>
      </c>
      <c r="E2553" s="12" t="n">
        <v>2535</v>
      </c>
      <c r="F2553" s="12" t="n">
        <f aca="false">IF(MOD(E2553,F$2)=0,F2552+1,F2552)</f>
        <v>14</v>
      </c>
      <c r="G2553" s="13" t="n">
        <f aca="false">VLOOKUP(F2553,Лист3!$D$1:$E$247,2,)</f>
        <v>44953</v>
      </c>
      <c r="H2553" s="14" t="n">
        <f aca="false">WEEKDAY(G2553)</f>
        <v>6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452</v>
      </c>
      <c r="C2554" s="11" t="s">
        <v>3951</v>
      </c>
      <c r="D2554" s="11" t="s">
        <v>4453</v>
      </c>
      <c r="E2554" s="12" t="n">
        <v>2536</v>
      </c>
      <c r="F2554" s="12" t="n">
        <f aca="false">IF(MOD(E2554,F$2)=0,F2553+1,F2553)</f>
        <v>14</v>
      </c>
      <c r="G2554" s="13" t="n">
        <f aca="false">VLOOKUP(F2554,Лист3!$D$1:$E$247,2,)</f>
        <v>44953</v>
      </c>
      <c r="H2554" s="14" t="n">
        <f aca="false">WEEKDAY(G2554)</f>
        <v>6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454</v>
      </c>
      <c r="C2555" s="11" t="s">
        <v>3951</v>
      </c>
      <c r="D2555" s="11" t="s">
        <v>4455</v>
      </c>
      <c r="E2555" s="12" t="n">
        <v>2537</v>
      </c>
      <c r="F2555" s="12" t="n">
        <f aca="false">IF(MOD(E2555,F$2)=0,F2554+1,F2554)</f>
        <v>14</v>
      </c>
      <c r="G2555" s="13" t="n">
        <f aca="false">VLOOKUP(F2555,Лист3!$D$1:$E$247,2,)</f>
        <v>44953</v>
      </c>
      <c r="H2555" s="14" t="n">
        <f aca="false">WEEKDAY(G2555)</f>
        <v>6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456</v>
      </c>
      <c r="C2556" s="11" t="s">
        <v>3951</v>
      </c>
      <c r="D2556" s="11" t="s">
        <v>4457</v>
      </c>
      <c r="E2556" s="12" t="n">
        <v>2538</v>
      </c>
      <c r="F2556" s="12" t="n">
        <f aca="false">IF(MOD(E2556,F$2)=0,F2555+1,F2555)</f>
        <v>14</v>
      </c>
      <c r="G2556" s="13" t="n">
        <f aca="false">VLOOKUP(F2556,Лист3!$D$1:$E$247,2,)</f>
        <v>44953</v>
      </c>
      <c r="H2556" s="14" t="n">
        <f aca="false">WEEKDAY(G2556)</f>
        <v>6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458</v>
      </c>
      <c r="C2557" s="11" t="s">
        <v>3951</v>
      </c>
      <c r="D2557" s="11" t="s">
        <v>4459</v>
      </c>
      <c r="E2557" s="12" t="n">
        <v>2539</v>
      </c>
      <c r="F2557" s="12" t="n">
        <f aca="false">IF(MOD(E2557,F$2)=0,F2556+1,F2556)</f>
        <v>14</v>
      </c>
      <c r="G2557" s="13" t="n">
        <f aca="false">VLOOKUP(F2557,Лист3!$D$1:$E$247,2,)</f>
        <v>44953</v>
      </c>
      <c r="H2557" s="14" t="n">
        <f aca="false">WEEKDAY(G2557)</f>
        <v>6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460</v>
      </c>
      <c r="C2558" s="11" t="s">
        <v>3951</v>
      </c>
      <c r="D2558" s="11" t="s">
        <v>4461</v>
      </c>
      <c r="E2558" s="12" t="n">
        <v>2540</v>
      </c>
      <c r="F2558" s="12" t="n">
        <f aca="false">IF(MOD(E2558,F$2)=0,F2557+1,F2557)</f>
        <v>14</v>
      </c>
      <c r="G2558" s="13" t="n">
        <f aca="false">VLOOKUP(F2558,Лист3!$D$1:$E$247,2,)</f>
        <v>44953</v>
      </c>
      <c r="H2558" s="14" t="n">
        <f aca="false">WEEKDAY(G2558)</f>
        <v>6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462</v>
      </c>
      <c r="C2559" s="11" t="s">
        <v>3951</v>
      </c>
      <c r="D2559" s="11" t="s">
        <v>4463</v>
      </c>
      <c r="E2559" s="12" t="n">
        <v>2541</v>
      </c>
      <c r="F2559" s="12" t="n">
        <f aca="false">IF(MOD(E2559,F$2)=0,F2558+1,F2558)</f>
        <v>14</v>
      </c>
      <c r="G2559" s="13" t="n">
        <f aca="false">VLOOKUP(F2559,Лист3!$D$1:$E$247,2,)</f>
        <v>44953</v>
      </c>
      <c r="H2559" s="14" t="n">
        <f aca="false">WEEKDAY(G2559)</f>
        <v>6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464</v>
      </c>
      <c r="C2560" s="11" t="s">
        <v>3951</v>
      </c>
      <c r="D2560" s="11" t="s">
        <v>4465</v>
      </c>
      <c r="E2560" s="12" t="n">
        <v>2542</v>
      </c>
      <c r="F2560" s="12" t="n">
        <f aca="false">IF(MOD(E2560,F$2)=0,F2559+1,F2559)</f>
        <v>14</v>
      </c>
      <c r="G2560" s="13" t="n">
        <f aca="false">VLOOKUP(F2560,Лист3!$D$1:$E$247,2,)</f>
        <v>44953</v>
      </c>
      <c r="H2560" s="14" t="n">
        <f aca="false">WEEKDAY(G2560)</f>
        <v>6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466</v>
      </c>
      <c r="C2561" s="11" t="s">
        <v>3951</v>
      </c>
      <c r="D2561" s="11" t="s">
        <v>4467</v>
      </c>
      <c r="E2561" s="12" t="n">
        <v>2543</v>
      </c>
      <c r="F2561" s="12" t="n">
        <f aca="false">IF(MOD(E2561,F$2)=0,F2560+1,F2560)</f>
        <v>14</v>
      </c>
      <c r="G2561" s="13" t="n">
        <f aca="false">VLOOKUP(F2561,Лист3!$D$1:$E$247,2,)</f>
        <v>44953</v>
      </c>
      <c r="H2561" s="14" t="n">
        <f aca="false">WEEKDAY(G2561)</f>
        <v>6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468</v>
      </c>
      <c r="C2562" s="11" t="s">
        <v>3951</v>
      </c>
      <c r="D2562" s="11" t="s">
        <v>4469</v>
      </c>
      <c r="E2562" s="12" t="n">
        <v>2544</v>
      </c>
      <c r="F2562" s="12" t="n">
        <f aca="false">IF(MOD(E2562,F$2)=0,F2561+1,F2561)</f>
        <v>15</v>
      </c>
      <c r="G2562" s="13" t="n">
        <f aca="false">VLOOKUP(F2562,Лист3!$D$1:$E$247,2,)</f>
        <v>44956</v>
      </c>
      <c r="H2562" s="14" t="n">
        <f aca="false">WEEKDAY(G2562)</f>
        <v>2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470</v>
      </c>
      <c r="C2563" s="11" t="s">
        <v>3951</v>
      </c>
      <c r="D2563" s="11" t="s">
        <v>4471</v>
      </c>
      <c r="E2563" s="12" t="n">
        <v>2545</v>
      </c>
      <c r="F2563" s="12" t="n">
        <f aca="false">IF(MOD(E2563,F$2)=0,F2562+1,F2562)</f>
        <v>15</v>
      </c>
      <c r="G2563" s="13" t="n">
        <f aca="false">VLOOKUP(F2563,Лист3!$D$1:$E$247,2,)</f>
        <v>44956</v>
      </c>
      <c r="H2563" s="14" t="n">
        <f aca="false">WEEKDAY(G2563)</f>
        <v>2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472</v>
      </c>
      <c r="C2564" s="11" t="s">
        <v>3951</v>
      </c>
      <c r="D2564" s="11" t="s">
        <v>4473</v>
      </c>
      <c r="E2564" s="12" t="n">
        <v>2546</v>
      </c>
      <c r="F2564" s="12" t="n">
        <f aca="false">IF(MOD(E2564,F$2)=0,F2563+1,F2563)</f>
        <v>15</v>
      </c>
      <c r="G2564" s="13" t="n">
        <f aca="false">VLOOKUP(F2564,Лист3!$D$1:$E$247,2,)</f>
        <v>44956</v>
      </c>
      <c r="H2564" s="14" t="n">
        <f aca="false">WEEKDAY(G2564)</f>
        <v>2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474</v>
      </c>
      <c r="C2565" s="11" t="s">
        <v>3951</v>
      </c>
      <c r="D2565" s="11" t="s">
        <v>4475</v>
      </c>
      <c r="E2565" s="12" t="n">
        <v>2547</v>
      </c>
      <c r="F2565" s="12" t="n">
        <f aca="false">IF(MOD(E2565,F$2)=0,F2564+1,F2564)</f>
        <v>15</v>
      </c>
      <c r="G2565" s="13" t="n">
        <f aca="false">VLOOKUP(F2565,Лист3!$D$1:$E$247,2,)</f>
        <v>44956</v>
      </c>
      <c r="H2565" s="14" t="n">
        <f aca="false">WEEKDAY(G2565)</f>
        <v>2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476</v>
      </c>
      <c r="C2566" s="11" t="s">
        <v>3951</v>
      </c>
      <c r="D2566" s="11" t="s">
        <v>4477</v>
      </c>
      <c r="E2566" s="12" t="n">
        <v>2548</v>
      </c>
      <c r="F2566" s="12" t="n">
        <f aca="false">IF(MOD(E2566,F$2)=0,F2565+1,F2565)</f>
        <v>15</v>
      </c>
      <c r="G2566" s="13" t="n">
        <f aca="false">VLOOKUP(F2566,Лист3!$D$1:$E$247,2,)</f>
        <v>44956</v>
      </c>
      <c r="H2566" s="14" t="n">
        <f aca="false">WEEKDAY(G2566)</f>
        <v>2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478</v>
      </c>
      <c r="C2567" s="11" t="s">
        <v>3951</v>
      </c>
      <c r="D2567" s="11" t="s">
        <v>4479</v>
      </c>
      <c r="E2567" s="12" t="n">
        <v>2549</v>
      </c>
      <c r="F2567" s="12" t="n">
        <f aca="false">IF(MOD(E2567,F$2)=0,F2566+1,F2566)</f>
        <v>15</v>
      </c>
      <c r="G2567" s="13" t="n">
        <f aca="false">VLOOKUP(F2567,Лист3!$D$1:$E$247,2,)</f>
        <v>44956</v>
      </c>
      <c r="H2567" s="14" t="n">
        <f aca="false">WEEKDAY(G2567)</f>
        <v>2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480</v>
      </c>
      <c r="C2568" s="11" t="s">
        <v>3951</v>
      </c>
      <c r="D2568" s="11" t="s">
        <v>4481</v>
      </c>
      <c r="E2568" s="12" t="n">
        <v>2550</v>
      </c>
      <c r="F2568" s="12" t="n">
        <f aca="false">IF(MOD(E2568,F$2)=0,F2567+1,F2567)</f>
        <v>15</v>
      </c>
      <c r="G2568" s="13" t="n">
        <f aca="false">VLOOKUP(F2568,Лист3!$D$1:$E$247,2,)</f>
        <v>44956</v>
      </c>
      <c r="H2568" s="14" t="n">
        <f aca="false">WEEKDAY(G2568)</f>
        <v>2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482</v>
      </c>
      <c r="C2569" s="11" t="s">
        <v>3951</v>
      </c>
      <c r="D2569" s="11" t="s">
        <v>4483</v>
      </c>
      <c r="E2569" s="12" t="n">
        <v>2551</v>
      </c>
      <c r="F2569" s="12" t="n">
        <f aca="false">IF(MOD(E2569,F$2)=0,F2568+1,F2568)</f>
        <v>15</v>
      </c>
      <c r="G2569" s="13" t="n">
        <f aca="false">VLOOKUP(F2569,Лист3!$D$1:$E$247,2,)</f>
        <v>44956</v>
      </c>
      <c r="H2569" s="14" t="n">
        <f aca="false">WEEKDAY(G2569)</f>
        <v>2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484</v>
      </c>
      <c r="C2570" s="11" t="s">
        <v>3951</v>
      </c>
      <c r="D2570" s="11" t="s">
        <v>4485</v>
      </c>
      <c r="E2570" s="12" t="n">
        <v>2552</v>
      </c>
      <c r="F2570" s="12" t="n">
        <f aca="false">IF(MOD(E2570,F$2)=0,F2569+1,F2569)</f>
        <v>15</v>
      </c>
      <c r="G2570" s="13" t="n">
        <f aca="false">VLOOKUP(F2570,Лист3!$D$1:$E$247,2,)</f>
        <v>44956</v>
      </c>
      <c r="H2570" s="14" t="n">
        <f aca="false">WEEKDAY(G2570)</f>
        <v>2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486</v>
      </c>
      <c r="C2571" s="11" t="s">
        <v>3951</v>
      </c>
      <c r="D2571" s="11" t="s">
        <v>4487</v>
      </c>
      <c r="E2571" s="12" t="n">
        <v>2553</v>
      </c>
      <c r="F2571" s="12" t="n">
        <f aca="false">IF(MOD(E2571,F$2)=0,F2570+1,F2570)</f>
        <v>15</v>
      </c>
      <c r="G2571" s="13" t="n">
        <f aca="false">VLOOKUP(F2571,Лист3!$D$1:$E$247,2,)</f>
        <v>44956</v>
      </c>
      <c r="H2571" s="14" t="n">
        <f aca="false">WEEKDAY(G2571)</f>
        <v>2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488</v>
      </c>
      <c r="C2572" s="11" t="s">
        <v>3951</v>
      </c>
      <c r="D2572" s="11" t="s">
        <v>4489</v>
      </c>
      <c r="E2572" s="12" t="n">
        <v>2554</v>
      </c>
      <c r="F2572" s="12" t="n">
        <f aca="false">IF(MOD(E2572,F$2)=0,F2571+1,F2571)</f>
        <v>15</v>
      </c>
      <c r="G2572" s="13" t="n">
        <f aca="false">VLOOKUP(F2572,Лист3!$D$1:$E$247,2,)</f>
        <v>44956</v>
      </c>
      <c r="H2572" s="14" t="n">
        <f aca="false">WEEKDAY(G2572)</f>
        <v>2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490</v>
      </c>
      <c r="C2573" s="11" t="s">
        <v>3951</v>
      </c>
      <c r="D2573" s="11" t="s">
        <v>4491</v>
      </c>
      <c r="E2573" s="12" t="n">
        <v>2555</v>
      </c>
      <c r="F2573" s="12" t="n">
        <f aca="false">IF(MOD(E2573,F$2)=0,F2572+1,F2572)</f>
        <v>15</v>
      </c>
      <c r="G2573" s="13" t="n">
        <f aca="false">VLOOKUP(F2573,Лист3!$D$1:$E$247,2,)</f>
        <v>44956</v>
      </c>
      <c r="H2573" s="14" t="n">
        <f aca="false">WEEKDAY(G2573)</f>
        <v>2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492</v>
      </c>
      <c r="C2574" s="11" t="s">
        <v>3951</v>
      </c>
      <c r="D2574" s="11" t="s">
        <v>4493</v>
      </c>
      <c r="E2574" s="12" t="n">
        <v>2556</v>
      </c>
      <c r="F2574" s="12" t="n">
        <f aca="false">IF(MOD(E2574,F$2)=0,F2573+1,F2573)</f>
        <v>16</v>
      </c>
      <c r="G2574" s="13" t="n">
        <f aca="false">VLOOKUP(F2574,Лист3!$D$1:$E$247,2,)</f>
        <v>44957</v>
      </c>
      <c r="H2574" s="14" t="n">
        <f aca="false">WEEKDAY(G2574)</f>
        <v>3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494</v>
      </c>
      <c r="C2575" s="11" t="s">
        <v>3951</v>
      </c>
      <c r="D2575" s="11" t="s">
        <v>4495</v>
      </c>
      <c r="E2575" s="12" t="n">
        <v>2557</v>
      </c>
      <c r="F2575" s="12" t="n">
        <f aca="false">IF(MOD(E2575,F$2)=0,F2574+1,F2574)</f>
        <v>16</v>
      </c>
      <c r="G2575" s="13" t="n">
        <f aca="false">VLOOKUP(F2575,Лист3!$D$1:$E$247,2,)</f>
        <v>44957</v>
      </c>
      <c r="H2575" s="14" t="n">
        <f aca="false">WEEKDAY(G2575)</f>
        <v>3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496</v>
      </c>
      <c r="C2576" s="11" t="s">
        <v>3951</v>
      </c>
      <c r="D2576" s="11" t="s">
        <v>4497</v>
      </c>
      <c r="E2576" s="12" t="n">
        <v>2558</v>
      </c>
      <c r="F2576" s="12" t="n">
        <f aca="false">IF(MOD(E2576,F$2)=0,F2575+1,F2575)</f>
        <v>16</v>
      </c>
      <c r="G2576" s="13" t="n">
        <f aca="false">VLOOKUP(F2576,Лист3!$D$1:$E$247,2,)</f>
        <v>44957</v>
      </c>
      <c r="H2576" s="14" t="n">
        <f aca="false">WEEKDAY(G2576)</f>
        <v>3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498</v>
      </c>
      <c r="C2577" s="11" t="s">
        <v>3951</v>
      </c>
      <c r="D2577" s="11" t="s">
        <v>4499</v>
      </c>
      <c r="E2577" s="12" t="n">
        <v>2559</v>
      </c>
      <c r="F2577" s="12" t="n">
        <f aca="false">IF(MOD(E2577,F$2)=0,F2576+1,F2576)</f>
        <v>16</v>
      </c>
      <c r="G2577" s="13" t="n">
        <f aca="false">VLOOKUP(F2577,Лист3!$D$1:$E$247,2,)</f>
        <v>44957</v>
      </c>
      <c r="H2577" s="14" t="n">
        <f aca="false">WEEKDAY(G2577)</f>
        <v>3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500</v>
      </c>
      <c r="C2578" s="11" t="s">
        <v>3951</v>
      </c>
      <c r="D2578" s="11" t="s">
        <v>4501</v>
      </c>
      <c r="E2578" s="12" t="n">
        <v>2560</v>
      </c>
      <c r="F2578" s="12" t="n">
        <f aca="false">IF(MOD(E2578,F$2)=0,F2577+1,F2577)</f>
        <v>16</v>
      </c>
      <c r="G2578" s="13" t="n">
        <f aca="false">VLOOKUP(F2578,Лист3!$D$1:$E$247,2,)</f>
        <v>44957</v>
      </c>
      <c r="H2578" s="14" t="n">
        <f aca="false">WEEKDAY(G2578)</f>
        <v>3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502</v>
      </c>
      <c r="C2579" s="11" t="s">
        <v>3951</v>
      </c>
      <c r="D2579" s="11" t="s">
        <v>4503</v>
      </c>
      <c r="E2579" s="12" t="n">
        <v>2561</v>
      </c>
      <c r="F2579" s="12" t="n">
        <f aca="false">IF(MOD(E2579,F$2)=0,F2578+1,F2578)</f>
        <v>16</v>
      </c>
      <c r="G2579" s="13" t="n">
        <f aca="false">VLOOKUP(F2579,Лист3!$D$1:$E$247,2,)</f>
        <v>44957</v>
      </c>
      <c r="H2579" s="14" t="n">
        <f aca="false">WEEKDAY(G2579)</f>
        <v>3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504</v>
      </c>
      <c r="C2580" s="11" t="s">
        <v>3951</v>
      </c>
      <c r="D2580" s="11" t="s">
        <v>4505</v>
      </c>
      <c r="E2580" s="12" t="n">
        <v>2562</v>
      </c>
      <c r="F2580" s="12" t="n">
        <f aca="false">IF(MOD(E2580,F$2)=0,F2579+1,F2579)</f>
        <v>16</v>
      </c>
      <c r="G2580" s="13" t="n">
        <f aca="false">VLOOKUP(F2580,Лист3!$D$1:$E$247,2,)</f>
        <v>44957</v>
      </c>
      <c r="H2580" s="14" t="n">
        <f aca="false">WEEKDAY(G2580)</f>
        <v>3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506</v>
      </c>
      <c r="C2581" s="11" t="s">
        <v>3951</v>
      </c>
      <c r="D2581" s="11" t="s">
        <v>4507</v>
      </c>
      <c r="E2581" s="12" t="n">
        <v>2563</v>
      </c>
      <c r="F2581" s="12" t="n">
        <f aca="false">IF(MOD(E2581,F$2)=0,F2580+1,F2580)</f>
        <v>16</v>
      </c>
      <c r="G2581" s="13" t="n">
        <f aca="false">VLOOKUP(F2581,Лист3!$D$1:$E$247,2,)</f>
        <v>44957</v>
      </c>
      <c r="H2581" s="14" t="n">
        <f aca="false">WEEKDAY(G2581)</f>
        <v>3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508</v>
      </c>
      <c r="C2582" s="11" t="s">
        <v>3951</v>
      </c>
      <c r="D2582" s="11" t="s">
        <v>4509</v>
      </c>
      <c r="E2582" s="12" t="n">
        <v>2564</v>
      </c>
      <c r="F2582" s="12" t="n">
        <f aca="false">IF(MOD(E2582,F$2)=0,F2581+1,F2581)</f>
        <v>16</v>
      </c>
      <c r="G2582" s="13" t="n">
        <f aca="false">VLOOKUP(F2582,Лист3!$D$1:$E$247,2,)</f>
        <v>44957</v>
      </c>
      <c r="H2582" s="14" t="n">
        <f aca="false">WEEKDAY(G2582)</f>
        <v>3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510</v>
      </c>
      <c r="C2583" s="11" t="s">
        <v>3951</v>
      </c>
      <c r="D2583" s="11" t="s">
        <v>4511</v>
      </c>
      <c r="E2583" s="12" t="n">
        <v>2565</v>
      </c>
      <c r="F2583" s="12" t="n">
        <f aca="false">IF(MOD(E2583,F$2)=0,F2582+1,F2582)</f>
        <v>16</v>
      </c>
      <c r="G2583" s="13" t="n">
        <f aca="false">VLOOKUP(F2583,Лист3!$D$1:$E$247,2,)</f>
        <v>44957</v>
      </c>
      <c r="H2583" s="14" t="n">
        <f aca="false">WEEKDAY(G2583)</f>
        <v>3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512</v>
      </c>
      <c r="C2584" s="11" t="s">
        <v>3951</v>
      </c>
      <c r="D2584" s="11" t="s">
        <v>4513</v>
      </c>
      <c r="E2584" s="12" t="n">
        <v>2566</v>
      </c>
      <c r="F2584" s="12" t="n">
        <f aca="false">IF(MOD(E2584,F$2)=0,F2583+1,F2583)</f>
        <v>16</v>
      </c>
      <c r="G2584" s="13" t="n">
        <f aca="false">VLOOKUP(F2584,Лист3!$D$1:$E$247,2,)</f>
        <v>44957</v>
      </c>
      <c r="H2584" s="14" t="n">
        <f aca="false">WEEKDAY(G2584)</f>
        <v>3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514</v>
      </c>
      <c r="C2585" s="11" t="s">
        <v>3951</v>
      </c>
      <c r="D2585" s="11" t="s">
        <v>4515</v>
      </c>
      <c r="E2585" s="12" t="n">
        <v>2567</v>
      </c>
      <c r="F2585" s="12" t="n">
        <f aca="false">IF(MOD(E2585,F$2)=0,F2584+1,F2584)</f>
        <v>16</v>
      </c>
      <c r="G2585" s="13" t="n">
        <f aca="false">VLOOKUP(F2585,Лист3!$D$1:$E$247,2,)</f>
        <v>44957</v>
      </c>
      <c r="H2585" s="14" t="n">
        <f aca="false">WEEKDAY(G2585)</f>
        <v>3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516</v>
      </c>
      <c r="C2586" s="11" t="s">
        <v>3951</v>
      </c>
      <c r="D2586" s="11" t="s">
        <v>4517</v>
      </c>
      <c r="E2586" s="12" t="n">
        <v>2568</v>
      </c>
      <c r="F2586" s="12" t="n">
        <f aca="false">IF(MOD(E2586,F$2)=0,F2585+1,F2585)</f>
        <v>17</v>
      </c>
      <c r="G2586" s="13" t="n">
        <f aca="false">VLOOKUP(F2586,Лист3!$D$1:$E$247,2,)</f>
        <v>44958</v>
      </c>
      <c r="H2586" s="14" t="n">
        <f aca="false">WEEKDAY(G2586)</f>
        <v>4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518</v>
      </c>
      <c r="C2587" s="11" t="s">
        <v>3951</v>
      </c>
      <c r="D2587" s="11" t="s">
        <v>4519</v>
      </c>
      <c r="E2587" s="12" t="n">
        <v>2569</v>
      </c>
      <c r="F2587" s="12" t="n">
        <f aca="false">IF(MOD(E2587,F$2)=0,F2586+1,F2586)</f>
        <v>17</v>
      </c>
      <c r="G2587" s="13" t="n">
        <f aca="false">VLOOKUP(F2587,Лист3!$D$1:$E$247,2,)</f>
        <v>44958</v>
      </c>
      <c r="H2587" s="14" t="n">
        <f aca="false">WEEKDAY(G2587)</f>
        <v>4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520</v>
      </c>
      <c r="C2588" s="11" t="s">
        <v>3951</v>
      </c>
      <c r="D2588" s="11" t="s">
        <v>4521</v>
      </c>
      <c r="E2588" s="12" t="n">
        <v>2570</v>
      </c>
      <c r="F2588" s="12" t="n">
        <f aca="false">IF(MOD(E2588,F$2)=0,F2587+1,F2587)</f>
        <v>17</v>
      </c>
      <c r="G2588" s="13" t="n">
        <f aca="false">VLOOKUP(F2588,Лист3!$D$1:$E$247,2,)</f>
        <v>44958</v>
      </c>
      <c r="H2588" s="14" t="n">
        <f aca="false">WEEKDAY(G2588)</f>
        <v>4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522</v>
      </c>
      <c r="C2589" s="11" t="s">
        <v>3951</v>
      </c>
      <c r="D2589" s="11" t="s">
        <v>4523</v>
      </c>
      <c r="E2589" s="12" t="n">
        <v>2571</v>
      </c>
      <c r="F2589" s="12" t="n">
        <f aca="false">IF(MOD(E2589,F$2)=0,F2588+1,F2588)</f>
        <v>17</v>
      </c>
      <c r="G2589" s="13" t="n">
        <f aca="false">VLOOKUP(F2589,Лист3!$D$1:$E$247,2,)</f>
        <v>44958</v>
      </c>
      <c r="H2589" s="14" t="n">
        <f aca="false">WEEKDAY(G2589)</f>
        <v>4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524</v>
      </c>
      <c r="C2590" s="11" t="s">
        <v>3951</v>
      </c>
      <c r="D2590" s="11" t="s">
        <v>4525</v>
      </c>
      <c r="E2590" s="12" t="n">
        <v>2572</v>
      </c>
      <c r="F2590" s="12" t="n">
        <f aca="false">IF(MOD(E2590,F$2)=0,F2589+1,F2589)</f>
        <v>17</v>
      </c>
      <c r="G2590" s="13" t="n">
        <f aca="false">VLOOKUP(F2590,Лист3!$D$1:$E$247,2,)</f>
        <v>44958</v>
      </c>
      <c r="H2590" s="14" t="n">
        <f aca="false">WEEKDAY(G2590)</f>
        <v>4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526</v>
      </c>
      <c r="C2591" s="11" t="s">
        <v>3951</v>
      </c>
      <c r="D2591" s="11" t="s">
        <v>4527</v>
      </c>
      <c r="E2591" s="12" t="n">
        <v>2573</v>
      </c>
      <c r="F2591" s="12" t="n">
        <f aca="false">IF(MOD(E2591,F$2)=0,F2590+1,F2590)</f>
        <v>17</v>
      </c>
      <c r="G2591" s="13" t="n">
        <f aca="false">VLOOKUP(F2591,Лист3!$D$1:$E$247,2,)</f>
        <v>44958</v>
      </c>
      <c r="H2591" s="14" t="n">
        <f aca="false">WEEKDAY(G2591)</f>
        <v>4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528</v>
      </c>
      <c r="C2592" s="11" t="s">
        <v>3951</v>
      </c>
      <c r="D2592" s="11" t="s">
        <v>4529</v>
      </c>
      <c r="E2592" s="12" t="n">
        <v>2574</v>
      </c>
      <c r="F2592" s="12" t="n">
        <f aca="false">IF(MOD(E2592,F$2)=0,F2591+1,F2591)</f>
        <v>17</v>
      </c>
      <c r="G2592" s="13" t="n">
        <f aca="false">VLOOKUP(F2592,Лист3!$D$1:$E$247,2,)</f>
        <v>44958</v>
      </c>
      <c r="H2592" s="14" t="n">
        <f aca="false">WEEKDAY(G2592)</f>
        <v>4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530</v>
      </c>
      <c r="C2593" s="11" t="s">
        <v>3951</v>
      </c>
      <c r="D2593" s="11" t="s">
        <v>4529</v>
      </c>
      <c r="E2593" s="12" t="n">
        <v>2575</v>
      </c>
      <c r="F2593" s="12" t="n">
        <f aca="false">IF(MOD(E2593,F$2)=0,F2592+1,F2592)</f>
        <v>17</v>
      </c>
      <c r="G2593" s="13" t="n">
        <f aca="false">VLOOKUP(F2593,Лист3!$D$1:$E$247,2,)</f>
        <v>44958</v>
      </c>
      <c r="H2593" s="14" t="n">
        <f aca="false">WEEKDAY(G2593)</f>
        <v>4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531</v>
      </c>
      <c r="C2594" s="11" t="s">
        <v>3951</v>
      </c>
      <c r="D2594" s="11" t="s">
        <v>4532</v>
      </c>
      <c r="E2594" s="12" t="n">
        <v>2576</v>
      </c>
      <c r="F2594" s="12" t="n">
        <f aca="false">IF(MOD(E2594,F$2)=0,F2593+1,F2593)</f>
        <v>17</v>
      </c>
      <c r="G2594" s="13" t="n">
        <f aca="false">VLOOKUP(F2594,Лист3!$D$1:$E$247,2,)</f>
        <v>44958</v>
      </c>
      <c r="H2594" s="14" t="n">
        <f aca="false">WEEKDAY(G2594)</f>
        <v>4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533</v>
      </c>
      <c r="C2595" s="11" t="s">
        <v>3951</v>
      </c>
      <c r="D2595" s="11" t="s">
        <v>4534</v>
      </c>
      <c r="E2595" s="12" t="n">
        <v>2577</v>
      </c>
      <c r="F2595" s="12" t="n">
        <f aca="false">IF(MOD(E2595,F$2)=0,F2594+1,F2594)</f>
        <v>17</v>
      </c>
      <c r="G2595" s="13" t="n">
        <f aca="false">VLOOKUP(F2595,Лист3!$D$1:$E$247,2,)</f>
        <v>44958</v>
      </c>
      <c r="H2595" s="14" t="n">
        <f aca="false">WEEKDAY(G2595)</f>
        <v>4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535</v>
      </c>
      <c r="C2596" s="11" t="s">
        <v>3951</v>
      </c>
      <c r="D2596" s="11" t="s">
        <v>4536</v>
      </c>
      <c r="E2596" s="12" t="n">
        <v>2578</v>
      </c>
      <c r="F2596" s="12" t="n">
        <f aca="false">IF(MOD(E2596,F$2)=0,F2595+1,F2595)</f>
        <v>17</v>
      </c>
      <c r="G2596" s="13" t="n">
        <f aca="false">VLOOKUP(F2596,Лист3!$D$1:$E$247,2,)</f>
        <v>44958</v>
      </c>
      <c r="H2596" s="14" t="n">
        <f aca="false">WEEKDAY(G2596)</f>
        <v>4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537</v>
      </c>
      <c r="C2597" s="11" t="s">
        <v>3951</v>
      </c>
      <c r="D2597" s="11" t="s">
        <v>4538</v>
      </c>
      <c r="E2597" s="12" t="n">
        <v>2579</v>
      </c>
      <c r="F2597" s="12" t="n">
        <f aca="false">IF(MOD(E2597,F$2)=0,F2596+1,F2596)</f>
        <v>17</v>
      </c>
      <c r="G2597" s="13" t="n">
        <f aca="false">VLOOKUP(F2597,Лист3!$D$1:$E$247,2,)</f>
        <v>44958</v>
      </c>
      <c r="H2597" s="14" t="n">
        <f aca="false">WEEKDAY(G2597)</f>
        <v>4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539</v>
      </c>
      <c r="C2598" s="11" t="s">
        <v>3951</v>
      </c>
      <c r="D2598" s="11" t="s">
        <v>4540</v>
      </c>
      <c r="E2598" s="12" t="n">
        <v>2580</v>
      </c>
      <c r="F2598" s="12" t="n">
        <f aca="false">IF(MOD(E2598,F$2)=0,F2597+1,F2597)</f>
        <v>18</v>
      </c>
      <c r="G2598" s="13" t="n">
        <f aca="false">VLOOKUP(F2598,Лист3!$D$1:$E$247,2,)</f>
        <v>44959</v>
      </c>
      <c r="H2598" s="14" t="n">
        <f aca="false">WEEKDAY(G2598)</f>
        <v>5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541</v>
      </c>
      <c r="C2599" s="11" t="s">
        <v>3951</v>
      </c>
      <c r="D2599" s="11" t="s">
        <v>4542</v>
      </c>
      <c r="E2599" s="12" t="n">
        <v>2581</v>
      </c>
      <c r="F2599" s="12" t="n">
        <f aca="false">IF(MOD(E2599,F$2)=0,F2598+1,F2598)</f>
        <v>18</v>
      </c>
      <c r="G2599" s="13" t="n">
        <f aca="false">VLOOKUP(F2599,Лист3!$D$1:$E$247,2,)</f>
        <v>44959</v>
      </c>
      <c r="H2599" s="14" t="n">
        <f aca="false">WEEKDAY(G2599)</f>
        <v>5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543</v>
      </c>
      <c r="C2600" s="11" t="s">
        <v>3951</v>
      </c>
      <c r="D2600" s="11" t="s">
        <v>4544</v>
      </c>
      <c r="E2600" s="12" t="n">
        <v>2582</v>
      </c>
      <c r="F2600" s="12" t="n">
        <f aca="false">IF(MOD(E2600,F$2)=0,F2599+1,F2599)</f>
        <v>18</v>
      </c>
      <c r="G2600" s="13" t="n">
        <f aca="false">VLOOKUP(F2600,Лист3!$D$1:$E$247,2,)</f>
        <v>44959</v>
      </c>
      <c r="H2600" s="14" t="n">
        <f aca="false">WEEKDAY(G2600)</f>
        <v>5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545</v>
      </c>
      <c r="C2601" s="11" t="s">
        <v>3951</v>
      </c>
      <c r="D2601" s="11" t="s">
        <v>4546</v>
      </c>
      <c r="E2601" s="12" t="n">
        <v>2583</v>
      </c>
      <c r="F2601" s="12" t="n">
        <f aca="false">IF(MOD(E2601,F$2)=0,F2600+1,F2600)</f>
        <v>18</v>
      </c>
      <c r="G2601" s="13" t="n">
        <f aca="false">VLOOKUP(F2601,Лист3!$D$1:$E$247,2,)</f>
        <v>44959</v>
      </c>
      <c r="H2601" s="14" t="n">
        <f aca="false">WEEKDAY(G2601)</f>
        <v>5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547</v>
      </c>
      <c r="C2602" s="11" t="s">
        <v>3951</v>
      </c>
      <c r="D2602" s="11" t="s">
        <v>4548</v>
      </c>
      <c r="E2602" s="12" t="n">
        <v>2584</v>
      </c>
      <c r="F2602" s="12" t="n">
        <f aca="false">IF(MOD(E2602,F$2)=0,F2601+1,F2601)</f>
        <v>18</v>
      </c>
      <c r="G2602" s="13" t="n">
        <f aca="false">VLOOKUP(F2602,Лист3!$D$1:$E$247,2,)</f>
        <v>44959</v>
      </c>
      <c r="H2602" s="14" t="n">
        <f aca="false">WEEKDAY(G2602)</f>
        <v>5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549</v>
      </c>
      <c r="C2603" s="11" t="s">
        <v>3951</v>
      </c>
      <c r="D2603" s="11" t="s">
        <v>4550</v>
      </c>
      <c r="E2603" s="12" t="n">
        <v>2585</v>
      </c>
      <c r="F2603" s="12" t="n">
        <f aca="false">IF(MOD(E2603,F$2)=0,F2602+1,F2602)</f>
        <v>18</v>
      </c>
      <c r="G2603" s="13" t="n">
        <f aca="false">VLOOKUP(F2603,Лист3!$D$1:$E$247,2,)</f>
        <v>44959</v>
      </c>
      <c r="H2603" s="14" t="n">
        <f aca="false">WEEKDAY(G2603)</f>
        <v>5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551</v>
      </c>
      <c r="C2604" s="11" t="s">
        <v>3951</v>
      </c>
      <c r="D2604" s="11" t="s">
        <v>4552</v>
      </c>
      <c r="E2604" s="12" t="n">
        <v>2586</v>
      </c>
      <c r="F2604" s="12" t="n">
        <f aca="false">IF(MOD(E2604,F$2)=0,F2603+1,F2603)</f>
        <v>18</v>
      </c>
      <c r="G2604" s="13" t="n">
        <f aca="false">VLOOKUP(F2604,Лист3!$D$1:$E$247,2,)</f>
        <v>44959</v>
      </c>
      <c r="H2604" s="14" t="n">
        <f aca="false">WEEKDAY(G2604)</f>
        <v>5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553</v>
      </c>
      <c r="C2605" s="11" t="s">
        <v>3951</v>
      </c>
      <c r="D2605" s="11" t="s">
        <v>4552</v>
      </c>
      <c r="E2605" s="12" t="n">
        <v>2587</v>
      </c>
      <c r="F2605" s="12" t="n">
        <f aca="false">IF(MOD(E2605,F$2)=0,F2604+1,F2604)</f>
        <v>18</v>
      </c>
      <c r="G2605" s="13" t="n">
        <f aca="false">VLOOKUP(F2605,Лист3!$D$1:$E$247,2,)</f>
        <v>44959</v>
      </c>
      <c r="H2605" s="14" t="n">
        <f aca="false">WEEKDAY(G2605)</f>
        <v>5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554</v>
      </c>
      <c r="C2606" s="11" t="s">
        <v>3951</v>
      </c>
      <c r="D2606" s="11" t="s">
        <v>4555</v>
      </c>
      <c r="E2606" s="12" t="n">
        <v>2588</v>
      </c>
      <c r="F2606" s="12" t="n">
        <f aca="false">IF(MOD(E2606,F$2)=0,F2605+1,F2605)</f>
        <v>18</v>
      </c>
      <c r="G2606" s="13" t="n">
        <f aca="false">VLOOKUP(F2606,Лист3!$D$1:$E$247,2,)</f>
        <v>44959</v>
      </c>
      <c r="H2606" s="14" t="n">
        <f aca="false">WEEKDAY(G2606)</f>
        <v>5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556</v>
      </c>
      <c r="C2607" s="11" t="s">
        <v>3951</v>
      </c>
      <c r="D2607" s="11" t="s">
        <v>4557</v>
      </c>
      <c r="E2607" s="12" t="n">
        <v>2589</v>
      </c>
      <c r="F2607" s="12" t="n">
        <f aca="false">IF(MOD(E2607,F$2)=0,F2606+1,F2606)</f>
        <v>18</v>
      </c>
      <c r="G2607" s="13" t="n">
        <f aca="false">VLOOKUP(F2607,Лист3!$D$1:$E$247,2,)</f>
        <v>44959</v>
      </c>
      <c r="H2607" s="14" t="n">
        <f aca="false">WEEKDAY(G2607)</f>
        <v>5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558</v>
      </c>
      <c r="C2608" s="11" t="s">
        <v>3951</v>
      </c>
      <c r="D2608" s="11" t="s">
        <v>4559</v>
      </c>
      <c r="E2608" s="12" t="n">
        <v>2590</v>
      </c>
      <c r="F2608" s="12" t="n">
        <f aca="false">IF(MOD(E2608,F$2)=0,F2607+1,F2607)</f>
        <v>18</v>
      </c>
      <c r="G2608" s="13" t="n">
        <f aca="false">VLOOKUP(F2608,Лист3!$D$1:$E$247,2,)</f>
        <v>44959</v>
      </c>
      <c r="H2608" s="14" t="n">
        <f aca="false">WEEKDAY(G2608)</f>
        <v>5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560</v>
      </c>
      <c r="C2609" s="11" t="s">
        <v>3951</v>
      </c>
      <c r="D2609" s="11" t="s">
        <v>4561</v>
      </c>
      <c r="E2609" s="12" t="n">
        <v>2591</v>
      </c>
      <c r="F2609" s="12" t="n">
        <f aca="false">IF(MOD(E2609,F$2)=0,F2608+1,F2608)</f>
        <v>18</v>
      </c>
      <c r="G2609" s="13" t="n">
        <f aca="false">VLOOKUP(F2609,Лист3!$D$1:$E$247,2,)</f>
        <v>44959</v>
      </c>
      <c r="H2609" s="14" t="n">
        <f aca="false">WEEKDAY(G2609)</f>
        <v>5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562</v>
      </c>
      <c r="C2610" s="11" t="s">
        <v>3951</v>
      </c>
      <c r="D2610" s="11" t="s">
        <v>4563</v>
      </c>
      <c r="E2610" s="12" t="n">
        <v>2592</v>
      </c>
      <c r="F2610" s="12" t="n">
        <f aca="false">IF(MOD(E2610,F$2)=0,F2609+1,F2609)</f>
        <v>19</v>
      </c>
      <c r="G2610" s="13" t="n">
        <f aca="false">VLOOKUP(F2610,Лист3!$D$1:$E$247,2,)</f>
        <v>44960</v>
      </c>
      <c r="H2610" s="14" t="n">
        <f aca="false">WEEKDAY(G2610)</f>
        <v>6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564</v>
      </c>
      <c r="C2611" s="11" t="s">
        <v>3951</v>
      </c>
      <c r="D2611" s="11" t="s">
        <v>4565</v>
      </c>
      <c r="E2611" s="12" t="n">
        <v>2593</v>
      </c>
      <c r="F2611" s="12" t="n">
        <f aca="false">IF(MOD(E2611,F$2)=0,F2610+1,F2610)</f>
        <v>19</v>
      </c>
      <c r="G2611" s="13" t="n">
        <f aca="false">VLOOKUP(F2611,Лист3!$D$1:$E$247,2,)</f>
        <v>44960</v>
      </c>
      <c r="H2611" s="14" t="n">
        <f aca="false">WEEKDAY(G2611)</f>
        <v>6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566</v>
      </c>
      <c r="C2612" s="11" t="s">
        <v>3951</v>
      </c>
      <c r="D2612" s="11" t="s">
        <v>4567</v>
      </c>
      <c r="E2612" s="12" t="n">
        <v>2594</v>
      </c>
      <c r="F2612" s="12" t="n">
        <f aca="false">IF(MOD(E2612,F$2)=0,F2611+1,F2611)</f>
        <v>19</v>
      </c>
      <c r="G2612" s="13" t="n">
        <f aca="false">VLOOKUP(F2612,Лист3!$D$1:$E$247,2,)</f>
        <v>44960</v>
      </c>
      <c r="H2612" s="14" t="n">
        <f aca="false">WEEKDAY(G2612)</f>
        <v>6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568</v>
      </c>
      <c r="C2613" s="11" t="s">
        <v>3951</v>
      </c>
      <c r="D2613" s="11" t="s">
        <v>4569</v>
      </c>
      <c r="E2613" s="12" t="n">
        <v>2595</v>
      </c>
      <c r="F2613" s="12" t="n">
        <f aca="false">IF(MOD(E2613,F$2)=0,F2612+1,F2612)</f>
        <v>19</v>
      </c>
      <c r="G2613" s="13" t="n">
        <f aca="false">VLOOKUP(F2613,Лист3!$D$1:$E$247,2,)</f>
        <v>44960</v>
      </c>
      <c r="H2613" s="14" t="n">
        <f aca="false">WEEKDAY(G2613)</f>
        <v>6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570</v>
      </c>
      <c r="C2614" s="11" t="s">
        <v>3951</v>
      </c>
      <c r="D2614" s="11" t="s">
        <v>4571</v>
      </c>
      <c r="E2614" s="12" t="n">
        <v>2596</v>
      </c>
      <c r="F2614" s="12" t="n">
        <f aca="false">IF(MOD(E2614,F$2)=0,F2613+1,F2613)</f>
        <v>19</v>
      </c>
      <c r="G2614" s="13" t="n">
        <f aca="false">VLOOKUP(F2614,Лист3!$D$1:$E$247,2,)</f>
        <v>44960</v>
      </c>
      <c r="H2614" s="14" t="n">
        <f aca="false">WEEKDAY(G2614)</f>
        <v>6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572</v>
      </c>
      <c r="C2615" s="11" t="s">
        <v>3951</v>
      </c>
      <c r="D2615" s="11" t="s">
        <v>4573</v>
      </c>
      <c r="E2615" s="12" t="n">
        <v>2597</v>
      </c>
      <c r="F2615" s="12" t="n">
        <f aca="false">IF(MOD(E2615,F$2)=0,F2614+1,F2614)</f>
        <v>19</v>
      </c>
      <c r="G2615" s="13" t="n">
        <f aca="false">VLOOKUP(F2615,Лист3!$D$1:$E$247,2,)</f>
        <v>44960</v>
      </c>
      <c r="H2615" s="14" t="n">
        <f aca="false">WEEKDAY(G2615)</f>
        <v>6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574</v>
      </c>
      <c r="C2616" s="11" t="s">
        <v>3951</v>
      </c>
      <c r="D2616" s="11" t="s">
        <v>4575</v>
      </c>
      <c r="E2616" s="12" t="n">
        <v>2598</v>
      </c>
      <c r="F2616" s="12" t="n">
        <f aca="false">IF(MOD(E2616,F$2)=0,F2615+1,F2615)</f>
        <v>19</v>
      </c>
      <c r="G2616" s="13" t="n">
        <f aca="false">VLOOKUP(F2616,Лист3!$D$1:$E$247,2,)</f>
        <v>44960</v>
      </c>
      <c r="H2616" s="14" t="n">
        <f aca="false">WEEKDAY(G2616)</f>
        <v>6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576</v>
      </c>
      <c r="C2617" s="11" t="s">
        <v>3951</v>
      </c>
      <c r="D2617" s="11" t="s">
        <v>4577</v>
      </c>
      <c r="E2617" s="12" t="n">
        <v>2599</v>
      </c>
      <c r="F2617" s="12" t="n">
        <f aca="false">IF(MOD(E2617,F$2)=0,F2616+1,F2616)</f>
        <v>19</v>
      </c>
      <c r="G2617" s="13" t="n">
        <f aca="false">VLOOKUP(F2617,Лист3!$D$1:$E$247,2,)</f>
        <v>44960</v>
      </c>
      <c r="H2617" s="14" t="n">
        <f aca="false">WEEKDAY(G2617)</f>
        <v>6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578</v>
      </c>
      <c r="C2618" s="11" t="s">
        <v>3951</v>
      </c>
      <c r="D2618" s="11" t="s">
        <v>4579</v>
      </c>
      <c r="E2618" s="12" t="n">
        <v>2600</v>
      </c>
      <c r="F2618" s="12" t="n">
        <f aca="false">IF(MOD(E2618,F$2)=0,F2617+1,F2617)</f>
        <v>19</v>
      </c>
      <c r="G2618" s="13" t="n">
        <f aca="false">VLOOKUP(F2618,Лист3!$D$1:$E$247,2,)</f>
        <v>44960</v>
      </c>
      <c r="H2618" s="14" t="n">
        <f aca="false">WEEKDAY(G2618)</f>
        <v>6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580</v>
      </c>
      <c r="C2619" s="11" t="s">
        <v>3951</v>
      </c>
      <c r="D2619" s="11" t="s">
        <v>4581</v>
      </c>
      <c r="E2619" s="12" t="n">
        <v>2601</v>
      </c>
      <c r="F2619" s="12" t="n">
        <f aca="false">IF(MOD(E2619,F$2)=0,F2618+1,F2618)</f>
        <v>19</v>
      </c>
      <c r="G2619" s="13" t="n">
        <f aca="false">VLOOKUP(F2619,Лист3!$D$1:$E$247,2,)</f>
        <v>44960</v>
      </c>
      <c r="H2619" s="14" t="n">
        <f aca="false">WEEKDAY(G2619)</f>
        <v>6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582</v>
      </c>
      <c r="C2620" s="11" t="s">
        <v>3951</v>
      </c>
      <c r="D2620" s="11" t="s">
        <v>4583</v>
      </c>
      <c r="E2620" s="12" t="n">
        <v>2602</v>
      </c>
      <c r="F2620" s="12" t="n">
        <f aca="false">IF(MOD(E2620,F$2)=0,F2619+1,F2619)</f>
        <v>19</v>
      </c>
      <c r="G2620" s="13" t="n">
        <f aca="false">VLOOKUP(F2620,Лист3!$D$1:$E$247,2,)</f>
        <v>44960</v>
      </c>
      <c r="H2620" s="14" t="n">
        <f aca="false">WEEKDAY(G2620)</f>
        <v>6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584</v>
      </c>
      <c r="C2621" s="11" t="s">
        <v>3951</v>
      </c>
      <c r="D2621" s="11" t="s">
        <v>4585</v>
      </c>
      <c r="E2621" s="12" t="n">
        <v>2603</v>
      </c>
      <c r="F2621" s="12" t="n">
        <f aca="false">IF(MOD(E2621,F$2)=0,F2620+1,F2620)</f>
        <v>19</v>
      </c>
      <c r="G2621" s="13" t="n">
        <f aca="false">VLOOKUP(F2621,Лист3!$D$1:$E$247,2,)</f>
        <v>44960</v>
      </c>
      <c r="H2621" s="14" t="n">
        <f aca="false">WEEKDAY(G2621)</f>
        <v>6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586</v>
      </c>
      <c r="C2622" s="11" t="s">
        <v>3951</v>
      </c>
      <c r="D2622" s="11" t="s">
        <v>4587</v>
      </c>
      <c r="E2622" s="12" t="n">
        <v>2604</v>
      </c>
      <c r="F2622" s="12" t="n">
        <f aca="false">IF(MOD(E2622,F$2)=0,F2621+1,F2621)</f>
        <v>20</v>
      </c>
      <c r="G2622" s="13" t="n">
        <f aca="false">VLOOKUP(F2622,Лист3!$D$1:$E$247,2,)</f>
        <v>44963</v>
      </c>
      <c r="H2622" s="14" t="n">
        <f aca="false">WEEKDAY(G2622)</f>
        <v>2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588</v>
      </c>
      <c r="C2623" s="11" t="s">
        <v>3951</v>
      </c>
      <c r="D2623" s="11" t="s">
        <v>4589</v>
      </c>
      <c r="E2623" s="12" t="n">
        <v>2605</v>
      </c>
      <c r="F2623" s="12" t="n">
        <f aca="false">IF(MOD(E2623,F$2)=0,F2622+1,F2622)</f>
        <v>20</v>
      </c>
      <c r="G2623" s="13" t="n">
        <f aca="false">VLOOKUP(F2623,Лист3!$D$1:$E$247,2,)</f>
        <v>44963</v>
      </c>
      <c r="H2623" s="14" t="n">
        <f aca="false">WEEKDAY(G2623)</f>
        <v>2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590</v>
      </c>
      <c r="C2624" s="11" t="s">
        <v>3951</v>
      </c>
      <c r="D2624" s="11" t="s">
        <v>4591</v>
      </c>
      <c r="E2624" s="12" t="n">
        <v>2606</v>
      </c>
      <c r="F2624" s="12" t="n">
        <f aca="false">IF(MOD(E2624,F$2)=0,F2623+1,F2623)</f>
        <v>20</v>
      </c>
      <c r="G2624" s="13" t="n">
        <f aca="false">VLOOKUP(F2624,Лист3!$D$1:$E$247,2,)</f>
        <v>44963</v>
      </c>
      <c r="H2624" s="14" t="n">
        <f aca="false">WEEKDAY(G2624)</f>
        <v>2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592</v>
      </c>
      <c r="C2625" s="11" t="s">
        <v>3951</v>
      </c>
      <c r="D2625" s="11" t="s">
        <v>4593</v>
      </c>
      <c r="E2625" s="12" t="n">
        <v>2607</v>
      </c>
      <c r="F2625" s="12" t="n">
        <f aca="false">IF(MOD(E2625,F$2)=0,F2624+1,F2624)</f>
        <v>20</v>
      </c>
      <c r="G2625" s="13" t="n">
        <f aca="false">VLOOKUP(F2625,Лист3!$D$1:$E$247,2,)</f>
        <v>44963</v>
      </c>
      <c r="H2625" s="14" t="n">
        <f aca="false">WEEKDAY(G2625)</f>
        <v>2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594</v>
      </c>
      <c r="C2626" s="11" t="s">
        <v>3951</v>
      </c>
      <c r="D2626" s="11" t="s">
        <v>4595</v>
      </c>
      <c r="E2626" s="12" t="n">
        <v>2608</v>
      </c>
      <c r="F2626" s="12" t="n">
        <f aca="false">IF(MOD(E2626,F$2)=0,F2625+1,F2625)</f>
        <v>20</v>
      </c>
      <c r="G2626" s="13" t="n">
        <f aca="false">VLOOKUP(F2626,Лист3!$D$1:$E$247,2,)</f>
        <v>44963</v>
      </c>
      <c r="H2626" s="14" t="n">
        <f aca="false">WEEKDAY(G2626)</f>
        <v>2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596</v>
      </c>
      <c r="C2627" s="11" t="s">
        <v>3951</v>
      </c>
      <c r="D2627" s="11" t="s">
        <v>4597</v>
      </c>
      <c r="E2627" s="12" t="n">
        <v>2609</v>
      </c>
      <c r="F2627" s="12" t="n">
        <f aca="false">IF(MOD(E2627,F$2)=0,F2626+1,F2626)</f>
        <v>20</v>
      </c>
      <c r="G2627" s="13" t="n">
        <f aca="false">VLOOKUP(F2627,Лист3!$D$1:$E$247,2,)</f>
        <v>44963</v>
      </c>
      <c r="H2627" s="14" t="n">
        <f aca="false">WEEKDAY(G2627)</f>
        <v>2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598</v>
      </c>
      <c r="C2628" s="11" t="s">
        <v>3951</v>
      </c>
      <c r="D2628" s="11" t="s">
        <v>4599</v>
      </c>
      <c r="E2628" s="12" t="n">
        <v>2610</v>
      </c>
      <c r="F2628" s="12" t="n">
        <f aca="false">IF(MOD(E2628,F$2)=0,F2627+1,F2627)</f>
        <v>20</v>
      </c>
      <c r="G2628" s="13" t="n">
        <f aca="false">VLOOKUP(F2628,Лист3!$D$1:$E$247,2,)</f>
        <v>44963</v>
      </c>
      <c r="H2628" s="14" t="n">
        <f aca="false">WEEKDAY(G2628)</f>
        <v>2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600</v>
      </c>
      <c r="C2629" s="11" t="s">
        <v>3951</v>
      </c>
      <c r="D2629" s="11" t="s">
        <v>4601</v>
      </c>
      <c r="E2629" s="12" t="n">
        <v>2611</v>
      </c>
      <c r="F2629" s="12" t="n">
        <f aca="false">IF(MOD(E2629,F$2)=0,F2628+1,F2628)</f>
        <v>20</v>
      </c>
      <c r="G2629" s="13" t="n">
        <f aca="false">VLOOKUP(F2629,Лист3!$D$1:$E$247,2,)</f>
        <v>44963</v>
      </c>
      <c r="H2629" s="14" t="n">
        <f aca="false">WEEKDAY(G2629)</f>
        <v>2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602</v>
      </c>
      <c r="C2630" s="11" t="s">
        <v>3951</v>
      </c>
      <c r="D2630" s="11" t="s">
        <v>4603</v>
      </c>
      <c r="E2630" s="12" t="n">
        <v>2612</v>
      </c>
      <c r="F2630" s="12" t="n">
        <f aca="false">IF(MOD(E2630,F$2)=0,F2629+1,F2629)</f>
        <v>20</v>
      </c>
      <c r="G2630" s="13" t="n">
        <f aca="false">VLOOKUP(F2630,Лист3!$D$1:$E$247,2,)</f>
        <v>44963</v>
      </c>
      <c r="H2630" s="14" t="n">
        <f aca="false">WEEKDAY(G2630)</f>
        <v>2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604</v>
      </c>
      <c r="C2631" s="11" t="s">
        <v>3951</v>
      </c>
      <c r="D2631" s="11" t="s">
        <v>4605</v>
      </c>
      <c r="E2631" s="12" t="n">
        <v>2613</v>
      </c>
      <c r="F2631" s="12" t="n">
        <f aca="false">IF(MOD(E2631,F$2)=0,F2630+1,F2630)</f>
        <v>20</v>
      </c>
      <c r="G2631" s="13" t="n">
        <f aca="false">VLOOKUP(F2631,Лист3!$D$1:$E$247,2,)</f>
        <v>44963</v>
      </c>
      <c r="H2631" s="14" t="n">
        <f aca="false">WEEKDAY(G2631)</f>
        <v>2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606</v>
      </c>
      <c r="C2632" s="11" t="s">
        <v>3951</v>
      </c>
      <c r="D2632" s="11" t="s">
        <v>4607</v>
      </c>
      <c r="E2632" s="12" t="n">
        <v>2614</v>
      </c>
      <c r="F2632" s="12" t="n">
        <f aca="false">IF(MOD(E2632,F$2)=0,F2631+1,F2631)</f>
        <v>20</v>
      </c>
      <c r="G2632" s="13" t="n">
        <f aca="false">VLOOKUP(F2632,Лист3!$D$1:$E$247,2,)</f>
        <v>44963</v>
      </c>
      <c r="H2632" s="14" t="n">
        <f aca="false">WEEKDAY(G2632)</f>
        <v>2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608</v>
      </c>
      <c r="C2633" s="11" t="s">
        <v>3951</v>
      </c>
      <c r="D2633" s="11" t="s">
        <v>4609</v>
      </c>
      <c r="E2633" s="12" t="n">
        <v>2615</v>
      </c>
      <c r="F2633" s="12" t="n">
        <f aca="false">IF(MOD(E2633,F$2)=0,F2632+1,F2632)</f>
        <v>20</v>
      </c>
      <c r="G2633" s="13" t="n">
        <f aca="false">VLOOKUP(F2633,Лист3!$D$1:$E$247,2,)</f>
        <v>44963</v>
      </c>
      <c r="H2633" s="14" t="n">
        <f aca="false">WEEKDAY(G2633)</f>
        <v>2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610</v>
      </c>
      <c r="C2634" s="11" t="s">
        <v>3951</v>
      </c>
      <c r="D2634" s="11" t="s">
        <v>4611</v>
      </c>
      <c r="E2634" s="12" t="n">
        <v>2616</v>
      </c>
      <c r="F2634" s="12" t="n">
        <f aca="false">IF(MOD(E2634,F$2)=0,F2633+1,F2633)</f>
        <v>21</v>
      </c>
      <c r="G2634" s="13" t="n">
        <f aca="false">VLOOKUP(F2634,Лист3!$D$1:$E$247,2,)</f>
        <v>44964</v>
      </c>
      <c r="H2634" s="14" t="n">
        <f aca="false">WEEKDAY(G2634)</f>
        <v>3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612</v>
      </c>
      <c r="C2635" s="11" t="s">
        <v>3951</v>
      </c>
      <c r="D2635" s="11" t="s">
        <v>4613</v>
      </c>
      <c r="E2635" s="12" t="n">
        <v>2617</v>
      </c>
      <c r="F2635" s="12" t="n">
        <f aca="false">IF(MOD(E2635,F$2)=0,F2634+1,F2634)</f>
        <v>21</v>
      </c>
      <c r="G2635" s="13" t="n">
        <f aca="false">VLOOKUP(F2635,Лист3!$D$1:$E$247,2,)</f>
        <v>44964</v>
      </c>
      <c r="H2635" s="14" t="n">
        <f aca="false">WEEKDAY(G2635)</f>
        <v>3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614</v>
      </c>
      <c r="C2636" s="11" t="s">
        <v>3951</v>
      </c>
      <c r="D2636" s="11" t="s">
        <v>4615</v>
      </c>
      <c r="E2636" s="12" t="n">
        <v>2618</v>
      </c>
      <c r="F2636" s="12" t="n">
        <f aca="false">IF(MOD(E2636,F$2)=0,F2635+1,F2635)</f>
        <v>21</v>
      </c>
      <c r="G2636" s="13" t="n">
        <f aca="false">VLOOKUP(F2636,Лист3!$D$1:$E$247,2,)</f>
        <v>44964</v>
      </c>
      <c r="H2636" s="14" t="n">
        <f aca="false">WEEKDAY(G2636)</f>
        <v>3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616</v>
      </c>
      <c r="C2637" s="11" t="s">
        <v>3951</v>
      </c>
      <c r="D2637" s="11" t="s">
        <v>4617</v>
      </c>
      <c r="E2637" s="12" t="n">
        <v>2619</v>
      </c>
      <c r="F2637" s="12" t="n">
        <f aca="false">IF(MOD(E2637,F$2)=0,F2636+1,F2636)</f>
        <v>21</v>
      </c>
      <c r="G2637" s="13" t="n">
        <f aca="false">VLOOKUP(F2637,Лист3!$D$1:$E$247,2,)</f>
        <v>44964</v>
      </c>
      <c r="H2637" s="14" t="n">
        <f aca="false">WEEKDAY(G2637)</f>
        <v>3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618</v>
      </c>
      <c r="C2638" s="11" t="s">
        <v>3951</v>
      </c>
      <c r="D2638" s="11" t="s">
        <v>4617</v>
      </c>
      <c r="E2638" s="12" t="n">
        <v>2620</v>
      </c>
      <c r="F2638" s="12" t="n">
        <f aca="false">IF(MOD(E2638,F$2)=0,F2637+1,F2637)</f>
        <v>21</v>
      </c>
      <c r="G2638" s="13" t="n">
        <f aca="false">VLOOKUP(F2638,Лист3!$D$1:$E$247,2,)</f>
        <v>44964</v>
      </c>
      <c r="H2638" s="14" t="n">
        <f aca="false">WEEKDAY(G2638)</f>
        <v>3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619</v>
      </c>
      <c r="C2639" s="11" t="s">
        <v>3951</v>
      </c>
      <c r="D2639" s="11" t="s">
        <v>4620</v>
      </c>
      <c r="E2639" s="12" t="n">
        <v>2621</v>
      </c>
      <c r="F2639" s="12" t="n">
        <f aca="false">IF(MOD(E2639,F$2)=0,F2638+1,F2638)</f>
        <v>21</v>
      </c>
      <c r="G2639" s="13" t="n">
        <f aca="false">VLOOKUP(F2639,Лист3!$D$1:$E$247,2,)</f>
        <v>44964</v>
      </c>
      <c r="H2639" s="14" t="n">
        <f aca="false">WEEKDAY(G2639)</f>
        <v>3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621</v>
      </c>
      <c r="C2640" s="11" t="s">
        <v>3951</v>
      </c>
      <c r="D2640" s="11" t="s">
        <v>4622</v>
      </c>
      <c r="E2640" s="12" t="n">
        <v>2622</v>
      </c>
      <c r="F2640" s="12" t="n">
        <f aca="false">IF(MOD(E2640,F$2)=0,F2639+1,F2639)</f>
        <v>21</v>
      </c>
      <c r="G2640" s="13" t="n">
        <f aca="false">VLOOKUP(F2640,Лист3!$D$1:$E$247,2,)</f>
        <v>44964</v>
      </c>
      <c r="H2640" s="14" t="n">
        <f aca="false">WEEKDAY(G2640)</f>
        <v>3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623</v>
      </c>
      <c r="C2641" s="11" t="s">
        <v>3951</v>
      </c>
      <c r="D2641" s="11" t="s">
        <v>4624</v>
      </c>
      <c r="E2641" s="12" t="n">
        <v>2623</v>
      </c>
      <c r="F2641" s="12" t="n">
        <f aca="false">IF(MOD(E2641,F$2)=0,F2640+1,F2640)</f>
        <v>21</v>
      </c>
      <c r="G2641" s="13" t="n">
        <f aca="false">VLOOKUP(F2641,Лист3!$D$1:$E$247,2,)</f>
        <v>44964</v>
      </c>
      <c r="H2641" s="14" t="n">
        <f aca="false">WEEKDAY(G2641)</f>
        <v>3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625</v>
      </c>
      <c r="C2642" s="11" t="s">
        <v>3951</v>
      </c>
      <c r="D2642" s="11" t="s">
        <v>4626</v>
      </c>
      <c r="E2642" s="12" t="n">
        <v>2624</v>
      </c>
      <c r="F2642" s="12" t="n">
        <f aca="false">IF(MOD(E2642,F$2)=0,F2641+1,F2641)</f>
        <v>21</v>
      </c>
      <c r="G2642" s="13" t="n">
        <f aca="false">VLOOKUP(F2642,Лист3!$D$1:$E$247,2,)</f>
        <v>44964</v>
      </c>
      <c r="H2642" s="14" t="n">
        <f aca="false">WEEKDAY(G2642)</f>
        <v>3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627</v>
      </c>
      <c r="C2643" s="11" t="s">
        <v>3951</v>
      </c>
      <c r="D2643" s="11" t="s">
        <v>4628</v>
      </c>
      <c r="E2643" s="12" t="n">
        <v>2625</v>
      </c>
      <c r="F2643" s="12" t="n">
        <f aca="false">IF(MOD(E2643,F$2)=0,F2642+1,F2642)</f>
        <v>21</v>
      </c>
      <c r="G2643" s="13" t="n">
        <f aca="false">VLOOKUP(F2643,Лист3!$D$1:$E$247,2,)</f>
        <v>44964</v>
      </c>
      <c r="H2643" s="14" t="n">
        <f aca="false">WEEKDAY(G2643)</f>
        <v>3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629</v>
      </c>
      <c r="C2644" s="11" t="s">
        <v>3951</v>
      </c>
      <c r="D2644" s="11" t="s">
        <v>4630</v>
      </c>
      <c r="E2644" s="12" t="n">
        <v>2626</v>
      </c>
      <c r="F2644" s="12" t="n">
        <f aca="false">IF(MOD(E2644,F$2)=0,F2643+1,F2643)</f>
        <v>21</v>
      </c>
      <c r="G2644" s="13" t="n">
        <f aca="false">VLOOKUP(F2644,Лист3!$D$1:$E$247,2,)</f>
        <v>44964</v>
      </c>
      <c r="H2644" s="14" t="n">
        <f aca="false">WEEKDAY(G2644)</f>
        <v>3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4631</v>
      </c>
      <c r="C2645" s="11" t="s">
        <v>3951</v>
      </c>
      <c r="D2645" s="11" t="s">
        <v>4632</v>
      </c>
      <c r="E2645" s="12" t="n">
        <v>2627</v>
      </c>
      <c r="F2645" s="12" t="n">
        <f aca="false">IF(MOD(E2645,F$2)=0,F2644+1,F2644)</f>
        <v>21</v>
      </c>
      <c r="G2645" s="13" t="n">
        <f aca="false">VLOOKUP(F2645,Лист3!$D$1:$E$247,2,)</f>
        <v>44964</v>
      </c>
      <c r="H2645" s="14" t="n">
        <f aca="false">WEEKDAY(G2645)</f>
        <v>3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4633</v>
      </c>
      <c r="C2646" s="11" t="s">
        <v>3951</v>
      </c>
      <c r="D2646" s="11" t="s">
        <v>4634</v>
      </c>
      <c r="E2646" s="12" t="n">
        <v>2628</v>
      </c>
      <c r="F2646" s="12" t="n">
        <f aca="false">IF(MOD(E2646,F$2)=0,F2645+1,F2645)</f>
        <v>22</v>
      </c>
      <c r="G2646" s="13" t="n">
        <f aca="false">VLOOKUP(F2646,Лист3!$D$1:$E$247,2,)</f>
        <v>44965</v>
      </c>
      <c r="H2646" s="14" t="n">
        <f aca="false">WEEKDAY(G2646)</f>
        <v>4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4635</v>
      </c>
      <c r="C2647" s="11" t="s">
        <v>3951</v>
      </c>
      <c r="D2647" s="11" t="s">
        <v>4636</v>
      </c>
      <c r="E2647" s="12" t="n">
        <v>2629</v>
      </c>
      <c r="F2647" s="12" t="n">
        <f aca="false">IF(MOD(E2647,F$2)=0,F2646+1,F2646)</f>
        <v>22</v>
      </c>
      <c r="G2647" s="13" t="n">
        <f aca="false">VLOOKUP(F2647,Лист3!$D$1:$E$247,2,)</f>
        <v>44965</v>
      </c>
      <c r="H2647" s="14" t="n">
        <f aca="false">WEEKDAY(G2647)</f>
        <v>4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4637</v>
      </c>
      <c r="C2648" s="11" t="s">
        <v>3951</v>
      </c>
      <c r="D2648" s="11" t="s">
        <v>4638</v>
      </c>
      <c r="E2648" s="12" t="n">
        <v>2630</v>
      </c>
      <c r="F2648" s="12" t="n">
        <f aca="false">IF(MOD(E2648,F$2)=0,F2647+1,F2647)</f>
        <v>22</v>
      </c>
      <c r="G2648" s="13" t="n">
        <f aca="false">VLOOKUP(F2648,Лист3!$D$1:$E$247,2,)</f>
        <v>44965</v>
      </c>
      <c r="H2648" s="14" t="n">
        <f aca="false">WEEKDAY(G2648)</f>
        <v>4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4639</v>
      </c>
      <c r="C2649" s="11" t="s">
        <v>3951</v>
      </c>
      <c r="D2649" s="11" t="s">
        <v>4638</v>
      </c>
      <c r="E2649" s="12" t="n">
        <v>2631</v>
      </c>
      <c r="F2649" s="12" t="n">
        <f aca="false">IF(MOD(E2649,F$2)=0,F2648+1,F2648)</f>
        <v>22</v>
      </c>
      <c r="G2649" s="13" t="n">
        <f aca="false">VLOOKUP(F2649,Лист3!$D$1:$E$247,2,)</f>
        <v>44965</v>
      </c>
      <c r="H2649" s="14" t="n">
        <f aca="false">WEEKDAY(G2649)</f>
        <v>4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4640</v>
      </c>
      <c r="C2650" s="11" t="s">
        <v>3951</v>
      </c>
      <c r="D2650" s="11" t="s">
        <v>4641</v>
      </c>
      <c r="E2650" s="12" t="n">
        <v>2632</v>
      </c>
      <c r="F2650" s="12" t="n">
        <f aca="false">IF(MOD(E2650,F$2)=0,F2649+1,F2649)</f>
        <v>22</v>
      </c>
      <c r="G2650" s="13" t="n">
        <f aca="false">VLOOKUP(F2650,Лист3!$D$1:$E$247,2,)</f>
        <v>44965</v>
      </c>
      <c r="H2650" s="14" t="n">
        <f aca="false">WEEKDAY(G2650)</f>
        <v>4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4642</v>
      </c>
      <c r="C2651" s="11" t="s">
        <v>3951</v>
      </c>
      <c r="D2651" s="11" t="s">
        <v>4643</v>
      </c>
      <c r="E2651" s="12" t="n">
        <v>2633</v>
      </c>
      <c r="F2651" s="12" t="n">
        <f aca="false">IF(MOD(E2651,F$2)=0,F2650+1,F2650)</f>
        <v>22</v>
      </c>
      <c r="G2651" s="13" t="n">
        <f aca="false">VLOOKUP(F2651,Лист3!$D$1:$E$247,2,)</f>
        <v>44965</v>
      </c>
      <c r="H2651" s="14" t="n">
        <f aca="false">WEEKDAY(G2651)</f>
        <v>4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4644</v>
      </c>
      <c r="C2652" s="11" t="s">
        <v>3951</v>
      </c>
      <c r="D2652" s="11" t="s">
        <v>4645</v>
      </c>
      <c r="E2652" s="12" t="n">
        <v>2634</v>
      </c>
      <c r="F2652" s="12" t="n">
        <f aca="false">IF(MOD(E2652,F$2)=0,F2651+1,F2651)</f>
        <v>22</v>
      </c>
      <c r="G2652" s="13" t="n">
        <f aca="false">VLOOKUP(F2652,Лист3!$D$1:$E$247,2,)</f>
        <v>44965</v>
      </c>
      <c r="H2652" s="14" t="n">
        <f aca="false">WEEKDAY(G2652)</f>
        <v>4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4646</v>
      </c>
      <c r="C2653" s="11" t="s">
        <v>3951</v>
      </c>
      <c r="D2653" s="11" t="s">
        <v>4647</v>
      </c>
      <c r="E2653" s="12" t="n">
        <v>2635</v>
      </c>
      <c r="F2653" s="12" t="n">
        <f aca="false">IF(MOD(E2653,F$2)=0,F2652+1,F2652)</f>
        <v>22</v>
      </c>
      <c r="G2653" s="13" t="n">
        <f aca="false">VLOOKUP(F2653,Лист3!$D$1:$E$247,2,)</f>
        <v>44965</v>
      </c>
      <c r="H2653" s="14" t="n">
        <f aca="false">WEEKDAY(G2653)</f>
        <v>4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4648</v>
      </c>
      <c r="C2654" s="11" t="s">
        <v>3951</v>
      </c>
      <c r="D2654" s="11" t="s">
        <v>4649</v>
      </c>
      <c r="E2654" s="12" t="n">
        <v>2636</v>
      </c>
      <c r="F2654" s="12" t="n">
        <f aca="false">IF(MOD(E2654,F$2)=0,F2653+1,F2653)</f>
        <v>22</v>
      </c>
      <c r="G2654" s="13" t="n">
        <f aca="false">VLOOKUP(F2654,Лист3!$D$1:$E$247,2,)</f>
        <v>44965</v>
      </c>
      <c r="H2654" s="14" t="n">
        <f aca="false">WEEKDAY(G2654)</f>
        <v>4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4650</v>
      </c>
      <c r="C2655" s="11" t="s">
        <v>3951</v>
      </c>
      <c r="D2655" s="11" t="s">
        <v>4651</v>
      </c>
      <c r="E2655" s="12" t="n">
        <v>2637</v>
      </c>
      <c r="F2655" s="12" t="n">
        <f aca="false">IF(MOD(E2655,F$2)=0,F2654+1,F2654)</f>
        <v>22</v>
      </c>
      <c r="G2655" s="13" t="n">
        <f aca="false">VLOOKUP(F2655,Лист3!$D$1:$E$247,2,)</f>
        <v>44965</v>
      </c>
      <c r="H2655" s="14" t="n">
        <f aca="false">WEEKDAY(G2655)</f>
        <v>4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4652</v>
      </c>
      <c r="C2656" s="11" t="s">
        <v>3951</v>
      </c>
      <c r="D2656" s="11" t="s">
        <v>4653</v>
      </c>
      <c r="E2656" s="12" t="n">
        <v>2638</v>
      </c>
      <c r="F2656" s="12" t="n">
        <f aca="false">IF(MOD(E2656,F$2)=0,F2655+1,F2655)</f>
        <v>22</v>
      </c>
      <c r="G2656" s="13" t="n">
        <f aca="false">VLOOKUP(F2656,Лист3!$D$1:$E$247,2,)</f>
        <v>44965</v>
      </c>
      <c r="H2656" s="14" t="n">
        <f aca="false">WEEKDAY(G2656)</f>
        <v>4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4654</v>
      </c>
      <c r="C2657" s="11" t="s">
        <v>3951</v>
      </c>
      <c r="D2657" s="11" t="s">
        <v>4655</v>
      </c>
      <c r="E2657" s="12" t="n">
        <v>2639</v>
      </c>
      <c r="F2657" s="12" t="n">
        <f aca="false">IF(MOD(E2657,F$2)=0,F2656+1,F2656)</f>
        <v>22</v>
      </c>
      <c r="G2657" s="13" t="n">
        <f aca="false">VLOOKUP(F2657,Лист3!$D$1:$E$247,2,)</f>
        <v>44965</v>
      </c>
      <c r="H2657" s="14" t="n">
        <f aca="false">WEEKDAY(G2657)</f>
        <v>4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4656</v>
      </c>
      <c r="C2658" s="11" t="s">
        <v>3951</v>
      </c>
      <c r="D2658" s="11" t="s">
        <v>4657</v>
      </c>
      <c r="E2658" s="12" t="n">
        <v>2640</v>
      </c>
      <c r="F2658" s="12" t="n">
        <f aca="false">IF(MOD(E2658,F$2)=0,F2657+1,F2657)</f>
        <v>23</v>
      </c>
      <c r="G2658" s="13" t="n">
        <f aca="false">VLOOKUP(F2658,Лист3!$D$1:$E$247,2,)</f>
        <v>44966</v>
      </c>
      <c r="H2658" s="14" t="n">
        <f aca="false">WEEKDAY(G2658)</f>
        <v>5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4658</v>
      </c>
      <c r="C2659" s="11" t="s">
        <v>3951</v>
      </c>
      <c r="D2659" s="11" t="s">
        <v>4659</v>
      </c>
      <c r="E2659" s="12" t="n">
        <v>2641</v>
      </c>
      <c r="F2659" s="12" t="n">
        <f aca="false">IF(MOD(E2659,F$2)=0,F2658+1,F2658)</f>
        <v>23</v>
      </c>
      <c r="G2659" s="13" t="n">
        <f aca="false">VLOOKUP(F2659,Лист3!$D$1:$E$247,2,)</f>
        <v>44966</v>
      </c>
      <c r="H2659" s="14" t="n">
        <f aca="false">WEEKDAY(G2659)</f>
        <v>5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4660</v>
      </c>
      <c r="C2660" s="11" t="s">
        <v>3951</v>
      </c>
      <c r="D2660" s="11" t="s">
        <v>4661</v>
      </c>
      <c r="E2660" s="12" t="n">
        <v>2642</v>
      </c>
      <c r="F2660" s="12" t="n">
        <f aca="false">IF(MOD(E2660,F$2)=0,F2659+1,F2659)</f>
        <v>23</v>
      </c>
      <c r="G2660" s="13" t="n">
        <f aca="false">VLOOKUP(F2660,Лист3!$D$1:$E$247,2,)</f>
        <v>44966</v>
      </c>
      <c r="H2660" s="14" t="n">
        <f aca="false">WEEKDAY(G2660)</f>
        <v>5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4662</v>
      </c>
      <c r="C2661" s="11" t="s">
        <v>3951</v>
      </c>
      <c r="D2661" s="11" t="s">
        <v>4663</v>
      </c>
      <c r="E2661" s="12" t="n">
        <v>2643</v>
      </c>
      <c r="F2661" s="12" t="n">
        <f aca="false">IF(MOD(E2661,F$2)=0,F2660+1,F2660)</f>
        <v>23</v>
      </c>
      <c r="G2661" s="13" t="n">
        <f aca="false">VLOOKUP(F2661,Лист3!$D$1:$E$247,2,)</f>
        <v>44966</v>
      </c>
      <c r="H2661" s="14" t="n">
        <f aca="false">WEEKDAY(G2661)</f>
        <v>5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4664</v>
      </c>
      <c r="C2662" s="11" t="s">
        <v>3951</v>
      </c>
      <c r="D2662" s="11" t="s">
        <v>4665</v>
      </c>
      <c r="E2662" s="12" t="n">
        <v>2644</v>
      </c>
      <c r="F2662" s="12" t="n">
        <f aca="false">IF(MOD(E2662,F$2)=0,F2661+1,F2661)</f>
        <v>23</v>
      </c>
      <c r="G2662" s="13" t="n">
        <f aca="false">VLOOKUP(F2662,Лист3!$D$1:$E$247,2,)</f>
        <v>44966</v>
      </c>
      <c r="H2662" s="14" t="n">
        <f aca="false">WEEKDAY(G2662)</f>
        <v>5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4666</v>
      </c>
      <c r="C2663" s="11" t="s">
        <v>3951</v>
      </c>
      <c r="D2663" s="11" t="s">
        <v>4667</v>
      </c>
      <c r="E2663" s="12" t="n">
        <v>2645</v>
      </c>
      <c r="F2663" s="12" t="n">
        <f aca="false">IF(MOD(E2663,F$2)=0,F2662+1,F2662)</f>
        <v>23</v>
      </c>
      <c r="G2663" s="13" t="n">
        <f aca="false">VLOOKUP(F2663,Лист3!$D$1:$E$247,2,)</f>
        <v>44966</v>
      </c>
      <c r="H2663" s="14" t="n">
        <f aca="false">WEEKDAY(G2663)</f>
        <v>5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4668</v>
      </c>
      <c r="C2664" s="11" t="s">
        <v>3951</v>
      </c>
      <c r="D2664" s="11" t="s">
        <v>4669</v>
      </c>
      <c r="E2664" s="12" t="n">
        <v>2646</v>
      </c>
      <c r="F2664" s="12" t="n">
        <f aca="false">IF(MOD(E2664,F$2)=0,F2663+1,F2663)</f>
        <v>23</v>
      </c>
      <c r="G2664" s="13" t="n">
        <f aca="false">VLOOKUP(F2664,Лист3!$D$1:$E$247,2,)</f>
        <v>44966</v>
      </c>
      <c r="H2664" s="14" t="n">
        <f aca="false">WEEKDAY(G2664)</f>
        <v>5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4670</v>
      </c>
      <c r="C2665" s="11" t="s">
        <v>3951</v>
      </c>
      <c r="D2665" s="11" t="s">
        <v>4671</v>
      </c>
      <c r="E2665" s="12" t="n">
        <v>2647</v>
      </c>
      <c r="F2665" s="12" t="n">
        <f aca="false">IF(MOD(E2665,F$2)=0,F2664+1,F2664)</f>
        <v>23</v>
      </c>
      <c r="G2665" s="13" t="n">
        <f aca="false">VLOOKUP(F2665,Лист3!$D$1:$E$247,2,)</f>
        <v>44966</v>
      </c>
      <c r="H2665" s="14" t="n">
        <f aca="false">WEEKDAY(G2665)</f>
        <v>5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4672</v>
      </c>
      <c r="C2666" s="11" t="s">
        <v>3951</v>
      </c>
      <c r="D2666" s="11" t="s">
        <v>4673</v>
      </c>
      <c r="E2666" s="12" t="n">
        <v>2648</v>
      </c>
      <c r="F2666" s="12" t="n">
        <f aca="false">IF(MOD(E2666,F$2)=0,F2665+1,F2665)</f>
        <v>23</v>
      </c>
      <c r="G2666" s="13" t="n">
        <f aca="false">VLOOKUP(F2666,Лист3!$D$1:$E$247,2,)</f>
        <v>44966</v>
      </c>
      <c r="H2666" s="14" t="n">
        <f aca="false">WEEKDAY(G2666)</f>
        <v>5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4674</v>
      </c>
      <c r="C2667" s="11" t="s">
        <v>3951</v>
      </c>
      <c r="D2667" s="11" t="s">
        <v>4675</v>
      </c>
      <c r="E2667" s="12" t="n">
        <v>2649</v>
      </c>
      <c r="F2667" s="12" t="n">
        <f aca="false">IF(MOD(E2667,F$2)=0,F2666+1,F2666)</f>
        <v>23</v>
      </c>
      <c r="G2667" s="13" t="n">
        <f aca="false">VLOOKUP(F2667,Лист3!$D$1:$E$247,2,)</f>
        <v>44966</v>
      </c>
      <c r="H2667" s="14" t="n">
        <f aca="false">WEEKDAY(G2667)</f>
        <v>5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4676</v>
      </c>
      <c r="C2668" s="11" t="s">
        <v>3951</v>
      </c>
      <c r="D2668" s="11" t="s">
        <v>4677</v>
      </c>
      <c r="E2668" s="12" t="n">
        <v>2650</v>
      </c>
      <c r="F2668" s="12" t="n">
        <f aca="false">IF(MOD(E2668,F$2)=0,F2667+1,F2667)</f>
        <v>23</v>
      </c>
      <c r="G2668" s="13" t="n">
        <f aca="false">VLOOKUP(F2668,Лист3!$D$1:$E$247,2,)</f>
        <v>44966</v>
      </c>
      <c r="H2668" s="14" t="n">
        <f aca="false">WEEKDAY(G2668)</f>
        <v>5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4678</v>
      </c>
      <c r="C2669" s="11" t="s">
        <v>3951</v>
      </c>
      <c r="D2669" s="11" t="s">
        <v>4679</v>
      </c>
      <c r="E2669" s="12" t="n">
        <v>2651</v>
      </c>
      <c r="F2669" s="12" t="n">
        <f aca="false">IF(MOD(E2669,F$2)=0,F2668+1,F2668)</f>
        <v>23</v>
      </c>
      <c r="G2669" s="13" t="n">
        <f aca="false">VLOOKUP(F2669,Лист3!$D$1:$E$247,2,)</f>
        <v>44966</v>
      </c>
      <c r="H2669" s="14" t="n">
        <f aca="false">WEEKDAY(G2669)</f>
        <v>5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4680</v>
      </c>
      <c r="C2670" s="11" t="s">
        <v>3951</v>
      </c>
      <c r="D2670" s="11" t="s">
        <v>4681</v>
      </c>
      <c r="E2670" s="12" t="n">
        <v>2652</v>
      </c>
      <c r="F2670" s="12" t="n">
        <f aca="false">IF(MOD(E2670,F$2)=0,F2669+1,F2669)</f>
        <v>24</v>
      </c>
      <c r="G2670" s="13" t="n">
        <f aca="false">VLOOKUP(F2670,Лист3!$D$1:$E$247,2,)</f>
        <v>44967</v>
      </c>
      <c r="H2670" s="14" t="n">
        <f aca="false">WEEKDAY(G2670)</f>
        <v>6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4682</v>
      </c>
      <c r="C2671" s="11" t="s">
        <v>3951</v>
      </c>
      <c r="D2671" s="11" t="s">
        <v>4683</v>
      </c>
      <c r="E2671" s="12" t="n">
        <v>2653</v>
      </c>
      <c r="F2671" s="12" t="n">
        <f aca="false">IF(MOD(E2671,F$2)=0,F2670+1,F2670)</f>
        <v>24</v>
      </c>
      <c r="G2671" s="13" t="n">
        <f aca="false">VLOOKUP(F2671,Лист3!$D$1:$E$247,2,)</f>
        <v>44967</v>
      </c>
      <c r="H2671" s="14" t="n">
        <f aca="false">WEEKDAY(G2671)</f>
        <v>6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4684</v>
      </c>
      <c r="C2672" s="11" t="s">
        <v>3951</v>
      </c>
      <c r="D2672" s="11" t="s">
        <v>4685</v>
      </c>
      <c r="E2672" s="12" t="n">
        <v>2654</v>
      </c>
      <c r="F2672" s="12" t="n">
        <f aca="false">IF(MOD(E2672,F$2)=0,F2671+1,F2671)</f>
        <v>24</v>
      </c>
      <c r="G2672" s="13" t="n">
        <f aca="false">VLOOKUP(F2672,Лист3!$D$1:$E$247,2,)</f>
        <v>44967</v>
      </c>
      <c r="H2672" s="14" t="n">
        <f aca="false">WEEKDAY(G2672)</f>
        <v>6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4686</v>
      </c>
      <c r="C2673" s="11" t="s">
        <v>3951</v>
      </c>
      <c r="D2673" s="11" t="s">
        <v>4687</v>
      </c>
      <c r="E2673" s="12" t="n">
        <v>2655</v>
      </c>
      <c r="F2673" s="12" t="n">
        <f aca="false">IF(MOD(E2673,F$2)=0,F2672+1,F2672)</f>
        <v>24</v>
      </c>
      <c r="G2673" s="13" t="n">
        <f aca="false">VLOOKUP(F2673,Лист3!$D$1:$E$247,2,)</f>
        <v>44967</v>
      </c>
      <c r="H2673" s="14" t="n">
        <f aca="false">WEEKDAY(G2673)</f>
        <v>6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4688</v>
      </c>
      <c r="C2674" s="11" t="s">
        <v>3951</v>
      </c>
      <c r="D2674" s="11" t="s">
        <v>4689</v>
      </c>
      <c r="E2674" s="12" t="n">
        <v>2656</v>
      </c>
      <c r="F2674" s="12" t="n">
        <f aca="false">IF(MOD(E2674,F$2)=0,F2673+1,F2673)</f>
        <v>24</v>
      </c>
      <c r="G2674" s="13" t="n">
        <f aca="false">VLOOKUP(F2674,Лист3!$D$1:$E$247,2,)</f>
        <v>44967</v>
      </c>
      <c r="H2674" s="14" t="n">
        <f aca="false">WEEKDAY(G2674)</f>
        <v>6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4690</v>
      </c>
      <c r="C2675" s="11" t="s">
        <v>3951</v>
      </c>
      <c r="D2675" s="11" t="s">
        <v>4691</v>
      </c>
      <c r="E2675" s="12" t="n">
        <v>2657</v>
      </c>
      <c r="F2675" s="12" t="n">
        <f aca="false">IF(MOD(E2675,F$2)=0,F2674+1,F2674)</f>
        <v>24</v>
      </c>
      <c r="G2675" s="13" t="n">
        <f aca="false">VLOOKUP(F2675,Лист3!$D$1:$E$247,2,)</f>
        <v>44967</v>
      </c>
      <c r="H2675" s="14" t="n">
        <f aca="false">WEEKDAY(G2675)</f>
        <v>6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4692</v>
      </c>
      <c r="C2676" s="11" t="s">
        <v>3951</v>
      </c>
      <c r="D2676" s="11" t="s">
        <v>4693</v>
      </c>
      <c r="E2676" s="12" t="n">
        <v>2658</v>
      </c>
      <c r="F2676" s="12" t="n">
        <f aca="false">IF(MOD(E2676,F$2)=0,F2675+1,F2675)</f>
        <v>24</v>
      </c>
      <c r="G2676" s="13" t="n">
        <f aca="false">VLOOKUP(F2676,Лист3!$D$1:$E$247,2,)</f>
        <v>44967</v>
      </c>
      <c r="H2676" s="14" t="n">
        <f aca="false">WEEKDAY(G2676)</f>
        <v>6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4694</v>
      </c>
      <c r="C2677" s="11" t="s">
        <v>3951</v>
      </c>
      <c r="D2677" s="11" t="s">
        <v>4693</v>
      </c>
      <c r="E2677" s="12" t="n">
        <v>2659</v>
      </c>
      <c r="F2677" s="12" t="n">
        <f aca="false">IF(MOD(E2677,F$2)=0,F2676+1,F2676)</f>
        <v>24</v>
      </c>
      <c r="G2677" s="13" t="n">
        <f aca="false">VLOOKUP(F2677,Лист3!$D$1:$E$247,2,)</f>
        <v>44967</v>
      </c>
      <c r="H2677" s="14" t="n">
        <f aca="false">WEEKDAY(G2677)</f>
        <v>6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4695</v>
      </c>
      <c r="C2678" s="11" t="s">
        <v>3951</v>
      </c>
      <c r="D2678" s="11" t="s">
        <v>4693</v>
      </c>
      <c r="E2678" s="12" t="n">
        <v>2660</v>
      </c>
      <c r="F2678" s="12" t="n">
        <f aca="false">IF(MOD(E2678,F$2)=0,F2677+1,F2677)</f>
        <v>24</v>
      </c>
      <c r="G2678" s="13" t="n">
        <f aca="false">VLOOKUP(F2678,Лист3!$D$1:$E$247,2,)</f>
        <v>44967</v>
      </c>
      <c r="H2678" s="14" t="n">
        <f aca="false">WEEKDAY(G2678)</f>
        <v>6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4696</v>
      </c>
      <c r="C2679" s="11" t="s">
        <v>3951</v>
      </c>
      <c r="D2679" s="11" t="s">
        <v>4693</v>
      </c>
      <c r="E2679" s="12" t="n">
        <v>2661</v>
      </c>
      <c r="F2679" s="12" t="n">
        <f aca="false">IF(MOD(E2679,F$2)=0,F2678+1,F2678)</f>
        <v>24</v>
      </c>
      <c r="G2679" s="13" t="n">
        <f aca="false">VLOOKUP(F2679,Лист3!$D$1:$E$247,2,)</f>
        <v>44967</v>
      </c>
      <c r="H2679" s="14" t="n">
        <f aca="false">WEEKDAY(G2679)</f>
        <v>6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4697</v>
      </c>
      <c r="C2680" s="11" t="s">
        <v>3951</v>
      </c>
      <c r="D2680" s="11" t="s">
        <v>4698</v>
      </c>
      <c r="E2680" s="12" t="n">
        <v>2662</v>
      </c>
      <c r="F2680" s="12" t="n">
        <f aca="false">IF(MOD(E2680,F$2)=0,F2679+1,F2679)</f>
        <v>24</v>
      </c>
      <c r="G2680" s="13" t="n">
        <f aca="false">VLOOKUP(F2680,Лист3!$D$1:$E$247,2,)</f>
        <v>44967</v>
      </c>
      <c r="H2680" s="14" t="n">
        <f aca="false">WEEKDAY(G2680)</f>
        <v>6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4699</v>
      </c>
      <c r="C2681" s="11" t="s">
        <v>3951</v>
      </c>
      <c r="D2681" s="11" t="s">
        <v>4700</v>
      </c>
      <c r="E2681" s="12" t="n">
        <v>2663</v>
      </c>
      <c r="F2681" s="12" t="n">
        <f aca="false">IF(MOD(E2681,F$2)=0,F2680+1,F2680)</f>
        <v>24</v>
      </c>
      <c r="G2681" s="13" t="n">
        <f aca="false">VLOOKUP(F2681,Лист3!$D$1:$E$247,2,)</f>
        <v>44967</v>
      </c>
      <c r="H2681" s="14" t="n">
        <f aca="false">WEEKDAY(G2681)</f>
        <v>6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4701</v>
      </c>
      <c r="C2682" s="11" t="s">
        <v>3951</v>
      </c>
      <c r="D2682" s="11" t="s">
        <v>4702</v>
      </c>
      <c r="E2682" s="12" t="n">
        <v>2664</v>
      </c>
      <c r="F2682" s="12" t="n">
        <f aca="false">IF(MOD(E2682,F$2)=0,F2681+1,F2681)</f>
        <v>25</v>
      </c>
      <c r="G2682" s="13" t="n">
        <f aca="false">VLOOKUP(F2682,Лист3!$D$1:$E$247,2,)</f>
        <v>44970</v>
      </c>
      <c r="H2682" s="14" t="n">
        <f aca="false">WEEKDAY(G2682)</f>
        <v>2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4703</v>
      </c>
      <c r="C2683" s="11" t="s">
        <v>3951</v>
      </c>
      <c r="D2683" s="11" t="s">
        <v>4704</v>
      </c>
      <c r="E2683" s="12" t="n">
        <v>2665</v>
      </c>
      <c r="F2683" s="12" t="n">
        <f aca="false">IF(MOD(E2683,F$2)=0,F2682+1,F2682)</f>
        <v>25</v>
      </c>
      <c r="G2683" s="13" t="n">
        <f aca="false">VLOOKUP(F2683,Лист3!$D$1:$E$247,2,)</f>
        <v>44970</v>
      </c>
      <c r="H2683" s="14" t="n">
        <f aca="false">WEEKDAY(G2683)</f>
        <v>2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4705</v>
      </c>
      <c r="C2684" s="11" t="s">
        <v>3951</v>
      </c>
      <c r="D2684" s="11" t="s">
        <v>4706</v>
      </c>
      <c r="E2684" s="12" t="n">
        <v>2666</v>
      </c>
      <c r="F2684" s="12" t="n">
        <f aca="false">IF(MOD(E2684,F$2)=0,F2683+1,F2683)</f>
        <v>25</v>
      </c>
      <c r="G2684" s="13" t="n">
        <f aca="false">VLOOKUP(F2684,Лист3!$D$1:$E$247,2,)</f>
        <v>44970</v>
      </c>
      <c r="H2684" s="14" t="n">
        <f aca="false">WEEKDAY(G2684)</f>
        <v>2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4707</v>
      </c>
      <c r="C2685" s="11" t="s">
        <v>3951</v>
      </c>
      <c r="D2685" s="11" t="s">
        <v>4708</v>
      </c>
      <c r="E2685" s="12" t="n">
        <v>2667</v>
      </c>
      <c r="F2685" s="12" t="n">
        <f aca="false">IF(MOD(E2685,F$2)=0,F2684+1,F2684)</f>
        <v>25</v>
      </c>
      <c r="G2685" s="13" t="n">
        <f aca="false">VLOOKUP(F2685,Лист3!$D$1:$E$247,2,)</f>
        <v>44970</v>
      </c>
      <c r="H2685" s="14" t="n">
        <f aca="false">WEEKDAY(G2685)</f>
        <v>2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4709</v>
      </c>
      <c r="C2686" s="11" t="s">
        <v>3951</v>
      </c>
      <c r="D2686" s="11" t="s">
        <v>4710</v>
      </c>
      <c r="E2686" s="12" t="n">
        <v>2668</v>
      </c>
      <c r="F2686" s="12" t="n">
        <f aca="false">IF(MOD(E2686,F$2)=0,F2685+1,F2685)</f>
        <v>25</v>
      </c>
      <c r="G2686" s="13" t="n">
        <f aca="false">VLOOKUP(F2686,Лист3!$D$1:$E$247,2,)</f>
        <v>44970</v>
      </c>
      <c r="H2686" s="14" t="n">
        <f aca="false">WEEKDAY(G2686)</f>
        <v>2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4711</v>
      </c>
      <c r="C2687" s="11" t="s">
        <v>3951</v>
      </c>
      <c r="D2687" s="11" t="s">
        <v>4710</v>
      </c>
      <c r="E2687" s="12" t="n">
        <v>2669</v>
      </c>
      <c r="F2687" s="12" t="n">
        <f aca="false">IF(MOD(E2687,F$2)=0,F2686+1,F2686)</f>
        <v>25</v>
      </c>
      <c r="G2687" s="13" t="n">
        <f aca="false">VLOOKUP(F2687,Лист3!$D$1:$E$247,2,)</f>
        <v>44970</v>
      </c>
      <c r="H2687" s="14" t="n">
        <f aca="false">WEEKDAY(G2687)</f>
        <v>2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4712</v>
      </c>
      <c r="C2688" s="11" t="s">
        <v>3951</v>
      </c>
      <c r="D2688" s="11" t="s">
        <v>4713</v>
      </c>
      <c r="E2688" s="12" t="n">
        <v>2670</v>
      </c>
      <c r="F2688" s="12" t="n">
        <f aca="false">IF(MOD(E2688,F$2)=0,F2687+1,F2687)</f>
        <v>25</v>
      </c>
      <c r="G2688" s="13" t="n">
        <f aca="false">VLOOKUP(F2688,Лист3!$D$1:$E$247,2,)</f>
        <v>44970</v>
      </c>
      <c r="H2688" s="14" t="n">
        <f aca="false">WEEKDAY(G2688)</f>
        <v>2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4714</v>
      </c>
      <c r="C2689" s="11" t="s">
        <v>3951</v>
      </c>
      <c r="D2689" s="11" t="s">
        <v>4715</v>
      </c>
      <c r="E2689" s="12" t="n">
        <v>2671</v>
      </c>
      <c r="F2689" s="12" t="n">
        <f aca="false">IF(MOD(E2689,F$2)=0,F2688+1,F2688)</f>
        <v>25</v>
      </c>
      <c r="G2689" s="13" t="n">
        <f aca="false">VLOOKUP(F2689,Лист3!$D$1:$E$247,2,)</f>
        <v>44970</v>
      </c>
      <c r="H2689" s="14" t="n">
        <f aca="false">WEEKDAY(G2689)</f>
        <v>2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4716</v>
      </c>
      <c r="C2690" s="11" t="s">
        <v>3951</v>
      </c>
      <c r="D2690" s="11" t="s">
        <v>4715</v>
      </c>
      <c r="E2690" s="12" t="n">
        <v>2672</v>
      </c>
      <c r="F2690" s="12" t="n">
        <f aca="false">IF(MOD(E2690,F$2)=0,F2689+1,F2689)</f>
        <v>25</v>
      </c>
      <c r="G2690" s="13" t="n">
        <f aca="false">VLOOKUP(F2690,Лист3!$D$1:$E$247,2,)</f>
        <v>44970</v>
      </c>
      <c r="H2690" s="14" t="n">
        <f aca="false">WEEKDAY(G2690)</f>
        <v>2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4717</v>
      </c>
      <c r="C2691" s="11" t="s">
        <v>3951</v>
      </c>
      <c r="D2691" s="11" t="s">
        <v>4718</v>
      </c>
      <c r="E2691" s="12" t="n">
        <v>2673</v>
      </c>
      <c r="F2691" s="12" t="n">
        <f aca="false">IF(MOD(E2691,F$2)=0,F2690+1,F2690)</f>
        <v>25</v>
      </c>
      <c r="G2691" s="13" t="n">
        <f aca="false">VLOOKUP(F2691,Лист3!$D$1:$E$247,2,)</f>
        <v>44970</v>
      </c>
      <c r="H2691" s="14" t="n">
        <f aca="false">WEEKDAY(G2691)</f>
        <v>2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4719</v>
      </c>
      <c r="C2692" s="11" t="s">
        <v>3951</v>
      </c>
      <c r="D2692" s="11" t="s">
        <v>4720</v>
      </c>
      <c r="E2692" s="12" t="n">
        <v>2674</v>
      </c>
      <c r="F2692" s="12" t="n">
        <f aca="false">IF(MOD(E2692,F$2)=0,F2691+1,F2691)</f>
        <v>25</v>
      </c>
      <c r="G2692" s="13" t="n">
        <f aca="false">VLOOKUP(F2692,Лист3!$D$1:$E$247,2,)</f>
        <v>44970</v>
      </c>
      <c r="H2692" s="14" t="n">
        <f aca="false">WEEKDAY(G2692)</f>
        <v>2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4721</v>
      </c>
      <c r="C2693" s="11" t="s">
        <v>3951</v>
      </c>
      <c r="D2693" s="11" t="s">
        <v>4722</v>
      </c>
      <c r="E2693" s="12" t="n">
        <v>2675</v>
      </c>
      <c r="F2693" s="12" t="n">
        <f aca="false">IF(MOD(E2693,F$2)=0,F2692+1,F2692)</f>
        <v>25</v>
      </c>
      <c r="G2693" s="13" t="n">
        <f aca="false">VLOOKUP(F2693,Лист3!$D$1:$E$247,2,)</f>
        <v>44970</v>
      </c>
      <c r="H2693" s="14" t="n">
        <f aca="false">WEEKDAY(G2693)</f>
        <v>2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4723</v>
      </c>
      <c r="C2694" s="11" t="s">
        <v>3951</v>
      </c>
      <c r="D2694" s="11" t="s">
        <v>4724</v>
      </c>
      <c r="E2694" s="12" t="n">
        <v>2676</v>
      </c>
      <c r="F2694" s="12" t="n">
        <f aca="false">IF(MOD(E2694,F$2)=0,F2693+1,F2693)</f>
        <v>26</v>
      </c>
      <c r="G2694" s="13" t="n">
        <f aca="false">VLOOKUP(F2694,Лист3!$D$1:$E$247,2,)</f>
        <v>44971</v>
      </c>
      <c r="H2694" s="14" t="n">
        <f aca="false">WEEKDAY(G2694)</f>
        <v>3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4725</v>
      </c>
      <c r="C2695" s="11" t="s">
        <v>3951</v>
      </c>
      <c r="D2695" s="11" t="s">
        <v>4726</v>
      </c>
      <c r="E2695" s="12" t="n">
        <v>2677</v>
      </c>
      <c r="F2695" s="12" t="n">
        <f aca="false">IF(MOD(E2695,F$2)=0,F2694+1,F2694)</f>
        <v>26</v>
      </c>
      <c r="G2695" s="13" t="n">
        <f aca="false">VLOOKUP(F2695,Лист3!$D$1:$E$247,2,)</f>
        <v>44971</v>
      </c>
      <c r="H2695" s="14" t="n">
        <f aca="false">WEEKDAY(G2695)</f>
        <v>3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4727</v>
      </c>
      <c r="C2696" s="11" t="s">
        <v>3951</v>
      </c>
      <c r="D2696" s="11" t="s">
        <v>4728</v>
      </c>
      <c r="E2696" s="12" t="n">
        <v>2678</v>
      </c>
      <c r="F2696" s="12" t="n">
        <f aca="false">IF(MOD(E2696,F$2)=0,F2695+1,F2695)</f>
        <v>26</v>
      </c>
      <c r="G2696" s="13" t="n">
        <f aca="false">VLOOKUP(F2696,Лист3!$D$1:$E$247,2,)</f>
        <v>44971</v>
      </c>
      <c r="H2696" s="14" t="n">
        <f aca="false">WEEKDAY(G2696)</f>
        <v>3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4729</v>
      </c>
      <c r="C2697" s="11" t="s">
        <v>3951</v>
      </c>
      <c r="D2697" s="11" t="s">
        <v>4730</v>
      </c>
      <c r="E2697" s="12" t="n">
        <v>2679</v>
      </c>
      <c r="F2697" s="12" t="n">
        <f aca="false">IF(MOD(E2697,F$2)=0,F2696+1,F2696)</f>
        <v>26</v>
      </c>
      <c r="G2697" s="13" t="n">
        <f aca="false">VLOOKUP(F2697,Лист3!$D$1:$E$247,2,)</f>
        <v>44971</v>
      </c>
      <c r="H2697" s="14" t="n">
        <f aca="false">WEEKDAY(G2697)</f>
        <v>3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4731</v>
      </c>
      <c r="C2698" s="11" t="s">
        <v>3951</v>
      </c>
      <c r="D2698" s="11" t="s">
        <v>4732</v>
      </c>
      <c r="E2698" s="12" t="n">
        <v>2680</v>
      </c>
      <c r="F2698" s="12" t="n">
        <f aca="false">IF(MOD(E2698,F$2)=0,F2697+1,F2697)</f>
        <v>26</v>
      </c>
      <c r="G2698" s="13" t="n">
        <f aca="false">VLOOKUP(F2698,Лист3!$D$1:$E$247,2,)</f>
        <v>44971</v>
      </c>
      <c r="H2698" s="14" t="n">
        <f aca="false">WEEKDAY(G2698)</f>
        <v>3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4733</v>
      </c>
      <c r="C2699" s="11" t="s">
        <v>3951</v>
      </c>
      <c r="D2699" s="11" t="s">
        <v>4734</v>
      </c>
      <c r="E2699" s="12" t="n">
        <v>2681</v>
      </c>
      <c r="F2699" s="12" t="n">
        <f aca="false">IF(MOD(E2699,F$2)=0,F2698+1,F2698)</f>
        <v>26</v>
      </c>
      <c r="G2699" s="13" t="n">
        <f aca="false">VLOOKUP(F2699,Лист3!$D$1:$E$247,2,)</f>
        <v>44971</v>
      </c>
      <c r="H2699" s="14" t="n">
        <f aca="false">WEEKDAY(G2699)</f>
        <v>3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4735</v>
      </c>
      <c r="C2700" s="11" t="s">
        <v>3951</v>
      </c>
      <c r="D2700" s="11" t="s">
        <v>4736</v>
      </c>
      <c r="E2700" s="12" t="n">
        <v>2682</v>
      </c>
      <c r="F2700" s="12" t="n">
        <f aca="false">IF(MOD(E2700,F$2)=0,F2699+1,F2699)</f>
        <v>26</v>
      </c>
      <c r="G2700" s="13" t="n">
        <f aca="false">VLOOKUP(F2700,Лист3!$D$1:$E$247,2,)</f>
        <v>44971</v>
      </c>
      <c r="H2700" s="14" t="n">
        <f aca="false">WEEKDAY(G2700)</f>
        <v>3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4737</v>
      </c>
      <c r="C2701" s="11" t="s">
        <v>3951</v>
      </c>
      <c r="D2701" s="11" t="s">
        <v>4738</v>
      </c>
      <c r="E2701" s="12" t="n">
        <v>2683</v>
      </c>
      <c r="F2701" s="12" t="n">
        <f aca="false">IF(MOD(E2701,F$2)=0,F2700+1,F2700)</f>
        <v>26</v>
      </c>
      <c r="G2701" s="13" t="n">
        <f aca="false">VLOOKUP(F2701,Лист3!$D$1:$E$247,2,)</f>
        <v>44971</v>
      </c>
      <c r="H2701" s="14" t="n">
        <f aca="false">WEEKDAY(G2701)</f>
        <v>3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4739</v>
      </c>
      <c r="C2702" s="11" t="s">
        <v>3951</v>
      </c>
      <c r="D2702" s="11" t="s">
        <v>4740</v>
      </c>
      <c r="E2702" s="12" t="n">
        <v>2684</v>
      </c>
      <c r="F2702" s="12" t="n">
        <f aca="false">IF(MOD(E2702,F$2)=0,F2701+1,F2701)</f>
        <v>26</v>
      </c>
      <c r="G2702" s="13" t="n">
        <f aca="false">VLOOKUP(F2702,Лист3!$D$1:$E$247,2,)</f>
        <v>44971</v>
      </c>
      <c r="H2702" s="14" t="n">
        <f aca="false">WEEKDAY(G2702)</f>
        <v>3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4741</v>
      </c>
      <c r="C2703" s="11" t="s">
        <v>3951</v>
      </c>
      <c r="D2703" s="11" t="s">
        <v>4742</v>
      </c>
      <c r="E2703" s="12" t="n">
        <v>2685</v>
      </c>
      <c r="F2703" s="12" t="n">
        <f aca="false">IF(MOD(E2703,F$2)=0,F2702+1,F2702)</f>
        <v>26</v>
      </c>
      <c r="G2703" s="13" t="n">
        <f aca="false">VLOOKUP(F2703,Лист3!$D$1:$E$247,2,)</f>
        <v>44971</v>
      </c>
      <c r="H2703" s="14" t="n">
        <f aca="false">WEEKDAY(G2703)</f>
        <v>3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4743</v>
      </c>
      <c r="C2704" s="11" t="s">
        <v>3951</v>
      </c>
      <c r="D2704" s="11" t="s">
        <v>4744</v>
      </c>
      <c r="E2704" s="12" t="n">
        <v>2686</v>
      </c>
      <c r="F2704" s="12" t="n">
        <f aca="false">IF(MOD(E2704,F$2)=0,F2703+1,F2703)</f>
        <v>26</v>
      </c>
      <c r="G2704" s="13" t="n">
        <f aca="false">VLOOKUP(F2704,Лист3!$D$1:$E$247,2,)</f>
        <v>44971</v>
      </c>
      <c r="H2704" s="14" t="n">
        <f aca="false">WEEKDAY(G2704)</f>
        <v>3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4745</v>
      </c>
      <c r="C2705" s="11" t="s">
        <v>3951</v>
      </c>
      <c r="D2705" s="11" t="s">
        <v>4746</v>
      </c>
      <c r="E2705" s="12" t="n">
        <v>2687</v>
      </c>
      <c r="F2705" s="12" t="n">
        <f aca="false">IF(MOD(E2705,F$2)=0,F2704+1,F2704)</f>
        <v>26</v>
      </c>
      <c r="G2705" s="13" t="n">
        <f aca="false">VLOOKUP(F2705,Лист3!$D$1:$E$247,2,)</f>
        <v>44971</v>
      </c>
      <c r="H2705" s="14" t="n">
        <f aca="false">WEEKDAY(G2705)</f>
        <v>3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4747</v>
      </c>
      <c r="C2706" s="11" t="s">
        <v>3951</v>
      </c>
      <c r="D2706" s="11" t="s">
        <v>4746</v>
      </c>
      <c r="E2706" s="12" t="n">
        <v>2688</v>
      </c>
      <c r="F2706" s="12" t="n">
        <f aca="false">IF(MOD(E2706,F$2)=0,F2705+1,F2705)</f>
        <v>27</v>
      </c>
      <c r="G2706" s="13" t="n">
        <f aca="false">VLOOKUP(F2706,Лист3!$D$1:$E$247,2,)</f>
        <v>44972</v>
      </c>
      <c r="H2706" s="14" t="n">
        <f aca="false">WEEKDAY(G2706)</f>
        <v>4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4748</v>
      </c>
      <c r="C2707" s="11" t="s">
        <v>3951</v>
      </c>
      <c r="D2707" s="11" t="s">
        <v>4749</v>
      </c>
      <c r="E2707" s="12" t="n">
        <v>2689</v>
      </c>
      <c r="F2707" s="12" t="n">
        <f aca="false">IF(MOD(E2707,F$2)=0,F2706+1,F2706)</f>
        <v>27</v>
      </c>
      <c r="G2707" s="13" t="n">
        <f aca="false">VLOOKUP(F2707,Лист3!$D$1:$E$247,2,)</f>
        <v>44972</v>
      </c>
      <c r="H2707" s="14" t="n">
        <f aca="false">WEEKDAY(G2707)</f>
        <v>4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4750</v>
      </c>
      <c r="C2708" s="11" t="s">
        <v>3951</v>
      </c>
      <c r="D2708" s="11" t="s">
        <v>4751</v>
      </c>
      <c r="E2708" s="12" t="n">
        <v>2690</v>
      </c>
      <c r="F2708" s="12" t="n">
        <f aca="false">IF(MOD(E2708,F$2)=0,F2707+1,F2707)</f>
        <v>27</v>
      </c>
      <c r="G2708" s="13" t="n">
        <f aca="false">VLOOKUP(F2708,Лист3!$D$1:$E$247,2,)</f>
        <v>44972</v>
      </c>
      <c r="H2708" s="14" t="n">
        <f aca="false">WEEKDAY(G2708)</f>
        <v>4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4752</v>
      </c>
      <c r="C2709" s="11" t="s">
        <v>3951</v>
      </c>
      <c r="D2709" s="11" t="s">
        <v>4753</v>
      </c>
      <c r="E2709" s="12" t="n">
        <v>2691</v>
      </c>
      <c r="F2709" s="12" t="n">
        <f aca="false">IF(MOD(E2709,F$2)=0,F2708+1,F2708)</f>
        <v>27</v>
      </c>
      <c r="G2709" s="13" t="n">
        <f aca="false">VLOOKUP(F2709,Лист3!$D$1:$E$247,2,)</f>
        <v>44972</v>
      </c>
      <c r="H2709" s="14" t="n">
        <f aca="false">WEEKDAY(G2709)</f>
        <v>4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4754</v>
      </c>
      <c r="C2710" s="11" t="s">
        <v>3951</v>
      </c>
      <c r="D2710" s="11" t="s">
        <v>4755</v>
      </c>
      <c r="E2710" s="12" t="n">
        <v>2692</v>
      </c>
      <c r="F2710" s="12" t="n">
        <f aca="false">IF(MOD(E2710,F$2)=0,F2709+1,F2709)</f>
        <v>27</v>
      </c>
      <c r="G2710" s="13" t="n">
        <f aca="false">VLOOKUP(F2710,Лист3!$D$1:$E$247,2,)</f>
        <v>44972</v>
      </c>
      <c r="H2710" s="14" t="n">
        <f aca="false">WEEKDAY(G2710)</f>
        <v>4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4756</v>
      </c>
      <c r="C2711" s="11" t="s">
        <v>3951</v>
      </c>
      <c r="D2711" s="11" t="s">
        <v>4757</v>
      </c>
      <c r="E2711" s="12" t="n">
        <v>2693</v>
      </c>
      <c r="F2711" s="12" t="n">
        <f aca="false">IF(MOD(E2711,F$2)=0,F2710+1,F2710)</f>
        <v>27</v>
      </c>
      <c r="G2711" s="13" t="n">
        <f aca="false">VLOOKUP(F2711,Лист3!$D$1:$E$247,2,)</f>
        <v>44972</v>
      </c>
      <c r="H2711" s="14" t="n">
        <f aca="false">WEEKDAY(G2711)</f>
        <v>4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4758</v>
      </c>
      <c r="C2712" s="11" t="s">
        <v>3951</v>
      </c>
      <c r="D2712" s="11" t="s">
        <v>4759</v>
      </c>
      <c r="E2712" s="12" t="n">
        <v>2694</v>
      </c>
      <c r="F2712" s="12" t="n">
        <f aca="false">IF(MOD(E2712,F$2)=0,F2711+1,F2711)</f>
        <v>27</v>
      </c>
      <c r="G2712" s="13" t="n">
        <f aca="false">VLOOKUP(F2712,Лист3!$D$1:$E$247,2,)</f>
        <v>44972</v>
      </c>
      <c r="H2712" s="14" t="n">
        <f aca="false">WEEKDAY(G2712)</f>
        <v>4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4760</v>
      </c>
      <c r="C2713" s="11" t="s">
        <v>3951</v>
      </c>
      <c r="D2713" s="11" t="s">
        <v>4761</v>
      </c>
      <c r="E2713" s="12" t="n">
        <v>2695</v>
      </c>
      <c r="F2713" s="12" t="n">
        <f aca="false">IF(MOD(E2713,F$2)=0,F2712+1,F2712)</f>
        <v>27</v>
      </c>
      <c r="G2713" s="13" t="n">
        <f aca="false">VLOOKUP(F2713,Лист3!$D$1:$E$247,2,)</f>
        <v>44972</v>
      </c>
      <c r="H2713" s="14" t="n">
        <f aca="false">WEEKDAY(G2713)</f>
        <v>4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4762</v>
      </c>
      <c r="C2714" s="11" t="s">
        <v>3951</v>
      </c>
      <c r="D2714" s="11" t="s">
        <v>4763</v>
      </c>
      <c r="E2714" s="12" t="n">
        <v>2696</v>
      </c>
      <c r="F2714" s="12" t="n">
        <f aca="false">IF(MOD(E2714,F$2)=0,F2713+1,F2713)</f>
        <v>27</v>
      </c>
      <c r="G2714" s="13" t="n">
        <f aca="false">VLOOKUP(F2714,Лист3!$D$1:$E$247,2,)</f>
        <v>44972</v>
      </c>
      <c r="H2714" s="14" t="n">
        <f aca="false">WEEKDAY(G2714)</f>
        <v>4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4764</v>
      </c>
      <c r="C2715" s="11" t="s">
        <v>3951</v>
      </c>
      <c r="D2715" s="11" t="s">
        <v>4765</v>
      </c>
      <c r="E2715" s="12" t="n">
        <v>2697</v>
      </c>
      <c r="F2715" s="12" t="n">
        <f aca="false">IF(MOD(E2715,F$2)=0,F2714+1,F2714)</f>
        <v>27</v>
      </c>
      <c r="G2715" s="13" t="n">
        <f aca="false">VLOOKUP(F2715,Лист3!$D$1:$E$247,2,)</f>
        <v>44972</v>
      </c>
      <c r="H2715" s="14" t="n">
        <f aca="false">WEEKDAY(G2715)</f>
        <v>4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4766</v>
      </c>
      <c r="C2716" s="11" t="s">
        <v>3951</v>
      </c>
      <c r="D2716" s="11" t="s">
        <v>4767</v>
      </c>
      <c r="E2716" s="12" t="n">
        <v>2698</v>
      </c>
      <c r="F2716" s="12" t="n">
        <f aca="false">IF(MOD(E2716,F$2)=0,F2715+1,F2715)</f>
        <v>27</v>
      </c>
      <c r="G2716" s="13" t="n">
        <f aca="false">VLOOKUP(F2716,Лист3!$D$1:$E$247,2,)</f>
        <v>44972</v>
      </c>
      <c r="H2716" s="14" t="n">
        <f aca="false">WEEKDAY(G2716)</f>
        <v>4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4768</v>
      </c>
      <c r="C2717" s="11" t="s">
        <v>3951</v>
      </c>
      <c r="D2717" s="11" t="s">
        <v>4769</v>
      </c>
      <c r="E2717" s="12" t="n">
        <v>2699</v>
      </c>
      <c r="F2717" s="12" t="n">
        <f aca="false">IF(MOD(E2717,F$2)=0,F2716+1,F2716)</f>
        <v>27</v>
      </c>
      <c r="G2717" s="13" t="n">
        <f aca="false">VLOOKUP(F2717,Лист3!$D$1:$E$247,2,)</f>
        <v>44972</v>
      </c>
      <c r="H2717" s="14" t="n">
        <f aca="false">WEEKDAY(G2717)</f>
        <v>4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4770</v>
      </c>
      <c r="C2718" s="11" t="s">
        <v>3951</v>
      </c>
      <c r="D2718" s="11" t="s">
        <v>4771</v>
      </c>
      <c r="E2718" s="12" t="n">
        <v>2700</v>
      </c>
      <c r="F2718" s="12" t="n">
        <f aca="false">IF(MOD(E2718,F$2)=0,F2717+1,F2717)</f>
        <v>28</v>
      </c>
      <c r="G2718" s="13" t="n">
        <f aca="false">VLOOKUP(F2718,Лист3!$D$1:$E$247,2,)</f>
        <v>44973</v>
      </c>
      <c r="H2718" s="14" t="n">
        <f aca="false">WEEKDAY(G2718)</f>
        <v>5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4772</v>
      </c>
      <c r="C2719" s="11" t="s">
        <v>3951</v>
      </c>
      <c r="D2719" s="11" t="s">
        <v>4773</v>
      </c>
      <c r="E2719" s="12" t="n">
        <v>2701</v>
      </c>
      <c r="F2719" s="12" t="n">
        <f aca="false">IF(MOD(E2719,F$2)=0,F2718+1,F2718)</f>
        <v>28</v>
      </c>
      <c r="G2719" s="13" t="n">
        <f aca="false">VLOOKUP(F2719,Лист3!$D$1:$E$247,2,)</f>
        <v>44973</v>
      </c>
      <c r="H2719" s="14" t="n">
        <f aca="false">WEEKDAY(G2719)</f>
        <v>5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4774</v>
      </c>
      <c r="C2720" s="11" t="s">
        <v>3951</v>
      </c>
      <c r="D2720" s="11" t="s">
        <v>4775</v>
      </c>
      <c r="E2720" s="12" t="n">
        <v>2702</v>
      </c>
      <c r="F2720" s="12" t="n">
        <f aca="false">IF(MOD(E2720,F$2)=0,F2719+1,F2719)</f>
        <v>28</v>
      </c>
      <c r="G2720" s="13" t="n">
        <f aca="false">VLOOKUP(F2720,Лист3!$D$1:$E$247,2,)</f>
        <v>44973</v>
      </c>
      <c r="H2720" s="14" t="n">
        <f aca="false">WEEKDAY(G2720)</f>
        <v>5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4776</v>
      </c>
      <c r="C2721" s="11" t="s">
        <v>3951</v>
      </c>
      <c r="D2721" s="11" t="s">
        <v>4777</v>
      </c>
      <c r="E2721" s="12" t="n">
        <v>2703</v>
      </c>
      <c r="F2721" s="12" t="n">
        <f aca="false">IF(MOD(E2721,F$2)=0,F2720+1,F2720)</f>
        <v>28</v>
      </c>
      <c r="G2721" s="13" t="n">
        <f aca="false">VLOOKUP(F2721,Лист3!$D$1:$E$247,2,)</f>
        <v>44973</v>
      </c>
      <c r="H2721" s="14" t="n">
        <f aca="false">WEEKDAY(G2721)</f>
        <v>5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4778</v>
      </c>
      <c r="C2722" s="11" t="s">
        <v>3951</v>
      </c>
      <c r="D2722" s="11" t="s">
        <v>4779</v>
      </c>
      <c r="E2722" s="12" t="n">
        <v>2704</v>
      </c>
      <c r="F2722" s="12" t="n">
        <f aca="false">IF(MOD(E2722,F$2)=0,F2721+1,F2721)</f>
        <v>28</v>
      </c>
      <c r="G2722" s="13" t="n">
        <f aca="false">VLOOKUP(F2722,Лист3!$D$1:$E$247,2,)</f>
        <v>44973</v>
      </c>
      <c r="H2722" s="14" t="n">
        <f aca="false">WEEKDAY(G2722)</f>
        <v>5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4780</v>
      </c>
      <c r="C2723" s="11" t="s">
        <v>3951</v>
      </c>
      <c r="D2723" s="11" t="s">
        <v>4781</v>
      </c>
      <c r="E2723" s="12" t="n">
        <v>2705</v>
      </c>
      <c r="F2723" s="12" t="n">
        <f aca="false">IF(MOD(E2723,F$2)=0,F2722+1,F2722)</f>
        <v>28</v>
      </c>
      <c r="G2723" s="13" t="n">
        <f aca="false">VLOOKUP(F2723,Лист3!$D$1:$E$247,2,)</f>
        <v>44973</v>
      </c>
      <c r="H2723" s="14" t="n">
        <f aca="false">WEEKDAY(G2723)</f>
        <v>5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4782</v>
      </c>
      <c r="C2724" s="11" t="s">
        <v>3951</v>
      </c>
      <c r="D2724" s="11" t="s">
        <v>4783</v>
      </c>
      <c r="E2724" s="12" t="n">
        <v>2706</v>
      </c>
      <c r="F2724" s="12" t="n">
        <f aca="false">IF(MOD(E2724,F$2)=0,F2723+1,F2723)</f>
        <v>28</v>
      </c>
      <c r="G2724" s="13" t="n">
        <f aca="false">VLOOKUP(F2724,Лист3!$D$1:$E$247,2,)</f>
        <v>44973</v>
      </c>
      <c r="H2724" s="14" t="n">
        <f aca="false">WEEKDAY(G2724)</f>
        <v>5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4784</v>
      </c>
      <c r="C2725" s="11" t="s">
        <v>3951</v>
      </c>
      <c r="D2725" s="11" t="s">
        <v>4785</v>
      </c>
      <c r="E2725" s="12" t="n">
        <v>2707</v>
      </c>
      <c r="F2725" s="12" t="n">
        <f aca="false">IF(MOD(E2725,F$2)=0,F2724+1,F2724)</f>
        <v>28</v>
      </c>
      <c r="G2725" s="13" t="n">
        <f aca="false">VLOOKUP(F2725,Лист3!$D$1:$E$247,2,)</f>
        <v>44973</v>
      </c>
      <c r="H2725" s="14" t="n">
        <f aca="false">WEEKDAY(G2725)</f>
        <v>5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4786</v>
      </c>
      <c r="C2726" s="11" t="s">
        <v>3951</v>
      </c>
      <c r="D2726" s="11" t="s">
        <v>4787</v>
      </c>
      <c r="E2726" s="12" t="n">
        <v>2708</v>
      </c>
      <c r="F2726" s="12" t="n">
        <f aca="false">IF(MOD(E2726,F$2)=0,F2725+1,F2725)</f>
        <v>28</v>
      </c>
      <c r="G2726" s="13" t="n">
        <f aca="false">VLOOKUP(F2726,Лист3!$D$1:$E$247,2,)</f>
        <v>44973</v>
      </c>
      <c r="H2726" s="14" t="n">
        <f aca="false">WEEKDAY(G2726)</f>
        <v>5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4788</v>
      </c>
      <c r="C2727" s="11" t="s">
        <v>3951</v>
      </c>
      <c r="D2727" s="11" t="s">
        <v>4789</v>
      </c>
      <c r="E2727" s="12" t="n">
        <v>2709</v>
      </c>
      <c r="F2727" s="12" t="n">
        <f aca="false">IF(MOD(E2727,F$2)=0,F2726+1,F2726)</f>
        <v>28</v>
      </c>
      <c r="G2727" s="13" t="n">
        <f aca="false">VLOOKUP(F2727,Лист3!$D$1:$E$247,2,)</f>
        <v>44973</v>
      </c>
      <c r="H2727" s="14" t="n">
        <f aca="false">WEEKDAY(G2727)</f>
        <v>5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4790</v>
      </c>
      <c r="C2728" s="11" t="s">
        <v>3951</v>
      </c>
      <c r="D2728" s="11" t="s">
        <v>4789</v>
      </c>
      <c r="E2728" s="12" t="n">
        <v>2710</v>
      </c>
      <c r="F2728" s="12" t="n">
        <f aca="false">IF(MOD(E2728,F$2)=0,F2727+1,F2727)</f>
        <v>28</v>
      </c>
      <c r="G2728" s="13" t="n">
        <f aca="false">VLOOKUP(F2728,Лист3!$D$1:$E$247,2,)</f>
        <v>44973</v>
      </c>
      <c r="H2728" s="14" t="n">
        <f aca="false">WEEKDAY(G2728)</f>
        <v>5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4791</v>
      </c>
      <c r="C2729" s="11" t="s">
        <v>3951</v>
      </c>
      <c r="D2729" s="11" t="s">
        <v>4792</v>
      </c>
      <c r="E2729" s="12" t="n">
        <v>2711</v>
      </c>
      <c r="F2729" s="12" t="n">
        <f aca="false">IF(MOD(E2729,F$2)=0,F2728+1,F2728)</f>
        <v>28</v>
      </c>
      <c r="G2729" s="13" t="n">
        <f aca="false">VLOOKUP(F2729,Лист3!$D$1:$E$247,2,)</f>
        <v>44973</v>
      </c>
      <c r="H2729" s="14" t="n">
        <f aca="false">WEEKDAY(G2729)</f>
        <v>5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4793</v>
      </c>
      <c r="C2730" s="11" t="s">
        <v>3951</v>
      </c>
      <c r="D2730" s="11" t="s">
        <v>4794</v>
      </c>
      <c r="E2730" s="12" t="n">
        <v>2712</v>
      </c>
      <c r="F2730" s="12" t="n">
        <f aca="false">IF(MOD(E2730,F$2)=0,F2729+1,F2729)</f>
        <v>29</v>
      </c>
      <c r="G2730" s="13" t="n">
        <f aca="false">VLOOKUP(F2730,Лист3!$D$1:$E$247,2,)</f>
        <v>44974</v>
      </c>
      <c r="H2730" s="14" t="n">
        <f aca="false">WEEKDAY(G2730)</f>
        <v>6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4795</v>
      </c>
      <c r="C2731" s="11" t="s">
        <v>3951</v>
      </c>
      <c r="D2731" s="11" t="s">
        <v>4796</v>
      </c>
      <c r="E2731" s="12" t="n">
        <v>2713</v>
      </c>
      <c r="F2731" s="12" t="n">
        <f aca="false">IF(MOD(E2731,F$2)=0,F2730+1,F2730)</f>
        <v>29</v>
      </c>
      <c r="G2731" s="13" t="n">
        <f aca="false">VLOOKUP(F2731,Лист3!$D$1:$E$247,2,)</f>
        <v>44974</v>
      </c>
      <c r="H2731" s="14" t="n">
        <f aca="false">WEEKDAY(G2731)</f>
        <v>6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4797</v>
      </c>
      <c r="C2732" s="11" t="s">
        <v>3951</v>
      </c>
      <c r="D2732" s="11" t="s">
        <v>4798</v>
      </c>
      <c r="E2732" s="12" t="n">
        <v>2714</v>
      </c>
      <c r="F2732" s="12" t="n">
        <f aca="false">IF(MOD(E2732,F$2)=0,F2731+1,F2731)</f>
        <v>29</v>
      </c>
      <c r="G2732" s="13" t="n">
        <f aca="false">VLOOKUP(F2732,Лист3!$D$1:$E$247,2,)</f>
        <v>44974</v>
      </c>
      <c r="H2732" s="14" t="n">
        <f aca="false">WEEKDAY(G2732)</f>
        <v>6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4799</v>
      </c>
      <c r="C2733" s="11" t="s">
        <v>3951</v>
      </c>
      <c r="D2733" s="11" t="s">
        <v>4800</v>
      </c>
      <c r="E2733" s="12" t="n">
        <v>2715</v>
      </c>
      <c r="F2733" s="12" t="n">
        <f aca="false">IF(MOD(E2733,F$2)=0,F2732+1,F2732)</f>
        <v>29</v>
      </c>
      <c r="G2733" s="13" t="n">
        <f aca="false">VLOOKUP(F2733,Лист3!$D$1:$E$247,2,)</f>
        <v>44974</v>
      </c>
      <c r="H2733" s="14" t="n">
        <f aca="false">WEEKDAY(G2733)</f>
        <v>6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4801</v>
      </c>
      <c r="C2734" s="11" t="s">
        <v>3951</v>
      </c>
      <c r="D2734" s="11" t="s">
        <v>4802</v>
      </c>
      <c r="E2734" s="12" t="n">
        <v>2716</v>
      </c>
      <c r="F2734" s="12" t="n">
        <f aca="false">IF(MOD(E2734,F$2)=0,F2733+1,F2733)</f>
        <v>29</v>
      </c>
      <c r="G2734" s="13" t="n">
        <f aca="false">VLOOKUP(F2734,Лист3!$D$1:$E$247,2,)</f>
        <v>44974</v>
      </c>
      <c r="H2734" s="14" t="n">
        <f aca="false">WEEKDAY(G2734)</f>
        <v>6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4803</v>
      </c>
      <c r="C2735" s="11" t="s">
        <v>3951</v>
      </c>
      <c r="D2735" s="11" t="s">
        <v>4804</v>
      </c>
      <c r="E2735" s="12" t="n">
        <v>2717</v>
      </c>
      <c r="F2735" s="12" t="n">
        <f aca="false">IF(MOD(E2735,F$2)=0,F2734+1,F2734)</f>
        <v>29</v>
      </c>
      <c r="G2735" s="13" t="n">
        <f aca="false">VLOOKUP(F2735,Лист3!$D$1:$E$247,2,)</f>
        <v>44974</v>
      </c>
      <c r="H2735" s="14" t="n">
        <f aca="false">WEEKDAY(G2735)</f>
        <v>6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4805</v>
      </c>
      <c r="C2736" s="11" t="s">
        <v>3951</v>
      </c>
      <c r="D2736" s="11" t="s">
        <v>4806</v>
      </c>
      <c r="E2736" s="12" t="n">
        <v>2718</v>
      </c>
      <c r="F2736" s="12" t="n">
        <f aca="false">IF(MOD(E2736,F$2)=0,F2735+1,F2735)</f>
        <v>29</v>
      </c>
      <c r="G2736" s="13" t="n">
        <f aca="false">VLOOKUP(F2736,Лист3!$D$1:$E$247,2,)</f>
        <v>44974</v>
      </c>
      <c r="H2736" s="14" t="n">
        <f aca="false">WEEKDAY(G2736)</f>
        <v>6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4807</v>
      </c>
      <c r="C2737" s="11" t="s">
        <v>3951</v>
      </c>
      <c r="D2737" s="11" t="s">
        <v>4808</v>
      </c>
      <c r="E2737" s="12" t="n">
        <v>2719</v>
      </c>
      <c r="F2737" s="12" t="n">
        <f aca="false">IF(MOD(E2737,F$2)=0,F2736+1,F2736)</f>
        <v>29</v>
      </c>
      <c r="G2737" s="13" t="n">
        <f aca="false">VLOOKUP(F2737,Лист3!$D$1:$E$247,2,)</f>
        <v>44974</v>
      </c>
      <c r="H2737" s="14" t="n">
        <f aca="false">WEEKDAY(G2737)</f>
        <v>6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4809</v>
      </c>
      <c r="C2738" s="11" t="s">
        <v>3951</v>
      </c>
      <c r="D2738" s="11" t="s">
        <v>4810</v>
      </c>
      <c r="E2738" s="12" t="n">
        <v>2720</v>
      </c>
      <c r="F2738" s="12" t="n">
        <f aca="false">IF(MOD(E2738,F$2)=0,F2737+1,F2737)</f>
        <v>29</v>
      </c>
      <c r="G2738" s="13" t="n">
        <f aca="false">VLOOKUP(F2738,Лист3!$D$1:$E$247,2,)</f>
        <v>44974</v>
      </c>
      <c r="H2738" s="14" t="n">
        <f aca="false">WEEKDAY(G2738)</f>
        <v>6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4811</v>
      </c>
      <c r="C2739" s="11" t="s">
        <v>3951</v>
      </c>
      <c r="D2739" s="11" t="s">
        <v>4810</v>
      </c>
      <c r="E2739" s="12" t="n">
        <v>2721</v>
      </c>
      <c r="F2739" s="12" t="n">
        <f aca="false">IF(MOD(E2739,F$2)=0,F2738+1,F2738)</f>
        <v>29</v>
      </c>
      <c r="G2739" s="13" t="n">
        <f aca="false">VLOOKUP(F2739,Лист3!$D$1:$E$247,2,)</f>
        <v>44974</v>
      </c>
      <c r="H2739" s="14" t="n">
        <f aca="false">WEEKDAY(G2739)</f>
        <v>6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4812</v>
      </c>
      <c r="C2740" s="11" t="s">
        <v>3951</v>
      </c>
      <c r="D2740" s="11" t="s">
        <v>4813</v>
      </c>
      <c r="E2740" s="12" t="n">
        <v>2722</v>
      </c>
      <c r="F2740" s="12" t="n">
        <f aca="false">IF(MOD(E2740,F$2)=0,F2739+1,F2739)</f>
        <v>29</v>
      </c>
      <c r="G2740" s="13" t="n">
        <f aca="false">VLOOKUP(F2740,Лист3!$D$1:$E$247,2,)</f>
        <v>44974</v>
      </c>
      <c r="H2740" s="14" t="n">
        <f aca="false">WEEKDAY(G2740)</f>
        <v>6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6" t="n">
        <v>12949</v>
      </c>
      <c r="C2741" s="11" t="s">
        <v>3951</v>
      </c>
      <c r="D2741" s="11" t="s">
        <v>4814</v>
      </c>
      <c r="E2741" s="12" t="n">
        <v>2723</v>
      </c>
      <c r="F2741" s="12" t="n">
        <f aca="false">IF(MOD(E2741,F$2)=0,F2740+1,F2740)</f>
        <v>29</v>
      </c>
      <c r="G2741" s="13" t="n">
        <f aca="false">VLOOKUP(F2741,Лист3!$D$1:$E$247,2,)</f>
        <v>44974</v>
      </c>
      <c r="H2741" s="14" t="n">
        <f aca="false">WEEKDAY(G2741)</f>
        <v>6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4815</v>
      </c>
      <c r="C2742" s="11" t="s">
        <v>3951</v>
      </c>
      <c r="D2742" s="11" t="s">
        <v>4816</v>
      </c>
      <c r="E2742" s="12" t="n">
        <v>2724</v>
      </c>
      <c r="F2742" s="12" t="n">
        <f aca="false">IF(MOD(E2742,F$2)=0,F2741+1,F2741)</f>
        <v>30</v>
      </c>
      <c r="G2742" s="13" t="n">
        <f aca="false">VLOOKUP(F2742,Лист3!$D$1:$E$247,2,)</f>
        <v>44977</v>
      </c>
      <c r="H2742" s="14" t="n">
        <f aca="false">WEEKDAY(G2742)</f>
        <v>2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4817</v>
      </c>
      <c r="C2743" s="11" t="s">
        <v>3951</v>
      </c>
      <c r="D2743" s="11" t="s">
        <v>4818</v>
      </c>
      <c r="E2743" s="12" t="n">
        <v>2725</v>
      </c>
      <c r="F2743" s="12" t="n">
        <f aca="false">IF(MOD(E2743,F$2)=0,F2742+1,F2742)</f>
        <v>30</v>
      </c>
      <c r="G2743" s="13" t="n">
        <f aca="false">VLOOKUP(F2743,Лист3!$D$1:$E$247,2,)</f>
        <v>44977</v>
      </c>
      <c r="H2743" s="14" t="n">
        <f aca="false">WEEKDAY(G2743)</f>
        <v>2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4819</v>
      </c>
      <c r="C2744" s="11" t="s">
        <v>3951</v>
      </c>
      <c r="D2744" s="11" t="s">
        <v>4820</v>
      </c>
      <c r="E2744" s="12" t="n">
        <v>2726</v>
      </c>
      <c r="F2744" s="12" t="n">
        <f aca="false">IF(MOD(E2744,F$2)=0,F2743+1,F2743)</f>
        <v>30</v>
      </c>
      <c r="G2744" s="13" t="n">
        <f aca="false">VLOOKUP(F2744,Лист3!$D$1:$E$247,2,)</f>
        <v>44977</v>
      </c>
      <c r="H2744" s="14" t="n">
        <f aca="false">WEEKDAY(G2744)</f>
        <v>2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4821</v>
      </c>
      <c r="C2745" s="11" t="s">
        <v>3951</v>
      </c>
      <c r="D2745" s="11" t="s">
        <v>4822</v>
      </c>
      <c r="E2745" s="12" t="n">
        <v>2727</v>
      </c>
      <c r="F2745" s="12" t="n">
        <f aca="false">IF(MOD(E2745,F$2)=0,F2744+1,F2744)</f>
        <v>30</v>
      </c>
      <c r="G2745" s="13" t="n">
        <f aca="false">VLOOKUP(F2745,Лист3!$D$1:$E$247,2,)</f>
        <v>44977</v>
      </c>
      <c r="H2745" s="14" t="n">
        <f aca="false">WEEKDAY(G2745)</f>
        <v>2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4823</v>
      </c>
      <c r="C2746" s="11" t="s">
        <v>3951</v>
      </c>
      <c r="D2746" s="11" t="s">
        <v>4824</v>
      </c>
      <c r="E2746" s="12" t="n">
        <v>2728</v>
      </c>
      <c r="F2746" s="12" t="n">
        <f aca="false">IF(MOD(E2746,F$2)=0,F2745+1,F2745)</f>
        <v>30</v>
      </c>
      <c r="G2746" s="13" t="n">
        <f aca="false">VLOOKUP(F2746,Лист3!$D$1:$E$247,2,)</f>
        <v>44977</v>
      </c>
      <c r="H2746" s="14" t="n">
        <f aca="false">WEEKDAY(G2746)</f>
        <v>2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4825</v>
      </c>
      <c r="C2747" s="11" t="s">
        <v>3951</v>
      </c>
      <c r="D2747" s="11" t="s">
        <v>4826</v>
      </c>
      <c r="E2747" s="12" t="n">
        <v>2729</v>
      </c>
      <c r="F2747" s="12" t="n">
        <f aca="false">IF(MOD(E2747,F$2)=0,F2746+1,F2746)</f>
        <v>30</v>
      </c>
      <c r="G2747" s="13" t="n">
        <f aca="false">VLOOKUP(F2747,Лист3!$D$1:$E$247,2,)</f>
        <v>44977</v>
      </c>
      <c r="H2747" s="14" t="n">
        <f aca="false">WEEKDAY(G2747)</f>
        <v>2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4827</v>
      </c>
      <c r="C2748" s="11" t="s">
        <v>3951</v>
      </c>
      <c r="D2748" s="11" t="s">
        <v>4828</v>
      </c>
      <c r="E2748" s="12" t="n">
        <v>2730</v>
      </c>
      <c r="F2748" s="12" t="n">
        <f aca="false">IF(MOD(E2748,F$2)=0,F2747+1,F2747)</f>
        <v>30</v>
      </c>
      <c r="G2748" s="13" t="n">
        <f aca="false">VLOOKUP(F2748,Лист3!$D$1:$E$247,2,)</f>
        <v>44977</v>
      </c>
      <c r="H2748" s="14" t="n">
        <f aca="false">WEEKDAY(G2748)</f>
        <v>2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4829</v>
      </c>
      <c r="C2749" s="11" t="s">
        <v>3951</v>
      </c>
      <c r="D2749" s="11" t="s">
        <v>4828</v>
      </c>
      <c r="E2749" s="12" t="n">
        <v>2731</v>
      </c>
      <c r="F2749" s="12" t="n">
        <f aca="false">IF(MOD(E2749,F$2)=0,F2748+1,F2748)</f>
        <v>30</v>
      </c>
      <c r="G2749" s="13" t="n">
        <f aca="false">VLOOKUP(F2749,Лист3!$D$1:$E$247,2,)</f>
        <v>44977</v>
      </c>
      <c r="H2749" s="14" t="n">
        <f aca="false">WEEKDAY(G2749)</f>
        <v>2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4830</v>
      </c>
      <c r="C2750" s="11" t="s">
        <v>3951</v>
      </c>
      <c r="D2750" s="11" t="s">
        <v>4831</v>
      </c>
      <c r="E2750" s="12" t="n">
        <v>2732</v>
      </c>
      <c r="F2750" s="12" t="n">
        <f aca="false">IF(MOD(E2750,F$2)=0,F2749+1,F2749)</f>
        <v>30</v>
      </c>
      <c r="G2750" s="13" t="n">
        <f aca="false">VLOOKUP(F2750,Лист3!$D$1:$E$247,2,)</f>
        <v>44977</v>
      </c>
      <c r="H2750" s="14" t="n">
        <f aca="false">WEEKDAY(G2750)</f>
        <v>2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4832</v>
      </c>
      <c r="C2751" s="11" t="s">
        <v>3951</v>
      </c>
      <c r="D2751" s="11" t="s">
        <v>4833</v>
      </c>
      <c r="E2751" s="12" t="n">
        <v>2733</v>
      </c>
      <c r="F2751" s="12" t="n">
        <f aca="false">IF(MOD(E2751,F$2)=0,F2750+1,F2750)</f>
        <v>30</v>
      </c>
      <c r="G2751" s="13" t="n">
        <f aca="false">VLOOKUP(F2751,Лист3!$D$1:$E$247,2,)</f>
        <v>44977</v>
      </c>
      <c r="H2751" s="14" t="n">
        <f aca="false">WEEKDAY(G2751)</f>
        <v>2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4834</v>
      </c>
      <c r="C2752" s="11" t="s">
        <v>3951</v>
      </c>
      <c r="D2752" s="11" t="s">
        <v>4835</v>
      </c>
      <c r="E2752" s="12" t="n">
        <v>2734</v>
      </c>
      <c r="F2752" s="12" t="n">
        <f aca="false">IF(MOD(E2752,F$2)=0,F2751+1,F2751)</f>
        <v>30</v>
      </c>
      <c r="G2752" s="13" t="n">
        <f aca="false">VLOOKUP(F2752,Лист3!$D$1:$E$247,2,)</f>
        <v>44977</v>
      </c>
      <c r="H2752" s="14" t="n">
        <f aca="false">WEEKDAY(G2752)</f>
        <v>2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4836</v>
      </c>
      <c r="C2753" s="11" t="s">
        <v>3951</v>
      </c>
      <c r="D2753" s="11" t="s">
        <v>4837</v>
      </c>
      <c r="E2753" s="12" t="n">
        <v>2735</v>
      </c>
      <c r="F2753" s="12" t="n">
        <f aca="false">IF(MOD(E2753,F$2)=0,F2752+1,F2752)</f>
        <v>30</v>
      </c>
      <c r="G2753" s="13" t="n">
        <f aca="false">VLOOKUP(F2753,Лист3!$D$1:$E$247,2,)</f>
        <v>44977</v>
      </c>
      <c r="H2753" s="14" t="n">
        <f aca="false">WEEKDAY(G2753)</f>
        <v>2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4838</v>
      </c>
      <c r="C2754" s="11" t="s">
        <v>3951</v>
      </c>
      <c r="D2754" s="11" t="s">
        <v>4839</v>
      </c>
      <c r="E2754" s="12" t="n">
        <v>2736</v>
      </c>
      <c r="F2754" s="12" t="n">
        <f aca="false">IF(MOD(E2754,F$2)=0,F2753+1,F2753)</f>
        <v>31</v>
      </c>
      <c r="G2754" s="13" t="n">
        <f aca="false">VLOOKUP(F2754,Лист3!$D$1:$E$247,2,)</f>
        <v>44978</v>
      </c>
      <c r="H2754" s="14" t="n">
        <f aca="false">WEEKDAY(G2754)</f>
        <v>3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4840</v>
      </c>
      <c r="C2755" s="11" t="s">
        <v>3951</v>
      </c>
      <c r="D2755" s="11" t="s">
        <v>4841</v>
      </c>
      <c r="E2755" s="12" t="n">
        <v>2737</v>
      </c>
      <c r="F2755" s="12" t="n">
        <f aca="false">IF(MOD(E2755,F$2)=0,F2754+1,F2754)</f>
        <v>31</v>
      </c>
      <c r="G2755" s="13" t="n">
        <f aca="false">VLOOKUP(F2755,Лист3!$D$1:$E$247,2,)</f>
        <v>44978</v>
      </c>
      <c r="H2755" s="14" t="n">
        <f aca="false">WEEKDAY(G2755)</f>
        <v>3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4842</v>
      </c>
      <c r="C2756" s="11" t="s">
        <v>3951</v>
      </c>
      <c r="D2756" s="11" t="s">
        <v>4843</v>
      </c>
      <c r="E2756" s="12" t="n">
        <v>2738</v>
      </c>
      <c r="F2756" s="12" t="n">
        <f aca="false">IF(MOD(E2756,F$2)=0,F2755+1,F2755)</f>
        <v>31</v>
      </c>
      <c r="G2756" s="13" t="n">
        <f aca="false">VLOOKUP(F2756,Лист3!$D$1:$E$247,2,)</f>
        <v>44978</v>
      </c>
      <c r="H2756" s="14" t="n">
        <f aca="false">WEEKDAY(G2756)</f>
        <v>3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4844</v>
      </c>
      <c r="C2757" s="11" t="s">
        <v>3951</v>
      </c>
      <c r="D2757" s="11" t="s">
        <v>4845</v>
      </c>
      <c r="E2757" s="12" t="n">
        <v>2739</v>
      </c>
      <c r="F2757" s="12" t="n">
        <f aca="false">IF(MOD(E2757,F$2)=0,F2756+1,F2756)</f>
        <v>31</v>
      </c>
      <c r="G2757" s="13" t="n">
        <f aca="false">VLOOKUP(F2757,Лист3!$D$1:$E$247,2,)</f>
        <v>44978</v>
      </c>
      <c r="H2757" s="14" t="n">
        <f aca="false">WEEKDAY(G2757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4846</v>
      </c>
      <c r="C2758" s="11" t="s">
        <v>3951</v>
      </c>
      <c r="D2758" s="11" t="s">
        <v>4847</v>
      </c>
      <c r="E2758" s="12" t="n">
        <v>2740</v>
      </c>
      <c r="F2758" s="12" t="n">
        <f aca="false">IF(MOD(E2758,F$2)=0,F2757+1,F2757)</f>
        <v>31</v>
      </c>
      <c r="G2758" s="13" t="n">
        <f aca="false">VLOOKUP(F2758,Лист3!$D$1:$E$247,2,)</f>
        <v>44978</v>
      </c>
      <c r="H2758" s="14" t="n">
        <f aca="false">WEEKDAY(G2758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4848</v>
      </c>
      <c r="C2759" s="11" t="s">
        <v>3951</v>
      </c>
      <c r="D2759" s="11" t="s">
        <v>4849</v>
      </c>
      <c r="E2759" s="12" t="n">
        <v>2741</v>
      </c>
      <c r="F2759" s="12" t="n">
        <f aca="false">IF(MOD(E2759,F$2)=0,F2758+1,F2758)</f>
        <v>31</v>
      </c>
      <c r="G2759" s="13" t="n">
        <f aca="false">VLOOKUP(F2759,Лист3!$D$1:$E$247,2,)</f>
        <v>44978</v>
      </c>
      <c r="H2759" s="14" t="n">
        <f aca="false">WEEKDAY(G2759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4850</v>
      </c>
      <c r="C2760" s="11" t="s">
        <v>3951</v>
      </c>
      <c r="D2760" s="11" t="s">
        <v>4851</v>
      </c>
      <c r="E2760" s="12" t="n">
        <v>2742</v>
      </c>
      <c r="F2760" s="12" t="n">
        <f aca="false">IF(MOD(E2760,F$2)=0,F2759+1,F2759)</f>
        <v>31</v>
      </c>
      <c r="G2760" s="13" t="n">
        <f aca="false">VLOOKUP(F2760,Лист3!$D$1:$E$247,2,)</f>
        <v>44978</v>
      </c>
      <c r="H2760" s="14" t="n">
        <f aca="false">WEEKDAY(G2760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4852</v>
      </c>
      <c r="C2761" s="11" t="s">
        <v>3951</v>
      </c>
      <c r="D2761" s="11" t="s">
        <v>4853</v>
      </c>
      <c r="E2761" s="12" t="n">
        <v>2743</v>
      </c>
      <c r="F2761" s="12" t="n">
        <f aca="false">IF(MOD(E2761,F$2)=0,F2760+1,F2760)</f>
        <v>31</v>
      </c>
      <c r="G2761" s="13" t="n">
        <f aca="false">VLOOKUP(F2761,Лист3!$D$1:$E$247,2,)</f>
        <v>44978</v>
      </c>
      <c r="H2761" s="14" t="n">
        <f aca="false">WEEKDAY(G2761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4854</v>
      </c>
      <c r="C2762" s="11" t="s">
        <v>3951</v>
      </c>
      <c r="D2762" s="11" t="s">
        <v>4855</v>
      </c>
      <c r="E2762" s="12" t="n">
        <v>2744</v>
      </c>
      <c r="F2762" s="12" t="n">
        <f aca="false">IF(MOD(E2762,F$2)=0,F2761+1,F2761)</f>
        <v>31</v>
      </c>
      <c r="G2762" s="13" t="n">
        <f aca="false">VLOOKUP(F2762,Лист3!$D$1:$E$247,2,)</f>
        <v>44978</v>
      </c>
      <c r="H2762" s="14" t="n">
        <f aca="false">WEEKDAY(G2762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4856</v>
      </c>
      <c r="C2763" s="11" t="s">
        <v>3951</v>
      </c>
      <c r="D2763" s="11" t="s">
        <v>4857</v>
      </c>
      <c r="E2763" s="12" t="n">
        <v>2745</v>
      </c>
      <c r="F2763" s="12" t="n">
        <f aca="false">IF(MOD(E2763,F$2)=0,F2762+1,F2762)</f>
        <v>31</v>
      </c>
      <c r="G2763" s="13" t="n">
        <f aca="false">VLOOKUP(F2763,Лист3!$D$1:$E$247,2,)</f>
        <v>44978</v>
      </c>
      <c r="H2763" s="14" t="n">
        <f aca="false">WEEKDAY(G2763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4858</v>
      </c>
      <c r="C2764" s="11" t="s">
        <v>3951</v>
      </c>
      <c r="D2764" s="11" t="s">
        <v>4859</v>
      </c>
      <c r="E2764" s="12" t="n">
        <v>2746</v>
      </c>
      <c r="F2764" s="12" t="n">
        <f aca="false">IF(MOD(E2764,F$2)=0,F2763+1,F2763)</f>
        <v>31</v>
      </c>
      <c r="G2764" s="13" t="n">
        <f aca="false">VLOOKUP(F2764,Лист3!$D$1:$E$247,2,)</f>
        <v>44978</v>
      </c>
      <c r="H2764" s="14" t="n">
        <f aca="false">WEEKDAY(G2764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4860</v>
      </c>
      <c r="C2765" s="11" t="s">
        <v>3951</v>
      </c>
      <c r="D2765" s="11" t="s">
        <v>4861</v>
      </c>
      <c r="E2765" s="12" t="n">
        <v>2747</v>
      </c>
      <c r="F2765" s="12" t="n">
        <f aca="false">IF(MOD(E2765,F$2)=0,F2764+1,F2764)</f>
        <v>31</v>
      </c>
      <c r="G2765" s="13" t="n">
        <f aca="false">VLOOKUP(F2765,Лист3!$D$1:$E$247,2,)</f>
        <v>44978</v>
      </c>
      <c r="H2765" s="14" t="n">
        <f aca="false">WEEKDAY(G2765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4862</v>
      </c>
      <c r="C2766" s="11" t="s">
        <v>3951</v>
      </c>
      <c r="D2766" s="11" t="s">
        <v>4863</v>
      </c>
      <c r="E2766" s="12" t="n">
        <v>2748</v>
      </c>
      <c r="F2766" s="12" t="n">
        <f aca="false">IF(MOD(E2766,F$2)=0,F2765+1,F2765)</f>
        <v>32</v>
      </c>
      <c r="G2766" s="13" t="n">
        <f aca="false">VLOOKUP(F2766,Лист3!$D$1:$E$247,2,)</f>
        <v>44979</v>
      </c>
      <c r="H2766" s="14" t="n">
        <f aca="false">WEEKDAY(G2766)</f>
        <v>4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4864</v>
      </c>
      <c r="C2767" s="11" t="s">
        <v>3951</v>
      </c>
      <c r="D2767" s="11" t="s">
        <v>4865</v>
      </c>
      <c r="E2767" s="12" t="n">
        <v>2749</v>
      </c>
      <c r="F2767" s="12" t="n">
        <f aca="false">IF(MOD(E2767,F$2)=0,F2766+1,F2766)</f>
        <v>32</v>
      </c>
      <c r="G2767" s="13" t="n">
        <f aca="false">VLOOKUP(F2767,Лист3!$D$1:$E$247,2,)</f>
        <v>44979</v>
      </c>
      <c r="H2767" s="14" t="n">
        <f aca="false">WEEKDAY(G2767)</f>
        <v>4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4866</v>
      </c>
      <c r="C2768" s="11" t="s">
        <v>3951</v>
      </c>
      <c r="D2768" s="11" t="s">
        <v>4867</v>
      </c>
      <c r="E2768" s="12" t="n">
        <v>2750</v>
      </c>
      <c r="F2768" s="12" t="n">
        <f aca="false">IF(MOD(E2768,F$2)=0,F2767+1,F2767)</f>
        <v>32</v>
      </c>
      <c r="G2768" s="13" t="n">
        <f aca="false">VLOOKUP(F2768,Лист3!$D$1:$E$247,2,)</f>
        <v>44979</v>
      </c>
      <c r="H2768" s="14" t="n">
        <f aca="false">WEEKDAY(G2768)</f>
        <v>4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4868</v>
      </c>
      <c r="C2769" s="11" t="s">
        <v>3951</v>
      </c>
      <c r="D2769" s="11" t="s">
        <v>4869</v>
      </c>
      <c r="E2769" s="12" t="n">
        <v>2751</v>
      </c>
      <c r="F2769" s="12" t="n">
        <f aca="false">IF(MOD(E2769,F$2)=0,F2768+1,F2768)</f>
        <v>32</v>
      </c>
      <c r="G2769" s="13" t="n">
        <f aca="false">VLOOKUP(F2769,Лист3!$D$1:$E$247,2,)</f>
        <v>44979</v>
      </c>
      <c r="H2769" s="14" t="n">
        <f aca="false">WEEKDAY(G2769)</f>
        <v>4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4870</v>
      </c>
      <c r="C2770" s="11" t="s">
        <v>3951</v>
      </c>
      <c r="D2770" s="11" t="s">
        <v>4871</v>
      </c>
      <c r="E2770" s="12" t="n">
        <v>2752</v>
      </c>
      <c r="F2770" s="12" t="n">
        <f aca="false">IF(MOD(E2770,F$2)=0,F2769+1,F2769)</f>
        <v>32</v>
      </c>
      <c r="G2770" s="13" t="n">
        <f aca="false">VLOOKUP(F2770,Лист3!$D$1:$E$247,2,)</f>
        <v>44979</v>
      </c>
      <c r="H2770" s="14" t="n">
        <f aca="false">WEEKDAY(G2770)</f>
        <v>4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4872</v>
      </c>
      <c r="C2771" s="11" t="s">
        <v>3951</v>
      </c>
      <c r="D2771" s="11" t="s">
        <v>4873</v>
      </c>
      <c r="E2771" s="12" t="n">
        <v>2753</v>
      </c>
      <c r="F2771" s="12" t="n">
        <f aca="false">IF(MOD(E2771,F$2)=0,F2770+1,F2770)</f>
        <v>32</v>
      </c>
      <c r="G2771" s="13" t="n">
        <f aca="false">VLOOKUP(F2771,Лист3!$D$1:$E$247,2,)</f>
        <v>44979</v>
      </c>
      <c r="H2771" s="14" t="n">
        <f aca="false">WEEKDAY(G2771)</f>
        <v>4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4874</v>
      </c>
      <c r="C2772" s="11" t="s">
        <v>3951</v>
      </c>
      <c r="D2772" s="11" t="s">
        <v>4875</v>
      </c>
      <c r="E2772" s="12" t="n">
        <v>2754</v>
      </c>
      <c r="F2772" s="12" t="n">
        <f aca="false">IF(MOD(E2772,F$2)=0,F2771+1,F2771)</f>
        <v>32</v>
      </c>
      <c r="G2772" s="13" t="n">
        <f aca="false">VLOOKUP(F2772,Лист3!$D$1:$E$247,2,)</f>
        <v>44979</v>
      </c>
      <c r="H2772" s="14" t="n">
        <f aca="false">WEEKDAY(G2772)</f>
        <v>4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4876</v>
      </c>
      <c r="C2773" s="11" t="s">
        <v>3951</v>
      </c>
      <c r="D2773" s="11" t="s">
        <v>4875</v>
      </c>
      <c r="E2773" s="12" t="n">
        <v>2755</v>
      </c>
      <c r="F2773" s="12" t="n">
        <f aca="false">IF(MOD(E2773,F$2)=0,F2772+1,F2772)</f>
        <v>32</v>
      </c>
      <c r="G2773" s="13" t="n">
        <f aca="false">VLOOKUP(F2773,Лист3!$D$1:$E$247,2,)</f>
        <v>44979</v>
      </c>
      <c r="H2773" s="14" t="n">
        <f aca="false">WEEKDAY(G2773)</f>
        <v>4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4877</v>
      </c>
      <c r="C2774" s="11" t="s">
        <v>3951</v>
      </c>
      <c r="D2774" s="11" t="s">
        <v>4878</v>
      </c>
      <c r="E2774" s="12" t="n">
        <v>2756</v>
      </c>
      <c r="F2774" s="12" t="n">
        <f aca="false">IF(MOD(E2774,F$2)=0,F2773+1,F2773)</f>
        <v>32</v>
      </c>
      <c r="G2774" s="13" t="n">
        <f aca="false">VLOOKUP(F2774,Лист3!$D$1:$E$247,2,)</f>
        <v>44979</v>
      </c>
      <c r="H2774" s="14" t="n">
        <f aca="false">WEEKDAY(G2774)</f>
        <v>4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4879</v>
      </c>
      <c r="C2775" s="11" t="s">
        <v>3951</v>
      </c>
      <c r="D2775" s="11" t="s">
        <v>4880</v>
      </c>
      <c r="E2775" s="12" t="n">
        <v>2757</v>
      </c>
      <c r="F2775" s="12" t="n">
        <f aca="false">IF(MOD(E2775,F$2)=0,F2774+1,F2774)</f>
        <v>32</v>
      </c>
      <c r="G2775" s="13" t="n">
        <f aca="false">VLOOKUP(F2775,Лист3!$D$1:$E$247,2,)</f>
        <v>44979</v>
      </c>
      <c r="H2775" s="14" t="n">
        <f aca="false">WEEKDAY(G2775)</f>
        <v>4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4881</v>
      </c>
      <c r="C2776" s="11" t="s">
        <v>3951</v>
      </c>
      <c r="D2776" s="11" t="s">
        <v>4882</v>
      </c>
      <c r="E2776" s="12" t="n">
        <v>2758</v>
      </c>
      <c r="F2776" s="12" t="n">
        <f aca="false">IF(MOD(E2776,F$2)=0,F2775+1,F2775)</f>
        <v>32</v>
      </c>
      <c r="G2776" s="13" t="n">
        <f aca="false">VLOOKUP(F2776,Лист3!$D$1:$E$247,2,)</f>
        <v>44979</v>
      </c>
      <c r="H2776" s="14" t="n">
        <f aca="false">WEEKDAY(G2776)</f>
        <v>4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4883</v>
      </c>
      <c r="C2777" s="11" t="s">
        <v>3951</v>
      </c>
      <c r="D2777" s="11" t="s">
        <v>4884</v>
      </c>
      <c r="E2777" s="12" t="n">
        <v>2759</v>
      </c>
      <c r="F2777" s="12" t="n">
        <f aca="false">IF(MOD(E2777,F$2)=0,F2776+1,F2776)</f>
        <v>32</v>
      </c>
      <c r="G2777" s="13" t="n">
        <f aca="false">VLOOKUP(F2777,Лист3!$D$1:$E$247,2,)</f>
        <v>44979</v>
      </c>
      <c r="H2777" s="14" t="n">
        <f aca="false">WEEKDAY(G2777)</f>
        <v>4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4885</v>
      </c>
      <c r="C2778" s="11" t="s">
        <v>3951</v>
      </c>
      <c r="D2778" s="11" t="s">
        <v>4886</v>
      </c>
      <c r="E2778" s="12" t="n">
        <v>2760</v>
      </c>
      <c r="F2778" s="12" t="n">
        <f aca="false">IF(MOD(E2778,F$2)=0,F2777+1,F2777)</f>
        <v>33</v>
      </c>
      <c r="G2778" s="13" t="n">
        <f aca="false">VLOOKUP(F2778,Лист3!$D$1:$E$247,2,)</f>
        <v>44984</v>
      </c>
      <c r="H2778" s="14" t="n">
        <f aca="false">WEEKDAY(G2778)</f>
        <v>2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4887</v>
      </c>
      <c r="C2779" s="11" t="s">
        <v>3951</v>
      </c>
      <c r="D2779" s="11" t="s">
        <v>4888</v>
      </c>
      <c r="E2779" s="12" t="n">
        <v>2761</v>
      </c>
      <c r="F2779" s="12" t="n">
        <f aca="false">IF(MOD(E2779,F$2)=0,F2778+1,F2778)</f>
        <v>33</v>
      </c>
      <c r="G2779" s="13" t="n">
        <f aca="false">VLOOKUP(F2779,Лист3!$D$1:$E$247,2,)</f>
        <v>44984</v>
      </c>
      <c r="H2779" s="14" t="n">
        <f aca="false">WEEKDAY(G2779)</f>
        <v>2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4889</v>
      </c>
      <c r="C2780" s="11" t="s">
        <v>3951</v>
      </c>
      <c r="D2780" s="11" t="s">
        <v>4888</v>
      </c>
      <c r="E2780" s="12" t="n">
        <v>2762</v>
      </c>
      <c r="F2780" s="12" t="n">
        <f aca="false">IF(MOD(E2780,F$2)=0,F2779+1,F2779)</f>
        <v>33</v>
      </c>
      <c r="G2780" s="13" t="n">
        <f aca="false">VLOOKUP(F2780,Лист3!$D$1:$E$247,2,)</f>
        <v>44984</v>
      </c>
      <c r="H2780" s="14" t="n">
        <f aca="false">WEEKDAY(G2780)</f>
        <v>2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4890</v>
      </c>
      <c r="C2781" s="11" t="s">
        <v>3951</v>
      </c>
      <c r="D2781" s="11" t="s">
        <v>4891</v>
      </c>
      <c r="E2781" s="12" t="n">
        <v>2763</v>
      </c>
      <c r="F2781" s="12" t="n">
        <f aca="false">IF(MOD(E2781,F$2)=0,F2780+1,F2780)</f>
        <v>33</v>
      </c>
      <c r="G2781" s="13" t="n">
        <f aca="false">VLOOKUP(F2781,Лист3!$D$1:$E$247,2,)</f>
        <v>44984</v>
      </c>
      <c r="H2781" s="14" t="n">
        <f aca="false">WEEKDAY(G2781)</f>
        <v>2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4892</v>
      </c>
      <c r="C2782" s="11" t="s">
        <v>3951</v>
      </c>
      <c r="D2782" s="11" t="s">
        <v>4893</v>
      </c>
      <c r="E2782" s="12" t="n">
        <v>2764</v>
      </c>
      <c r="F2782" s="12" t="n">
        <f aca="false">IF(MOD(E2782,F$2)=0,F2781+1,F2781)</f>
        <v>33</v>
      </c>
      <c r="G2782" s="13" t="n">
        <f aca="false">VLOOKUP(F2782,Лист3!$D$1:$E$247,2,)</f>
        <v>44984</v>
      </c>
      <c r="H2782" s="14" t="n">
        <f aca="false">WEEKDAY(G2782)</f>
        <v>2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4894</v>
      </c>
      <c r="C2783" s="11" t="s">
        <v>3951</v>
      </c>
      <c r="D2783" s="11" t="s">
        <v>4895</v>
      </c>
      <c r="E2783" s="12" t="n">
        <v>2765</v>
      </c>
      <c r="F2783" s="12" t="n">
        <f aca="false">IF(MOD(E2783,F$2)=0,F2782+1,F2782)</f>
        <v>33</v>
      </c>
      <c r="G2783" s="13" t="n">
        <f aca="false">VLOOKUP(F2783,Лист3!$D$1:$E$247,2,)</f>
        <v>44984</v>
      </c>
      <c r="H2783" s="14" t="n">
        <f aca="false">WEEKDAY(G2783)</f>
        <v>2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4896</v>
      </c>
      <c r="C2784" s="11" t="s">
        <v>3951</v>
      </c>
      <c r="D2784" s="11" t="s">
        <v>4897</v>
      </c>
      <c r="E2784" s="12" t="n">
        <v>2766</v>
      </c>
      <c r="F2784" s="12" t="n">
        <f aca="false">IF(MOD(E2784,F$2)=0,F2783+1,F2783)</f>
        <v>33</v>
      </c>
      <c r="G2784" s="13" t="n">
        <f aca="false">VLOOKUP(F2784,Лист3!$D$1:$E$247,2,)</f>
        <v>44984</v>
      </c>
      <c r="H2784" s="14" t="n">
        <f aca="false">WEEKDAY(G2784)</f>
        <v>2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4898</v>
      </c>
      <c r="C2785" s="11" t="s">
        <v>3951</v>
      </c>
      <c r="D2785" s="11" t="s">
        <v>4899</v>
      </c>
      <c r="E2785" s="12" t="n">
        <v>2767</v>
      </c>
      <c r="F2785" s="12" t="n">
        <f aca="false">IF(MOD(E2785,F$2)=0,F2784+1,F2784)</f>
        <v>33</v>
      </c>
      <c r="G2785" s="13" t="n">
        <f aca="false">VLOOKUP(F2785,Лист3!$D$1:$E$247,2,)</f>
        <v>44984</v>
      </c>
      <c r="H2785" s="14" t="n">
        <f aca="false">WEEKDAY(G2785)</f>
        <v>2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4900</v>
      </c>
      <c r="C2786" s="11" t="s">
        <v>3951</v>
      </c>
      <c r="D2786" s="11" t="s">
        <v>4901</v>
      </c>
      <c r="E2786" s="12" t="n">
        <v>2768</v>
      </c>
      <c r="F2786" s="12" t="n">
        <f aca="false">IF(MOD(E2786,F$2)=0,F2785+1,F2785)</f>
        <v>33</v>
      </c>
      <c r="G2786" s="13" t="n">
        <f aca="false">VLOOKUP(F2786,Лист3!$D$1:$E$247,2,)</f>
        <v>44984</v>
      </c>
      <c r="H2786" s="14" t="n">
        <f aca="false">WEEKDAY(G2786)</f>
        <v>2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4902</v>
      </c>
      <c r="C2787" s="11" t="s">
        <v>3951</v>
      </c>
      <c r="D2787" s="11" t="s">
        <v>4903</v>
      </c>
      <c r="E2787" s="12"/>
      <c r="F2787" s="12"/>
      <c r="G2787" s="13" t="e">
        <f aca="false">VLOOKUP(F2787,Лист3!$D$1:$E$247,2,)</f>
        <v>#N/A</v>
      </c>
      <c r="H2787" s="14" t="e">
        <f aca="false">WEEKDAY(G2787)</f>
        <v>#N/A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4904</v>
      </c>
      <c r="C2788" s="11" t="s">
        <v>3951</v>
      </c>
      <c r="D2788" s="11" t="s">
        <v>4905</v>
      </c>
      <c r="E2788" s="12" t="n">
        <v>2769</v>
      </c>
      <c r="F2788" s="12" t="n">
        <f aca="false">IF(MOD(E2788,F$2)=0,F2786+1,F2786)</f>
        <v>33</v>
      </c>
      <c r="G2788" s="13" t="n">
        <f aca="false">VLOOKUP(F2788,Лист3!$D$1:$E$247,2,)</f>
        <v>44984</v>
      </c>
      <c r="H2788" s="14" t="n">
        <f aca="false">WEEKDAY(G2788)</f>
        <v>2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4906</v>
      </c>
      <c r="C2789" s="11" t="s">
        <v>3951</v>
      </c>
      <c r="D2789" s="11" t="s">
        <v>4907</v>
      </c>
      <c r="E2789" s="12" t="n">
        <v>2770</v>
      </c>
      <c r="F2789" s="12" t="n">
        <f aca="false">IF(MOD(E2789,F$2)=0,F2788+1,F2788)</f>
        <v>33</v>
      </c>
      <c r="G2789" s="13" t="n">
        <f aca="false">VLOOKUP(F2789,Лист3!$D$1:$E$247,2,)</f>
        <v>44984</v>
      </c>
      <c r="H2789" s="14" t="n">
        <f aca="false">WEEKDAY(G2789)</f>
        <v>2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4908</v>
      </c>
      <c r="C2790" s="11" t="s">
        <v>3951</v>
      </c>
      <c r="D2790" s="11" t="s">
        <v>4909</v>
      </c>
      <c r="E2790" s="12" t="n">
        <v>2771</v>
      </c>
      <c r="F2790" s="12" t="n">
        <f aca="false">IF(MOD(E2790,F$2)=0,F2789+1,F2789)</f>
        <v>33</v>
      </c>
      <c r="G2790" s="13" t="n">
        <f aca="false">VLOOKUP(F2790,Лист3!$D$1:$E$247,2,)</f>
        <v>44984</v>
      </c>
      <c r="H2790" s="14" t="n">
        <f aca="false">WEEKDAY(G2790)</f>
        <v>2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4910</v>
      </c>
      <c r="C2791" s="11" t="s">
        <v>3951</v>
      </c>
      <c r="D2791" s="11" t="s">
        <v>4911</v>
      </c>
      <c r="E2791" s="12" t="n">
        <v>2772</v>
      </c>
      <c r="F2791" s="12" t="n">
        <f aca="false">IF(MOD(E2791,F$2)=0,F2790+1,F2790)</f>
        <v>34</v>
      </c>
      <c r="G2791" s="13" t="n">
        <f aca="false">VLOOKUP(F2791,Лист3!$D$1:$E$247,2,)</f>
        <v>44985</v>
      </c>
      <c r="H2791" s="14" t="n">
        <f aca="false">WEEKDAY(G2791)</f>
        <v>3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4912</v>
      </c>
      <c r="C2792" s="11" t="s">
        <v>3951</v>
      </c>
      <c r="D2792" s="11" t="s">
        <v>4913</v>
      </c>
      <c r="E2792" s="12" t="n">
        <v>2773</v>
      </c>
      <c r="F2792" s="12" t="n">
        <f aca="false">IF(MOD(E2792,F$2)=0,F2791+1,F2791)</f>
        <v>34</v>
      </c>
      <c r="G2792" s="13" t="n">
        <f aca="false">VLOOKUP(F2792,Лист3!$D$1:$E$247,2,)</f>
        <v>44985</v>
      </c>
      <c r="H2792" s="14" t="n">
        <f aca="false">WEEKDAY(G2792)</f>
        <v>3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4914</v>
      </c>
      <c r="C2793" s="11" t="s">
        <v>3951</v>
      </c>
      <c r="D2793" s="11" t="s">
        <v>4915</v>
      </c>
      <c r="E2793" s="12" t="n">
        <v>2774</v>
      </c>
      <c r="F2793" s="12" t="n">
        <f aca="false">IF(MOD(E2793,F$2)=0,F2792+1,F2792)</f>
        <v>34</v>
      </c>
      <c r="G2793" s="13" t="n">
        <f aca="false">VLOOKUP(F2793,Лист3!$D$1:$E$247,2,)</f>
        <v>44985</v>
      </c>
      <c r="H2793" s="14" t="n">
        <f aca="false">WEEKDAY(G2793)</f>
        <v>3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4916</v>
      </c>
      <c r="C2794" s="11" t="s">
        <v>3951</v>
      </c>
      <c r="D2794" s="11" t="s">
        <v>4915</v>
      </c>
      <c r="E2794" s="12" t="n">
        <v>2775</v>
      </c>
      <c r="F2794" s="12" t="n">
        <f aca="false">IF(MOD(E2794,F$2)=0,F2793+1,F2793)</f>
        <v>34</v>
      </c>
      <c r="G2794" s="13" t="n">
        <f aca="false">VLOOKUP(F2794,Лист3!$D$1:$E$247,2,)</f>
        <v>44985</v>
      </c>
      <c r="H2794" s="14" t="n">
        <f aca="false">WEEKDAY(G2794)</f>
        <v>3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4917</v>
      </c>
      <c r="C2795" s="11" t="s">
        <v>3951</v>
      </c>
      <c r="D2795" s="11" t="s">
        <v>4918</v>
      </c>
      <c r="E2795" s="12" t="n">
        <v>2776</v>
      </c>
      <c r="F2795" s="12" t="n">
        <f aca="false">IF(MOD(E2795,F$2)=0,F2794+1,F2794)</f>
        <v>34</v>
      </c>
      <c r="G2795" s="13" t="n">
        <f aca="false">VLOOKUP(F2795,Лист3!$D$1:$E$247,2,)</f>
        <v>44985</v>
      </c>
      <c r="H2795" s="14" t="n">
        <f aca="false">WEEKDAY(G2795)</f>
        <v>3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4919</v>
      </c>
      <c r="C2796" s="11" t="s">
        <v>3951</v>
      </c>
      <c r="D2796" s="11" t="s">
        <v>4920</v>
      </c>
      <c r="E2796" s="12" t="n">
        <v>2777</v>
      </c>
      <c r="F2796" s="12" t="n">
        <f aca="false">IF(MOD(E2796,F$2)=0,F2795+1,F2795)</f>
        <v>34</v>
      </c>
      <c r="G2796" s="13" t="n">
        <f aca="false">VLOOKUP(F2796,Лист3!$D$1:$E$247,2,)</f>
        <v>44985</v>
      </c>
      <c r="H2796" s="14" t="n">
        <f aca="false">WEEKDAY(G2796)</f>
        <v>3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4921</v>
      </c>
      <c r="C2797" s="11" t="s">
        <v>3951</v>
      </c>
      <c r="D2797" s="11" t="s">
        <v>4922</v>
      </c>
      <c r="E2797" s="12" t="n">
        <v>2778</v>
      </c>
      <c r="F2797" s="12" t="n">
        <f aca="false">IF(MOD(E2797,F$2)=0,F2796+1,F2796)</f>
        <v>34</v>
      </c>
      <c r="G2797" s="13" t="n">
        <f aca="false">VLOOKUP(F2797,Лист3!$D$1:$E$247,2,)</f>
        <v>44985</v>
      </c>
      <c r="H2797" s="14" t="n">
        <f aca="false">WEEKDAY(G2797)</f>
        <v>3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4923</v>
      </c>
      <c r="C2798" s="11" t="s">
        <v>3951</v>
      </c>
      <c r="D2798" s="11" t="s">
        <v>4924</v>
      </c>
      <c r="E2798" s="12" t="n">
        <v>2779</v>
      </c>
      <c r="F2798" s="12" t="n">
        <f aca="false">IF(MOD(E2798,F$2)=0,F2797+1,F2797)</f>
        <v>34</v>
      </c>
      <c r="G2798" s="13" t="n">
        <f aca="false">VLOOKUP(F2798,Лист3!$D$1:$E$247,2,)</f>
        <v>44985</v>
      </c>
      <c r="H2798" s="14" t="n">
        <f aca="false">WEEKDAY(G2798)</f>
        <v>3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4925</v>
      </c>
      <c r="C2799" s="11" t="s">
        <v>3951</v>
      </c>
      <c r="D2799" s="11" t="s">
        <v>4926</v>
      </c>
      <c r="E2799" s="12" t="n">
        <v>2780</v>
      </c>
      <c r="F2799" s="12" t="n">
        <f aca="false">IF(MOD(E2799,F$2)=0,F2798+1,F2798)</f>
        <v>34</v>
      </c>
      <c r="G2799" s="13" t="n">
        <f aca="false">VLOOKUP(F2799,Лист3!$D$1:$E$247,2,)</f>
        <v>44985</v>
      </c>
      <c r="H2799" s="14" t="n">
        <f aca="false">WEEKDAY(G2799)</f>
        <v>3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4927</v>
      </c>
      <c r="C2800" s="11" t="s">
        <v>3951</v>
      </c>
      <c r="D2800" s="11" t="s">
        <v>4928</v>
      </c>
      <c r="E2800" s="12" t="n">
        <v>2781</v>
      </c>
      <c r="F2800" s="12" t="n">
        <f aca="false">IF(MOD(E2800,F$2)=0,F2799+1,F2799)</f>
        <v>34</v>
      </c>
      <c r="G2800" s="13" t="n">
        <f aca="false">VLOOKUP(F2800,Лист3!$D$1:$E$247,2,)</f>
        <v>44985</v>
      </c>
      <c r="H2800" s="14" t="n">
        <f aca="false">WEEKDAY(G2800)</f>
        <v>3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4929</v>
      </c>
      <c r="C2801" s="11" t="s">
        <v>3951</v>
      </c>
      <c r="D2801" s="11" t="s">
        <v>4930</v>
      </c>
      <c r="E2801" s="12" t="n">
        <v>2782</v>
      </c>
      <c r="F2801" s="12" t="n">
        <f aca="false">IF(MOD(E2801,F$2)=0,F2800+1,F2800)</f>
        <v>34</v>
      </c>
      <c r="G2801" s="13" t="n">
        <f aca="false">VLOOKUP(F2801,Лист3!$D$1:$E$247,2,)</f>
        <v>44985</v>
      </c>
      <c r="H2801" s="14" t="n">
        <f aca="false">WEEKDAY(G2801)</f>
        <v>3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4931</v>
      </c>
      <c r="C2802" s="11" t="s">
        <v>3951</v>
      </c>
      <c r="D2802" s="11" t="s">
        <v>4932</v>
      </c>
      <c r="E2802" s="12" t="n">
        <v>2783</v>
      </c>
      <c r="F2802" s="12" t="n">
        <f aca="false">IF(MOD(E2802,F$2)=0,F2801+1,F2801)</f>
        <v>34</v>
      </c>
      <c r="G2802" s="13" t="n">
        <f aca="false">VLOOKUP(F2802,Лист3!$D$1:$E$247,2,)</f>
        <v>44985</v>
      </c>
      <c r="H2802" s="14" t="n">
        <f aca="false">WEEKDAY(G2802)</f>
        <v>3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4933</v>
      </c>
      <c r="C2803" s="11" t="s">
        <v>3951</v>
      </c>
      <c r="D2803" s="11" t="s">
        <v>4932</v>
      </c>
      <c r="E2803" s="12" t="n">
        <v>2784</v>
      </c>
      <c r="F2803" s="12" t="n">
        <f aca="false">IF(MOD(E2803,F$2)=0,F2802+1,F2802)</f>
        <v>35</v>
      </c>
      <c r="G2803" s="13" t="n">
        <f aca="false">VLOOKUP(F2803,Лист3!$D$1:$E$247,2,)</f>
        <v>44986</v>
      </c>
      <c r="H2803" s="14" t="n">
        <f aca="false">WEEKDAY(G2803)</f>
        <v>4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4934</v>
      </c>
      <c r="C2804" s="11" t="s">
        <v>3951</v>
      </c>
      <c r="D2804" s="11" t="s">
        <v>4935</v>
      </c>
      <c r="E2804" s="12" t="n">
        <v>2785</v>
      </c>
      <c r="F2804" s="12" t="n">
        <f aca="false">IF(MOD(E2804,F$2)=0,F2803+1,F2803)</f>
        <v>35</v>
      </c>
      <c r="G2804" s="13" t="n">
        <f aca="false">VLOOKUP(F2804,Лист3!$D$1:$E$247,2,)</f>
        <v>44986</v>
      </c>
      <c r="H2804" s="14" t="n">
        <f aca="false">WEEKDAY(G2804)</f>
        <v>4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4936</v>
      </c>
      <c r="C2805" s="11" t="s">
        <v>3951</v>
      </c>
      <c r="D2805" s="11" t="s">
        <v>4937</v>
      </c>
      <c r="E2805" s="12" t="n">
        <v>2786</v>
      </c>
      <c r="F2805" s="12" t="n">
        <f aca="false">IF(MOD(E2805,F$2)=0,F2804+1,F2804)</f>
        <v>35</v>
      </c>
      <c r="G2805" s="13" t="n">
        <f aca="false">VLOOKUP(F2805,Лист3!$D$1:$E$247,2,)</f>
        <v>44986</v>
      </c>
      <c r="H2805" s="14" t="n">
        <f aca="false">WEEKDAY(G2805)</f>
        <v>4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4938</v>
      </c>
      <c r="C2806" s="11" t="s">
        <v>3951</v>
      </c>
      <c r="D2806" s="11" t="s">
        <v>4939</v>
      </c>
      <c r="E2806" s="12" t="n">
        <v>2787</v>
      </c>
      <c r="F2806" s="12" t="n">
        <f aca="false">IF(MOD(E2806,F$2)=0,F2805+1,F2805)</f>
        <v>35</v>
      </c>
      <c r="G2806" s="13" t="n">
        <f aca="false">VLOOKUP(F2806,Лист3!$D$1:$E$247,2,)</f>
        <v>44986</v>
      </c>
      <c r="H2806" s="14" t="n">
        <f aca="false">WEEKDAY(G2806)</f>
        <v>4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4940</v>
      </c>
      <c r="C2807" s="11" t="s">
        <v>3951</v>
      </c>
      <c r="D2807" s="11" t="s">
        <v>4941</v>
      </c>
      <c r="E2807" s="12" t="n">
        <v>2788</v>
      </c>
      <c r="F2807" s="12" t="n">
        <f aca="false">IF(MOD(E2807,F$2)=0,F2806+1,F2806)</f>
        <v>35</v>
      </c>
      <c r="G2807" s="13" t="n">
        <f aca="false">VLOOKUP(F2807,Лист3!$D$1:$E$247,2,)</f>
        <v>44986</v>
      </c>
      <c r="H2807" s="14" t="n">
        <f aca="false">WEEKDAY(G2807)</f>
        <v>4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4942</v>
      </c>
      <c r="C2808" s="11" t="s">
        <v>3951</v>
      </c>
      <c r="D2808" s="11" t="s">
        <v>4943</v>
      </c>
      <c r="E2808" s="12" t="n">
        <v>2789</v>
      </c>
      <c r="F2808" s="12" t="n">
        <f aca="false">IF(MOD(E2808,F$2)=0,F2807+1,F2807)</f>
        <v>35</v>
      </c>
      <c r="G2808" s="13" t="n">
        <f aca="false">VLOOKUP(F2808,Лист3!$D$1:$E$247,2,)</f>
        <v>44986</v>
      </c>
      <c r="H2808" s="14" t="n">
        <f aca="false">WEEKDAY(G2808)</f>
        <v>4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4944</v>
      </c>
      <c r="C2809" s="11" t="s">
        <v>3951</v>
      </c>
      <c r="D2809" s="11" t="s">
        <v>4945</v>
      </c>
      <c r="E2809" s="12" t="n">
        <v>2790</v>
      </c>
      <c r="F2809" s="12" t="n">
        <f aca="false">IF(MOD(E2809,F$2)=0,F2808+1,F2808)</f>
        <v>35</v>
      </c>
      <c r="G2809" s="13" t="n">
        <f aca="false">VLOOKUP(F2809,Лист3!$D$1:$E$247,2,)</f>
        <v>44986</v>
      </c>
      <c r="H2809" s="14" t="n">
        <f aca="false">WEEKDAY(G2809)</f>
        <v>4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4946</v>
      </c>
      <c r="C2810" s="11" t="s">
        <v>3951</v>
      </c>
      <c r="D2810" s="11" t="s">
        <v>4947</v>
      </c>
      <c r="E2810" s="12" t="n">
        <v>2791</v>
      </c>
      <c r="F2810" s="12" t="n">
        <f aca="false">IF(MOD(E2810,F$2)=0,F2809+1,F2809)</f>
        <v>35</v>
      </c>
      <c r="G2810" s="13" t="n">
        <f aca="false">VLOOKUP(F2810,Лист3!$D$1:$E$247,2,)</f>
        <v>44986</v>
      </c>
      <c r="H2810" s="14" t="n">
        <f aca="false">WEEKDAY(G2810)</f>
        <v>4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4948</v>
      </c>
      <c r="C2811" s="11" t="s">
        <v>3951</v>
      </c>
      <c r="D2811" s="11" t="s">
        <v>4949</v>
      </c>
      <c r="E2811" s="12" t="n">
        <v>2792</v>
      </c>
      <c r="F2811" s="12" t="n">
        <f aca="false">IF(MOD(E2811,F$2)=0,F2810+1,F2810)</f>
        <v>35</v>
      </c>
      <c r="G2811" s="13" t="n">
        <f aca="false">VLOOKUP(F2811,Лист3!$D$1:$E$247,2,)</f>
        <v>44986</v>
      </c>
      <c r="H2811" s="14" t="n">
        <f aca="false">WEEKDAY(G2811)</f>
        <v>4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4950</v>
      </c>
      <c r="C2812" s="11" t="s">
        <v>3951</v>
      </c>
      <c r="D2812" s="11" t="s">
        <v>4951</v>
      </c>
      <c r="E2812" s="12" t="n">
        <v>2793</v>
      </c>
      <c r="F2812" s="12" t="n">
        <f aca="false">IF(MOD(E2812,F$2)=0,F2811+1,F2811)</f>
        <v>35</v>
      </c>
      <c r="G2812" s="13" t="n">
        <f aca="false">VLOOKUP(F2812,Лист3!$D$1:$E$247,2,)</f>
        <v>44986</v>
      </c>
      <c r="H2812" s="14" t="n">
        <f aca="false">WEEKDAY(G2812)</f>
        <v>4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4952</v>
      </c>
      <c r="C2813" s="11" t="s">
        <v>3951</v>
      </c>
      <c r="D2813" s="11" t="s">
        <v>4953</v>
      </c>
      <c r="E2813" s="12" t="n">
        <v>2794</v>
      </c>
      <c r="F2813" s="12" t="n">
        <f aca="false">IF(MOD(E2813,F$2)=0,F2812+1,F2812)</f>
        <v>35</v>
      </c>
      <c r="G2813" s="13" t="n">
        <f aca="false">VLOOKUP(F2813,Лист3!$D$1:$E$247,2,)</f>
        <v>44986</v>
      </c>
      <c r="H2813" s="14" t="n">
        <f aca="false">WEEKDAY(G2813)</f>
        <v>4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4954</v>
      </c>
      <c r="C2814" s="11" t="s">
        <v>3951</v>
      </c>
      <c r="D2814" s="11" t="s">
        <v>4955</v>
      </c>
      <c r="E2814" s="12" t="n">
        <v>2795</v>
      </c>
      <c r="F2814" s="12" t="n">
        <f aca="false">IF(MOD(E2814,F$2)=0,F2813+1,F2813)</f>
        <v>35</v>
      </c>
      <c r="G2814" s="13" t="n">
        <f aca="false">VLOOKUP(F2814,Лист3!$D$1:$E$247,2,)</f>
        <v>44986</v>
      </c>
      <c r="H2814" s="14" t="n">
        <f aca="false">WEEKDAY(G2814)</f>
        <v>4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4956</v>
      </c>
      <c r="C2815" s="11" t="s">
        <v>3951</v>
      </c>
      <c r="D2815" s="11" t="s">
        <v>4957</v>
      </c>
      <c r="E2815" s="12" t="n">
        <v>2796</v>
      </c>
      <c r="F2815" s="12" t="n">
        <f aca="false">IF(MOD(E2815,F$2)=0,F2814+1,F2814)</f>
        <v>36</v>
      </c>
      <c r="G2815" s="13" t="n">
        <f aca="false">VLOOKUP(F2815,Лист3!$D$1:$E$247,2,)</f>
        <v>44987</v>
      </c>
      <c r="H2815" s="14" t="n">
        <f aca="false">WEEKDAY(G2815)</f>
        <v>5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4958</v>
      </c>
      <c r="C2816" s="11" t="s">
        <v>3951</v>
      </c>
      <c r="D2816" s="11" t="s">
        <v>4959</v>
      </c>
      <c r="E2816" s="12" t="n">
        <v>2797</v>
      </c>
      <c r="F2816" s="12" t="n">
        <f aca="false">IF(MOD(E2816,F$2)=0,F2815+1,F2815)</f>
        <v>36</v>
      </c>
      <c r="G2816" s="13" t="n">
        <f aca="false">VLOOKUP(F2816,Лист3!$D$1:$E$247,2,)</f>
        <v>44987</v>
      </c>
      <c r="H2816" s="14" t="n">
        <f aca="false">WEEKDAY(G2816)</f>
        <v>5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4960</v>
      </c>
      <c r="C2817" s="11" t="s">
        <v>3951</v>
      </c>
      <c r="D2817" s="11" t="s">
        <v>4961</v>
      </c>
      <c r="E2817" s="12" t="n">
        <v>2798</v>
      </c>
      <c r="F2817" s="12" t="n">
        <f aca="false">IF(MOD(E2817,F$2)=0,F2816+1,F2816)</f>
        <v>36</v>
      </c>
      <c r="G2817" s="13" t="n">
        <f aca="false">VLOOKUP(F2817,Лист3!$D$1:$E$247,2,)</f>
        <v>44987</v>
      </c>
      <c r="H2817" s="14" t="n">
        <f aca="false">WEEKDAY(G2817)</f>
        <v>5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4962</v>
      </c>
      <c r="C2818" s="11" t="s">
        <v>3951</v>
      </c>
      <c r="D2818" s="11" t="s">
        <v>4963</v>
      </c>
      <c r="E2818" s="12" t="n">
        <v>2799</v>
      </c>
      <c r="F2818" s="12" t="n">
        <f aca="false">IF(MOD(E2818,F$2)=0,F2817+1,F2817)</f>
        <v>36</v>
      </c>
      <c r="G2818" s="13" t="n">
        <f aca="false">VLOOKUP(F2818,Лист3!$D$1:$E$247,2,)</f>
        <v>44987</v>
      </c>
      <c r="H2818" s="14" t="n">
        <f aca="false">WEEKDAY(G2818)</f>
        <v>5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4964</v>
      </c>
      <c r="C2819" s="11" t="s">
        <v>3951</v>
      </c>
      <c r="D2819" s="11" t="s">
        <v>4965</v>
      </c>
      <c r="E2819" s="12" t="n">
        <v>2800</v>
      </c>
      <c r="F2819" s="12" t="n">
        <f aca="false">IF(MOD(E2819,F$2)=0,F2818+1,F2818)</f>
        <v>36</v>
      </c>
      <c r="G2819" s="13" t="n">
        <f aca="false">VLOOKUP(F2819,Лист3!$D$1:$E$247,2,)</f>
        <v>44987</v>
      </c>
      <c r="H2819" s="14" t="n">
        <f aca="false">WEEKDAY(G2819)</f>
        <v>5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4966</v>
      </c>
      <c r="C2820" s="11" t="s">
        <v>3951</v>
      </c>
      <c r="D2820" s="11" t="s">
        <v>4967</v>
      </c>
      <c r="E2820" s="12" t="n">
        <v>2801</v>
      </c>
      <c r="F2820" s="12" t="n">
        <f aca="false">IF(MOD(E2820,F$2)=0,F2819+1,F2819)</f>
        <v>36</v>
      </c>
      <c r="G2820" s="13" t="n">
        <f aca="false">VLOOKUP(F2820,Лист3!$D$1:$E$247,2,)</f>
        <v>44987</v>
      </c>
      <c r="H2820" s="14" t="n">
        <f aca="false">WEEKDAY(G2820)</f>
        <v>5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4968</v>
      </c>
      <c r="C2821" s="11" t="s">
        <v>3951</v>
      </c>
      <c r="D2821" s="11" t="s">
        <v>4969</v>
      </c>
      <c r="E2821" s="12" t="n">
        <v>2802</v>
      </c>
      <c r="F2821" s="12" t="n">
        <f aca="false">IF(MOD(E2821,F$2)=0,F2820+1,F2820)</f>
        <v>36</v>
      </c>
      <c r="G2821" s="13" t="n">
        <f aca="false">VLOOKUP(F2821,Лист3!$D$1:$E$247,2,)</f>
        <v>44987</v>
      </c>
      <c r="H2821" s="14" t="n">
        <f aca="false">WEEKDAY(G2821)</f>
        <v>5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4970</v>
      </c>
      <c r="C2822" s="11" t="s">
        <v>3951</v>
      </c>
      <c r="D2822" s="11" t="s">
        <v>4971</v>
      </c>
      <c r="E2822" s="12" t="n">
        <v>2803</v>
      </c>
      <c r="F2822" s="12" t="n">
        <f aca="false">IF(MOD(E2822,F$2)=0,F2821+1,F2821)</f>
        <v>36</v>
      </c>
      <c r="G2822" s="13" t="n">
        <f aca="false">VLOOKUP(F2822,Лист3!$D$1:$E$247,2,)</f>
        <v>44987</v>
      </c>
      <c r="H2822" s="14" t="n">
        <f aca="false">WEEKDAY(G2822)</f>
        <v>5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4972</v>
      </c>
      <c r="C2823" s="11" t="s">
        <v>3951</v>
      </c>
      <c r="D2823" s="11" t="s">
        <v>4973</v>
      </c>
      <c r="E2823" s="12" t="n">
        <v>2804</v>
      </c>
      <c r="F2823" s="12" t="n">
        <f aca="false">IF(MOD(E2823,F$2)=0,F2822+1,F2822)</f>
        <v>36</v>
      </c>
      <c r="G2823" s="13" t="n">
        <f aca="false">VLOOKUP(F2823,Лист3!$D$1:$E$247,2,)</f>
        <v>44987</v>
      </c>
      <c r="H2823" s="14" t="n">
        <f aca="false">WEEKDAY(G2823)</f>
        <v>5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4974</v>
      </c>
      <c r="C2824" s="11" t="s">
        <v>3951</v>
      </c>
      <c r="D2824" s="11" t="s">
        <v>4975</v>
      </c>
      <c r="E2824" s="12" t="n">
        <v>2805</v>
      </c>
      <c r="F2824" s="12" t="n">
        <f aca="false">IF(MOD(E2824,F$2)=0,F2823+1,F2823)</f>
        <v>36</v>
      </c>
      <c r="G2824" s="13" t="n">
        <f aca="false">VLOOKUP(F2824,Лист3!$D$1:$E$247,2,)</f>
        <v>44987</v>
      </c>
      <c r="H2824" s="14" t="n">
        <f aca="false">WEEKDAY(G2824)</f>
        <v>5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4976</v>
      </c>
      <c r="C2825" s="11" t="s">
        <v>3951</v>
      </c>
      <c r="D2825" s="11" t="s">
        <v>4977</v>
      </c>
      <c r="E2825" s="12" t="n">
        <v>2806</v>
      </c>
      <c r="F2825" s="12" t="n">
        <f aca="false">IF(MOD(E2825,F$2)=0,F2824+1,F2824)</f>
        <v>36</v>
      </c>
      <c r="G2825" s="13" t="n">
        <f aca="false">VLOOKUP(F2825,Лист3!$D$1:$E$247,2,)</f>
        <v>44987</v>
      </c>
      <c r="H2825" s="14" t="n">
        <f aca="false">WEEKDAY(G2825)</f>
        <v>5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4978</v>
      </c>
      <c r="C2826" s="11" t="s">
        <v>3951</v>
      </c>
      <c r="D2826" s="11" t="s">
        <v>4979</v>
      </c>
      <c r="E2826" s="12" t="n">
        <v>2807</v>
      </c>
      <c r="F2826" s="12" t="n">
        <f aca="false">IF(MOD(E2826,F$2)=0,F2825+1,F2825)</f>
        <v>36</v>
      </c>
      <c r="G2826" s="13" t="n">
        <f aca="false">VLOOKUP(F2826,Лист3!$D$1:$E$247,2,)</f>
        <v>44987</v>
      </c>
      <c r="H2826" s="14" t="n">
        <f aca="false">WEEKDAY(G2826)</f>
        <v>5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4980</v>
      </c>
      <c r="C2827" s="11" t="s">
        <v>3951</v>
      </c>
      <c r="D2827" s="11" t="s">
        <v>4981</v>
      </c>
      <c r="E2827" s="12" t="n">
        <v>2808</v>
      </c>
      <c r="F2827" s="12" t="n">
        <f aca="false">IF(MOD(E2827,F$2)=0,F2826+1,F2826)</f>
        <v>37</v>
      </c>
      <c r="G2827" s="13" t="n">
        <f aca="false">VLOOKUP(F2827,Лист3!$D$1:$E$247,2,)</f>
        <v>44988</v>
      </c>
      <c r="H2827" s="14" t="n">
        <f aca="false">WEEKDAY(G2827)</f>
        <v>6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4982</v>
      </c>
      <c r="C2828" s="11" t="s">
        <v>3951</v>
      </c>
      <c r="D2828" s="11" t="s">
        <v>4983</v>
      </c>
      <c r="E2828" s="12" t="n">
        <v>2809</v>
      </c>
      <c r="F2828" s="12" t="n">
        <f aca="false">IF(MOD(E2828,F$2)=0,F2827+1,F2827)</f>
        <v>37</v>
      </c>
      <c r="G2828" s="13" t="n">
        <f aca="false">VLOOKUP(F2828,Лист3!$D$1:$E$247,2,)</f>
        <v>44988</v>
      </c>
      <c r="H2828" s="14" t="n">
        <f aca="false">WEEKDAY(G2828)</f>
        <v>6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4984</v>
      </c>
      <c r="C2829" s="11" t="s">
        <v>3951</v>
      </c>
      <c r="D2829" s="11" t="s">
        <v>4985</v>
      </c>
      <c r="E2829" s="12" t="n">
        <v>2810</v>
      </c>
      <c r="F2829" s="12" t="n">
        <f aca="false">IF(MOD(E2829,F$2)=0,F2828+1,F2828)</f>
        <v>37</v>
      </c>
      <c r="G2829" s="13" t="n">
        <f aca="false">VLOOKUP(F2829,Лист3!$D$1:$E$247,2,)</f>
        <v>44988</v>
      </c>
      <c r="H2829" s="14" t="n">
        <f aca="false">WEEKDAY(G2829)</f>
        <v>6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4986</v>
      </c>
      <c r="C2830" s="11" t="s">
        <v>3951</v>
      </c>
      <c r="D2830" s="11" t="s">
        <v>4987</v>
      </c>
      <c r="E2830" s="12" t="n">
        <v>2811</v>
      </c>
      <c r="F2830" s="12" t="n">
        <f aca="false">IF(MOD(E2830,F$2)=0,F2829+1,F2829)</f>
        <v>37</v>
      </c>
      <c r="G2830" s="13" t="n">
        <f aca="false">VLOOKUP(F2830,Лист3!$D$1:$E$247,2,)</f>
        <v>44988</v>
      </c>
      <c r="H2830" s="14" t="n">
        <f aca="false">WEEKDAY(G2830)</f>
        <v>6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4988</v>
      </c>
      <c r="C2831" s="11" t="s">
        <v>3951</v>
      </c>
      <c r="D2831" s="11" t="s">
        <v>4989</v>
      </c>
      <c r="E2831" s="12" t="n">
        <v>2812</v>
      </c>
      <c r="F2831" s="12" t="n">
        <f aca="false">IF(MOD(E2831,F$2)=0,F2830+1,F2830)</f>
        <v>37</v>
      </c>
      <c r="G2831" s="13" t="n">
        <f aca="false">VLOOKUP(F2831,Лист3!$D$1:$E$247,2,)</f>
        <v>44988</v>
      </c>
      <c r="H2831" s="14" t="n">
        <f aca="false">WEEKDAY(G2831)</f>
        <v>6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4990</v>
      </c>
      <c r="C2832" s="11" t="s">
        <v>3951</v>
      </c>
      <c r="D2832" s="11" t="s">
        <v>4991</v>
      </c>
      <c r="E2832" s="12" t="n">
        <v>2813</v>
      </c>
      <c r="F2832" s="12" t="n">
        <f aca="false">IF(MOD(E2832,F$2)=0,F2831+1,F2831)</f>
        <v>37</v>
      </c>
      <c r="G2832" s="13" t="n">
        <f aca="false">VLOOKUP(F2832,Лист3!$D$1:$E$247,2,)</f>
        <v>44988</v>
      </c>
      <c r="H2832" s="14" t="n">
        <f aca="false">WEEKDAY(G2832)</f>
        <v>6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4992</v>
      </c>
      <c r="C2833" s="11" t="s">
        <v>3951</v>
      </c>
      <c r="D2833" s="11" t="s">
        <v>4993</v>
      </c>
      <c r="E2833" s="12" t="n">
        <v>2814</v>
      </c>
      <c r="F2833" s="12" t="n">
        <f aca="false">IF(MOD(E2833,F$2)=0,F2832+1,F2832)</f>
        <v>37</v>
      </c>
      <c r="G2833" s="13" t="n">
        <f aca="false">VLOOKUP(F2833,Лист3!$D$1:$E$247,2,)</f>
        <v>44988</v>
      </c>
      <c r="H2833" s="14" t="n">
        <f aca="false">WEEKDAY(G2833)</f>
        <v>6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4994</v>
      </c>
      <c r="C2834" s="11" t="s">
        <v>3951</v>
      </c>
      <c r="D2834" s="11" t="s">
        <v>4995</v>
      </c>
      <c r="E2834" s="12" t="n">
        <v>2815</v>
      </c>
      <c r="F2834" s="12" t="n">
        <f aca="false">IF(MOD(E2834,F$2)=0,F2833+1,F2833)</f>
        <v>37</v>
      </c>
      <c r="G2834" s="13" t="n">
        <f aca="false">VLOOKUP(F2834,Лист3!$D$1:$E$247,2,)</f>
        <v>44988</v>
      </c>
      <c r="H2834" s="14" t="n">
        <f aca="false">WEEKDAY(G2834)</f>
        <v>6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4996</v>
      </c>
      <c r="C2835" s="11" t="s">
        <v>3951</v>
      </c>
      <c r="D2835" s="11" t="s">
        <v>4997</v>
      </c>
      <c r="E2835" s="12" t="n">
        <v>2816</v>
      </c>
      <c r="F2835" s="12" t="n">
        <f aca="false">IF(MOD(E2835,F$2)=0,F2834+1,F2834)</f>
        <v>37</v>
      </c>
      <c r="G2835" s="13" t="n">
        <f aca="false">VLOOKUP(F2835,Лист3!$D$1:$E$247,2,)</f>
        <v>44988</v>
      </c>
      <c r="H2835" s="14" t="n">
        <f aca="false">WEEKDAY(G2835)</f>
        <v>6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4998</v>
      </c>
      <c r="C2836" s="11" t="s">
        <v>3951</v>
      </c>
      <c r="D2836" s="11" t="s">
        <v>4999</v>
      </c>
      <c r="E2836" s="12" t="n">
        <v>2817</v>
      </c>
      <c r="F2836" s="12" t="n">
        <f aca="false">IF(MOD(E2836,F$2)=0,F2835+1,F2835)</f>
        <v>37</v>
      </c>
      <c r="G2836" s="13" t="n">
        <f aca="false">VLOOKUP(F2836,Лист3!$D$1:$E$247,2,)</f>
        <v>44988</v>
      </c>
      <c r="H2836" s="14" t="n">
        <f aca="false">WEEKDAY(G2836)</f>
        <v>6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000</v>
      </c>
      <c r="C2837" s="11" t="s">
        <v>3951</v>
      </c>
      <c r="D2837" s="11" t="s">
        <v>5001</v>
      </c>
      <c r="E2837" s="12" t="n">
        <v>2818</v>
      </c>
      <c r="F2837" s="12" t="n">
        <f aca="false">IF(MOD(E2837,F$2)=0,F2836+1,F2836)</f>
        <v>37</v>
      </c>
      <c r="G2837" s="13" t="n">
        <f aca="false">VLOOKUP(F2837,Лист3!$D$1:$E$247,2,)</f>
        <v>44988</v>
      </c>
      <c r="H2837" s="14" t="n">
        <f aca="false">WEEKDAY(G2837)</f>
        <v>6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002</v>
      </c>
      <c r="C2838" s="11" t="s">
        <v>3951</v>
      </c>
      <c r="D2838" s="11" t="s">
        <v>5003</v>
      </c>
      <c r="E2838" s="12" t="n">
        <v>2819</v>
      </c>
      <c r="F2838" s="12" t="n">
        <f aca="false">IF(MOD(E2838,F$2)=0,F2837+1,F2837)</f>
        <v>37</v>
      </c>
      <c r="G2838" s="13" t="n">
        <f aca="false">VLOOKUP(F2838,Лист3!$D$1:$E$247,2,)</f>
        <v>44988</v>
      </c>
      <c r="H2838" s="14" t="n">
        <f aca="false">WEEKDAY(G2838)</f>
        <v>6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004</v>
      </c>
      <c r="C2839" s="11" t="s">
        <v>3951</v>
      </c>
      <c r="D2839" s="11" t="s">
        <v>5005</v>
      </c>
      <c r="E2839" s="12" t="n">
        <v>2820</v>
      </c>
      <c r="F2839" s="12" t="n">
        <f aca="false">IF(MOD(E2839,F$2)=0,F2838+1,F2838)</f>
        <v>38</v>
      </c>
      <c r="G2839" s="13" t="n">
        <f aca="false">VLOOKUP(F2839,Лист3!$D$1:$E$247,2,)</f>
        <v>44991</v>
      </c>
      <c r="H2839" s="14" t="n">
        <f aca="false">WEEKDAY(G2839)</f>
        <v>2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006</v>
      </c>
      <c r="C2840" s="11" t="s">
        <v>3951</v>
      </c>
      <c r="D2840" s="11" t="s">
        <v>5007</v>
      </c>
      <c r="E2840" s="12" t="n">
        <v>2821</v>
      </c>
      <c r="F2840" s="12" t="n">
        <f aca="false">IF(MOD(E2840,F$2)=0,F2839+1,F2839)</f>
        <v>38</v>
      </c>
      <c r="G2840" s="13" t="n">
        <f aca="false">VLOOKUP(F2840,Лист3!$D$1:$E$247,2,)</f>
        <v>44991</v>
      </c>
      <c r="H2840" s="14" t="n">
        <f aca="false">WEEKDAY(G2840)</f>
        <v>2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008</v>
      </c>
      <c r="C2841" s="11" t="s">
        <v>3951</v>
      </c>
      <c r="D2841" s="11" t="s">
        <v>5009</v>
      </c>
      <c r="E2841" s="12" t="n">
        <v>2822</v>
      </c>
      <c r="F2841" s="12" t="n">
        <f aca="false">IF(MOD(E2841,F$2)=0,F2840+1,F2840)</f>
        <v>38</v>
      </c>
      <c r="G2841" s="13" t="n">
        <f aca="false">VLOOKUP(F2841,Лист3!$D$1:$E$247,2,)</f>
        <v>44991</v>
      </c>
      <c r="H2841" s="14" t="n">
        <f aca="false">WEEKDAY(G2841)</f>
        <v>2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010</v>
      </c>
      <c r="C2842" s="11" t="s">
        <v>3951</v>
      </c>
      <c r="D2842" s="11" t="s">
        <v>5011</v>
      </c>
      <c r="E2842" s="12" t="n">
        <v>2823</v>
      </c>
      <c r="F2842" s="12" t="n">
        <f aca="false">IF(MOD(E2842,F$2)=0,F2841+1,F2841)</f>
        <v>38</v>
      </c>
      <c r="G2842" s="13" t="n">
        <f aca="false">VLOOKUP(F2842,Лист3!$D$1:$E$247,2,)</f>
        <v>44991</v>
      </c>
      <c r="H2842" s="14" t="n">
        <f aca="false">WEEKDAY(G2842)</f>
        <v>2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012</v>
      </c>
      <c r="C2843" s="11" t="s">
        <v>3951</v>
      </c>
      <c r="D2843" s="11" t="s">
        <v>5013</v>
      </c>
      <c r="E2843" s="12" t="n">
        <v>2824</v>
      </c>
      <c r="F2843" s="12" t="n">
        <f aca="false">IF(MOD(E2843,F$2)=0,F2842+1,F2842)</f>
        <v>38</v>
      </c>
      <c r="G2843" s="13" t="n">
        <f aca="false">VLOOKUP(F2843,Лист3!$D$1:$E$247,2,)</f>
        <v>44991</v>
      </c>
      <c r="H2843" s="14" t="n">
        <f aca="false">WEEKDAY(G2843)</f>
        <v>2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014</v>
      </c>
      <c r="C2844" s="11" t="s">
        <v>3951</v>
      </c>
      <c r="D2844" s="11" t="s">
        <v>5015</v>
      </c>
      <c r="E2844" s="12" t="n">
        <v>2825</v>
      </c>
      <c r="F2844" s="12" t="n">
        <f aca="false">IF(MOD(E2844,F$2)=0,F2843+1,F2843)</f>
        <v>38</v>
      </c>
      <c r="G2844" s="13" t="n">
        <f aca="false">VLOOKUP(F2844,Лист3!$D$1:$E$247,2,)</f>
        <v>44991</v>
      </c>
      <c r="H2844" s="14" t="n">
        <f aca="false">WEEKDAY(G2844)</f>
        <v>2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016</v>
      </c>
      <c r="C2845" s="11" t="s">
        <v>3951</v>
      </c>
      <c r="D2845" s="11" t="s">
        <v>5017</v>
      </c>
      <c r="E2845" s="12" t="n">
        <v>2826</v>
      </c>
      <c r="F2845" s="12" t="n">
        <f aca="false">IF(MOD(E2845,F$2)=0,F2844+1,F2844)</f>
        <v>38</v>
      </c>
      <c r="G2845" s="13" t="n">
        <f aca="false">VLOOKUP(F2845,Лист3!$D$1:$E$247,2,)</f>
        <v>44991</v>
      </c>
      <c r="H2845" s="14" t="n">
        <f aca="false">WEEKDAY(G2845)</f>
        <v>2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018</v>
      </c>
      <c r="C2846" s="11" t="s">
        <v>3951</v>
      </c>
      <c r="D2846" s="11" t="s">
        <v>5019</v>
      </c>
      <c r="E2846" s="12" t="n">
        <v>2827</v>
      </c>
      <c r="F2846" s="12" t="n">
        <f aca="false">IF(MOD(E2846,F$2)=0,F2845+1,F2845)</f>
        <v>38</v>
      </c>
      <c r="G2846" s="13" t="n">
        <f aca="false">VLOOKUP(F2846,Лист3!$D$1:$E$247,2,)</f>
        <v>44991</v>
      </c>
      <c r="H2846" s="14" t="n">
        <f aca="false">WEEKDAY(G2846)</f>
        <v>2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020</v>
      </c>
      <c r="C2847" s="11" t="s">
        <v>3951</v>
      </c>
      <c r="D2847" s="11" t="s">
        <v>5021</v>
      </c>
      <c r="E2847" s="12" t="n">
        <v>2828</v>
      </c>
      <c r="F2847" s="12" t="n">
        <f aca="false">IF(MOD(E2847,F$2)=0,F2846+1,F2846)</f>
        <v>38</v>
      </c>
      <c r="G2847" s="13" t="n">
        <f aca="false">VLOOKUP(F2847,Лист3!$D$1:$E$247,2,)</f>
        <v>44991</v>
      </c>
      <c r="H2847" s="14" t="n">
        <f aca="false">WEEKDAY(G2847)</f>
        <v>2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022</v>
      </c>
      <c r="C2848" s="11" t="s">
        <v>3951</v>
      </c>
      <c r="D2848" s="11" t="s">
        <v>5023</v>
      </c>
      <c r="E2848" s="12" t="n">
        <v>2829</v>
      </c>
      <c r="F2848" s="12" t="n">
        <f aca="false">IF(MOD(E2848,F$2)=0,F2847+1,F2847)</f>
        <v>38</v>
      </c>
      <c r="G2848" s="13" t="n">
        <f aca="false">VLOOKUP(F2848,Лист3!$D$1:$E$247,2,)</f>
        <v>44991</v>
      </c>
      <c r="H2848" s="14" t="n">
        <f aca="false">WEEKDAY(G2848)</f>
        <v>2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024</v>
      </c>
      <c r="C2849" s="11" t="s">
        <v>3951</v>
      </c>
      <c r="D2849" s="11" t="s">
        <v>5023</v>
      </c>
      <c r="E2849" s="12" t="n">
        <v>2830</v>
      </c>
      <c r="F2849" s="12" t="n">
        <f aca="false">IF(MOD(E2849,F$2)=0,F2848+1,F2848)</f>
        <v>38</v>
      </c>
      <c r="G2849" s="13" t="n">
        <f aca="false">VLOOKUP(F2849,Лист3!$D$1:$E$247,2,)</f>
        <v>44991</v>
      </c>
      <c r="H2849" s="14" t="n">
        <f aca="false">WEEKDAY(G2849)</f>
        <v>2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025</v>
      </c>
      <c r="C2850" s="11" t="s">
        <v>3951</v>
      </c>
      <c r="D2850" s="11" t="s">
        <v>5023</v>
      </c>
      <c r="E2850" s="12" t="n">
        <v>2831</v>
      </c>
      <c r="F2850" s="12" t="n">
        <f aca="false">IF(MOD(E2850,F$2)=0,F2849+1,F2849)</f>
        <v>38</v>
      </c>
      <c r="G2850" s="13" t="n">
        <f aca="false">VLOOKUP(F2850,Лист3!$D$1:$E$247,2,)</f>
        <v>44991</v>
      </c>
      <c r="H2850" s="14" t="n">
        <f aca="false">WEEKDAY(G2850)</f>
        <v>2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026</v>
      </c>
      <c r="C2851" s="11" t="s">
        <v>3951</v>
      </c>
      <c r="D2851" s="11" t="s">
        <v>5027</v>
      </c>
      <c r="E2851" s="12" t="n">
        <v>2832</v>
      </c>
      <c r="F2851" s="12" t="n">
        <f aca="false">IF(MOD(E2851,F$2)=0,F2850+1,F2850)</f>
        <v>39</v>
      </c>
      <c r="G2851" s="13" t="n">
        <f aca="false">VLOOKUP(F2851,Лист3!$D$1:$E$247,2,)</f>
        <v>44992</v>
      </c>
      <c r="H2851" s="14" t="n">
        <f aca="false">WEEKDAY(G2851)</f>
        <v>3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028</v>
      </c>
      <c r="C2852" s="11" t="s">
        <v>3951</v>
      </c>
      <c r="D2852" s="11" t="s">
        <v>5029</v>
      </c>
      <c r="E2852" s="12" t="n">
        <v>2833</v>
      </c>
      <c r="F2852" s="12" t="n">
        <f aca="false">IF(MOD(E2852,F$2)=0,F2851+1,F2851)</f>
        <v>39</v>
      </c>
      <c r="G2852" s="13" t="n">
        <f aca="false">VLOOKUP(F2852,Лист3!$D$1:$E$247,2,)</f>
        <v>44992</v>
      </c>
      <c r="H2852" s="14" t="n">
        <f aca="false">WEEKDAY(G2852)</f>
        <v>3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030</v>
      </c>
      <c r="C2853" s="11" t="s">
        <v>3951</v>
      </c>
      <c r="D2853" s="11" t="s">
        <v>5031</v>
      </c>
      <c r="E2853" s="12" t="n">
        <v>2834</v>
      </c>
      <c r="F2853" s="12" t="n">
        <f aca="false">IF(MOD(E2853,F$2)=0,F2852+1,F2852)</f>
        <v>39</v>
      </c>
      <c r="G2853" s="13" t="n">
        <f aca="false">VLOOKUP(F2853,Лист3!$D$1:$E$247,2,)</f>
        <v>44992</v>
      </c>
      <c r="H2853" s="14" t="n">
        <f aca="false">WEEKDAY(G2853)</f>
        <v>3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032</v>
      </c>
      <c r="C2854" s="11" t="s">
        <v>3951</v>
      </c>
      <c r="D2854" s="11" t="s">
        <v>5033</v>
      </c>
      <c r="E2854" s="12" t="n">
        <v>2835</v>
      </c>
      <c r="F2854" s="12" t="n">
        <f aca="false">IF(MOD(E2854,F$2)=0,F2853+1,F2853)</f>
        <v>39</v>
      </c>
      <c r="G2854" s="13" t="n">
        <f aca="false">VLOOKUP(F2854,Лист3!$D$1:$E$247,2,)</f>
        <v>44992</v>
      </c>
      <c r="H2854" s="14" t="n">
        <f aca="false">WEEKDAY(G2854)</f>
        <v>3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034</v>
      </c>
      <c r="C2855" s="11" t="s">
        <v>3951</v>
      </c>
      <c r="D2855" s="11" t="s">
        <v>5035</v>
      </c>
      <c r="E2855" s="12" t="n">
        <v>2836</v>
      </c>
      <c r="F2855" s="12" t="n">
        <f aca="false">IF(MOD(E2855,F$2)=0,F2854+1,F2854)</f>
        <v>39</v>
      </c>
      <c r="G2855" s="13" t="n">
        <f aca="false">VLOOKUP(F2855,Лист3!$D$1:$E$247,2,)</f>
        <v>44992</v>
      </c>
      <c r="H2855" s="14" t="n">
        <f aca="false">WEEKDAY(G2855)</f>
        <v>3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036</v>
      </c>
      <c r="C2856" s="11" t="s">
        <v>3951</v>
      </c>
      <c r="D2856" s="11" t="s">
        <v>5037</v>
      </c>
      <c r="E2856" s="12" t="n">
        <v>2837</v>
      </c>
      <c r="F2856" s="12" t="n">
        <f aca="false">IF(MOD(E2856,F$2)=0,F2855+1,F2855)</f>
        <v>39</v>
      </c>
      <c r="G2856" s="13" t="n">
        <f aca="false">VLOOKUP(F2856,Лист3!$D$1:$E$247,2,)</f>
        <v>44992</v>
      </c>
      <c r="H2856" s="14" t="n">
        <f aca="false">WEEKDAY(G2856)</f>
        <v>3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038</v>
      </c>
      <c r="C2857" s="11" t="s">
        <v>3951</v>
      </c>
      <c r="D2857" s="11" t="s">
        <v>5039</v>
      </c>
      <c r="E2857" s="12" t="n">
        <v>2838</v>
      </c>
      <c r="F2857" s="12" t="n">
        <f aca="false">IF(MOD(E2857,F$2)=0,F2856+1,F2856)</f>
        <v>39</v>
      </c>
      <c r="G2857" s="13" t="n">
        <f aca="false">VLOOKUP(F2857,Лист3!$D$1:$E$247,2,)</f>
        <v>44992</v>
      </c>
      <c r="H2857" s="14" t="n">
        <f aca="false">WEEKDAY(G2857)</f>
        <v>3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040</v>
      </c>
      <c r="C2858" s="11" t="s">
        <v>3951</v>
      </c>
      <c r="D2858" s="11" t="s">
        <v>5041</v>
      </c>
      <c r="E2858" s="12" t="n">
        <v>2839</v>
      </c>
      <c r="F2858" s="12" t="n">
        <f aca="false">IF(MOD(E2858,F$2)=0,F2857+1,F2857)</f>
        <v>39</v>
      </c>
      <c r="G2858" s="13" t="n">
        <f aca="false">VLOOKUP(F2858,Лист3!$D$1:$E$247,2,)</f>
        <v>44992</v>
      </c>
      <c r="H2858" s="14" t="n">
        <f aca="false">WEEKDAY(G2858)</f>
        <v>3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042</v>
      </c>
      <c r="C2859" s="11" t="s">
        <v>3951</v>
      </c>
      <c r="D2859" s="11" t="s">
        <v>5043</v>
      </c>
      <c r="E2859" s="12" t="n">
        <v>2840</v>
      </c>
      <c r="F2859" s="12" t="n">
        <f aca="false">IF(MOD(E2859,F$2)=0,F2858+1,F2858)</f>
        <v>39</v>
      </c>
      <c r="G2859" s="13" t="n">
        <f aca="false">VLOOKUP(F2859,Лист3!$D$1:$E$247,2,)</f>
        <v>44992</v>
      </c>
      <c r="H2859" s="14" t="n">
        <f aca="false">WEEKDAY(G2859)</f>
        <v>3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044</v>
      </c>
      <c r="C2860" s="11" t="s">
        <v>3951</v>
      </c>
      <c r="D2860" s="11" t="s">
        <v>5045</v>
      </c>
      <c r="E2860" s="12" t="n">
        <v>2841</v>
      </c>
      <c r="F2860" s="12" t="n">
        <f aca="false">IF(MOD(E2860,F$2)=0,F2859+1,F2859)</f>
        <v>39</v>
      </c>
      <c r="G2860" s="13" t="n">
        <f aca="false">VLOOKUP(F2860,Лист3!$D$1:$E$247,2,)</f>
        <v>44992</v>
      </c>
      <c r="H2860" s="14" t="n">
        <f aca="false">WEEKDAY(G2860)</f>
        <v>3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046</v>
      </c>
      <c r="C2861" s="11" t="s">
        <v>3951</v>
      </c>
      <c r="D2861" s="11" t="s">
        <v>5047</v>
      </c>
      <c r="E2861" s="12" t="n">
        <v>2842</v>
      </c>
      <c r="F2861" s="12" t="n">
        <f aca="false">IF(MOD(E2861,F$2)=0,F2860+1,F2860)</f>
        <v>39</v>
      </c>
      <c r="G2861" s="13" t="n">
        <f aca="false">VLOOKUP(F2861,Лист3!$D$1:$E$247,2,)</f>
        <v>44992</v>
      </c>
      <c r="H2861" s="14" t="n">
        <f aca="false">WEEKDAY(G2861)</f>
        <v>3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048</v>
      </c>
      <c r="C2862" s="11" t="s">
        <v>3951</v>
      </c>
      <c r="D2862" s="11" t="s">
        <v>5047</v>
      </c>
      <c r="E2862" s="12" t="n">
        <v>2843</v>
      </c>
      <c r="F2862" s="12" t="n">
        <f aca="false">IF(MOD(E2862,F$2)=0,F2861+1,F2861)</f>
        <v>39</v>
      </c>
      <c r="G2862" s="13" t="n">
        <f aca="false">VLOOKUP(F2862,Лист3!$D$1:$E$247,2,)</f>
        <v>44992</v>
      </c>
      <c r="H2862" s="14" t="n">
        <f aca="false">WEEKDAY(G2862)</f>
        <v>3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049</v>
      </c>
      <c r="C2863" s="11" t="s">
        <v>3951</v>
      </c>
      <c r="D2863" s="11" t="s">
        <v>5050</v>
      </c>
      <c r="E2863" s="12" t="n">
        <v>2844</v>
      </c>
      <c r="F2863" s="12" t="n">
        <f aca="false">IF(MOD(E2863,F$2)=0,F2862+1,F2862)</f>
        <v>40</v>
      </c>
      <c r="G2863" s="13" t="n">
        <f aca="false">VLOOKUP(F2863,Лист3!$D$1:$E$247,2,)</f>
        <v>44994</v>
      </c>
      <c r="H2863" s="14" t="n">
        <f aca="false">WEEKDAY(G2863)</f>
        <v>5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051</v>
      </c>
      <c r="C2864" s="11" t="s">
        <v>3951</v>
      </c>
      <c r="D2864" s="11" t="s">
        <v>5052</v>
      </c>
      <c r="E2864" s="12" t="n">
        <v>2845</v>
      </c>
      <c r="F2864" s="12" t="n">
        <f aca="false">IF(MOD(E2864,F$2)=0,F2863+1,F2863)</f>
        <v>40</v>
      </c>
      <c r="G2864" s="13" t="n">
        <f aca="false">VLOOKUP(F2864,Лист3!$D$1:$E$247,2,)</f>
        <v>44994</v>
      </c>
      <c r="H2864" s="14" t="n">
        <f aca="false">WEEKDAY(G2864)</f>
        <v>5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053</v>
      </c>
      <c r="C2865" s="11" t="s">
        <v>3951</v>
      </c>
      <c r="D2865" s="11" t="s">
        <v>5054</v>
      </c>
      <c r="E2865" s="12" t="n">
        <v>2846</v>
      </c>
      <c r="F2865" s="12" t="n">
        <f aca="false">IF(MOD(E2865,F$2)=0,F2864+1,F2864)</f>
        <v>40</v>
      </c>
      <c r="G2865" s="13" t="n">
        <f aca="false">VLOOKUP(F2865,Лист3!$D$1:$E$247,2,)</f>
        <v>44994</v>
      </c>
      <c r="H2865" s="14" t="n">
        <f aca="false">WEEKDAY(G2865)</f>
        <v>5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055</v>
      </c>
      <c r="C2866" s="11" t="s">
        <v>3951</v>
      </c>
      <c r="D2866" s="11" t="s">
        <v>5056</v>
      </c>
      <c r="E2866" s="12" t="n">
        <v>2847</v>
      </c>
      <c r="F2866" s="12" t="n">
        <f aca="false">IF(MOD(E2866,F$2)=0,F2865+1,F2865)</f>
        <v>40</v>
      </c>
      <c r="G2866" s="13" t="n">
        <f aca="false">VLOOKUP(F2866,Лист3!$D$1:$E$247,2,)</f>
        <v>44994</v>
      </c>
      <c r="H2866" s="14" t="n">
        <f aca="false">WEEKDAY(G2866)</f>
        <v>5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057</v>
      </c>
      <c r="C2867" s="11" t="s">
        <v>3951</v>
      </c>
      <c r="D2867" s="11" t="s">
        <v>5058</v>
      </c>
      <c r="E2867" s="12" t="n">
        <v>2848</v>
      </c>
      <c r="F2867" s="12" t="n">
        <f aca="false">IF(MOD(E2867,F$2)=0,F2866+1,F2866)</f>
        <v>40</v>
      </c>
      <c r="G2867" s="13" t="n">
        <f aca="false">VLOOKUP(F2867,Лист3!$D$1:$E$247,2,)</f>
        <v>44994</v>
      </c>
      <c r="H2867" s="14" t="n">
        <f aca="false">WEEKDAY(G2867)</f>
        <v>5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059</v>
      </c>
      <c r="C2868" s="11" t="s">
        <v>3951</v>
      </c>
      <c r="D2868" s="11" t="s">
        <v>5060</v>
      </c>
      <c r="E2868" s="12" t="n">
        <v>2849</v>
      </c>
      <c r="F2868" s="12" t="n">
        <f aca="false">IF(MOD(E2868,F$2)=0,F2867+1,F2867)</f>
        <v>40</v>
      </c>
      <c r="G2868" s="13" t="n">
        <f aca="false">VLOOKUP(F2868,Лист3!$D$1:$E$247,2,)</f>
        <v>44994</v>
      </c>
      <c r="H2868" s="14" t="n">
        <f aca="false">WEEKDAY(G2868)</f>
        <v>5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061</v>
      </c>
      <c r="C2869" s="11" t="s">
        <v>3951</v>
      </c>
      <c r="D2869" s="11" t="s">
        <v>5062</v>
      </c>
      <c r="E2869" s="12" t="n">
        <v>2850</v>
      </c>
      <c r="F2869" s="12" t="n">
        <f aca="false">IF(MOD(E2869,F$2)=0,F2868+1,F2868)</f>
        <v>40</v>
      </c>
      <c r="G2869" s="13" t="n">
        <f aca="false">VLOOKUP(F2869,Лист3!$D$1:$E$247,2,)</f>
        <v>44994</v>
      </c>
      <c r="H2869" s="14" t="n">
        <f aca="false">WEEKDAY(G2869)</f>
        <v>5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063</v>
      </c>
      <c r="C2870" s="11" t="s">
        <v>3951</v>
      </c>
      <c r="D2870" s="11" t="s">
        <v>5064</v>
      </c>
      <c r="E2870" s="12" t="n">
        <v>2851</v>
      </c>
      <c r="F2870" s="12" t="n">
        <f aca="false">IF(MOD(E2870,F$2)=0,F2869+1,F2869)</f>
        <v>40</v>
      </c>
      <c r="G2870" s="13" t="n">
        <f aca="false">VLOOKUP(F2870,Лист3!$D$1:$E$247,2,)</f>
        <v>44994</v>
      </c>
      <c r="H2870" s="14" t="n">
        <f aca="false">WEEKDAY(G2870)</f>
        <v>5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065</v>
      </c>
      <c r="C2871" s="11" t="s">
        <v>3951</v>
      </c>
      <c r="D2871" s="11" t="s">
        <v>5066</v>
      </c>
      <c r="E2871" s="12" t="n">
        <v>2852</v>
      </c>
      <c r="F2871" s="12" t="n">
        <f aca="false">IF(MOD(E2871,F$2)=0,F2870+1,F2870)</f>
        <v>40</v>
      </c>
      <c r="G2871" s="13" t="n">
        <f aca="false">VLOOKUP(F2871,Лист3!$D$1:$E$247,2,)</f>
        <v>44994</v>
      </c>
      <c r="H2871" s="14" t="n">
        <f aca="false">WEEKDAY(G2871)</f>
        <v>5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067</v>
      </c>
      <c r="C2872" s="11" t="s">
        <v>3951</v>
      </c>
      <c r="D2872" s="11" t="s">
        <v>5068</v>
      </c>
      <c r="E2872" s="12" t="n">
        <v>2853</v>
      </c>
      <c r="F2872" s="12" t="n">
        <f aca="false">IF(MOD(E2872,F$2)=0,F2871+1,F2871)</f>
        <v>40</v>
      </c>
      <c r="G2872" s="13" t="n">
        <f aca="false">VLOOKUP(F2872,Лист3!$D$1:$E$247,2,)</f>
        <v>44994</v>
      </c>
      <c r="H2872" s="14" t="n">
        <f aca="false">WEEKDAY(G2872)</f>
        <v>5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069</v>
      </c>
      <c r="C2873" s="11" t="s">
        <v>3951</v>
      </c>
      <c r="D2873" s="11" t="s">
        <v>5070</v>
      </c>
      <c r="E2873" s="12" t="n">
        <v>2854</v>
      </c>
      <c r="F2873" s="12" t="n">
        <f aca="false">IF(MOD(E2873,F$2)=0,F2872+1,F2872)</f>
        <v>40</v>
      </c>
      <c r="G2873" s="13" t="n">
        <f aca="false">VLOOKUP(F2873,Лист3!$D$1:$E$247,2,)</f>
        <v>44994</v>
      </c>
      <c r="H2873" s="14" t="n">
        <f aca="false">WEEKDAY(G2873)</f>
        <v>5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071</v>
      </c>
      <c r="C2874" s="11" t="s">
        <v>3951</v>
      </c>
      <c r="D2874" s="11" t="s">
        <v>5072</v>
      </c>
      <c r="E2874" s="12" t="n">
        <v>2855</v>
      </c>
      <c r="F2874" s="12" t="n">
        <f aca="false">IF(MOD(E2874,F$2)=0,F2873+1,F2873)</f>
        <v>40</v>
      </c>
      <c r="G2874" s="13" t="n">
        <f aca="false">VLOOKUP(F2874,Лист3!$D$1:$E$247,2,)</f>
        <v>44994</v>
      </c>
      <c r="H2874" s="14" t="n">
        <f aca="false">WEEKDAY(G2874)</f>
        <v>5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073</v>
      </c>
      <c r="C2875" s="11" t="s">
        <v>3951</v>
      </c>
      <c r="D2875" s="11" t="s">
        <v>5074</v>
      </c>
      <c r="E2875" s="12" t="n">
        <v>2856</v>
      </c>
      <c r="F2875" s="12" t="n">
        <f aca="false">IF(MOD(E2875,F$2)=0,F2874+1,F2874)</f>
        <v>41</v>
      </c>
      <c r="G2875" s="13" t="n">
        <f aca="false">VLOOKUP(F2875,Лист3!$D$1:$E$247,2,)</f>
        <v>44995</v>
      </c>
      <c r="H2875" s="14" t="n">
        <f aca="false">WEEKDAY(G2875)</f>
        <v>6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075</v>
      </c>
      <c r="C2876" s="11" t="s">
        <v>3951</v>
      </c>
      <c r="D2876" s="11" t="s">
        <v>5076</v>
      </c>
      <c r="E2876" s="12" t="n">
        <v>2857</v>
      </c>
      <c r="F2876" s="12" t="n">
        <f aca="false">IF(MOD(E2876,F$2)=0,F2875+1,F2875)</f>
        <v>41</v>
      </c>
      <c r="G2876" s="13" t="n">
        <f aca="false">VLOOKUP(F2876,Лист3!$D$1:$E$247,2,)</f>
        <v>44995</v>
      </c>
      <c r="H2876" s="14" t="n">
        <f aca="false">WEEKDAY(G2876)</f>
        <v>6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077</v>
      </c>
      <c r="C2877" s="11" t="s">
        <v>3951</v>
      </c>
      <c r="D2877" s="11" t="s">
        <v>5078</v>
      </c>
      <c r="E2877" s="12" t="n">
        <v>2858</v>
      </c>
      <c r="F2877" s="12" t="n">
        <f aca="false">IF(MOD(E2877,F$2)=0,F2876+1,F2876)</f>
        <v>41</v>
      </c>
      <c r="G2877" s="13" t="n">
        <f aca="false">VLOOKUP(F2877,Лист3!$D$1:$E$247,2,)</f>
        <v>44995</v>
      </c>
      <c r="H2877" s="14" t="n">
        <f aca="false">WEEKDAY(G2877)</f>
        <v>6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6" t="n">
        <v>12911</v>
      </c>
      <c r="C2878" s="11" t="s">
        <v>3951</v>
      </c>
      <c r="D2878" s="11" t="s">
        <v>5079</v>
      </c>
      <c r="E2878" s="12" t="n">
        <v>2859</v>
      </c>
      <c r="F2878" s="12" t="n">
        <f aca="false">IF(MOD(E2878,F$2)=0,F2877+1,F2877)</f>
        <v>41</v>
      </c>
      <c r="G2878" s="13" t="n">
        <f aca="false">VLOOKUP(F2878,Лист3!$D$1:$E$247,2,)</f>
        <v>44995</v>
      </c>
      <c r="H2878" s="14" t="n">
        <f aca="false">WEEKDAY(G2878)</f>
        <v>6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080</v>
      </c>
      <c r="C2879" s="11" t="s">
        <v>3951</v>
      </c>
      <c r="D2879" s="11" t="s">
        <v>5081</v>
      </c>
      <c r="E2879" s="12" t="n">
        <v>2860</v>
      </c>
      <c r="F2879" s="12" t="n">
        <f aca="false">IF(MOD(E2879,F$2)=0,F2878+1,F2878)</f>
        <v>41</v>
      </c>
      <c r="G2879" s="13" t="n">
        <f aca="false">VLOOKUP(F2879,Лист3!$D$1:$E$247,2,)</f>
        <v>44995</v>
      </c>
      <c r="H2879" s="14" t="n">
        <f aca="false">WEEKDAY(G2879)</f>
        <v>6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082</v>
      </c>
      <c r="C2880" s="11" t="s">
        <v>3951</v>
      </c>
      <c r="D2880" s="11" t="s">
        <v>5083</v>
      </c>
      <c r="E2880" s="12" t="n">
        <v>2861</v>
      </c>
      <c r="F2880" s="12" t="n">
        <f aca="false">IF(MOD(E2880,F$2)=0,F2879+1,F2879)</f>
        <v>41</v>
      </c>
      <c r="G2880" s="13" t="n">
        <f aca="false">VLOOKUP(F2880,Лист3!$D$1:$E$247,2,)</f>
        <v>44995</v>
      </c>
      <c r="H2880" s="14" t="n">
        <f aca="false">WEEKDAY(G2880)</f>
        <v>6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084</v>
      </c>
      <c r="C2881" s="11" t="s">
        <v>3951</v>
      </c>
      <c r="D2881" s="11" t="s">
        <v>5085</v>
      </c>
      <c r="E2881" s="12" t="n">
        <v>2862</v>
      </c>
      <c r="F2881" s="12" t="n">
        <f aca="false">IF(MOD(E2881,F$2)=0,F2880+1,F2880)</f>
        <v>41</v>
      </c>
      <c r="G2881" s="13" t="n">
        <f aca="false">VLOOKUP(F2881,Лист3!$D$1:$E$247,2,)</f>
        <v>44995</v>
      </c>
      <c r="H2881" s="14" t="n">
        <f aca="false">WEEKDAY(G2881)</f>
        <v>6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086</v>
      </c>
      <c r="C2882" s="11" t="s">
        <v>3951</v>
      </c>
      <c r="D2882" s="11" t="s">
        <v>5087</v>
      </c>
      <c r="E2882" s="12" t="n">
        <v>2863</v>
      </c>
      <c r="F2882" s="12" t="n">
        <f aca="false">IF(MOD(E2882,F$2)=0,F2881+1,F2881)</f>
        <v>41</v>
      </c>
      <c r="G2882" s="13" t="n">
        <f aca="false">VLOOKUP(F2882,Лист3!$D$1:$E$247,2,)</f>
        <v>44995</v>
      </c>
      <c r="H2882" s="14" t="n">
        <f aca="false">WEEKDAY(G2882)</f>
        <v>6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088</v>
      </c>
      <c r="C2883" s="11" t="s">
        <v>3951</v>
      </c>
      <c r="D2883" s="11" t="s">
        <v>5087</v>
      </c>
      <c r="E2883" s="12" t="n">
        <v>2864</v>
      </c>
      <c r="F2883" s="12" t="n">
        <f aca="false">IF(MOD(E2883,F$2)=0,F2882+1,F2882)</f>
        <v>41</v>
      </c>
      <c r="G2883" s="13" t="n">
        <f aca="false">VLOOKUP(F2883,Лист3!$D$1:$E$247,2,)</f>
        <v>44995</v>
      </c>
      <c r="H2883" s="14" t="n">
        <f aca="false">WEEKDAY(G2883)</f>
        <v>6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089</v>
      </c>
      <c r="C2884" s="11" t="s">
        <v>3951</v>
      </c>
      <c r="D2884" s="11" t="s">
        <v>5090</v>
      </c>
      <c r="E2884" s="12" t="n">
        <v>2865</v>
      </c>
      <c r="F2884" s="12" t="n">
        <f aca="false">IF(MOD(E2884,F$2)=0,F2883+1,F2883)</f>
        <v>41</v>
      </c>
      <c r="G2884" s="13" t="n">
        <f aca="false">VLOOKUP(F2884,Лист3!$D$1:$E$247,2,)</f>
        <v>44995</v>
      </c>
      <c r="H2884" s="14" t="n">
        <f aca="false">WEEKDAY(G2884)</f>
        <v>6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091</v>
      </c>
      <c r="C2885" s="11" t="s">
        <v>3951</v>
      </c>
      <c r="D2885" s="11" t="s">
        <v>5092</v>
      </c>
      <c r="E2885" s="12" t="n">
        <v>2866</v>
      </c>
      <c r="F2885" s="12" t="n">
        <f aca="false">IF(MOD(E2885,F$2)=0,F2884+1,F2884)</f>
        <v>41</v>
      </c>
      <c r="G2885" s="13" t="n">
        <f aca="false">VLOOKUP(F2885,Лист3!$D$1:$E$247,2,)</f>
        <v>44995</v>
      </c>
      <c r="H2885" s="14" t="n">
        <f aca="false">WEEKDAY(G2885)</f>
        <v>6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093</v>
      </c>
      <c r="C2886" s="11" t="s">
        <v>3951</v>
      </c>
      <c r="D2886" s="11" t="s">
        <v>5094</v>
      </c>
      <c r="E2886" s="12" t="n">
        <v>2867</v>
      </c>
      <c r="F2886" s="12" t="n">
        <f aca="false">IF(MOD(E2886,F$2)=0,F2885+1,F2885)</f>
        <v>41</v>
      </c>
      <c r="G2886" s="13" t="n">
        <f aca="false">VLOOKUP(F2886,Лист3!$D$1:$E$247,2,)</f>
        <v>44995</v>
      </c>
      <c r="H2886" s="14" t="n">
        <f aca="false">WEEKDAY(G2886)</f>
        <v>6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095</v>
      </c>
      <c r="C2887" s="11" t="s">
        <v>3951</v>
      </c>
      <c r="D2887" s="11" t="s">
        <v>5096</v>
      </c>
      <c r="E2887" s="12" t="n">
        <v>2868</v>
      </c>
      <c r="F2887" s="12" t="n">
        <f aca="false">IF(MOD(E2887,F$2)=0,F2886+1,F2886)</f>
        <v>42</v>
      </c>
      <c r="G2887" s="13" t="n">
        <f aca="false">VLOOKUP(F2887,Лист3!$D$1:$E$247,2,)</f>
        <v>44998</v>
      </c>
      <c r="H2887" s="14" t="n">
        <f aca="false">WEEKDAY(G2887)</f>
        <v>2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097</v>
      </c>
      <c r="C2888" s="11" t="s">
        <v>3951</v>
      </c>
      <c r="D2888" s="11" t="s">
        <v>5098</v>
      </c>
      <c r="E2888" s="12" t="n">
        <v>2869</v>
      </c>
      <c r="F2888" s="12" t="n">
        <f aca="false">IF(MOD(E2888,F$2)=0,F2887+1,F2887)</f>
        <v>42</v>
      </c>
      <c r="G2888" s="13" t="n">
        <f aca="false">VLOOKUP(F2888,Лист3!$D$1:$E$247,2,)</f>
        <v>44998</v>
      </c>
      <c r="H2888" s="14" t="n">
        <f aca="false">WEEKDAY(G2888)</f>
        <v>2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099</v>
      </c>
      <c r="C2889" s="11" t="s">
        <v>3951</v>
      </c>
      <c r="D2889" s="11" t="s">
        <v>5100</v>
      </c>
      <c r="E2889" s="12" t="n">
        <v>2870</v>
      </c>
      <c r="F2889" s="12" t="n">
        <f aca="false">IF(MOD(E2889,F$2)=0,F2888+1,F2888)</f>
        <v>42</v>
      </c>
      <c r="G2889" s="13" t="n">
        <f aca="false">VLOOKUP(F2889,Лист3!$D$1:$E$247,2,)</f>
        <v>44998</v>
      </c>
      <c r="H2889" s="14" t="n">
        <f aca="false">WEEKDAY(G2889)</f>
        <v>2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101</v>
      </c>
      <c r="C2890" s="11" t="s">
        <v>3951</v>
      </c>
      <c r="D2890" s="11" t="s">
        <v>5102</v>
      </c>
      <c r="E2890" s="12" t="n">
        <v>2871</v>
      </c>
      <c r="F2890" s="12" t="n">
        <f aca="false">IF(MOD(E2890,F$2)=0,F2889+1,F2889)</f>
        <v>42</v>
      </c>
      <c r="G2890" s="13" t="n">
        <f aca="false">VLOOKUP(F2890,Лист3!$D$1:$E$247,2,)</f>
        <v>44998</v>
      </c>
      <c r="H2890" s="14" t="n">
        <f aca="false">WEEKDAY(G2890)</f>
        <v>2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103</v>
      </c>
      <c r="C2891" s="11" t="s">
        <v>3951</v>
      </c>
      <c r="D2891" s="11" t="s">
        <v>5104</v>
      </c>
      <c r="E2891" s="12" t="n">
        <v>2872</v>
      </c>
      <c r="F2891" s="12" t="n">
        <f aca="false">IF(MOD(E2891,F$2)=0,F2890+1,F2890)</f>
        <v>42</v>
      </c>
      <c r="G2891" s="13" t="n">
        <f aca="false">VLOOKUP(F2891,Лист3!$D$1:$E$247,2,)</f>
        <v>44998</v>
      </c>
      <c r="H2891" s="14" t="n">
        <f aca="false">WEEKDAY(G2891)</f>
        <v>2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105</v>
      </c>
      <c r="C2892" s="11" t="s">
        <v>3951</v>
      </c>
      <c r="D2892" s="11" t="s">
        <v>5106</v>
      </c>
      <c r="E2892" s="12" t="n">
        <v>2873</v>
      </c>
      <c r="F2892" s="12" t="n">
        <f aca="false">IF(MOD(E2892,F$2)=0,F2891+1,F2891)</f>
        <v>42</v>
      </c>
      <c r="G2892" s="13" t="n">
        <f aca="false">VLOOKUP(F2892,Лист3!$D$1:$E$247,2,)</f>
        <v>44998</v>
      </c>
      <c r="H2892" s="14" t="n">
        <f aca="false">WEEKDAY(G2892)</f>
        <v>2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107</v>
      </c>
      <c r="C2893" s="11" t="s">
        <v>3951</v>
      </c>
      <c r="D2893" s="11" t="s">
        <v>5108</v>
      </c>
      <c r="E2893" s="12" t="n">
        <v>2874</v>
      </c>
      <c r="F2893" s="12" t="n">
        <f aca="false">IF(MOD(E2893,F$2)=0,F2892+1,F2892)</f>
        <v>42</v>
      </c>
      <c r="G2893" s="13" t="n">
        <f aca="false">VLOOKUP(F2893,Лист3!$D$1:$E$247,2,)</f>
        <v>44998</v>
      </c>
      <c r="H2893" s="14" t="n">
        <f aca="false">WEEKDAY(G2893)</f>
        <v>2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109</v>
      </c>
      <c r="C2894" s="11" t="s">
        <v>3951</v>
      </c>
      <c r="D2894" s="11" t="s">
        <v>5110</v>
      </c>
      <c r="E2894" s="12" t="n">
        <v>2875</v>
      </c>
      <c r="F2894" s="12" t="n">
        <f aca="false">IF(MOD(E2894,F$2)=0,F2893+1,F2893)</f>
        <v>42</v>
      </c>
      <c r="G2894" s="13" t="n">
        <f aca="false">VLOOKUP(F2894,Лист3!$D$1:$E$247,2,)</f>
        <v>44998</v>
      </c>
      <c r="H2894" s="14" t="n">
        <f aca="false">WEEKDAY(G2894)</f>
        <v>2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111</v>
      </c>
      <c r="C2895" s="11" t="s">
        <v>3951</v>
      </c>
      <c r="D2895" s="11" t="s">
        <v>5112</v>
      </c>
      <c r="E2895" s="12" t="n">
        <v>2876</v>
      </c>
      <c r="F2895" s="12" t="n">
        <f aca="false">IF(MOD(E2895,F$2)=0,F2894+1,F2894)</f>
        <v>42</v>
      </c>
      <c r="G2895" s="13" t="n">
        <f aca="false">VLOOKUP(F2895,Лист3!$D$1:$E$247,2,)</f>
        <v>44998</v>
      </c>
      <c r="H2895" s="14" t="n">
        <f aca="false">WEEKDAY(G2895)</f>
        <v>2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113</v>
      </c>
      <c r="C2896" s="11" t="s">
        <v>3951</v>
      </c>
      <c r="D2896" s="11" t="s">
        <v>5114</v>
      </c>
      <c r="E2896" s="12" t="n">
        <v>2877</v>
      </c>
      <c r="F2896" s="12" t="n">
        <f aca="false">IF(MOD(E2896,F$2)=0,F2895+1,F2895)</f>
        <v>42</v>
      </c>
      <c r="G2896" s="13" t="n">
        <f aca="false">VLOOKUP(F2896,Лист3!$D$1:$E$247,2,)</f>
        <v>44998</v>
      </c>
      <c r="H2896" s="14" t="n">
        <f aca="false">WEEKDAY(G2896)</f>
        <v>2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115</v>
      </c>
      <c r="C2897" s="11" t="s">
        <v>3951</v>
      </c>
      <c r="D2897" s="11" t="s">
        <v>5116</v>
      </c>
      <c r="E2897" s="12" t="n">
        <v>2878</v>
      </c>
      <c r="F2897" s="12" t="n">
        <f aca="false">IF(MOD(E2897,F$2)=0,F2896+1,F2896)</f>
        <v>42</v>
      </c>
      <c r="G2897" s="13" t="n">
        <f aca="false">VLOOKUP(F2897,Лист3!$D$1:$E$247,2,)</f>
        <v>44998</v>
      </c>
      <c r="H2897" s="14" t="n">
        <f aca="false">WEEKDAY(G2897)</f>
        <v>2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117</v>
      </c>
      <c r="C2898" s="11" t="s">
        <v>3951</v>
      </c>
      <c r="D2898" s="11" t="s">
        <v>5118</v>
      </c>
      <c r="E2898" s="12" t="n">
        <v>2879</v>
      </c>
      <c r="F2898" s="12" t="n">
        <f aca="false">IF(MOD(E2898,F$2)=0,F2897+1,F2897)</f>
        <v>42</v>
      </c>
      <c r="G2898" s="13" t="n">
        <f aca="false">VLOOKUP(F2898,Лист3!$D$1:$E$247,2,)</f>
        <v>44998</v>
      </c>
      <c r="H2898" s="14" t="n">
        <f aca="false">WEEKDAY(G2898)</f>
        <v>2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119</v>
      </c>
      <c r="C2899" s="11" t="s">
        <v>3951</v>
      </c>
      <c r="D2899" s="11" t="s">
        <v>5120</v>
      </c>
      <c r="E2899" s="12" t="n">
        <v>2880</v>
      </c>
      <c r="F2899" s="12" t="n">
        <f aca="false">IF(MOD(E2899,F$2)=0,F2898+1,F2898)</f>
        <v>43</v>
      </c>
      <c r="G2899" s="13" t="n">
        <f aca="false">VLOOKUP(F2899,Лист3!$D$1:$E$247,2,)</f>
        <v>44999</v>
      </c>
      <c r="H2899" s="14" t="n">
        <f aca="false">WEEKDAY(G2899)</f>
        <v>3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121</v>
      </c>
      <c r="C2900" s="11" t="s">
        <v>3951</v>
      </c>
      <c r="D2900" s="11" t="s">
        <v>5122</v>
      </c>
      <c r="E2900" s="12" t="n">
        <v>2881</v>
      </c>
      <c r="F2900" s="12" t="n">
        <f aca="false">IF(MOD(E2900,F$2)=0,F2899+1,F2899)</f>
        <v>43</v>
      </c>
      <c r="G2900" s="13" t="n">
        <f aca="false">VLOOKUP(F2900,Лист3!$D$1:$E$247,2,)</f>
        <v>44999</v>
      </c>
      <c r="H2900" s="14" t="n">
        <f aca="false">WEEKDAY(G2900)</f>
        <v>3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123</v>
      </c>
      <c r="C2901" s="11" t="s">
        <v>3951</v>
      </c>
      <c r="D2901" s="11" t="s">
        <v>5124</v>
      </c>
      <c r="E2901" s="12" t="n">
        <v>2882</v>
      </c>
      <c r="F2901" s="12" t="n">
        <f aca="false">IF(MOD(E2901,F$2)=0,F2900+1,F2900)</f>
        <v>43</v>
      </c>
      <c r="G2901" s="13" t="n">
        <f aca="false">VLOOKUP(F2901,Лист3!$D$1:$E$247,2,)</f>
        <v>44999</v>
      </c>
      <c r="H2901" s="14" t="n">
        <f aca="false">WEEKDAY(G2901)</f>
        <v>3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125</v>
      </c>
      <c r="C2902" s="11" t="s">
        <v>3951</v>
      </c>
      <c r="D2902" s="11" t="s">
        <v>5126</v>
      </c>
      <c r="E2902" s="12" t="n">
        <v>2883</v>
      </c>
      <c r="F2902" s="12" t="n">
        <f aca="false">IF(MOD(E2902,F$2)=0,F2901+1,F2901)</f>
        <v>43</v>
      </c>
      <c r="G2902" s="13" t="n">
        <f aca="false">VLOOKUP(F2902,Лист3!$D$1:$E$247,2,)</f>
        <v>44999</v>
      </c>
      <c r="H2902" s="14" t="n">
        <f aca="false">WEEKDAY(G2902)</f>
        <v>3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127</v>
      </c>
      <c r="C2903" s="11" t="s">
        <v>3951</v>
      </c>
      <c r="D2903" s="11" t="s">
        <v>5128</v>
      </c>
      <c r="E2903" s="12" t="n">
        <v>2884</v>
      </c>
      <c r="F2903" s="12" t="n">
        <f aca="false">IF(MOD(E2903,F$2)=0,F2902+1,F2902)</f>
        <v>43</v>
      </c>
      <c r="G2903" s="13" t="n">
        <f aca="false">VLOOKUP(F2903,Лист3!$D$1:$E$247,2,)</f>
        <v>44999</v>
      </c>
      <c r="H2903" s="14" t="n">
        <f aca="false">WEEKDAY(G2903)</f>
        <v>3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129</v>
      </c>
      <c r="C2904" s="11" t="s">
        <v>3951</v>
      </c>
      <c r="D2904" s="11" t="s">
        <v>5130</v>
      </c>
      <c r="E2904" s="12" t="n">
        <v>2885</v>
      </c>
      <c r="F2904" s="12" t="n">
        <f aca="false">IF(MOD(E2904,F$2)=0,F2903+1,F2903)</f>
        <v>43</v>
      </c>
      <c r="G2904" s="13" t="n">
        <f aca="false">VLOOKUP(F2904,Лист3!$D$1:$E$247,2,)</f>
        <v>44999</v>
      </c>
      <c r="H2904" s="14" t="n">
        <f aca="false">WEEKDAY(G2904)</f>
        <v>3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131</v>
      </c>
      <c r="C2905" s="11" t="s">
        <v>3951</v>
      </c>
      <c r="D2905" s="11" t="s">
        <v>5132</v>
      </c>
      <c r="E2905" s="12" t="n">
        <v>2886</v>
      </c>
      <c r="F2905" s="12" t="n">
        <f aca="false">IF(MOD(E2905,F$2)=0,F2904+1,F2904)</f>
        <v>43</v>
      </c>
      <c r="G2905" s="13" t="n">
        <f aca="false">VLOOKUP(F2905,Лист3!$D$1:$E$247,2,)</f>
        <v>44999</v>
      </c>
      <c r="H2905" s="14" t="n">
        <f aca="false">WEEKDAY(G2905)</f>
        <v>3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133</v>
      </c>
      <c r="C2906" s="11" t="s">
        <v>3951</v>
      </c>
      <c r="D2906" s="11" t="s">
        <v>5134</v>
      </c>
      <c r="E2906" s="12" t="n">
        <v>2887</v>
      </c>
      <c r="F2906" s="12" t="n">
        <f aca="false">IF(MOD(E2906,F$2)=0,F2905+1,F2905)</f>
        <v>43</v>
      </c>
      <c r="G2906" s="13" t="n">
        <f aca="false">VLOOKUP(F2906,Лист3!$D$1:$E$247,2,)</f>
        <v>44999</v>
      </c>
      <c r="H2906" s="14" t="n">
        <f aca="false">WEEKDAY(G2906)</f>
        <v>3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135</v>
      </c>
      <c r="C2907" s="11" t="s">
        <v>3951</v>
      </c>
      <c r="D2907" s="11" t="s">
        <v>5136</v>
      </c>
      <c r="E2907" s="12" t="n">
        <v>2888</v>
      </c>
      <c r="F2907" s="12" t="n">
        <f aca="false">IF(MOD(E2907,F$2)=0,F2906+1,F2906)</f>
        <v>43</v>
      </c>
      <c r="G2907" s="13" t="n">
        <f aca="false">VLOOKUP(F2907,Лист3!$D$1:$E$247,2,)</f>
        <v>44999</v>
      </c>
      <c r="H2907" s="14" t="n">
        <f aca="false">WEEKDAY(G2907)</f>
        <v>3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137</v>
      </c>
      <c r="C2908" s="11" t="s">
        <v>3951</v>
      </c>
      <c r="D2908" s="11" t="s">
        <v>5138</v>
      </c>
      <c r="E2908" s="12" t="n">
        <v>2889</v>
      </c>
      <c r="F2908" s="12" t="n">
        <f aca="false">IF(MOD(E2908,F$2)=0,F2907+1,F2907)</f>
        <v>43</v>
      </c>
      <c r="G2908" s="13" t="n">
        <f aca="false">VLOOKUP(F2908,Лист3!$D$1:$E$247,2,)</f>
        <v>44999</v>
      </c>
      <c r="H2908" s="14" t="n">
        <f aca="false">WEEKDAY(G2908)</f>
        <v>3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139</v>
      </c>
      <c r="C2909" s="11" t="s">
        <v>3951</v>
      </c>
      <c r="D2909" s="11" t="s">
        <v>5140</v>
      </c>
      <c r="E2909" s="12" t="n">
        <v>2890</v>
      </c>
      <c r="F2909" s="12" t="n">
        <f aca="false">IF(MOD(E2909,F$2)=0,F2908+1,F2908)</f>
        <v>43</v>
      </c>
      <c r="G2909" s="13" t="n">
        <f aca="false">VLOOKUP(F2909,Лист3!$D$1:$E$247,2,)</f>
        <v>44999</v>
      </c>
      <c r="H2909" s="14" t="n">
        <f aca="false">WEEKDAY(G2909)</f>
        <v>3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141</v>
      </c>
      <c r="C2910" s="11" t="s">
        <v>3951</v>
      </c>
      <c r="D2910" s="11" t="s">
        <v>5142</v>
      </c>
      <c r="E2910" s="12" t="n">
        <v>2891</v>
      </c>
      <c r="F2910" s="12" t="n">
        <f aca="false">IF(MOD(E2910,F$2)=0,F2909+1,F2909)</f>
        <v>43</v>
      </c>
      <c r="G2910" s="13" t="n">
        <f aca="false">VLOOKUP(F2910,Лист3!$D$1:$E$247,2,)</f>
        <v>44999</v>
      </c>
      <c r="H2910" s="14" t="n">
        <f aca="false">WEEKDAY(G2910)</f>
        <v>3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143</v>
      </c>
      <c r="C2911" s="11" t="s">
        <v>3951</v>
      </c>
      <c r="D2911" s="11" t="s">
        <v>5144</v>
      </c>
      <c r="E2911" s="12" t="n">
        <v>2892</v>
      </c>
      <c r="F2911" s="12" t="n">
        <f aca="false">IF(MOD(E2911,F$2)=0,F2910+1,F2910)</f>
        <v>44</v>
      </c>
      <c r="G2911" s="13" t="n">
        <f aca="false">VLOOKUP(F2911,Лист3!$D$1:$E$247,2,)</f>
        <v>45000</v>
      </c>
      <c r="H2911" s="14" t="n">
        <f aca="false">WEEKDAY(G2911)</f>
        <v>4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145</v>
      </c>
      <c r="C2912" s="11" t="s">
        <v>3951</v>
      </c>
      <c r="D2912" s="11" t="s">
        <v>5146</v>
      </c>
      <c r="E2912" s="12" t="n">
        <v>2893</v>
      </c>
      <c r="F2912" s="12" t="n">
        <f aca="false">IF(MOD(E2912,F$2)=0,F2911+1,F2911)</f>
        <v>44</v>
      </c>
      <c r="G2912" s="13" t="n">
        <f aca="false">VLOOKUP(F2912,Лист3!$D$1:$E$247,2,)</f>
        <v>45000</v>
      </c>
      <c r="H2912" s="14" t="n">
        <f aca="false">WEEKDAY(G2912)</f>
        <v>4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147</v>
      </c>
      <c r="C2913" s="11" t="s">
        <v>3951</v>
      </c>
      <c r="D2913" s="11" t="s">
        <v>5148</v>
      </c>
      <c r="E2913" s="12" t="n">
        <v>2894</v>
      </c>
      <c r="F2913" s="12" t="n">
        <f aca="false">IF(MOD(E2913,F$2)=0,F2912+1,F2912)</f>
        <v>44</v>
      </c>
      <c r="G2913" s="13" t="n">
        <f aca="false">VLOOKUP(F2913,Лист3!$D$1:$E$247,2,)</f>
        <v>45000</v>
      </c>
      <c r="H2913" s="14" t="n">
        <f aca="false">WEEKDAY(G2913)</f>
        <v>4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149</v>
      </c>
      <c r="C2914" s="11" t="s">
        <v>3951</v>
      </c>
      <c r="D2914" s="11" t="s">
        <v>5150</v>
      </c>
      <c r="E2914" s="12" t="n">
        <v>2895</v>
      </c>
      <c r="F2914" s="12" t="n">
        <f aca="false">IF(MOD(E2914,F$2)=0,F2913+1,F2913)</f>
        <v>44</v>
      </c>
      <c r="G2914" s="13" t="n">
        <f aca="false">VLOOKUP(F2914,Лист3!$D$1:$E$247,2,)</f>
        <v>45000</v>
      </c>
      <c r="H2914" s="14" t="n">
        <f aca="false">WEEKDAY(G2914)</f>
        <v>4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151</v>
      </c>
      <c r="C2915" s="11" t="s">
        <v>3951</v>
      </c>
      <c r="D2915" s="11" t="s">
        <v>5152</v>
      </c>
      <c r="E2915" s="12" t="n">
        <v>2896</v>
      </c>
      <c r="F2915" s="12" t="n">
        <f aca="false">IF(MOD(E2915,F$2)=0,F2914+1,F2914)</f>
        <v>44</v>
      </c>
      <c r="G2915" s="13" t="n">
        <f aca="false">VLOOKUP(F2915,Лист3!$D$1:$E$247,2,)</f>
        <v>45000</v>
      </c>
      <c r="H2915" s="14" t="n">
        <f aca="false">WEEKDAY(G2915)</f>
        <v>4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153</v>
      </c>
      <c r="C2916" s="11" t="s">
        <v>3951</v>
      </c>
      <c r="D2916" s="11" t="s">
        <v>5154</v>
      </c>
      <c r="E2916" s="12" t="n">
        <v>2897</v>
      </c>
      <c r="F2916" s="12" t="n">
        <f aca="false">IF(MOD(E2916,F$2)=0,F2915+1,F2915)</f>
        <v>44</v>
      </c>
      <c r="G2916" s="13" t="n">
        <f aca="false">VLOOKUP(F2916,Лист3!$D$1:$E$247,2,)</f>
        <v>45000</v>
      </c>
      <c r="H2916" s="14" t="n">
        <f aca="false">WEEKDAY(G2916)</f>
        <v>4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155</v>
      </c>
      <c r="C2917" s="11" t="s">
        <v>3951</v>
      </c>
      <c r="D2917" s="11" t="s">
        <v>5156</v>
      </c>
      <c r="E2917" s="12" t="n">
        <v>2898</v>
      </c>
      <c r="F2917" s="12" t="n">
        <f aca="false">IF(MOD(E2917,F$2)=0,F2916+1,F2916)</f>
        <v>44</v>
      </c>
      <c r="G2917" s="13" t="n">
        <f aca="false">VLOOKUP(F2917,Лист3!$D$1:$E$247,2,)</f>
        <v>45000</v>
      </c>
      <c r="H2917" s="14" t="n">
        <f aca="false">WEEKDAY(G2917)</f>
        <v>4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157</v>
      </c>
      <c r="C2918" s="11" t="s">
        <v>3951</v>
      </c>
      <c r="D2918" s="11" t="s">
        <v>5158</v>
      </c>
      <c r="E2918" s="12" t="n">
        <v>2899</v>
      </c>
      <c r="F2918" s="12" t="n">
        <f aca="false">IF(MOD(E2918,F$2)=0,F2917+1,F2917)</f>
        <v>44</v>
      </c>
      <c r="G2918" s="13" t="n">
        <f aca="false">VLOOKUP(F2918,Лист3!$D$1:$E$247,2,)</f>
        <v>45000</v>
      </c>
      <c r="H2918" s="14" t="n">
        <f aca="false">WEEKDAY(G2918)</f>
        <v>4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159</v>
      </c>
      <c r="C2919" s="11" t="s">
        <v>3951</v>
      </c>
      <c r="D2919" s="11" t="s">
        <v>5160</v>
      </c>
      <c r="E2919" s="12" t="n">
        <v>2900</v>
      </c>
      <c r="F2919" s="12" t="n">
        <f aca="false">IF(MOD(E2919,F$2)=0,F2918+1,F2918)</f>
        <v>44</v>
      </c>
      <c r="G2919" s="13" t="n">
        <f aca="false">VLOOKUP(F2919,Лист3!$D$1:$E$247,2,)</f>
        <v>45000</v>
      </c>
      <c r="H2919" s="14" t="n">
        <f aca="false">WEEKDAY(G2919)</f>
        <v>4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161</v>
      </c>
      <c r="C2920" s="11" t="s">
        <v>3951</v>
      </c>
      <c r="D2920" s="11" t="s">
        <v>5162</v>
      </c>
      <c r="E2920" s="12" t="n">
        <v>2901</v>
      </c>
      <c r="F2920" s="12" t="n">
        <f aca="false">IF(MOD(E2920,F$2)=0,F2919+1,F2919)</f>
        <v>44</v>
      </c>
      <c r="G2920" s="13" t="n">
        <f aca="false">VLOOKUP(F2920,Лист3!$D$1:$E$247,2,)</f>
        <v>45000</v>
      </c>
      <c r="H2920" s="14" t="n">
        <f aca="false">WEEKDAY(G2920)</f>
        <v>4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163</v>
      </c>
      <c r="C2921" s="11" t="s">
        <v>3951</v>
      </c>
      <c r="D2921" s="11" t="s">
        <v>5164</v>
      </c>
      <c r="E2921" s="12" t="n">
        <v>2902</v>
      </c>
      <c r="F2921" s="12" t="n">
        <f aca="false">IF(MOD(E2921,F$2)=0,F2920+1,F2920)</f>
        <v>44</v>
      </c>
      <c r="G2921" s="13" t="n">
        <f aca="false">VLOOKUP(F2921,Лист3!$D$1:$E$247,2,)</f>
        <v>45000</v>
      </c>
      <c r="H2921" s="14" t="n">
        <f aca="false">WEEKDAY(G2921)</f>
        <v>4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165</v>
      </c>
      <c r="C2922" s="11" t="s">
        <v>3951</v>
      </c>
      <c r="D2922" s="11" t="s">
        <v>5166</v>
      </c>
      <c r="E2922" s="12" t="n">
        <v>2903</v>
      </c>
      <c r="F2922" s="12" t="n">
        <f aca="false">IF(MOD(E2922,F$2)=0,F2921+1,F2921)</f>
        <v>44</v>
      </c>
      <c r="G2922" s="13" t="n">
        <f aca="false">VLOOKUP(F2922,Лист3!$D$1:$E$247,2,)</f>
        <v>45000</v>
      </c>
      <c r="H2922" s="14" t="n">
        <f aca="false">WEEKDAY(G2922)</f>
        <v>4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167</v>
      </c>
      <c r="C2923" s="11" t="s">
        <v>3951</v>
      </c>
      <c r="D2923" s="11" t="s">
        <v>5168</v>
      </c>
      <c r="E2923" s="12" t="n">
        <v>2904</v>
      </c>
      <c r="F2923" s="12" t="n">
        <f aca="false">IF(MOD(E2923,F$2)=0,F2922+1,F2922)</f>
        <v>45</v>
      </c>
      <c r="G2923" s="13" t="n">
        <f aca="false">VLOOKUP(F2923,Лист3!$D$1:$E$247,2,)</f>
        <v>45001</v>
      </c>
      <c r="H2923" s="14" t="n">
        <f aca="false">WEEKDAY(G2923)</f>
        <v>5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169</v>
      </c>
      <c r="C2924" s="11" t="s">
        <v>3951</v>
      </c>
      <c r="D2924" s="11" t="s">
        <v>5170</v>
      </c>
      <c r="E2924" s="12" t="n">
        <v>2905</v>
      </c>
      <c r="F2924" s="12" t="n">
        <f aca="false">IF(MOD(E2924,F$2)=0,F2923+1,F2923)</f>
        <v>45</v>
      </c>
      <c r="G2924" s="13" t="n">
        <f aca="false">VLOOKUP(F2924,Лист3!$D$1:$E$247,2,)</f>
        <v>45001</v>
      </c>
      <c r="H2924" s="14" t="n">
        <f aca="false">WEEKDAY(G2924)</f>
        <v>5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171</v>
      </c>
      <c r="C2925" s="11" t="s">
        <v>3951</v>
      </c>
      <c r="D2925" s="11" t="s">
        <v>5172</v>
      </c>
      <c r="E2925" s="12" t="n">
        <v>2906</v>
      </c>
      <c r="F2925" s="12" t="n">
        <f aca="false">IF(MOD(E2925,F$2)=0,F2924+1,F2924)</f>
        <v>45</v>
      </c>
      <c r="G2925" s="13" t="n">
        <f aca="false">VLOOKUP(F2925,Лист3!$D$1:$E$247,2,)</f>
        <v>45001</v>
      </c>
      <c r="H2925" s="14" t="n">
        <f aca="false">WEEKDAY(G2925)</f>
        <v>5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173</v>
      </c>
      <c r="C2926" s="11" t="s">
        <v>3951</v>
      </c>
      <c r="D2926" s="11" t="s">
        <v>5174</v>
      </c>
      <c r="E2926" s="12" t="n">
        <v>2907</v>
      </c>
      <c r="F2926" s="12" t="n">
        <f aca="false">IF(MOD(E2926,F$2)=0,F2925+1,F2925)</f>
        <v>45</v>
      </c>
      <c r="G2926" s="13" t="n">
        <f aca="false">VLOOKUP(F2926,Лист3!$D$1:$E$247,2,)</f>
        <v>45001</v>
      </c>
      <c r="H2926" s="14" t="n">
        <f aca="false">WEEKDAY(G2926)</f>
        <v>5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175</v>
      </c>
      <c r="C2927" s="11" t="s">
        <v>3951</v>
      </c>
      <c r="D2927" s="11" t="s">
        <v>5176</v>
      </c>
      <c r="E2927" s="12" t="n">
        <v>2908</v>
      </c>
      <c r="F2927" s="12" t="n">
        <f aca="false">IF(MOD(E2927,F$2)=0,F2926+1,F2926)</f>
        <v>45</v>
      </c>
      <c r="G2927" s="13" t="n">
        <f aca="false">VLOOKUP(F2927,Лист3!$D$1:$E$247,2,)</f>
        <v>45001</v>
      </c>
      <c r="H2927" s="14" t="n">
        <f aca="false">WEEKDAY(G2927)</f>
        <v>5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177</v>
      </c>
      <c r="C2928" s="11" t="s">
        <v>3951</v>
      </c>
      <c r="D2928" s="11" t="s">
        <v>5178</v>
      </c>
      <c r="E2928" s="12" t="n">
        <v>2909</v>
      </c>
      <c r="F2928" s="12" t="n">
        <f aca="false">IF(MOD(E2928,F$2)=0,F2927+1,F2927)</f>
        <v>45</v>
      </c>
      <c r="G2928" s="13" t="n">
        <f aca="false">VLOOKUP(F2928,Лист3!$D$1:$E$247,2,)</f>
        <v>45001</v>
      </c>
      <c r="H2928" s="14" t="n">
        <f aca="false">WEEKDAY(G2928)</f>
        <v>5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179</v>
      </c>
      <c r="C2929" s="11" t="s">
        <v>3951</v>
      </c>
      <c r="D2929" s="11" t="s">
        <v>5180</v>
      </c>
      <c r="E2929" s="12" t="n">
        <v>2910</v>
      </c>
      <c r="F2929" s="12" t="n">
        <f aca="false">IF(MOD(E2929,F$2)=0,F2928+1,F2928)</f>
        <v>45</v>
      </c>
      <c r="G2929" s="13" t="n">
        <f aca="false">VLOOKUP(F2929,Лист3!$D$1:$E$247,2,)</f>
        <v>45001</v>
      </c>
      <c r="H2929" s="14" t="n">
        <f aca="false">WEEKDAY(G2929)</f>
        <v>5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181</v>
      </c>
      <c r="C2930" s="11" t="s">
        <v>3951</v>
      </c>
      <c r="D2930" s="11" t="s">
        <v>5182</v>
      </c>
      <c r="E2930" s="12" t="n">
        <v>2911</v>
      </c>
      <c r="F2930" s="12" t="n">
        <f aca="false">IF(MOD(E2930,F$2)=0,F2929+1,F2929)</f>
        <v>45</v>
      </c>
      <c r="G2930" s="13" t="n">
        <f aca="false">VLOOKUP(F2930,Лист3!$D$1:$E$247,2,)</f>
        <v>45001</v>
      </c>
      <c r="H2930" s="14" t="n">
        <f aca="false">WEEKDAY(G2930)</f>
        <v>5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183</v>
      </c>
      <c r="C2931" s="11" t="s">
        <v>3951</v>
      </c>
      <c r="D2931" s="11" t="s">
        <v>5184</v>
      </c>
      <c r="E2931" s="12" t="n">
        <v>2912</v>
      </c>
      <c r="F2931" s="12" t="n">
        <f aca="false">IF(MOD(E2931,F$2)=0,F2930+1,F2930)</f>
        <v>45</v>
      </c>
      <c r="G2931" s="13" t="n">
        <f aca="false">VLOOKUP(F2931,Лист3!$D$1:$E$247,2,)</f>
        <v>45001</v>
      </c>
      <c r="H2931" s="14" t="n">
        <f aca="false">WEEKDAY(G2931)</f>
        <v>5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185</v>
      </c>
      <c r="C2932" s="11" t="s">
        <v>3951</v>
      </c>
      <c r="D2932" s="11" t="s">
        <v>5184</v>
      </c>
      <c r="E2932" s="12" t="n">
        <v>2913</v>
      </c>
      <c r="F2932" s="12" t="n">
        <f aca="false">IF(MOD(E2932,F$2)=0,F2931+1,F2931)</f>
        <v>45</v>
      </c>
      <c r="G2932" s="13" t="n">
        <f aca="false">VLOOKUP(F2932,Лист3!$D$1:$E$247,2,)</f>
        <v>45001</v>
      </c>
      <c r="H2932" s="14" t="n">
        <f aca="false">WEEKDAY(G2932)</f>
        <v>5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186</v>
      </c>
      <c r="C2933" s="11" t="s">
        <v>3951</v>
      </c>
      <c r="D2933" s="11" t="s">
        <v>5187</v>
      </c>
      <c r="E2933" s="12" t="n">
        <v>2914</v>
      </c>
      <c r="F2933" s="12" t="n">
        <f aca="false">IF(MOD(E2933,F$2)=0,F2932+1,F2932)</f>
        <v>45</v>
      </c>
      <c r="G2933" s="13" t="n">
        <f aca="false">VLOOKUP(F2933,Лист3!$D$1:$E$247,2,)</f>
        <v>45001</v>
      </c>
      <c r="H2933" s="14" t="n">
        <f aca="false">WEEKDAY(G2933)</f>
        <v>5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188</v>
      </c>
      <c r="C2934" s="11" t="s">
        <v>3951</v>
      </c>
      <c r="D2934" s="11" t="s">
        <v>5189</v>
      </c>
      <c r="E2934" s="12" t="n">
        <v>2915</v>
      </c>
      <c r="F2934" s="12" t="n">
        <f aca="false">IF(MOD(E2934,F$2)=0,F2933+1,F2933)</f>
        <v>45</v>
      </c>
      <c r="G2934" s="13" t="n">
        <f aca="false">VLOOKUP(F2934,Лист3!$D$1:$E$247,2,)</f>
        <v>45001</v>
      </c>
      <c r="H2934" s="14" t="n">
        <f aca="false">WEEKDAY(G2934)</f>
        <v>5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190</v>
      </c>
      <c r="C2935" s="11" t="s">
        <v>3951</v>
      </c>
      <c r="D2935" s="11" t="s">
        <v>5191</v>
      </c>
      <c r="E2935" s="12" t="n">
        <v>2916</v>
      </c>
      <c r="F2935" s="12" t="n">
        <f aca="false">IF(MOD(E2935,F$2)=0,F2934+1,F2934)</f>
        <v>46</v>
      </c>
      <c r="G2935" s="13" t="n">
        <f aca="false">VLOOKUP(F2935,Лист3!$D$1:$E$247,2,)</f>
        <v>45002</v>
      </c>
      <c r="H2935" s="14" t="n">
        <f aca="false">WEEKDAY(G2935)</f>
        <v>6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192</v>
      </c>
      <c r="C2936" s="11" t="s">
        <v>3951</v>
      </c>
      <c r="D2936" s="11" t="s">
        <v>5193</v>
      </c>
      <c r="E2936" s="12" t="n">
        <v>2917</v>
      </c>
      <c r="F2936" s="12" t="n">
        <f aca="false">IF(MOD(E2936,F$2)=0,F2935+1,F2935)</f>
        <v>46</v>
      </c>
      <c r="G2936" s="13" t="n">
        <f aca="false">VLOOKUP(F2936,Лист3!$D$1:$E$247,2,)</f>
        <v>45002</v>
      </c>
      <c r="H2936" s="14" t="n">
        <f aca="false">WEEKDAY(G2936)</f>
        <v>6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194</v>
      </c>
      <c r="C2937" s="11" t="s">
        <v>3951</v>
      </c>
      <c r="D2937" s="11" t="s">
        <v>5193</v>
      </c>
      <c r="E2937" s="12" t="n">
        <v>2918</v>
      </c>
      <c r="F2937" s="12" t="n">
        <f aca="false">IF(MOD(E2937,F$2)=0,F2936+1,F2936)</f>
        <v>46</v>
      </c>
      <c r="G2937" s="13" t="n">
        <f aca="false">VLOOKUP(F2937,Лист3!$D$1:$E$247,2,)</f>
        <v>45002</v>
      </c>
      <c r="H2937" s="14" t="n">
        <f aca="false">WEEKDAY(G2937)</f>
        <v>6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195</v>
      </c>
      <c r="C2938" s="11" t="s">
        <v>3951</v>
      </c>
      <c r="D2938" s="11" t="s">
        <v>5196</v>
      </c>
      <c r="E2938" s="12" t="n">
        <v>2919</v>
      </c>
      <c r="F2938" s="12" t="n">
        <f aca="false">IF(MOD(E2938,F$2)=0,F2937+1,F2937)</f>
        <v>46</v>
      </c>
      <c r="G2938" s="13" t="n">
        <f aca="false">VLOOKUP(F2938,Лист3!$D$1:$E$247,2,)</f>
        <v>45002</v>
      </c>
      <c r="H2938" s="14" t="n">
        <f aca="false">WEEKDAY(G2938)</f>
        <v>6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197</v>
      </c>
      <c r="C2939" s="11" t="s">
        <v>3951</v>
      </c>
      <c r="D2939" s="11" t="s">
        <v>5198</v>
      </c>
      <c r="E2939" s="12" t="n">
        <v>2920</v>
      </c>
      <c r="F2939" s="12" t="n">
        <f aca="false">IF(MOD(E2939,F$2)=0,F2938+1,F2938)</f>
        <v>46</v>
      </c>
      <c r="G2939" s="13" t="n">
        <f aca="false">VLOOKUP(F2939,Лист3!$D$1:$E$247,2,)</f>
        <v>45002</v>
      </c>
      <c r="H2939" s="14" t="n">
        <f aca="false">WEEKDAY(G2939)</f>
        <v>6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199</v>
      </c>
      <c r="C2940" s="11" t="s">
        <v>3951</v>
      </c>
      <c r="D2940" s="11" t="s">
        <v>5200</v>
      </c>
      <c r="E2940" s="12" t="n">
        <v>2921</v>
      </c>
      <c r="F2940" s="12" t="n">
        <f aca="false">IF(MOD(E2940,F$2)=0,F2939+1,F2939)</f>
        <v>46</v>
      </c>
      <c r="G2940" s="13" t="n">
        <f aca="false">VLOOKUP(F2940,Лист3!$D$1:$E$247,2,)</f>
        <v>45002</v>
      </c>
      <c r="H2940" s="14" t="n">
        <f aca="false">WEEKDAY(G2940)</f>
        <v>6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201</v>
      </c>
      <c r="C2941" s="11" t="s">
        <v>3951</v>
      </c>
      <c r="D2941" s="11" t="s">
        <v>5202</v>
      </c>
      <c r="E2941" s="12" t="n">
        <v>2922</v>
      </c>
      <c r="F2941" s="12" t="n">
        <f aca="false">IF(MOD(E2941,F$2)=0,F2940+1,F2940)</f>
        <v>46</v>
      </c>
      <c r="G2941" s="13" t="n">
        <f aca="false">VLOOKUP(F2941,Лист3!$D$1:$E$247,2,)</f>
        <v>45002</v>
      </c>
      <c r="H2941" s="14" t="n">
        <f aca="false">WEEKDAY(G2941)</f>
        <v>6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203</v>
      </c>
      <c r="C2942" s="11" t="s">
        <v>3951</v>
      </c>
      <c r="D2942" s="11" t="s">
        <v>5204</v>
      </c>
      <c r="E2942" s="12" t="n">
        <v>2923</v>
      </c>
      <c r="F2942" s="12" t="n">
        <f aca="false">IF(MOD(E2942,F$2)=0,F2941+1,F2941)</f>
        <v>46</v>
      </c>
      <c r="G2942" s="13" t="n">
        <f aca="false">VLOOKUP(F2942,Лист3!$D$1:$E$247,2,)</f>
        <v>45002</v>
      </c>
      <c r="H2942" s="14" t="n">
        <f aca="false">WEEKDAY(G2942)</f>
        <v>6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205</v>
      </c>
      <c r="C2943" s="11" t="s">
        <v>3951</v>
      </c>
      <c r="D2943" s="11" t="s">
        <v>5206</v>
      </c>
      <c r="E2943" s="12" t="n">
        <v>2924</v>
      </c>
      <c r="F2943" s="12" t="n">
        <f aca="false">IF(MOD(E2943,F$2)=0,F2942+1,F2942)</f>
        <v>46</v>
      </c>
      <c r="G2943" s="13" t="n">
        <f aca="false">VLOOKUP(F2943,Лист3!$D$1:$E$247,2,)</f>
        <v>45002</v>
      </c>
      <c r="H2943" s="14" t="n">
        <f aca="false">WEEKDAY(G2943)</f>
        <v>6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207</v>
      </c>
      <c r="C2944" s="11" t="s">
        <v>3951</v>
      </c>
      <c r="D2944" s="11" t="s">
        <v>5208</v>
      </c>
      <c r="E2944" s="12" t="n">
        <v>2925</v>
      </c>
      <c r="F2944" s="12" t="n">
        <f aca="false">IF(MOD(E2944,F$2)=0,F2943+1,F2943)</f>
        <v>46</v>
      </c>
      <c r="G2944" s="13" t="n">
        <f aca="false">VLOOKUP(F2944,Лист3!$D$1:$E$247,2,)</f>
        <v>45002</v>
      </c>
      <c r="H2944" s="14" t="n">
        <f aca="false">WEEKDAY(G2944)</f>
        <v>6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209</v>
      </c>
      <c r="C2945" s="11" t="s">
        <v>3951</v>
      </c>
      <c r="D2945" s="11" t="s">
        <v>5210</v>
      </c>
      <c r="E2945" s="12" t="n">
        <v>2926</v>
      </c>
      <c r="F2945" s="12" t="n">
        <f aca="false">IF(MOD(E2945,F$2)=0,F2944+1,F2944)</f>
        <v>46</v>
      </c>
      <c r="G2945" s="13" t="n">
        <f aca="false">VLOOKUP(F2945,Лист3!$D$1:$E$247,2,)</f>
        <v>45002</v>
      </c>
      <c r="H2945" s="14" t="n">
        <f aca="false">WEEKDAY(G2945)</f>
        <v>6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211</v>
      </c>
      <c r="C2946" s="11" t="s">
        <v>3951</v>
      </c>
      <c r="D2946" s="11" t="s">
        <v>5212</v>
      </c>
      <c r="E2946" s="12" t="n">
        <v>2927</v>
      </c>
      <c r="F2946" s="12" t="n">
        <f aca="false">IF(MOD(E2946,F$2)=0,F2945+1,F2945)</f>
        <v>46</v>
      </c>
      <c r="G2946" s="13" t="n">
        <f aca="false">VLOOKUP(F2946,Лист3!$D$1:$E$247,2,)</f>
        <v>45002</v>
      </c>
      <c r="H2946" s="14" t="n">
        <f aca="false">WEEKDAY(G2946)</f>
        <v>6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213</v>
      </c>
      <c r="C2947" s="11" t="s">
        <v>3951</v>
      </c>
      <c r="D2947" s="11" t="s">
        <v>5214</v>
      </c>
      <c r="E2947" s="12" t="n">
        <v>2928</v>
      </c>
      <c r="F2947" s="12" t="n">
        <f aca="false">IF(MOD(E2947,F$2)=0,F2946+1,F2946)</f>
        <v>47</v>
      </c>
      <c r="G2947" s="13" t="n">
        <f aca="false">VLOOKUP(F2947,Лист3!$D$1:$E$247,2,)</f>
        <v>45005</v>
      </c>
      <c r="H2947" s="14" t="n">
        <f aca="false">WEEKDAY(G2947)</f>
        <v>2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215</v>
      </c>
      <c r="C2948" s="11" t="s">
        <v>3951</v>
      </c>
      <c r="D2948" s="11" t="s">
        <v>5216</v>
      </c>
      <c r="E2948" s="12" t="n">
        <v>2929</v>
      </c>
      <c r="F2948" s="12" t="n">
        <f aca="false">IF(MOD(E2948,F$2)=0,F2947+1,F2947)</f>
        <v>47</v>
      </c>
      <c r="G2948" s="13" t="n">
        <f aca="false">VLOOKUP(F2948,Лист3!$D$1:$E$247,2,)</f>
        <v>45005</v>
      </c>
      <c r="H2948" s="14" t="n">
        <f aca="false">WEEKDAY(G2948)</f>
        <v>2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217</v>
      </c>
      <c r="C2949" s="11" t="s">
        <v>3951</v>
      </c>
      <c r="D2949" s="11" t="s">
        <v>5218</v>
      </c>
      <c r="E2949" s="12" t="n">
        <v>2930</v>
      </c>
      <c r="F2949" s="12" t="n">
        <f aca="false">IF(MOD(E2949,F$2)=0,F2948+1,F2948)</f>
        <v>47</v>
      </c>
      <c r="G2949" s="13" t="n">
        <f aca="false">VLOOKUP(F2949,Лист3!$D$1:$E$247,2,)</f>
        <v>45005</v>
      </c>
      <c r="H2949" s="14" t="n">
        <f aca="false">WEEKDAY(G2949)</f>
        <v>2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219</v>
      </c>
      <c r="C2950" s="11" t="s">
        <v>3951</v>
      </c>
      <c r="D2950" s="11" t="s">
        <v>5220</v>
      </c>
      <c r="E2950" s="12" t="n">
        <v>2931</v>
      </c>
      <c r="F2950" s="12" t="n">
        <f aca="false">IF(MOD(E2950,F$2)=0,F2949+1,F2949)</f>
        <v>47</v>
      </c>
      <c r="G2950" s="13" t="n">
        <f aca="false">VLOOKUP(F2950,Лист3!$D$1:$E$247,2,)</f>
        <v>45005</v>
      </c>
      <c r="H2950" s="14" t="n">
        <f aca="false">WEEKDAY(G2950)</f>
        <v>2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221</v>
      </c>
      <c r="C2951" s="11" t="s">
        <v>3951</v>
      </c>
      <c r="D2951" s="11" t="s">
        <v>5220</v>
      </c>
      <c r="E2951" s="12" t="n">
        <v>2932</v>
      </c>
      <c r="F2951" s="12" t="n">
        <f aca="false">IF(MOD(E2951,F$2)=0,F2950+1,F2950)</f>
        <v>47</v>
      </c>
      <c r="G2951" s="13" t="n">
        <f aca="false">VLOOKUP(F2951,Лист3!$D$1:$E$247,2,)</f>
        <v>45005</v>
      </c>
      <c r="H2951" s="14" t="n">
        <f aca="false">WEEKDAY(G2951)</f>
        <v>2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222</v>
      </c>
      <c r="C2952" s="11" t="s">
        <v>3951</v>
      </c>
      <c r="D2952" s="11" t="s">
        <v>5223</v>
      </c>
      <c r="E2952" s="12" t="n">
        <v>2933</v>
      </c>
      <c r="F2952" s="12" t="n">
        <f aca="false">IF(MOD(E2952,F$2)=0,F2951+1,F2951)</f>
        <v>47</v>
      </c>
      <c r="G2952" s="13" t="n">
        <f aca="false">VLOOKUP(F2952,Лист3!$D$1:$E$247,2,)</f>
        <v>45005</v>
      </c>
      <c r="H2952" s="14" t="n">
        <f aca="false">WEEKDAY(G2952)</f>
        <v>2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224</v>
      </c>
      <c r="C2953" s="11" t="s">
        <v>3951</v>
      </c>
      <c r="D2953" s="11" t="s">
        <v>5225</v>
      </c>
      <c r="E2953" s="12" t="n">
        <v>2934</v>
      </c>
      <c r="F2953" s="12" t="n">
        <f aca="false">IF(MOD(E2953,F$2)=0,F2952+1,F2952)</f>
        <v>47</v>
      </c>
      <c r="G2953" s="13" t="n">
        <f aca="false">VLOOKUP(F2953,Лист3!$D$1:$E$247,2,)</f>
        <v>45005</v>
      </c>
      <c r="H2953" s="14" t="n">
        <f aca="false">WEEKDAY(G2953)</f>
        <v>2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226</v>
      </c>
      <c r="C2954" s="11" t="s">
        <v>3951</v>
      </c>
      <c r="D2954" s="11" t="s">
        <v>5227</v>
      </c>
      <c r="E2954" s="12" t="n">
        <v>2935</v>
      </c>
      <c r="F2954" s="12" t="n">
        <f aca="false">IF(MOD(E2954,F$2)=0,F2953+1,F2953)</f>
        <v>47</v>
      </c>
      <c r="G2954" s="13" t="n">
        <f aca="false">VLOOKUP(F2954,Лист3!$D$1:$E$247,2,)</f>
        <v>45005</v>
      </c>
      <c r="H2954" s="14" t="n">
        <f aca="false">WEEKDAY(G2954)</f>
        <v>2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228</v>
      </c>
      <c r="C2955" s="11" t="s">
        <v>3951</v>
      </c>
      <c r="D2955" s="11" t="s">
        <v>5229</v>
      </c>
      <c r="E2955" s="12" t="n">
        <v>2936</v>
      </c>
      <c r="F2955" s="12" t="n">
        <f aca="false">IF(MOD(E2955,F$2)=0,F2954+1,F2954)</f>
        <v>47</v>
      </c>
      <c r="G2955" s="13" t="n">
        <f aca="false">VLOOKUP(F2955,Лист3!$D$1:$E$247,2,)</f>
        <v>45005</v>
      </c>
      <c r="H2955" s="14" t="n">
        <f aca="false">WEEKDAY(G2955)</f>
        <v>2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230</v>
      </c>
      <c r="C2956" s="11" t="s">
        <v>3951</v>
      </c>
      <c r="D2956" s="11" t="s">
        <v>5231</v>
      </c>
      <c r="E2956" s="12" t="n">
        <v>2937</v>
      </c>
      <c r="F2956" s="12" t="n">
        <f aca="false">IF(MOD(E2956,F$2)=0,F2955+1,F2955)</f>
        <v>47</v>
      </c>
      <c r="G2956" s="13" t="n">
        <f aca="false">VLOOKUP(F2956,Лист3!$D$1:$E$247,2,)</f>
        <v>45005</v>
      </c>
      <c r="H2956" s="14" t="n">
        <f aca="false">WEEKDAY(G2956)</f>
        <v>2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232</v>
      </c>
      <c r="C2957" s="11" t="s">
        <v>3951</v>
      </c>
      <c r="D2957" s="11" t="s">
        <v>5233</v>
      </c>
      <c r="E2957" s="12" t="n">
        <v>2938</v>
      </c>
      <c r="F2957" s="12" t="n">
        <f aca="false">IF(MOD(E2957,F$2)=0,F2956+1,F2956)</f>
        <v>47</v>
      </c>
      <c r="G2957" s="13" t="n">
        <f aca="false">VLOOKUP(F2957,Лист3!$D$1:$E$247,2,)</f>
        <v>45005</v>
      </c>
      <c r="H2957" s="14" t="n">
        <f aca="false">WEEKDAY(G2957)</f>
        <v>2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234</v>
      </c>
      <c r="C2958" s="11" t="s">
        <v>3951</v>
      </c>
      <c r="D2958" s="11" t="s">
        <v>5235</v>
      </c>
      <c r="E2958" s="12" t="n">
        <v>2939</v>
      </c>
      <c r="F2958" s="12" t="n">
        <f aca="false">IF(MOD(E2958,F$2)=0,F2957+1,F2957)</f>
        <v>47</v>
      </c>
      <c r="G2958" s="13" t="n">
        <f aca="false">VLOOKUP(F2958,Лист3!$D$1:$E$247,2,)</f>
        <v>45005</v>
      </c>
      <c r="H2958" s="14" t="n">
        <f aca="false">WEEKDAY(G2958)</f>
        <v>2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236</v>
      </c>
      <c r="C2959" s="11" t="s">
        <v>3951</v>
      </c>
      <c r="D2959" s="11" t="s">
        <v>5237</v>
      </c>
      <c r="E2959" s="12" t="n">
        <v>2940</v>
      </c>
      <c r="F2959" s="12" t="n">
        <f aca="false">IF(MOD(E2959,F$2)=0,F2958+1,F2958)</f>
        <v>48</v>
      </c>
      <c r="G2959" s="13" t="n">
        <f aca="false">VLOOKUP(F2959,Лист3!$D$1:$E$247,2,)</f>
        <v>45006</v>
      </c>
      <c r="H2959" s="14" t="n">
        <f aca="false">WEEKDAY(G2959)</f>
        <v>3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238</v>
      </c>
      <c r="C2960" s="11" t="s">
        <v>3951</v>
      </c>
      <c r="D2960" s="11" t="s">
        <v>5239</v>
      </c>
      <c r="E2960" s="12" t="n">
        <v>2941</v>
      </c>
      <c r="F2960" s="12" t="n">
        <f aca="false">IF(MOD(E2960,F$2)=0,F2959+1,F2959)</f>
        <v>48</v>
      </c>
      <c r="G2960" s="13" t="n">
        <f aca="false">VLOOKUP(F2960,Лист3!$D$1:$E$247,2,)</f>
        <v>45006</v>
      </c>
      <c r="H2960" s="14" t="n">
        <f aca="false">WEEKDAY(G2960)</f>
        <v>3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240</v>
      </c>
      <c r="C2961" s="11" t="s">
        <v>3951</v>
      </c>
      <c r="D2961" s="11" t="s">
        <v>5241</v>
      </c>
      <c r="E2961" s="12" t="n">
        <v>2942</v>
      </c>
      <c r="F2961" s="12" t="n">
        <f aca="false">IF(MOD(E2961,F$2)=0,F2960+1,F2960)</f>
        <v>48</v>
      </c>
      <c r="G2961" s="13" t="n">
        <f aca="false">VLOOKUP(F2961,Лист3!$D$1:$E$247,2,)</f>
        <v>45006</v>
      </c>
      <c r="H2961" s="14" t="n">
        <f aca="false">WEEKDAY(G2961)</f>
        <v>3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242</v>
      </c>
      <c r="C2962" s="11" t="s">
        <v>3951</v>
      </c>
      <c r="D2962" s="11" t="s">
        <v>5243</v>
      </c>
      <c r="E2962" s="12" t="n">
        <v>2943</v>
      </c>
      <c r="F2962" s="12" t="n">
        <f aca="false">IF(MOD(E2962,F$2)=0,F2961+1,F2961)</f>
        <v>48</v>
      </c>
      <c r="G2962" s="13" t="n">
        <f aca="false">VLOOKUP(F2962,Лист3!$D$1:$E$247,2,)</f>
        <v>45006</v>
      </c>
      <c r="H2962" s="14" t="n">
        <f aca="false">WEEKDAY(G2962)</f>
        <v>3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244</v>
      </c>
      <c r="C2963" s="11" t="s">
        <v>3951</v>
      </c>
      <c r="D2963" s="11" t="s">
        <v>5245</v>
      </c>
      <c r="E2963" s="12" t="n">
        <v>2944</v>
      </c>
      <c r="F2963" s="12" t="n">
        <f aca="false">IF(MOD(E2963,F$2)=0,F2962+1,F2962)</f>
        <v>48</v>
      </c>
      <c r="G2963" s="13" t="n">
        <f aca="false">VLOOKUP(F2963,Лист3!$D$1:$E$247,2,)</f>
        <v>45006</v>
      </c>
      <c r="H2963" s="14" t="n">
        <f aca="false">WEEKDAY(G2963)</f>
        <v>3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246</v>
      </c>
      <c r="C2964" s="11" t="s">
        <v>3951</v>
      </c>
      <c r="D2964" s="11" t="s">
        <v>5247</v>
      </c>
      <c r="E2964" s="12" t="n">
        <v>2945</v>
      </c>
      <c r="F2964" s="12" t="n">
        <f aca="false">IF(MOD(E2964,F$2)=0,F2963+1,F2963)</f>
        <v>48</v>
      </c>
      <c r="G2964" s="13" t="n">
        <f aca="false">VLOOKUP(F2964,Лист3!$D$1:$E$247,2,)</f>
        <v>45006</v>
      </c>
      <c r="H2964" s="14" t="n">
        <f aca="false">WEEKDAY(G2964)</f>
        <v>3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248</v>
      </c>
      <c r="C2965" s="11" t="s">
        <v>3951</v>
      </c>
      <c r="D2965" s="11" t="s">
        <v>5249</v>
      </c>
      <c r="E2965" s="12" t="n">
        <v>2946</v>
      </c>
      <c r="F2965" s="12" t="n">
        <f aca="false">IF(MOD(E2965,F$2)=0,F2964+1,F2964)</f>
        <v>48</v>
      </c>
      <c r="G2965" s="13" t="n">
        <f aca="false">VLOOKUP(F2965,Лист3!$D$1:$E$247,2,)</f>
        <v>45006</v>
      </c>
      <c r="H2965" s="14" t="n">
        <f aca="false">WEEKDAY(G2965)</f>
        <v>3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250</v>
      </c>
      <c r="C2966" s="11" t="s">
        <v>3951</v>
      </c>
      <c r="D2966" s="11" t="s">
        <v>5251</v>
      </c>
      <c r="E2966" s="12" t="n">
        <v>2947</v>
      </c>
      <c r="F2966" s="12" t="n">
        <f aca="false">IF(MOD(E2966,F$2)=0,F2965+1,F2965)</f>
        <v>48</v>
      </c>
      <c r="G2966" s="13" t="n">
        <f aca="false">VLOOKUP(F2966,Лист3!$D$1:$E$247,2,)</f>
        <v>45006</v>
      </c>
      <c r="H2966" s="14" t="n">
        <f aca="false">WEEKDAY(G2966)</f>
        <v>3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252</v>
      </c>
      <c r="C2967" s="11" t="s">
        <v>3951</v>
      </c>
      <c r="D2967" s="11" t="s">
        <v>5253</v>
      </c>
      <c r="E2967" s="12" t="n">
        <v>2948</v>
      </c>
      <c r="F2967" s="12" t="n">
        <f aca="false">IF(MOD(E2967,F$2)=0,F2966+1,F2966)</f>
        <v>48</v>
      </c>
      <c r="G2967" s="13" t="n">
        <f aca="false">VLOOKUP(F2967,Лист3!$D$1:$E$247,2,)</f>
        <v>45006</v>
      </c>
      <c r="H2967" s="14" t="n">
        <f aca="false">WEEKDAY(G2967)</f>
        <v>3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254</v>
      </c>
      <c r="C2968" s="11" t="s">
        <v>3951</v>
      </c>
      <c r="D2968" s="11" t="s">
        <v>5255</v>
      </c>
      <c r="E2968" s="12" t="n">
        <v>2949</v>
      </c>
      <c r="F2968" s="12" t="n">
        <f aca="false">IF(MOD(E2968,F$2)=0,F2967+1,F2967)</f>
        <v>48</v>
      </c>
      <c r="G2968" s="13" t="n">
        <f aca="false">VLOOKUP(F2968,Лист3!$D$1:$E$247,2,)</f>
        <v>45006</v>
      </c>
      <c r="H2968" s="14" t="n">
        <f aca="false">WEEKDAY(G2968)</f>
        <v>3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256</v>
      </c>
      <c r="C2969" s="11" t="s">
        <v>3951</v>
      </c>
      <c r="D2969" s="11" t="s">
        <v>5257</v>
      </c>
      <c r="E2969" s="12" t="n">
        <v>2950</v>
      </c>
      <c r="F2969" s="12" t="n">
        <f aca="false">IF(MOD(E2969,F$2)=0,F2968+1,F2968)</f>
        <v>48</v>
      </c>
      <c r="G2969" s="13" t="n">
        <f aca="false">VLOOKUP(F2969,Лист3!$D$1:$E$247,2,)</f>
        <v>45006</v>
      </c>
      <c r="H2969" s="14" t="n">
        <f aca="false">WEEKDAY(G2969)</f>
        <v>3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258</v>
      </c>
      <c r="C2970" s="11" t="s">
        <v>3951</v>
      </c>
      <c r="D2970" s="11" t="s">
        <v>5259</v>
      </c>
      <c r="E2970" s="12" t="n">
        <v>2951</v>
      </c>
      <c r="F2970" s="12" t="n">
        <f aca="false">IF(MOD(E2970,F$2)=0,F2969+1,F2969)</f>
        <v>48</v>
      </c>
      <c r="G2970" s="13" t="n">
        <f aca="false">VLOOKUP(F2970,Лист3!$D$1:$E$247,2,)</f>
        <v>45006</v>
      </c>
      <c r="H2970" s="14" t="n">
        <f aca="false">WEEKDAY(G2970)</f>
        <v>3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260</v>
      </c>
      <c r="C2971" s="11" t="s">
        <v>3951</v>
      </c>
      <c r="D2971" s="11" t="s">
        <v>5261</v>
      </c>
      <c r="E2971" s="12" t="n">
        <v>2952</v>
      </c>
      <c r="F2971" s="12" t="n">
        <f aca="false">IF(MOD(E2971,F$2)=0,F2970+1,F2970)</f>
        <v>49</v>
      </c>
      <c r="G2971" s="13" t="n">
        <f aca="false">VLOOKUP(F2971,Лист3!$D$1:$E$247,2,)</f>
        <v>45007</v>
      </c>
      <c r="H2971" s="14" t="n">
        <f aca="false">WEEKDAY(G2971)</f>
        <v>4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262</v>
      </c>
      <c r="C2972" s="11" t="s">
        <v>3951</v>
      </c>
      <c r="D2972" s="11" t="s">
        <v>5263</v>
      </c>
      <c r="E2972" s="12" t="n">
        <v>2953</v>
      </c>
      <c r="F2972" s="12" t="n">
        <f aca="false">IF(MOD(E2972,F$2)=0,F2971+1,F2971)</f>
        <v>49</v>
      </c>
      <c r="G2972" s="13" t="n">
        <f aca="false">VLOOKUP(F2972,Лист3!$D$1:$E$247,2,)</f>
        <v>45007</v>
      </c>
      <c r="H2972" s="14" t="n">
        <f aca="false">WEEKDAY(G2972)</f>
        <v>4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264</v>
      </c>
      <c r="C2973" s="11" t="s">
        <v>3951</v>
      </c>
      <c r="D2973" s="11" t="s">
        <v>5263</v>
      </c>
      <c r="E2973" s="12" t="n">
        <v>2954</v>
      </c>
      <c r="F2973" s="12" t="n">
        <f aca="false">IF(MOD(E2973,F$2)=0,F2972+1,F2972)</f>
        <v>49</v>
      </c>
      <c r="G2973" s="13" t="n">
        <f aca="false">VLOOKUP(F2973,Лист3!$D$1:$E$247,2,)</f>
        <v>45007</v>
      </c>
      <c r="H2973" s="14" t="n">
        <f aca="false">WEEKDAY(G2973)</f>
        <v>4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265</v>
      </c>
      <c r="C2974" s="11" t="s">
        <v>3951</v>
      </c>
      <c r="D2974" s="11" t="s">
        <v>5266</v>
      </c>
      <c r="E2974" s="12"/>
      <c r="F2974" s="12"/>
      <c r="G2974" s="13" t="e">
        <f aca="false">VLOOKUP(F2974,Лист3!$D$1:$E$247,2,)</f>
        <v>#N/A</v>
      </c>
      <c r="H2974" s="14" t="e">
        <f aca="false">WEEKDAY(G2974)</f>
        <v>#N/A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267</v>
      </c>
      <c r="C2975" s="11" t="s">
        <v>3951</v>
      </c>
      <c r="D2975" s="11" t="s">
        <v>5268</v>
      </c>
      <c r="E2975" s="12" t="n">
        <v>2955</v>
      </c>
      <c r="F2975" s="12" t="n">
        <f aca="false">IF(MOD(E2975,F$2)=0,F2973+1,F2973)</f>
        <v>49</v>
      </c>
      <c r="G2975" s="13" t="n">
        <f aca="false">VLOOKUP(F2975,Лист3!$D$1:$E$247,2,)</f>
        <v>45007</v>
      </c>
      <c r="H2975" s="14" t="n">
        <f aca="false">WEEKDAY(G2975)</f>
        <v>4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269</v>
      </c>
      <c r="C2976" s="11" t="s">
        <v>3951</v>
      </c>
      <c r="D2976" s="11" t="s">
        <v>5270</v>
      </c>
      <c r="E2976" s="12" t="n">
        <v>2956</v>
      </c>
      <c r="F2976" s="12" t="n">
        <f aca="false">IF(MOD(E2976,F$2)=0,F2975+1,F2975)</f>
        <v>49</v>
      </c>
      <c r="G2976" s="13" t="n">
        <f aca="false">VLOOKUP(F2976,Лист3!$D$1:$E$247,2,)</f>
        <v>45007</v>
      </c>
      <c r="H2976" s="14" t="n">
        <f aca="false">WEEKDAY(G2976)</f>
        <v>4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271</v>
      </c>
      <c r="C2977" s="11" t="s">
        <v>3951</v>
      </c>
      <c r="D2977" s="11" t="s">
        <v>5272</v>
      </c>
      <c r="E2977" s="12" t="n">
        <v>2957</v>
      </c>
      <c r="F2977" s="12" t="n">
        <f aca="false">IF(MOD(E2977,F$2)=0,F2976+1,F2976)</f>
        <v>49</v>
      </c>
      <c r="G2977" s="13" t="n">
        <f aca="false">VLOOKUP(F2977,Лист3!$D$1:$E$247,2,)</f>
        <v>45007</v>
      </c>
      <c r="H2977" s="14" t="n">
        <f aca="false">WEEKDAY(G2977)</f>
        <v>4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273</v>
      </c>
      <c r="C2978" s="11" t="s">
        <v>3951</v>
      </c>
      <c r="D2978" s="11" t="s">
        <v>5274</v>
      </c>
      <c r="E2978" s="12" t="n">
        <v>2958</v>
      </c>
      <c r="F2978" s="12" t="n">
        <f aca="false">IF(MOD(E2978,F$2)=0,F2977+1,F2977)</f>
        <v>49</v>
      </c>
      <c r="G2978" s="13" t="n">
        <f aca="false">VLOOKUP(F2978,Лист3!$D$1:$E$247,2,)</f>
        <v>45007</v>
      </c>
      <c r="H2978" s="14" t="n">
        <f aca="false">WEEKDAY(G2978)</f>
        <v>4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275</v>
      </c>
      <c r="C2979" s="11" t="s">
        <v>3951</v>
      </c>
      <c r="D2979" s="11" t="s">
        <v>5276</v>
      </c>
      <c r="E2979" s="12" t="n">
        <v>2959</v>
      </c>
      <c r="F2979" s="12" t="n">
        <f aca="false">IF(MOD(E2979,F$2)=0,F2978+1,F2978)</f>
        <v>49</v>
      </c>
      <c r="G2979" s="13" t="n">
        <f aca="false">VLOOKUP(F2979,Лист3!$D$1:$E$247,2,)</f>
        <v>45007</v>
      </c>
      <c r="H2979" s="14" t="n">
        <f aca="false">WEEKDAY(G2979)</f>
        <v>4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277</v>
      </c>
      <c r="C2980" s="11" t="s">
        <v>3951</v>
      </c>
      <c r="D2980" s="11" t="s">
        <v>5278</v>
      </c>
      <c r="E2980" s="12" t="n">
        <v>2960</v>
      </c>
      <c r="F2980" s="12" t="n">
        <f aca="false">IF(MOD(E2980,F$2)=0,F2979+1,F2979)</f>
        <v>49</v>
      </c>
      <c r="G2980" s="13" t="n">
        <f aca="false">VLOOKUP(F2980,Лист3!$D$1:$E$247,2,)</f>
        <v>45007</v>
      </c>
      <c r="H2980" s="14" t="n">
        <f aca="false">WEEKDAY(G2980)</f>
        <v>4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279</v>
      </c>
      <c r="C2981" s="11" t="s">
        <v>3951</v>
      </c>
      <c r="D2981" s="11" t="s">
        <v>5278</v>
      </c>
      <c r="E2981" s="12" t="n">
        <v>2961</v>
      </c>
      <c r="F2981" s="12" t="n">
        <f aca="false">IF(MOD(E2981,F$2)=0,F2980+1,F2980)</f>
        <v>49</v>
      </c>
      <c r="G2981" s="13" t="n">
        <f aca="false">VLOOKUP(F2981,Лист3!$D$1:$E$247,2,)</f>
        <v>45007</v>
      </c>
      <c r="H2981" s="14" t="n">
        <f aca="false">WEEKDAY(G2981)</f>
        <v>4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280</v>
      </c>
      <c r="C2982" s="11" t="s">
        <v>3951</v>
      </c>
      <c r="D2982" s="11" t="s">
        <v>5281</v>
      </c>
      <c r="E2982" s="12" t="n">
        <v>2962</v>
      </c>
      <c r="F2982" s="12" t="n">
        <f aca="false">IF(MOD(E2982,F$2)=0,F2981+1,F2981)</f>
        <v>49</v>
      </c>
      <c r="G2982" s="13" t="n">
        <f aca="false">VLOOKUP(F2982,Лист3!$D$1:$E$247,2,)</f>
        <v>45007</v>
      </c>
      <c r="H2982" s="14" t="n">
        <f aca="false">WEEKDAY(G2982)</f>
        <v>4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282</v>
      </c>
      <c r="C2983" s="11" t="s">
        <v>3951</v>
      </c>
      <c r="D2983" s="11" t="s">
        <v>5283</v>
      </c>
      <c r="E2983" s="12" t="n">
        <v>2963</v>
      </c>
      <c r="F2983" s="12" t="n">
        <f aca="false">IF(MOD(E2983,F$2)=0,F2982+1,F2982)</f>
        <v>49</v>
      </c>
      <c r="G2983" s="13" t="n">
        <f aca="false">VLOOKUP(F2983,Лист3!$D$1:$E$247,2,)</f>
        <v>45007</v>
      </c>
      <c r="H2983" s="14" t="n">
        <f aca="false">WEEKDAY(G2983)</f>
        <v>4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284</v>
      </c>
      <c r="C2984" s="11" t="s">
        <v>3951</v>
      </c>
      <c r="D2984" s="11" t="s">
        <v>5285</v>
      </c>
      <c r="E2984" s="12" t="n">
        <v>2964</v>
      </c>
      <c r="F2984" s="12" t="n">
        <f aca="false">IF(MOD(E2984,F$2)=0,F2983+1,F2983)</f>
        <v>50</v>
      </c>
      <c r="G2984" s="13" t="n">
        <f aca="false">VLOOKUP(F2984,Лист3!$D$1:$E$247,2,)</f>
        <v>45008</v>
      </c>
      <c r="H2984" s="14" t="n">
        <f aca="false">WEEKDAY(G2984)</f>
        <v>5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286</v>
      </c>
      <c r="C2985" s="11" t="s">
        <v>3951</v>
      </c>
      <c r="D2985" s="11" t="s">
        <v>5287</v>
      </c>
      <c r="E2985" s="12" t="n">
        <v>2965</v>
      </c>
      <c r="F2985" s="12" t="n">
        <f aca="false">IF(MOD(E2985,F$2)=0,F2984+1,F2984)</f>
        <v>50</v>
      </c>
      <c r="G2985" s="13" t="n">
        <f aca="false">VLOOKUP(F2985,Лист3!$D$1:$E$247,2,)</f>
        <v>45008</v>
      </c>
      <c r="H2985" s="14" t="n">
        <f aca="false">WEEKDAY(G2985)</f>
        <v>5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288</v>
      </c>
      <c r="C2986" s="11" t="s">
        <v>3951</v>
      </c>
      <c r="D2986" s="11" t="s">
        <v>5289</v>
      </c>
      <c r="E2986" s="12" t="n">
        <v>2966</v>
      </c>
      <c r="F2986" s="12" t="n">
        <f aca="false">IF(MOD(E2986,F$2)=0,F2985+1,F2985)</f>
        <v>50</v>
      </c>
      <c r="G2986" s="13" t="n">
        <f aca="false">VLOOKUP(F2986,Лист3!$D$1:$E$247,2,)</f>
        <v>45008</v>
      </c>
      <c r="H2986" s="14" t="n">
        <f aca="false">WEEKDAY(G2986)</f>
        <v>5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290</v>
      </c>
      <c r="C2987" s="11" t="s">
        <v>3951</v>
      </c>
      <c r="D2987" s="11" t="s">
        <v>5291</v>
      </c>
      <c r="E2987" s="12" t="n">
        <v>2967</v>
      </c>
      <c r="F2987" s="12" t="n">
        <f aca="false">IF(MOD(E2987,F$2)=0,F2986+1,F2986)</f>
        <v>50</v>
      </c>
      <c r="G2987" s="13" t="n">
        <f aca="false">VLOOKUP(F2987,Лист3!$D$1:$E$247,2,)</f>
        <v>45008</v>
      </c>
      <c r="H2987" s="14" t="n">
        <f aca="false">WEEKDAY(G2987)</f>
        <v>5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292</v>
      </c>
      <c r="C2988" s="11" t="s">
        <v>3951</v>
      </c>
      <c r="D2988" s="11" t="s">
        <v>5293</v>
      </c>
      <c r="E2988" s="12" t="n">
        <v>2968</v>
      </c>
      <c r="F2988" s="12" t="n">
        <f aca="false">IF(MOD(E2988,F$2)=0,F2987+1,F2987)</f>
        <v>50</v>
      </c>
      <c r="G2988" s="13" t="n">
        <f aca="false">VLOOKUP(F2988,Лист3!$D$1:$E$247,2,)</f>
        <v>45008</v>
      </c>
      <c r="H2988" s="14" t="n">
        <f aca="false">WEEKDAY(G2988)</f>
        <v>5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294</v>
      </c>
      <c r="C2989" s="11" t="s">
        <v>3951</v>
      </c>
      <c r="D2989" s="11" t="s">
        <v>5295</v>
      </c>
      <c r="E2989" s="12" t="n">
        <v>2969</v>
      </c>
      <c r="F2989" s="12" t="n">
        <f aca="false">IF(MOD(E2989,F$2)=0,F2988+1,F2988)</f>
        <v>50</v>
      </c>
      <c r="G2989" s="13" t="n">
        <f aca="false">VLOOKUP(F2989,Лист3!$D$1:$E$247,2,)</f>
        <v>45008</v>
      </c>
      <c r="H2989" s="14" t="n">
        <f aca="false">WEEKDAY(G2989)</f>
        <v>5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296</v>
      </c>
      <c r="C2990" s="11" t="s">
        <v>3951</v>
      </c>
      <c r="D2990" s="11" t="s">
        <v>5297</v>
      </c>
      <c r="E2990" s="12" t="n">
        <v>2970</v>
      </c>
      <c r="F2990" s="12" t="n">
        <f aca="false">IF(MOD(E2990,F$2)=0,F2989+1,F2989)</f>
        <v>50</v>
      </c>
      <c r="G2990" s="13" t="n">
        <f aca="false">VLOOKUP(F2990,Лист3!$D$1:$E$247,2,)</f>
        <v>45008</v>
      </c>
      <c r="H2990" s="14" t="n">
        <f aca="false">WEEKDAY(G2990)</f>
        <v>5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298</v>
      </c>
      <c r="C2991" s="11" t="s">
        <v>3951</v>
      </c>
      <c r="D2991" s="11" t="s">
        <v>5299</v>
      </c>
      <c r="E2991" s="12" t="n">
        <v>2971</v>
      </c>
      <c r="F2991" s="12" t="n">
        <f aca="false">IF(MOD(E2991,F$2)=0,F2990+1,F2990)</f>
        <v>50</v>
      </c>
      <c r="G2991" s="13" t="n">
        <f aca="false">VLOOKUP(F2991,Лист3!$D$1:$E$247,2,)</f>
        <v>45008</v>
      </c>
      <c r="H2991" s="14" t="n">
        <f aca="false">WEEKDAY(G2991)</f>
        <v>5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300</v>
      </c>
      <c r="C2992" s="11" t="s">
        <v>3951</v>
      </c>
      <c r="D2992" s="11" t="s">
        <v>5301</v>
      </c>
      <c r="E2992" s="12" t="n">
        <v>2972</v>
      </c>
      <c r="F2992" s="12" t="n">
        <f aca="false">IF(MOD(E2992,F$2)=0,F2991+1,F2991)</f>
        <v>50</v>
      </c>
      <c r="G2992" s="13" t="n">
        <f aca="false">VLOOKUP(F2992,Лист3!$D$1:$E$247,2,)</f>
        <v>45008</v>
      </c>
      <c r="H2992" s="14" t="n">
        <f aca="false">WEEKDAY(G2992)</f>
        <v>5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302</v>
      </c>
      <c r="C2993" s="11" t="s">
        <v>3951</v>
      </c>
      <c r="D2993" s="11" t="s">
        <v>5303</v>
      </c>
      <c r="E2993" s="12" t="n">
        <v>2973</v>
      </c>
      <c r="F2993" s="12" t="n">
        <f aca="false">IF(MOD(E2993,F$2)=0,F2992+1,F2992)</f>
        <v>50</v>
      </c>
      <c r="G2993" s="13" t="n">
        <f aca="false">VLOOKUP(F2993,Лист3!$D$1:$E$247,2,)</f>
        <v>45008</v>
      </c>
      <c r="H2993" s="14" t="n">
        <f aca="false">WEEKDAY(G2993)</f>
        <v>5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304</v>
      </c>
      <c r="C2994" s="11" t="s">
        <v>3951</v>
      </c>
      <c r="D2994" s="11" t="s">
        <v>5305</v>
      </c>
      <c r="E2994" s="12" t="n">
        <v>2974</v>
      </c>
      <c r="F2994" s="12" t="n">
        <f aca="false">IF(MOD(E2994,F$2)=0,F2993+1,F2993)</f>
        <v>50</v>
      </c>
      <c r="G2994" s="13" t="n">
        <f aca="false">VLOOKUP(F2994,Лист3!$D$1:$E$247,2,)</f>
        <v>45008</v>
      </c>
      <c r="H2994" s="14" t="n">
        <f aca="false">WEEKDAY(G2994)</f>
        <v>5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306</v>
      </c>
      <c r="C2995" s="11" t="s">
        <v>3951</v>
      </c>
      <c r="D2995" s="11" t="s">
        <v>5307</v>
      </c>
      <c r="E2995" s="12" t="n">
        <v>2975</v>
      </c>
      <c r="F2995" s="12" t="n">
        <f aca="false">IF(MOD(E2995,F$2)=0,F2994+1,F2994)</f>
        <v>50</v>
      </c>
      <c r="G2995" s="13" t="n">
        <f aca="false">VLOOKUP(F2995,Лист3!$D$1:$E$247,2,)</f>
        <v>45008</v>
      </c>
      <c r="H2995" s="14" t="n">
        <f aca="false">WEEKDAY(G2995)</f>
        <v>5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308</v>
      </c>
      <c r="C2996" s="11" t="s">
        <v>3951</v>
      </c>
      <c r="D2996" s="11" t="s">
        <v>5309</v>
      </c>
      <c r="E2996" s="12" t="n">
        <v>2976</v>
      </c>
      <c r="F2996" s="12" t="n">
        <f aca="false">IF(MOD(E2996,F$2)=0,F2995+1,F2995)</f>
        <v>51</v>
      </c>
      <c r="G2996" s="13" t="n">
        <f aca="false">VLOOKUP(F2996,Лист3!$D$1:$E$247,2,)</f>
        <v>45009</v>
      </c>
      <c r="H2996" s="14" t="n">
        <f aca="false">WEEKDAY(G2996)</f>
        <v>6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310</v>
      </c>
      <c r="C2997" s="11" t="s">
        <v>3951</v>
      </c>
      <c r="D2997" s="11" t="s">
        <v>5311</v>
      </c>
      <c r="E2997" s="12" t="n">
        <v>2977</v>
      </c>
      <c r="F2997" s="12" t="n">
        <f aca="false">IF(MOD(E2997,F$2)=0,F2996+1,F2996)</f>
        <v>51</v>
      </c>
      <c r="G2997" s="13" t="n">
        <f aca="false">VLOOKUP(F2997,Лист3!$D$1:$E$247,2,)</f>
        <v>45009</v>
      </c>
      <c r="H2997" s="14" t="n">
        <f aca="false">WEEKDAY(G2997)</f>
        <v>6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312</v>
      </c>
      <c r="C2998" s="11" t="s">
        <v>3951</v>
      </c>
      <c r="D2998" s="11" t="s">
        <v>5313</v>
      </c>
      <c r="E2998" s="12" t="n">
        <v>2978</v>
      </c>
      <c r="F2998" s="12" t="n">
        <f aca="false">IF(MOD(E2998,F$2)=0,F2997+1,F2997)</f>
        <v>51</v>
      </c>
      <c r="G2998" s="13" t="n">
        <f aca="false">VLOOKUP(F2998,Лист3!$D$1:$E$247,2,)</f>
        <v>45009</v>
      </c>
      <c r="H2998" s="14" t="n">
        <f aca="false">WEEKDAY(G2998)</f>
        <v>6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314</v>
      </c>
      <c r="C2999" s="11" t="s">
        <v>3951</v>
      </c>
      <c r="D2999" s="11" t="s">
        <v>5315</v>
      </c>
      <c r="E2999" s="12" t="n">
        <v>2979</v>
      </c>
      <c r="F2999" s="12" t="n">
        <f aca="false">IF(MOD(E2999,F$2)=0,F2998+1,F2998)</f>
        <v>51</v>
      </c>
      <c r="G2999" s="13" t="n">
        <f aca="false">VLOOKUP(F2999,Лист3!$D$1:$E$247,2,)</f>
        <v>45009</v>
      </c>
      <c r="H2999" s="14" t="n">
        <f aca="false">WEEKDAY(G2999)</f>
        <v>6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316</v>
      </c>
      <c r="C3000" s="11" t="s">
        <v>3951</v>
      </c>
      <c r="D3000" s="11" t="s">
        <v>5315</v>
      </c>
      <c r="E3000" s="12" t="n">
        <v>2980</v>
      </c>
      <c r="F3000" s="12" t="n">
        <f aca="false">IF(MOD(E3000,F$2)=0,F2999+1,F2999)</f>
        <v>51</v>
      </c>
      <c r="G3000" s="13" t="n">
        <f aca="false">VLOOKUP(F3000,Лист3!$D$1:$E$247,2,)</f>
        <v>45009</v>
      </c>
      <c r="H3000" s="14" t="n">
        <f aca="false">WEEKDAY(G3000)</f>
        <v>6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317</v>
      </c>
      <c r="C3001" s="11" t="s">
        <v>3951</v>
      </c>
      <c r="D3001" s="11" t="s">
        <v>5318</v>
      </c>
      <c r="E3001" s="12" t="n">
        <v>2981</v>
      </c>
      <c r="F3001" s="12" t="n">
        <f aca="false">IF(MOD(E3001,F$2)=0,F3000+1,F3000)</f>
        <v>51</v>
      </c>
      <c r="G3001" s="13" t="n">
        <f aca="false">VLOOKUP(F3001,Лист3!$D$1:$E$247,2,)</f>
        <v>45009</v>
      </c>
      <c r="H3001" s="14" t="n">
        <f aca="false">WEEKDAY(G3001)</f>
        <v>6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319</v>
      </c>
      <c r="C3002" s="11" t="s">
        <v>3951</v>
      </c>
      <c r="D3002" s="11" t="s">
        <v>5320</v>
      </c>
      <c r="E3002" s="12" t="n">
        <v>2982</v>
      </c>
      <c r="F3002" s="12" t="n">
        <f aca="false">IF(MOD(E3002,F$2)=0,F3001+1,F3001)</f>
        <v>51</v>
      </c>
      <c r="G3002" s="13" t="n">
        <f aca="false">VLOOKUP(F3002,Лист3!$D$1:$E$247,2,)</f>
        <v>45009</v>
      </c>
      <c r="H3002" s="14" t="n">
        <f aca="false">WEEKDAY(G3002)</f>
        <v>6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321</v>
      </c>
      <c r="C3003" s="11" t="s">
        <v>3951</v>
      </c>
      <c r="D3003" s="11" t="s">
        <v>5322</v>
      </c>
      <c r="E3003" s="12" t="n">
        <v>2983</v>
      </c>
      <c r="F3003" s="12" t="n">
        <f aca="false">IF(MOD(E3003,F$2)=0,F3002+1,F3002)</f>
        <v>51</v>
      </c>
      <c r="G3003" s="13" t="n">
        <f aca="false">VLOOKUP(F3003,Лист3!$D$1:$E$247,2,)</f>
        <v>45009</v>
      </c>
      <c r="H3003" s="14" t="n">
        <f aca="false">WEEKDAY(G3003)</f>
        <v>6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323</v>
      </c>
      <c r="C3004" s="11" t="s">
        <v>3951</v>
      </c>
      <c r="D3004" s="11" t="s">
        <v>5324</v>
      </c>
      <c r="E3004" s="12" t="n">
        <v>2984</v>
      </c>
      <c r="F3004" s="12" t="n">
        <f aca="false">IF(MOD(E3004,F$2)=0,F3003+1,F3003)</f>
        <v>51</v>
      </c>
      <c r="G3004" s="13" t="n">
        <f aca="false">VLOOKUP(F3004,Лист3!$D$1:$E$247,2,)</f>
        <v>45009</v>
      </c>
      <c r="H3004" s="14" t="n">
        <f aca="false">WEEKDAY(G3004)</f>
        <v>6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325</v>
      </c>
      <c r="C3005" s="11" t="s">
        <v>3951</v>
      </c>
      <c r="D3005" s="11" t="s">
        <v>5326</v>
      </c>
      <c r="E3005" s="12" t="n">
        <v>2985</v>
      </c>
      <c r="F3005" s="12" t="n">
        <f aca="false">IF(MOD(E3005,F$2)=0,F3004+1,F3004)</f>
        <v>51</v>
      </c>
      <c r="G3005" s="13" t="n">
        <f aca="false">VLOOKUP(F3005,Лист3!$D$1:$E$247,2,)</f>
        <v>45009</v>
      </c>
      <c r="H3005" s="14" t="n">
        <f aca="false">WEEKDAY(G3005)</f>
        <v>6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327</v>
      </c>
      <c r="C3006" s="11" t="s">
        <v>3951</v>
      </c>
      <c r="D3006" s="11" t="s">
        <v>5328</v>
      </c>
      <c r="E3006" s="12" t="n">
        <v>2986</v>
      </c>
      <c r="F3006" s="12" t="n">
        <f aca="false">IF(MOD(E3006,F$2)=0,F3005+1,F3005)</f>
        <v>51</v>
      </c>
      <c r="G3006" s="13" t="n">
        <f aca="false">VLOOKUP(F3006,Лист3!$D$1:$E$247,2,)</f>
        <v>45009</v>
      </c>
      <c r="H3006" s="14" t="n">
        <f aca="false">WEEKDAY(G3006)</f>
        <v>6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329</v>
      </c>
      <c r="C3007" s="11" t="s">
        <v>3951</v>
      </c>
      <c r="D3007" s="11" t="s">
        <v>5330</v>
      </c>
      <c r="E3007" s="12" t="n">
        <v>2987</v>
      </c>
      <c r="F3007" s="12" t="n">
        <f aca="false">IF(MOD(E3007,F$2)=0,F3006+1,F3006)</f>
        <v>51</v>
      </c>
      <c r="G3007" s="13" t="n">
        <f aca="false">VLOOKUP(F3007,Лист3!$D$1:$E$247,2,)</f>
        <v>45009</v>
      </c>
      <c r="H3007" s="14" t="n">
        <f aca="false">WEEKDAY(G3007)</f>
        <v>6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331</v>
      </c>
      <c r="C3008" s="11" t="s">
        <v>3951</v>
      </c>
      <c r="D3008" s="11" t="s">
        <v>5332</v>
      </c>
      <c r="E3008" s="12" t="n">
        <v>2988</v>
      </c>
      <c r="F3008" s="12" t="n">
        <f aca="false">IF(MOD(E3008,F$2)=0,F3007+1,F3007)</f>
        <v>52</v>
      </c>
      <c r="G3008" s="13" t="n">
        <f aca="false">VLOOKUP(F3008,Лист3!$D$1:$E$247,2,)</f>
        <v>45012</v>
      </c>
      <c r="H3008" s="14" t="n">
        <f aca="false">WEEKDAY(G3008)</f>
        <v>2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333</v>
      </c>
      <c r="C3009" s="11" t="s">
        <v>3951</v>
      </c>
      <c r="D3009" s="11" t="s">
        <v>5334</v>
      </c>
      <c r="E3009" s="12" t="n">
        <v>2989</v>
      </c>
      <c r="F3009" s="12" t="n">
        <f aca="false">IF(MOD(E3009,F$2)=0,F3008+1,F3008)</f>
        <v>52</v>
      </c>
      <c r="G3009" s="13" t="n">
        <f aca="false">VLOOKUP(F3009,Лист3!$D$1:$E$247,2,)</f>
        <v>45012</v>
      </c>
      <c r="H3009" s="14" t="n">
        <f aca="false">WEEKDAY(G3009)</f>
        <v>2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335</v>
      </c>
      <c r="C3010" s="11" t="s">
        <v>3951</v>
      </c>
      <c r="D3010" s="11" t="s">
        <v>5336</v>
      </c>
      <c r="E3010" s="12" t="n">
        <v>2990</v>
      </c>
      <c r="F3010" s="12" t="n">
        <f aca="false">IF(MOD(E3010,F$2)=0,F3009+1,F3009)</f>
        <v>52</v>
      </c>
      <c r="G3010" s="13" t="n">
        <f aca="false">VLOOKUP(F3010,Лист3!$D$1:$E$247,2,)</f>
        <v>45012</v>
      </c>
      <c r="H3010" s="14" t="n">
        <f aca="false">WEEKDAY(G3010)</f>
        <v>2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337</v>
      </c>
      <c r="C3011" s="11" t="s">
        <v>3951</v>
      </c>
      <c r="D3011" s="11" t="s">
        <v>5338</v>
      </c>
      <c r="E3011" s="12" t="n">
        <v>2991</v>
      </c>
      <c r="F3011" s="12" t="n">
        <f aca="false">IF(MOD(E3011,F$2)=0,F3010+1,F3010)</f>
        <v>52</v>
      </c>
      <c r="G3011" s="13" t="n">
        <f aca="false">VLOOKUP(F3011,Лист3!$D$1:$E$247,2,)</f>
        <v>45012</v>
      </c>
      <c r="H3011" s="14" t="n">
        <f aca="false">WEEKDAY(G3011)</f>
        <v>2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339</v>
      </c>
      <c r="C3012" s="11" t="s">
        <v>3951</v>
      </c>
      <c r="D3012" s="11" t="s">
        <v>5340</v>
      </c>
      <c r="E3012" s="12" t="n">
        <v>2992</v>
      </c>
      <c r="F3012" s="12" t="n">
        <f aca="false">IF(MOD(E3012,F$2)=0,F3011+1,F3011)</f>
        <v>52</v>
      </c>
      <c r="G3012" s="13" t="n">
        <f aca="false">VLOOKUP(F3012,Лист3!$D$1:$E$247,2,)</f>
        <v>45012</v>
      </c>
      <c r="H3012" s="14" t="n">
        <f aca="false">WEEKDAY(G3012)</f>
        <v>2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341</v>
      </c>
      <c r="C3013" s="11" t="s">
        <v>3951</v>
      </c>
      <c r="D3013" s="11" t="s">
        <v>5342</v>
      </c>
      <c r="E3013" s="12" t="n">
        <v>2993</v>
      </c>
      <c r="F3013" s="12" t="n">
        <f aca="false">IF(MOD(E3013,F$2)=0,F3012+1,F3012)</f>
        <v>52</v>
      </c>
      <c r="G3013" s="13" t="n">
        <f aca="false">VLOOKUP(F3013,Лист3!$D$1:$E$247,2,)</f>
        <v>45012</v>
      </c>
      <c r="H3013" s="14" t="n">
        <f aca="false">WEEKDAY(G3013)</f>
        <v>2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343</v>
      </c>
      <c r="C3014" s="11" t="s">
        <v>3951</v>
      </c>
      <c r="D3014" s="11" t="s">
        <v>5344</v>
      </c>
      <c r="E3014" s="12" t="n">
        <v>2994</v>
      </c>
      <c r="F3014" s="12" t="n">
        <f aca="false">IF(MOD(E3014,F$2)=0,F3013+1,F3013)</f>
        <v>52</v>
      </c>
      <c r="G3014" s="13" t="n">
        <f aca="false">VLOOKUP(F3014,Лист3!$D$1:$E$247,2,)</f>
        <v>45012</v>
      </c>
      <c r="H3014" s="14" t="n">
        <f aca="false">WEEKDAY(G3014)</f>
        <v>2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345</v>
      </c>
      <c r="C3015" s="11" t="s">
        <v>3951</v>
      </c>
      <c r="D3015" s="11" t="s">
        <v>5346</v>
      </c>
      <c r="E3015" s="12" t="n">
        <v>2995</v>
      </c>
      <c r="F3015" s="12" t="n">
        <f aca="false">IF(MOD(E3015,F$2)=0,F3014+1,F3014)</f>
        <v>52</v>
      </c>
      <c r="G3015" s="13" t="n">
        <f aca="false">VLOOKUP(F3015,Лист3!$D$1:$E$247,2,)</f>
        <v>45012</v>
      </c>
      <c r="H3015" s="14" t="n">
        <f aca="false">WEEKDAY(G3015)</f>
        <v>2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347</v>
      </c>
      <c r="C3016" s="11" t="s">
        <v>3951</v>
      </c>
      <c r="D3016" s="11" t="s">
        <v>5348</v>
      </c>
      <c r="E3016" s="12" t="n">
        <v>2996</v>
      </c>
      <c r="F3016" s="12" t="n">
        <f aca="false">IF(MOD(E3016,F$2)=0,F3015+1,F3015)</f>
        <v>52</v>
      </c>
      <c r="G3016" s="13" t="n">
        <f aca="false">VLOOKUP(F3016,Лист3!$D$1:$E$247,2,)</f>
        <v>45012</v>
      </c>
      <c r="H3016" s="14" t="n">
        <f aca="false">WEEKDAY(G3016)</f>
        <v>2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349</v>
      </c>
      <c r="C3017" s="11" t="s">
        <v>3951</v>
      </c>
      <c r="D3017" s="11" t="s">
        <v>5350</v>
      </c>
      <c r="E3017" s="12" t="n">
        <v>2997</v>
      </c>
      <c r="F3017" s="12" t="n">
        <f aca="false">IF(MOD(E3017,F$2)=0,F3016+1,F3016)</f>
        <v>52</v>
      </c>
      <c r="G3017" s="13" t="n">
        <f aca="false">VLOOKUP(F3017,Лист3!$D$1:$E$247,2,)</f>
        <v>45012</v>
      </c>
      <c r="H3017" s="14" t="n">
        <f aca="false">WEEKDAY(G3017)</f>
        <v>2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351</v>
      </c>
      <c r="C3018" s="11" t="s">
        <v>3951</v>
      </c>
      <c r="D3018" s="11" t="s">
        <v>5352</v>
      </c>
      <c r="E3018" s="12" t="n">
        <v>2998</v>
      </c>
      <c r="F3018" s="12" t="n">
        <f aca="false">IF(MOD(E3018,F$2)=0,F3017+1,F3017)</f>
        <v>52</v>
      </c>
      <c r="G3018" s="13" t="n">
        <f aca="false">VLOOKUP(F3018,Лист3!$D$1:$E$247,2,)</f>
        <v>45012</v>
      </c>
      <c r="H3018" s="14" t="n">
        <f aca="false">WEEKDAY(G3018)</f>
        <v>2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353</v>
      </c>
      <c r="C3019" s="11" t="s">
        <v>3951</v>
      </c>
      <c r="D3019" s="11" t="s">
        <v>5354</v>
      </c>
      <c r="E3019" s="12" t="n">
        <v>2999</v>
      </c>
      <c r="F3019" s="12" t="n">
        <f aca="false">IF(MOD(E3019,F$2)=0,F3018+1,F3018)</f>
        <v>52</v>
      </c>
      <c r="G3019" s="13" t="n">
        <f aca="false">VLOOKUP(F3019,Лист3!$D$1:$E$247,2,)</f>
        <v>45012</v>
      </c>
      <c r="H3019" s="14" t="n">
        <f aca="false">WEEKDAY(G3019)</f>
        <v>2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355</v>
      </c>
      <c r="C3020" s="11" t="s">
        <v>3951</v>
      </c>
      <c r="D3020" s="11" t="s">
        <v>5356</v>
      </c>
      <c r="E3020" s="12" t="n">
        <v>3000</v>
      </c>
      <c r="F3020" s="12" t="n">
        <f aca="false">IF(MOD(E3020,F$2)=0,F3019+1,F3019)</f>
        <v>53</v>
      </c>
      <c r="G3020" s="13" t="n">
        <f aca="false">VLOOKUP(F3020,Лист3!$D$1:$E$247,2,)</f>
        <v>45013</v>
      </c>
      <c r="H3020" s="14" t="n">
        <f aca="false">WEEKDAY(G3020)</f>
        <v>3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357</v>
      </c>
      <c r="C3021" s="11" t="s">
        <v>3951</v>
      </c>
      <c r="D3021" s="11" t="s">
        <v>5358</v>
      </c>
      <c r="E3021" s="12" t="n">
        <v>3001</v>
      </c>
      <c r="F3021" s="12" t="n">
        <f aca="false">IF(MOD(E3021,F$2)=0,F3020+1,F3020)</f>
        <v>53</v>
      </c>
      <c r="G3021" s="13" t="n">
        <f aca="false">VLOOKUP(F3021,Лист3!$D$1:$E$247,2,)</f>
        <v>45013</v>
      </c>
      <c r="H3021" s="14" t="n">
        <f aca="false">WEEKDAY(G3021)</f>
        <v>3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359</v>
      </c>
      <c r="C3022" s="11" t="s">
        <v>3951</v>
      </c>
      <c r="D3022" s="11" t="s">
        <v>5360</v>
      </c>
      <c r="E3022" s="12" t="n">
        <v>3002</v>
      </c>
      <c r="F3022" s="12" t="n">
        <f aca="false">IF(MOD(E3022,F$2)=0,F3021+1,F3021)</f>
        <v>53</v>
      </c>
      <c r="G3022" s="13" t="n">
        <f aca="false">VLOOKUP(F3022,Лист3!$D$1:$E$247,2,)</f>
        <v>45013</v>
      </c>
      <c r="H3022" s="14" t="n">
        <f aca="false">WEEKDAY(G3022)</f>
        <v>3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361</v>
      </c>
      <c r="C3023" s="11" t="s">
        <v>3951</v>
      </c>
      <c r="D3023" s="11" t="s">
        <v>5362</v>
      </c>
      <c r="E3023" s="12" t="n">
        <v>3003</v>
      </c>
      <c r="F3023" s="12" t="n">
        <f aca="false">IF(MOD(E3023,F$2)=0,F3022+1,F3022)</f>
        <v>53</v>
      </c>
      <c r="G3023" s="13" t="n">
        <f aca="false">VLOOKUP(F3023,Лист3!$D$1:$E$247,2,)</f>
        <v>45013</v>
      </c>
      <c r="H3023" s="14" t="n">
        <f aca="false">WEEKDAY(G3023)</f>
        <v>3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363</v>
      </c>
      <c r="C3024" s="11" t="s">
        <v>3951</v>
      </c>
      <c r="D3024" s="11" t="s">
        <v>5364</v>
      </c>
      <c r="E3024" s="12" t="n">
        <v>3004</v>
      </c>
      <c r="F3024" s="12" t="n">
        <f aca="false">IF(MOD(E3024,F$2)=0,F3023+1,F3023)</f>
        <v>53</v>
      </c>
      <c r="G3024" s="13" t="n">
        <f aca="false">VLOOKUP(F3024,Лист3!$D$1:$E$247,2,)</f>
        <v>45013</v>
      </c>
      <c r="H3024" s="14" t="n">
        <f aca="false">WEEKDAY(G3024)</f>
        <v>3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365</v>
      </c>
      <c r="C3025" s="11" t="s">
        <v>3951</v>
      </c>
      <c r="D3025" s="11" t="s">
        <v>5366</v>
      </c>
      <c r="E3025" s="12" t="n">
        <v>3005</v>
      </c>
      <c r="F3025" s="12" t="n">
        <f aca="false">IF(MOD(E3025,F$2)=0,F3024+1,F3024)</f>
        <v>53</v>
      </c>
      <c r="G3025" s="13" t="n">
        <f aca="false">VLOOKUP(F3025,Лист3!$D$1:$E$247,2,)</f>
        <v>45013</v>
      </c>
      <c r="H3025" s="14" t="n">
        <f aca="false">WEEKDAY(G3025)</f>
        <v>3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367</v>
      </c>
      <c r="C3026" s="11" t="s">
        <v>3951</v>
      </c>
      <c r="D3026" s="11" t="s">
        <v>5368</v>
      </c>
      <c r="E3026" s="12" t="n">
        <v>3006</v>
      </c>
      <c r="F3026" s="12" t="n">
        <f aca="false">IF(MOD(E3026,F$2)=0,F3025+1,F3025)</f>
        <v>53</v>
      </c>
      <c r="G3026" s="13" t="n">
        <f aca="false">VLOOKUP(F3026,Лист3!$D$1:$E$247,2,)</f>
        <v>45013</v>
      </c>
      <c r="H3026" s="14" t="n">
        <f aca="false">WEEKDAY(G3026)</f>
        <v>3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369</v>
      </c>
      <c r="C3027" s="11" t="s">
        <v>3951</v>
      </c>
      <c r="D3027" s="11" t="s">
        <v>5370</v>
      </c>
      <c r="E3027" s="12" t="n">
        <v>3007</v>
      </c>
      <c r="F3027" s="12" t="n">
        <f aca="false">IF(MOD(E3027,F$2)=0,F3026+1,F3026)</f>
        <v>53</v>
      </c>
      <c r="G3027" s="13" t="n">
        <f aca="false">VLOOKUP(F3027,Лист3!$D$1:$E$247,2,)</f>
        <v>45013</v>
      </c>
      <c r="H3027" s="14" t="n">
        <f aca="false">WEEKDAY(G3027)</f>
        <v>3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371</v>
      </c>
      <c r="C3028" s="11" t="s">
        <v>3951</v>
      </c>
      <c r="D3028" s="11" t="s">
        <v>5372</v>
      </c>
      <c r="E3028" s="12" t="n">
        <v>3008</v>
      </c>
      <c r="F3028" s="12" t="n">
        <f aca="false">IF(MOD(E3028,F$2)=0,F3027+1,F3027)</f>
        <v>53</v>
      </c>
      <c r="G3028" s="13" t="n">
        <f aca="false">VLOOKUP(F3028,Лист3!$D$1:$E$247,2,)</f>
        <v>45013</v>
      </c>
      <c r="H3028" s="14" t="n">
        <f aca="false">WEEKDAY(G3028)</f>
        <v>3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373</v>
      </c>
      <c r="C3029" s="11" t="s">
        <v>3951</v>
      </c>
      <c r="D3029" s="11" t="s">
        <v>5374</v>
      </c>
      <c r="E3029" s="12" t="n">
        <v>3009</v>
      </c>
      <c r="F3029" s="12" t="n">
        <f aca="false">IF(MOD(E3029,F$2)=0,F3028+1,F3028)</f>
        <v>53</v>
      </c>
      <c r="G3029" s="13" t="n">
        <f aca="false">VLOOKUP(F3029,Лист3!$D$1:$E$247,2,)</f>
        <v>45013</v>
      </c>
      <c r="H3029" s="14" t="n">
        <f aca="false">WEEKDAY(G3029)</f>
        <v>3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375</v>
      </c>
      <c r="C3030" s="11" t="s">
        <v>3951</v>
      </c>
      <c r="D3030" s="11" t="s">
        <v>5376</v>
      </c>
      <c r="E3030" s="12" t="n">
        <v>3010</v>
      </c>
      <c r="F3030" s="12" t="n">
        <f aca="false">IF(MOD(E3030,F$2)=0,F3029+1,F3029)</f>
        <v>53</v>
      </c>
      <c r="G3030" s="13" t="n">
        <f aca="false">VLOOKUP(F3030,Лист3!$D$1:$E$247,2,)</f>
        <v>45013</v>
      </c>
      <c r="H3030" s="14" t="n">
        <f aca="false">WEEKDAY(G3030)</f>
        <v>3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377</v>
      </c>
      <c r="C3031" s="11" t="s">
        <v>3951</v>
      </c>
      <c r="D3031" s="11" t="s">
        <v>5376</v>
      </c>
      <c r="E3031" s="12" t="n">
        <v>3011</v>
      </c>
      <c r="F3031" s="12" t="n">
        <f aca="false">IF(MOD(E3031,F$2)=0,F3030+1,F3030)</f>
        <v>53</v>
      </c>
      <c r="G3031" s="13" t="n">
        <f aca="false">VLOOKUP(F3031,Лист3!$D$1:$E$247,2,)</f>
        <v>45013</v>
      </c>
      <c r="H3031" s="14" t="n">
        <f aca="false">WEEKDAY(G3031)</f>
        <v>3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378</v>
      </c>
      <c r="C3032" s="11" t="s">
        <v>3951</v>
      </c>
      <c r="D3032" s="11" t="s">
        <v>5379</v>
      </c>
      <c r="E3032" s="12" t="n">
        <v>3012</v>
      </c>
      <c r="F3032" s="12" t="n">
        <f aca="false">IF(MOD(E3032,F$2)=0,F3031+1,F3031)</f>
        <v>54</v>
      </c>
      <c r="G3032" s="13" t="n">
        <f aca="false">VLOOKUP(F3032,Лист3!$D$1:$E$247,2,)</f>
        <v>45014</v>
      </c>
      <c r="H3032" s="14" t="n">
        <f aca="false">WEEKDAY(G3032)</f>
        <v>4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380</v>
      </c>
      <c r="C3033" s="11" t="s">
        <v>3951</v>
      </c>
      <c r="D3033" s="11" t="s">
        <v>5381</v>
      </c>
      <c r="E3033" s="12" t="n">
        <v>3013</v>
      </c>
      <c r="F3033" s="12" t="n">
        <f aca="false">IF(MOD(E3033,F$2)=0,F3032+1,F3032)</f>
        <v>54</v>
      </c>
      <c r="G3033" s="13" t="n">
        <f aca="false">VLOOKUP(F3033,Лист3!$D$1:$E$247,2,)</f>
        <v>45014</v>
      </c>
      <c r="H3033" s="14" t="n">
        <f aca="false">WEEKDAY(G3033)</f>
        <v>4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382</v>
      </c>
      <c r="C3034" s="11" t="s">
        <v>3951</v>
      </c>
      <c r="D3034" s="11" t="s">
        <v>5383</v>
      </c>
      <c r="E3034" s="12" t="n">
        <v>3014</v>
      </c>
      <c r="F3034" s="12" t="n">
        <f aca="false">IF(MOD(E3034,F$2)=0,F3033+1,F3033)</f>
        <v>54</v>
      </c>
      <c r="G3034" s="13" t="n">
        <f aca="false">VLOOKUP(F3034,Лист3!$D$1:$E$247,2,)</f>
        <v>45014</v>
      </c>
      <c r="H3034" s="14" t="n">
        <f aca="false">WEEKDAY(G3034)</f>
        <v>4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384</v>
      </c>
      <c r="C3035" s="11" t="s">
        <v>3951</v>
      </c>
      <c r="D3035" s="11" t="s">
        <v>5385</v>
      </c>
      <c r="E3035" s="12" t="n">
        <v>3015</v>
      </c>
      <c r="F3035" s="12" t="n">
        <f aca="false">IF(MOD(E3035,F$2)=0,F3034+1,F3034)</f>
        <v>54</v>
      </c>
      <c r="G3035" s="13" t="n">
        <f aca="false">VLOOKUP(F3035,Лист3!$D$1:$E$247,2,)</f>
        <v>45014</v>
      </c>
      <c r="H3035" s="14" t="n">
        <f aca="false">WEEKDAY(G3035)</f>
        <v>4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386</v>
      </c>
      <c r="C3036" s="11" t="s">
        <v>3951</v>
      </c>
      <c r="D3036" s="11" t="s">
        <v>5387</v>
      </c>
      <c r="E3036" s="12" t="n">
        <v>3016</v>
      </c>
      <c r="F3036" s="12" t="n">
        <f aca="false">IF(MOD(E3036,F$2)=0,F3035+1,F3035)</f>
        <v>54</v>
      </c>
      <c r="G3036" s="13" t="n">
        <f aca="false">VLOOKUP(F3036,Лист3!$D$1:$E$247,2,)</f>
        <v>45014</v>
      </c>
      <c r="H3036" s="14" t="n">
        <f aca="false">WEEKDAY(G3036)</f>
        <v>4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388</v>
      </c>
      <c r="C3037" s="11" t="s">
        <v>3951</v>
      </c>
      <c r="D3037" s="11" t="s">
        <v>5389</v>
      </c>
      <c r="E3037" s="12" t="n">
        <v>3017</v>
      </c>
      <c r="F3037" s="12" t="n">
        <f aca="false">IF(MOD(E3037,F$2)=0,F3036+1,F3036)</f>
        <v>54</v>
      </c>
      <c r="G3037" s="13" t="n">
        <f aca="false">VLOOKUP(F3037,Лист3!$D$1:$E$247,2,)</f>
        <v>45014</v>
      </c>
      <c r="H3037" s="14" t="n">
        <f aca="false">WEEKDAY(G3037)</f>
        <v>4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390</v>
      </c>
      <c r="C3038" s="11" t="s">
        <v>3951</v>
      </c>
      <c r="D3038" s="11" t="s">
        <v>5391</v>
      </c>
      <c r="E3038" s="12" t="n">
        <v>3018</v>
      </c>
      <c r="F3038" s="12" t="n">
        <f aca="false">IF(MOD(E3038,F$2)=0,F3037+1,F3037)</f>
        <v>54</v>
      </c>
      <c r="G3038" s="13" t="n">
        <f aca="false">VLOOKUP(F3038,Лист3!$D$1:$E$247,2,)</f>
        <v>45014</v>
      </c>
      <c r="H3038" s="14" t="n">
        <f aca="false">WEEKDAY(G3038)</f>
        <v>4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392</v>
      </c>
      <c r="C3039" s="11" t="s">
        <v>3951</v>
      </c>
      <c r="D3039" s="11" t="s">
        <v>5393</v>
      </c>
      <c r="E3039" s="12"/>
      <c r="F3039" s="12"/>
      <c r="G3039" s="13" t="e">
        <f aca="false">VLOOKUP(F3039,Лист3!$D$1:$E$247,2,)</f>
        <v>#N/A</v>
      </c>
      <c r="H3039" s="14" t="e">
        <f aca="false">WEEKDAY(G3039)</f>
        <v>#N/A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394</v>
      </c>
      <c r="C3040" s="11" t="s">
        <v>3951</v>
      </c>
      <c r="D3040" s="11" t="s">
        <v>5393</v>
      </c>
      <c r="E3040" s="12" t="n">
        <v>3019</v>
      </c>
      <c r="F3040" s="12" t="n">
        <f aca="false">IF(MOD(E3040,F$2)=0,F3038+1,F3038)</f>
        <v>54</v>
      </c>
      <c r="G3040" s="13" t="n">
        <f aca="false">VLOOKUP(F3040,Лист3!$D$1:$E$247,2,)</f>
        <v>45014</v>
      </c>
      <c r="H3040" s="14" t="n">
        <f aca="false">WEEKDAY(G3040)</f>
        <v>4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395</v>
      </c>
      <c r="C3041" s="11" t="s">
        <v>3951</v>
      </c>
      <c r="D3041" s="11" t="s">
        <v>5396</v>
      </c>
      <c r="E3041" s="12" t="n">
        <v>3020</v>
      </c>
      <c r="F3041" s="12" t="n">
        <f aca="false">IF(MOD(E3041,F$2)=0,F3040+1,F3040)</f>
        <v>54</v>
      </c>
      <c r="G3041" s="13" t="n">
        <f aca="false">VLOOKUP(F3041,Лист3!$D$1:$E$247,2,)</f>
        <v>45014</v>
      </c>
      <c r="H3041" s="14" t="n">
        <f aca="false">WEEKDAY(G3041)</f>
        <v>4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397</v>
      </c>
      <c r="C3042" s="11" t="s">
        <v>3951</v>
      </c>
      <c r="D3042" s="11" t="s">
        <v>5398</v>
      </c>
      <c r="E3042" s="12" t="n">
        <v>3021</v>
      </c>
      <c r="F3042" s="12" t="n">
        <f aca="false">IF(MOD(E3042,F$2)=0,F3041+1,F3041)</f>
        <v>54</v>
      </c>
      <c r="G3042" s="13" t="n">
        <f aca="false">VLOOKUP(F3042,Лист3!$D$1:$E$247,2,)</f>
        <v>45014</v>
      </c>
      <c r="H3042" s="14" t="n">
        <f aca="false">WEEKDAY(G3042)</f>
        <v>4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399</v>
      </c>
      <c r="C3043" s="11" t="s">
        <v>3951</v>
      </c>
      <c r="D3043" s="11" t="s">
        <v>5400</v>
      </c>
      <c r="E3043" s="12" t="n">
        <v>3022</v>
      </c>
      <c r="F3043" s="12" t="n">
        <f aca="false">IF(MOD(E3043,F$2)=0,F3042+1,F3042)</f>
        <v>54</v>
      </c>
      <c r="G3043" s="13" t="n">
        <f aca="false">VLOOKUP(F3043,Лист3!$D$1:$E$247,2,)</f>
        <v>45014</v>
      </c>
      <c r="H3043" s="14" t="n">
        <f aca="false">WEEKDAY(G3043)</f>
        <v>4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401</v>
      </c>
      <c r="C3044" s="11" t="s">
        <v>3951</v>
      </c>
      <c r="D3044" s="11" t="s">
        <v>5402</v>
      </c>
      <c r="E3044" s="12" t="n">
        <v>3023</v>
      </c>
      <c r="F3044" s="12" t="n">
        <f aca="false">IF(MOD(E3044,F$2)=0,F3043+1,F3043)</f>
        <v>54</v>
      </c>
      <c r="G3044" s="13" t="n">
        <f aca="false">VLOOKUP(F3044,Лист3!$D$1:$E$247,2,)</f>
        <v>45014</v>
      </c>
      <c r="H3044" s="14" t="n">
        <f aca="false">WEEKDAY(G3044)</f>
        <v>4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403</v>
      </c>
      <c r="C3045" s="11" t="s">
        <v>3951</v>
      </c>
      <c r="D3045" s="11" t="s">
        <v>5404</v>
      </c>
      <c r="E3045" s="12" t="n">
        <v>3024</v>
      </c>
      <c r="F3045" s="12" t="n">
        <f aca="false">IF(MOD(E3045,F$2)=0,F3044+1,F3044)</f>
        <v>55</v>
      </c>
      <c r="G3045" s="13" t="n">
        <f aca="false">VLOOKUP(F3045,Лист3!$D$1:$E$247,2,)</f>
        <v>45015</v>
      </c>
      <c r="H3045" s="14" t="n">
        <f aca="false">WEEKDAY(G3045)</f>
        <v>5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405</v>
      </c>
      <c r="C3046" s="11" t="s">
        <v>3951</v>
      </c>
      <c r="D3046" s="11" t="s">
        <v>5406</v>
      </c>
      <c r="E3046" s="12" t="n">
        <v>3025</v>
      </c>
      <c r="F3046" s="12" t="n">
        <f aca="false">IF(MOD(E3046,F$2)=0,F3045+1,F3045)</f>
        <v>55</v>
      </c>
      <c r="G3046" s="13" t="n">
        <f aca="false">VLOOKUP(F3046,Лист3!$D$1:$E$247,2,)</f>
        <v>45015</v>
      </c>
      <c r="H3046" s="14" t="n">
        <f aca="false">WEEKDAY(G3046)</f>
        <v>5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407</v>
      </c>
      <c r="C3047" s="11" t="s">
        <v>3951</v>
      </c>
      <c r="D3047" s="11" t="s">
        <v>5408</v>
      </c>
      <c r="E3047" s="12" t="n">
        <v>3026</v>
      </c>
      <c r="F3047" s="12" t="n">
        <f aca="false">IF(MOD(E3047,F$2)=0,F3046+1,F3046)</f>
        <v>55</v>
      </c>
      <c r="G3047" s="13" t="n">
        <f aca="false">VLOOKUP(F3047,Лист3!$D$1:$E$247,2,)</f>
        <v>45015</v>
      </c>
      <c r="H3047" s="14" t="n">
        <f aca="false">WEEKDAY(G3047)</f>
        <v>5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409</v>
      </c>
      <c r="C3048" s="11" t="s">
        <v>3951</v>
      </c>
      <c r="D3048" s="11" t="s">
        <v>5410</v>
      </c>
      <c r="E3048" s="12" t="n">
        <v>3027</v>
      </c>
      <c r="F3048" s="12" t="n">
        <f aca="false">IF(MOD(E3048,F$2)=0,F3047+1,F3047)</f>
        <v>55</v>
      </c>
      <c r="G3048" s="13" t="n">
        <f aca="false">VLOOKUP(F3048,Лист3!$D$1:$E$247,2,)</f>
        <v>45015</v>
      </c>
      <c r="H3048" s="14" t="n">
        <f aca="false">WEEKDAY(G3048)</f>
        <v>5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411</v>
      </c>
      <c r="C3049" s="11" t="s">
        <v>3951</v>
      </c>
      <c r="D3049" s="11" t="s">
        <v>5412</v>
      </c>
      <c r="E3049" s="12" t="n">
        <v>3028</v>
      </c>
      <c r="F3049" s="12" t="n">
        <f aca="false">IF(MOD(E3049,F$2)=0,F3048+1,F3048)</f>
        <v>55</v>
      </c>
      <c r="G3049" s="13" t="n">
        <f aca="false">VLOOKUP(F3049,Лист3!$D$1:$E$247,2,)</f>
        <v>45015</v>
      </c>
      <c r="H3049" s="14" t="n">
        <f aca="false">WEEKDAY(G3049)</f>
        <v>5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6" t="n">
        <v>12513</v>
      </c>
      <c r="C3050" s="11" t="s">
        <v>3951</v>
      </c>
      <c r="D3050" s="11" t="s">
        <v>5413</v>
      </c>
      <c r="E3050" s="12" t="n">
        <v>3029</v>
      </c>
      <c r="F3050" s="12" t="n">
        <f aca="false">IF(MOD(E3050,F$2)=0,F3049+1,F3049)</f>
        <v>55</v>
      </c>
      <c r="G3050" s="13" t="n">
        <f aca="false">VLOOKUP(F3050,Лист3!$D$1:$E$247,2,)</f>
        <v>45015</v>
      </c>
      <c r="H3050" s="14" t="n">
        <f aca="false">WEEKDAY(G3050)</f>
        <v>5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414</v>
      </c>
      <c r="C3051" s="11" t="s">
        <v>3951</v>
      </c>
      <c r="D3051" s="11" t="s">
        <v>5415</v>
      </c>
      <c r="E3051" s="12" t="n">
        <v>3030</v>
      </c>
      <c r="F3051" s="12" t="n">
        <f aca="false">IF(MOD(E3051,F$2)=0,F3050+1,F3050)</f>
        <v>55</v>
      </c>
      <c r="G3051" s="13" t="n">
        <f aca="false">VLOOKUP(F3051,Лист3!$D$1:$E$247,2,)</f>
        <v>45015</v>
      </c>
      <c r="H3051" s="14" t="n">
        <f aca="false">WEEKDAY(G3051)</f>
        <v>5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416</v>
      </c>
      <c r="C3052" s="11" t="s">
        <v>3951</v>
      </c>
      <c r="D3052" s="11" t="s">
        <v>5415</v>
      </c>
      <c r="E3052" s="12" t="n">
        <v>3031</v>
      </c>
      <c r="F3052" s="12" t="n">
        <f aca="false">IF(MOD(E3052,F$2)=0,F3051+1,F3051)</f>
        <v>55</v>
      </c>
      <c r="G3052" s="13" t="n">
        <f aca="false">VLOOKUP(F3052,Лист3!$D$1:$E$247,2,)</f>
        <v>45015</v>
      </c>
      <c r="H3052" s="14" t="n">
        <f aca="false">WEEKDAY(G3052)</f>
        <v>5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417</v>
      </c>
      <c r="C3053" s="11" t="s">
        <v>3951</v>
      </c>
      <c r="D3053" s="11" t="s">
        <v>5418</v>
      </c>
      <c r="E3053" s="12" t="n">
        <v>3032</v>
      </c>
      <c r="F3053" s="12" t="n">
        <f aca="false">IF(MOD(E3053,F$2)=0,F3052+1,F3052)</f>
        <v>55</v>
      </c>
      <c r="G3053" s="13" t="n">
        <f aca="false">VLOOKUP(F3053,Лист3!$D$1:$E$247,2,)</f>
        <v>45015</v>
      </c>
      <c r="H3053" s="14" t="n">
        <f aca="false">WEEKDAY(G3053)</f>
        <v>5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419</v>
      </c>
      <c r="C3054" s="11" t="s">
        <v>3951</v>
      </c>
      <c r="D3054" s="11" t="s">
        <v>5420</v>
      </c>
      <c r="E3054" s="12" t="n">
        <v>3033</v>
      </c>
      <c r="F3054" s="12" t="n">
        <f aca="false">IF(MOD(E3054,F$2)=0,F3053+1,F3053)</f>
        <v>55</v>
      </c>
      <c r="G3054" s="13" t="n">
        <f aca="false">VLOOKUP(F3054,Лист3!$D$1:$E$247,2,)</f>
        <v>45015</v>
      </c>
      <c r="H3054" s="14" t="n">
        <f aca="false">WEEKDAY(G3054)</f>
        <v>5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421</v>
      </c>
      <c r="C3055" s="11" t="s">
        <v>3951</v>
      </c>
      <c r="D3055" s="11" t="s">
        <v>5422</v>
      </c>
      <c r="E3055" s="12" t="n">
        <v>3034</v>
      </c>
      <c r="F3055" s="12" t="n">
        <f aca="false">IF(MOD(E3055,F$2)=0,F3054+1,F3054)</f>
        <v>55</v>
      </c>
      <c r="G3055" s="13" t="n">
        <f aca="false">VLOOKUP(F3055,Лист3!$D$1:$E$247,2,)</f>
        <v>45015</v>
      </c>
      <c r="H3055" s="14" t="n">
        <f aca="false">WEEKDAY(G3055)</f>
        <v>5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423</v>
      </c>
      <c r="C3056" s="11" t="s">
        <v>3951</v>
      </c>
      <c r="D3056" s="11" t="s">
        <v>5422</v>
      </c>
      <c r="E3056" s="12" t="n">
        <v>3035</v>
      </c>
      <c r="F3056" s="12" t="n">
        <f aca="false">IF(MOD(E3056,F$2)=0,F3055+1,F3055)</f>
        <v>55</v>
      </c>
      <c r="G3056" s="13" t="n">
        <f aca="false">VLOOKUP(F3056,Лист3!$D$1:$E$247,2,)</f>
        <v>45015</v>
      </c>
      <c r="H3056" s="14" t="n">
        <f aca="false">WEEKDAY(G3056)</f>
        <v>5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424</v>
      </c>
      <c r="C3057" s="11" t="s">
        <v>3951</v>
      </c>
      <c r="D3057" s="11" t="s">
        <v>5425</v>
      </c>
      <c r="E3057" s="12" t="n">
        <v>3036</v>
      </c>
      <c r="F3057" s="12" t="n">
        <f aca="false">IF(MOD(E3057,F$2)=0,F3056+1,F3056)</f>
        <v>56</v>
      </c>
      <c r="G3057" s="13" t="n">
        <f aca="false">VLOOKUP(F3057,Лист3!$D$1:$E$247,2,)</f>
        <v>45016</v>
      </c>
      <c r="H3057" s="14" t="n">
        <f aca="false">WEEKDAY(G3057)</f>
        <v>6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426</v>
      </c>
      <c r="C3058" s="11" t="s">
        <v>3951</v>
      </c>
      <c r="D3058" s="11" t="s">
        <v>5425</v>
      </c>
      <c r="E3058" s="12" t="n">
        <v>3037</v>
      </c>
      <c r="F3058" s="12" t="n">
        <f aca="false">IF(MOD(E3058,F$2)=0,F3057+1,F3057)</f>
        <v>56</v>
      </c>
      <c r="G3058" s="13" t="n">
        <f aca="false">VLOOKUP(F3058,Лист3!$D$1:$E$247,2,)</f>
        <v>45016</v>
      </c>
      <c r="H3058" s="14" t="n">
        <f aca="false">WEEKDAY(G3058)</f>
        <v>6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427</v>
      </c>
      <c r="C3059" s="11" t="s">
        <v>3951</v>
      </c>
      <c r="D3059" s="11" t="s">
        <v>5428</v>
      </c>
      <c r="E3059" s="12" t="n">
        <v>3038</v>
      </c>
      <c r="F3059" s="12" t="n">
        <f aca="false">IF(MOD(E3059,F$2)=0,F3058+1,F3058)</f>
        <v>56</v>
      </c>
      <c r="G3059" s="13" t="n">
        <f aca="false">VLOOKUP(F3059,Лист3!$D$1:$E$247,2,)</f>
        <v>45016</v>
      </c>
      <c r="H3059" s="14" t="n">
        <f aca="false">WEEKDAY(G3059)</f>
        <v>6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429</v>
      </c>
      <c r="C3060" s="11" t="s">
        <v>3951</v>
      </c>
      <c r="D3060" s="11" t="s">
        <v>5430</v>
      </c>
      <c r="E3060" s="12" t="n">
        <v>3039</v>
      </c>
      <c r="F3060" s="12" t="n">
        <f aca="false">IF(MOD(E3060,F$2)=0,F3059+1,F3059)</f>
        <v>56</v>
      </c>
      <c r="G3060" s="13" t="n">
        <f aca="false">VLOOKUP(F3060,Лист3!$D$1:$E$247,2,)</f>
        <v>45016</v>
      </c>
      <c r="H3060" s="14" t="n">
        <f aca="false">WEEKDAY(G3060)</f>
        <v>6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431</v>
      </c>
      <c r="C3061" s="11" t="s">
        <v>3951</v>
      </c>
      <c r="D3061" s="11" t="s">
        <v>5432</v>
      </c>
      <c r="E3061" s="12" t="n">
        <v>3040</v>
      </c>
      <c r="F3061" s="12" t="n">
        <f aca="false">IF(MOD(E3061,F$2)=0,F3060+1,F3060)</f>
        <v>56</v>
      </c>
      <c r="G3061" s="13" t="n">
        <f aca="false">VLOOKUP(F3061,Лист3!$D$1:$E$247,2,)</f>
        <v>45016</v>
      </c>
      <c r="H3061" s="14" t="n">
        <f aca="false">WEEKDAY(G3061)</f>
        <v>6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433</v>
      </c>
      <c r="C3062" s="11" t="s">
        <v>3951</v>
      </c>
      <c r="D3062" s="11" t="s">
        <v>5434</v>
      </c>
      <c r="E3062" s="12" t="n">
        <v>3041</v>
      </c>
      <c r="F3062" s="12" t="n">
        <f aca="false">IF(MOD(E3062,F$2)=0,F3061+1,F3061)</f>
        <v>56</v>
      </c>
      <c r="G3062" s="13" t="n">
        <f aca="false">VLOOKUP(F3062,Лист3!$D$1:$E$247,2,)</f>
        <v>45016</v>
      </c>
      <c r="H3062" s="14" t="n">
        <f aca="false">WEEKDAY(G3062)</f>
        <v>6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435</v>
      </c>
      <c r="C3063" s="11" t="s">
        <v>3951</v>
      </c>
      <c r="D3063" s="11" t="s">
        <v>5436</v>
      </c>
      <c r="E3063" s="12" t="n">
        <v>3042</v>
      </c>
      <c r="F3063" s="12" t="n">
        <f aca="false">IF(MOD(E3063,F$2)=0,F3062+1,F3062)</f>
        <v>56</v>
      </c>
      <c r="G3063" s="13" t="n">
        <f aca="false">VLOOKUP(F3063,Лист3!$D$1:$E$247,2,)</f>
        <v>45016</v>
      </c>
      <c r="H3063" s="14" t="n">
        <f aca="false">WEEKDAY(G3063)</f>
        <v>6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437</v>
      </c>
      <c r="C3064" s="11" t="s">
        <v>3951</v>
      </c>
      <c r="D3064" s="11" t="s">
        <v>5438</v>
      </c>
      <c r="E3064" s="12" t="n">
        <v>3043</v>
      </c>
      <c r="F3064" s="12" t="n">
        <f aca="false">IF(MOD(E3064,F$2)=0,F3063+1,F3063)</f>
        <v>56</v>
      </c>
      <c r="G3064" s="13" t="n">
        <f aca="false">VLOOKUP(F3064,Лист3!$D$1:$E$247,2,)</f>
        <v>45016</v>
      </c>
      <c r="H3064" s="14" t="n">
        <f aca="false">WEEKDAY(G3064)</f>
        <v>6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439</v>
      </c>
      <c r="C3065" s="11" t="s">
        <v>3951</v>
      </c>
      <c r="D3065" s="11" t="s">
        <v>5440</v>
      </c>
      <c r="E3065" s="12" t="n">
        <v>3044</v>
      </c>
      <c r="F3065" s="12" t="n">
        <f aca="false">IF(MOD(E3065,F$2)=0,F3064+1,F3064)</f>
        <v>56</v>
      </c>
      <c r="G3065" s="13" t="n">
        <f aca="false">VLOOKUP(F3065,Лист3!$D$1:$E$247,2,)</f>
        <v>45016</v>
      </c>
      <c r="H3065" s="14" t="n">
        <f aca="false">WEEKDAY(G3065)</f>
        <v>6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441</v>
      </c>
      <c r="C3066" s="11" t="s">
        <v>3951</v>
      </c>
      <c r="D3066" s="11" t="s">
        <v>5442</v>
      </c>
      <c r="E3066" s="12" t="n">
        <v>3045</v>
      </c>
      <c r="F3066" s="12" t="n">
        <f aca="false">IF(MOD(E3066,F$2)=0,F3065+1,F3065)</f>
        <v>56</v>
      </c>
      <c r="G3066" s="13" t="n">
        <f aca="false">VLOOKUP(F3066,Лист3!$D$1:$E$247,2,)</f>
        <v>45016</v>
      </c>
      <c r="H3066" s="14" t="n">
        <f aca="false">WEEKDAY(G3066)</f>
        <v>6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443</v>
      </c>
      <c r="C3067" s="11" t="s">
        <v>3951</v>
      </c>
      <c r="D3067" s="11" t="s">
        <v>5444</v>
      </c>
      <c r="E3067" s="12" t="n">
        <v>3046</v>
      </c>
      <c r="F3067" s="12" t="n">
        <f aca="false">IF(MOD(E3067,F$2)=0,F3066+1,F3066)</f>
        <v>56</v>
      </c>
      <c r="G3067" s="13" t="n">
        <f aca="false">VLOOKUP(F3067,Лист3!$D$1:$E$247,2,)</f>
        <v>45016</v>
      </c>
      <c r="H3067" s="14" t="n">
        <f aca="false">WEEKDAY(G3067)</f>
        <v>6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445</v>
      </c>
      <c r="C3068" s="11" t="s">
        <v>3951</v>
      </c>
      <c r="D3068" s="11" t="s">
        <v>5446</v>
      </c>
      <c r="E3068" s="12" t="n">
        <v>3047</v>
      </c>
      <c r="F3068" s="12" t="n">
        <f aca="false">IF(MOD(E3068,F$2)=0,F3067+1,F3067)</f>
        <v>56</v>
      </c>
      <c r="G3068" s="13" t="n">
        <f aca="false">VLOOKUP(F3068,Лист3!$D$1:$E$247,2,)</f>
        <v>45016</v>
      </c>
      <c r="H3068" s="14" t="n">
        <f aca="false">WEEKDAY(G3068)</f>
        <v>6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447</v>
      </c>
      <c r="C3069" s="11" t="s">
        <v>3951</v>
      </c>
      <c r="D3069" s="11" t="s">
        <v>5448</v>
      </c>
      <c r="E3069" s="12" t="n">
        <v>3048</v>
      </c>
      <c r="F3069" s="12" t="n">
        <f aca="false">IF(MOD(E3069,F$2)=0,F3068+1,F3068)</f>
        <v>57</v>
      </c>
      <c r="G3069" s="13" t="n">
        <f aca="false">VLOOKUP(F3069,Лист3!$D$1:$E$247,2,)</f>
        <v>45019</v>
      </c>
      <c r="H3069" s="14" t="n">
        <f aca="false">WEEKDAY(G3069)</f>
        <v>2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449</v>
      </c>
      <c r="C3070" s="11" t="s">
        <v>3951</v>
      </c>
      <c r="D3070" s="11" t="s">
        <v>5450</v>
      </c>
      <c r="E3070" s="12" t="n">
        <v>3049</v>
      </c>
      <c r="F3070" s="12" t="n">
        <f aca="false">IF(MOD(E3070,F$2)=0,F3069+1,F3069)</f>
        <v>57</v>
      </c>
      <c r="G3070" s="13" t="n">
        <f aca="false">VLOOKUP(F3070,Лист3!$D$1:$E$247,2,)</f>
        <v>45019</v>
      </c>
      <c r="H3070" s="14" t="n">
        <f aca="false">WEEKDAY(G3070)</f>
        <v>2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451</v>
      </c>
      <c r="C3071" s="11" t="s">
        <v>3951</v>
      </c>
      <c r="D3071" s="11" t="s">
        <v>5452</v>
      </c>
      <c r="E3071" s="12" t="n">
        <v>3050</v>
      </c>
      <c r="F3071" s="12" t="n">
        <f aca="false">IF(MOD(E3071,F$2)=0,F3070+1,F3070)</f>
        <v>57</v>
      </c>
      <c r="G3071" s="13" t="n">
        <f aca="false">VLOOKUP(F3071,Лист3!$D$1:$E$247,2,)</f>
        <v>45019</v>
      </c>
      <c r="H3071" s="14" t="n">
        <f aca="false">WEEKDAY(G3071)</f>
        <v>2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453</v>
      </c>
      <c r="C3072" s="11" t="s">
        <v>3951</v>
      </c>
      <c r="D3072" s="11" t="s">
        <v>5454</v>
      </c>
      <c r="E3072" s="12" t="n">
        <v>3051</v>
      </c>
      <c r="F3072" s="12" t="n">
        <f aca="false">IF(MOD(E3072,F$2)=0,F3071+1,F3071)</f>
        <v>57</v>
      </c>
      <c r="G3072" s="13" t="n">
        <f aca="false">VLOOKUP(F3072,Лист3!$D$1:$E$247,2,)</f>
        <v>45019</v>
      </c>
      <c r="H3072" s="14" t="n">
        <f aca="false">WEEKDAY(G3072)</f>
        <v>2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455</v>
      </c>
      <c r="C3073" s="11" t="s">
        <v>3951</v>
      </c>
      <c r="D3073" s="11" t="s">
        <v>5456</v>
      </c>
      <c r="E3073" s="12" t="n">
        <v>3052</v>
      </c>
      <c r="F3073" s="12" t="n">
        <f aca="false">IF(MOD(E3073,F$2)=0,F3072+1,F3072)</f>
        <v>57</v>
      </c>
      <c r="G3073" s="13" t="n">
        <f aca="false">VLOOKUP(F3073,Лист3!$D$1:$E$247,2,)</f>
        <v>45019</v>
      </c>
      <c r="H3073" s="14" t="n">
        <f aca="false">WEEKDAY(G3073)</f>
        <v>2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457</v>
      </c>
      <c r="C3074" s="11" t="s">
        <v>3951</v>
      </c>
      <c r="D3074" s="11" t="s">
        <v>5458</v>
      </c>
      <c r="E3074" s="12" t="n">
        <v>3053</v>
      </c>
      <c r="F3074" s="12" t="n">
        <f aca="false">IF(MOD(E3074,F$2)=0,F3073+1,F3073)</f>
        <v>57</v>
      </c>
      <c r="G3074" s="13" t="n">
        <f aca="false">VLOOKUP(F3074,Лист3!$D$1:$E$247,2,)</f>
        <v>45019</v>
      </c>
      <c r="H3074" s="14" t="n">
        <f aca="false">WEEKDAY(G3074)</f>
        <v>2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459</v>
      </c>
      <c r="C3075" s="11" t="s">
        <v>3951</v>
      </c>
      <c r="D3075" s="11" t="s">
        <v>5460</v>
      </c>
      <c r="E3075" s="12" t="n">
        <v>3054</v>
      </c>
      <c r="F3075" s="12" t="n">
        <f aca="false">IF(MOD(E3075,F$2)=0,F3074+1,F3074)</f>
        <v>57</v>
      </c>
      <c r="G3075" s="13" t="n">
        <f aca="false">VLOOKUP(F3075,Лист3!$D$1:$E$247,2,)</f>
        <v>45019</v>
      </c>
      <c r="H3075" s="14" t="n">
        <f aca="false">WEEKDAY(G3075)</f>
        <v>2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461</v>
      </c>
      <c r="C3076" s="11" t="s">
        <v>3951</v>
      </c>
      <c r="D3076" s="11" t="s">
        <v>5462</v>
      </c>
      <c r="E3076" s="12" t="n">
        <v>3055</v>
      </c>
      <c r="F3076" s="12" t="n">
        <f aca="false">IF(MOD(E3076,F$2)=0,F3075+1,F3075)</f>
        <v>57</v>
      </c>
      <c r="G3076" s="13" t="n">
        <f aca="false">VLOOKUP(F3076,Лист3!$D$1:$E$247,2,)</f>
        <v>45019</v>
      </c>
      <c r="H3076" s="14" t="n">
        <f aca="false">WEEKDAY(G3076)</f>
        <v>2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463</v>
      </c>
      <c r="C3077" s="11" t="s">
        <v>3951</v>
      </c>
      <c r="D3077" s="11" t="s">
        <v>5464</v>
      </c>
      <c r="E3077" s="12" t="n">
        <v>3056</v>
      </c>
      <c r="F3077" s="12" t="n">
        <f aca="false">IF(MOD(E3077,F$2)=0,F3076+1,F3076)</f>
        <v>57</v>
      </c>
      <c r="G3077" s="13" t="n">
        <f aca="false">VLOOKUP(F3077,Лист3!$D$1:$E$247,2,)</f>
        <v>45019</v>
      </c>
      <c r="H3077" s="14" t="n">
        <f aca="false">WEEKDAY(G3077)</f>
        <v>2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465</v>
      </c>
      <c r="C3078" s="11" t="s">
        <v>3951</v>
      </c>
      <c r="D3078" s="11" t="s">
        <v>5466</v>
      </c>
      <c r="E3078" s="12" t="n">
        <v>3057</v>
      </c>
      <c r="F3078" s="12" t="n">
        <f aca="false">IF(MOD(E3078,F$2)=0,F3077+1,F3077)</f>
        <v>57</v>
      </c>
      <c r="G3078" s="13" t="n">
        <f aca="false">VLOOKUP(F3078,Лист3!$D$1:$E$247,2,)</f>
        <v>45019</v>
      </c>
      <c r="H3078" s="14" t="n">
        <f aca="false">WEEKDAY(G3078)</f>
        <v>2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467</v>
      </c>
      <c r="C3079" s="11" t="s">
        <v>3951</v>
      </c>
      <c r="D3079" s="11" t="s">
        <v>5466</v>
      </c>
      <c r="E3079" s="12" t="n">
        <v>3058</v>
      </c>
      <c r="F3079" s="12" t="n">
        <f aca="false">IF(MOD(E3079,F$2)=0,F3078+1,F3078)</f>
        <v>57</v>
      </c>
      <c r="G3079" s="13" t="n">
        <f aca="false">VLOOKUP(F3079,Лист3!$D$1:$E$247,2,)</f>
        <v>45019</v>
      </c>
      <c r="H3079" s="14" t="n">
        <f aca="false">WEEKDAY(G3079)</f>
        <v>2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468</v>
      </c>
      <c r="C3080" s="11" t="s">
        <v>3951</v>
      </c>
      <c r="D3080" s="11" t="s">
        <v>5469</v>
      </c>
      <c r="E3080" s="12" t="n">
        <v>3059</v>
      </c>
      <c r="F3080" s="12" t="n">
        <f aca="false">IF(MOD(E3080,F$2)=0,F3079+1,F3079)</f>
        <v>57</v>
      </c>
      <c r="G3080" s="13" t="n">
        <f aca="false">VLOOKUP(F3080,Лист3!$D$1:$E$247,2,)</f>
        <v>45019</v>
      </c>
      <c r="H3080" s="14" t="n">
        <f aca="false">WEEKDAY(G3080)</f>
        <v>2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470</v>
      </c>
      <c r="C3081" s="11" t="s">
        <v>3951</v>
      </c>
      <c r="D3081" s="11" t="s">
        <v>5471</v>
      </c>
      <c r="E3081" s="12" t="n">
        <v>3060</v>
      </c>
      <c r="F3081" s="12" t="n">
        <f aca="false">IF(MOD(E3081,F$2)=0,F3080+1,F3080)</f>
        <v>58</v>
      </c>
      <c r="G3081" s="13" t="n">
        <f aca="false">VLOOKUP(F3081,Лист3!$D$1:$E$247,2,)</f>
        <v>45020</v>
      </c>
      <c r="H3081" s="14" t="n">
        <f aca="false">WEEKDAY(G3081)</f>
        <v>3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472</v>
      </c>
      <c r="C3082" s="11" t="s">
        <v>3951</v>
      </c>
      <c r="D3082" s="11" t="s">
        <v>5473</v>
      </c>
      <c r="E3082" s="12" t="n">
        <v>3061</v>
      </c>
      <c r="F3082" s="12" t="n">
        <f aca="false">IF(MOD(E3082,F$2)=0,F3081+1,F3081)</f>
        <v>58</v>
      </c>
      <c r="G3082" s="13" t="n">
        <f aca="false">VLOOKUP(F3082,Лист3!$D$1:$E$247,2,)</f>
        <v>45020</v>
      </c>
      <c r="H3082" s="14" t="n">
        <f aca="false">WEEKDAY(G3082)</f>
        <v>3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474</v>
      </c>
      <c r="C3083" s="11" t="s">
        <v>3951</v>
      </c>
      <c r="D3083" s="11" t="s">
        <v>5475</v>
      </c>
      <c r="E3083" s="12" t="n">
        <v>3062</v>
      </c>
      <c r="F3083" s="12" t="n">
        <f aca="false">IF(MOD(E3083,F$2)=0,F3082+1,F3082)</f>
        <v>58</v>
      </c>
      <c r="G3083" s="13" t="n">
        <f aca="false">VLOOKUP(F3083,Лист3!$D$1:$E$247,2,)</f>
        <v>45020</v>
      </c>
      <c r="H3083" s="14" t="n">
        <f aca="false">WEEKDAY(G3083)</f>
        <v>3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476</v>
      </c>
      <c r="C3084" s="11" t="s">
        <v>3951</v>
      </c>
      <c r="D3084" s="11" t="s">
        <v>5477</v>
      </c>
      <c r="E3084" s="12" t="n">
        <v>3063</v>
      </c>
      <c r="F3084" s="12" t="n">
        <f aca="false">IF(MOD(E3084,F$2)=0,F3083+1,F3083)</f>
        <v>58</v>
      </c>
      <c r="G3084" s="13" t="n">
        <f aca="false">VLOOKUP(F3084,Лист3!$D$1:$E$247,2,)</f>
        <v>45020</v>
      </c>
      <c r="H3084" s="14" t="n">
        <f aca="false">WEEKDAY(G3084)</f>
        <v>3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478</v>
      </c>
      <c r="C3085" s="11" t="s">
        <v>3951</v>
      </c>
      <c r="D3085" s="11" t="s">
        <v>5479</v>
      </c>
      <c r="E3085" s="12" t="n">
        <v>3064</v>
      </c>
      <c r="F3085" s="12" t="n">
        <f aca="false">IF(MOD(E3085,F$2)=0,F3084+1,F3084)</f>
        <v>58</v>
      </c>
      <c r="G3085" s="13" t="n">
        <f aca="false">VLOOKUP(F3085,Лист3!$D$1:$E$247,2,)</f>
        <v>45020</v>
      </c>
      <c r="H3085" s="14" t="n">
        <f aca="false">WEEKDAY(G3085)</f>
        <v>3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480</v>
      </c>
      <c r="C3086" s="11" t="s">
        <v>3951</v>
      </c>
      <c r="D3086" s="11" t="s">
        <v>5481</v>
      </c>
      <c r="E3086" s="12" t="n">
        <v>3065</v>
      </c>
      <c r="F3086" s="12" t="n">
        <f aca="false">IF(MOD(E3086,F$2)=0,F3085+1,F3085)</f>
        <v>58</v>
      </c>
      <c r="G3086" s="13" t="n">
        <f aca="false">VLOOKUP(F3086,Лист3!$D$1:$E$247,2,)</f>
        <v>45020</v>
      </c>
      <c r="H3086" s="14" t="n">
        <f aca="false">WEEKDAY(G3086)</f>
        <v>3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482</v>
      </c>
      <c r="C3087" s="11" t="s">
        <v>3951</v>
      </c>
      <c r="D3087" s="11" t="s">
        <v>5483</v>
      </c>
      <c r="E3087" s="12" t="n">
        <v>3066</v>
      </c>
      <c r="F3087" s="12" t="n">
        <f aca="false">IF(MOD(E3087,F$2)=0,F3086+1,F3086)</f>
        <v>58</v>
      </c>
      <c r="G3087" s="13" t="n">
        <f aca="false">VLOOKUP(F3087,Лист3!$D$1:$E$247,2,)</f>
        <v>45020</v>
      </c>
      <c r="H3087" s="14" t="n">
        <f aca="false">WEEKDAY(G3087)</f>
        <v>3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484</v>
      </c>
      <c r="C3088" s="11" t="s">
        <v>3951</v>
      </c>
      <c r="D3088" s="11" t="s">
        <v>5485</v>
      </c>
      <c r="E3088" s="12" t="n">
        <v>3067</v>
      </c>
      <c r="F3088" s="12" t="n">
        <f aca="false">IF(MOD(E3088,F$2)=0,F3087+1,F3087)</f>
        <v>58</v>
      </c>
      <c r="G3088" s="13" t="n">
        <f aca="false">VLOOKUP(F3088,Лист3!$D$1:$E$247,2,)</f>
        <v>45020</v>
      </c>
      <c r="H3088" s="14" t="n">
        <f aca="false">WEEKDAY(G3088)</f>
        <v>3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486</v>
      </c>
      <c r="C3089" s="11" t="s">
        <v>3951</v>
      </c>
      <c r="D3089" s="11" t="s">
        <v>5487</v>
      </c>
      <c r="E3089" s="12" t="n">
        <v>3068</v>
      </c>
      <c r="F3089" s="12" t="n">
        <f aca="false">IF(MOD(E3089,F$2)=0,F3088+1,F3088)</f>
        <v>58</v>
      </c>
      <c r="G3089" s="13" t="n">
        <f aca="false">VLOOKUP(F3089,Лист3!$D$1:$E$247,2,)</f>
        <v>45020</v>
      </c>
      <c r="H3089" s="14" t="n">
        <f aca="false">WEEKDAY(G3089)</f>
        <v>3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488</v>
      </c>
      <c r="C3090" s="11" t="s">
        <v>3951</v>
      </c>
      <c r="D3090" s="11" t="s">
        <v>5489</v>
      </c>
      <c r="E3090" s="12" t="n">
        <v>3069</v>
      </c>
      <c r="F3090" s="12" t="n">
        <f aca="false">IF(MOD(E3090,F$2)=0,F3089+1,F3089)</f>
        <v>58</v>
      </c>
      <c r="G3090" s="13" t="n">
        <f aca="false">VLOOKUP(F3090,Лист3!$D$1:$E$247,2,)</f>
        <v>45020</v>
      </c>
      <c r="H3090" s="14" t="n">
        <f aca="false">WEEKDAY(G3090)</f>
        <v>3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6" t="n">
        <v>18061</v>
      </c>
      <c r="C3091" s="11" t="s">
        <v>3951</v>
      </c>
      <c r="D3091" s="11" t="s">
        <v>5490</v>
      </c>
      <c r="E3091" s="12" t="n">
        <v>3070</v>
      </c>
      <c r="F3091" s="12" t="n">
        <f aca="false">IF(MOD(E3091,F$2)=0,F3090+1,F3090)</f>
        <v>58</v>
      </c>
      <c r="G3091" s="13" t="n">
        <f aca="false">VLOOKUP(F3091,Лист3!$D$1:$E$247,2,)</f>
        <v>45020</v>
      </c>
      <c r="H3091" s="14" t="n">
        <f aca="false">WEEKDAY(G3091)</f>
        <v>3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491</v>
      </c>
      <c r="C3092" s="11" t="s">
        <v>3951</v>
      </c>
      <c r="D3092" s="11" t="s">
        <v>5490</v>
      </c>
      <c r="E3092" s="12" t="n">
        <v>3071</v>
      </c>
      <c r="F3092" s="12" t="n">
        <f aca="false">IF(MOD(E3092,F$2)=0,F3091+1,F3091)</f>
        <v>58</v>
      </c>
      <c r="G3092" s="13" t="n">
        <f aca="false">VLOOKUP(F3092,Лист3!$D$1:$E$247,2,)</f>
        <v>45020</v>
      </c>
      <c r="H3092" s="14" t="n">
        <f aca="false">WEEKDAY(G3092)</f>
        <v>3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492</v>
      </c>
      <c r="C3093" s="11" t="s">
        <v>3951</v>
      </c>
      <c r="D3093" s="11" t="s">
        <v>5493</v>
      </c>
      <c r="E3093" s="12" t="n">
        <v>3072</v>
      </c>
      <c r="F3093" s="12" t="n">
        <f aca="false">IF(MOD(E3093,F$2)=0,F3092+1,F3092)</f>
        <v>59</v>
      </c>
      <c r="G3093" s="13" t="n">
        <f aca="false">VLOOKUP(F3093,Лист3!$D$1:$E$247,2,)</f>
        <v>45021</v>
      </c>
      <c r="H3093" s="14" t="n">
        <f aca="false">WEEKDAY(G3093)</f>
        <v>4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494</v>
      </c>
      <c r="C3094" s="11" t="s">
        <v>3951</v>
      </c>
      <c r="D3094" s="11" t="s">
        <v>5495</v>
      </c>
      <c r="E3094" s="12" t="n">
        <v>3073</v>
      </c>
      <c r="F3094" s="12" t="n">
        <f aca="false">IF(MOD(E3094,F$2)=0,F3093+1,F3093)</f>
        <v>59</v>
      </c>
      <c r="G3094" s="13" t="n">
        <f aca="false">VLOOKUP(F3094,Лист3!$D$1:$E$247,2,)</f>
        <v>45021</v>
      </c>
      <c r="H3094" s="14" t="n">
        <f aca="false">WEEKDAY(G3094)</f>
        <v>4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496</v>
      </c>
      <c r="C3095" s="11" t="s">
        <v>3951</v>
      </c>
      <c r="D3095" s="11" t="s">
        <v>5497</v>
      </c>
      <c r="E3095" s="12" t="n">
        <v>3074</v>
      </c>
      <c r="F3095" s="12" t="n">
        <f aca="false">IF(MOD(E3095,F$2)=0,F3094+1,F3094)</f>
        <v>59</v>
      </c>
      <c r="G3095" s="13" t="n">
        <f aca="false">VLOOKUP(F3095,Лист3!$D$1:$E$247,2,)</f>
        <v>45021</v>
      </c>
      <c r="H3095" s="14" t="n">
        <f aca="false">WEEKDAY(G3095)</f>
        <v>4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498</v>
      </c>
      <c r="C3096" s="11" t="s">
        <v>3951</v>
      </c>
      <c r="D3096" s="11" t="s">
        <v>5499</v>
      </c>
      <c r="E3096" s="12" t="n">
        <v>3075</v>
      </c>
      <c r="F3096" s="12" t="n">
        <f aca="false">IF(MOD(E3096,F$2)=0,F3095+1,F3095)</f>
        <v>59</v>
      </c>
      <c r="G3096" s="13" t="n">
        <f aca="false">VLOOKUP(F3096,Лист3!$D$1:$E$247,2,)</f>
        <v>45021</v>
      </c>
      <c r="H3096" s="14" t="n">
        <f aca="false">WEEKDAY(G3096)</f>
        <v>4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500</v>
      </c>
      <c r="C3097" s="11" t="s">
        <v>3951</v>
      </c>
      <c r="D3097" s="11" t="s">
        <v>5501</v>
      </c>
      <c r="E3097" s="12" t="n">
        <v>3076</v>
      </c>
      <c r="F3097" s="12" t="n">
        <f aca="false">IF(MOD(E3097,F$2)=0,F3096+1,F3096)</f>
        <v>59</v>
      </c>
      <c r="G3097" s="13" t="n">
        <f aca="false">VLOOKUP(F3097,Лист3!$D$1:$E$247,2,)</f>
        <v>45021</v>
      </c>
      <c r="H3097" s="14" t="n">
        <f aca="false">WEEKDAY(G3097)</f>
        <v>4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502</v>
      </c>
      <c r="C3098" s="11" t="s">
        <v>3951</v>
      </c>
      <c r="D3098" s="11" t="s">
        <v>5503</v>
      </c>
      <c r="E3098" s="12" t="n">
        <v>3077</v>
      </c>
      <c r="F3098" s="12" t="n">
        <f aca="false">IF(MOD(E3098,F$2)=0,F3097+1,F3097)</f>
        <v>59</v>
      </c>
      <c r="G3098" s="13" t="n">
        <f aca="false">VLOOKUP(F3098,Лист3!$D$1:$E$247,2,)</f>
        <v>45021</v>
      </c>
      <c r="H3098" s="14" t="n">
        <f aca="false">WEEKDAY(G3098)</f>
        <v>4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504</v>
      </c>
      <c r="C3099" s="11" t="s">
        <v>3951</v>
      </c>
      <c r="D3099" s="11" t="s">
        <v>5503</v>
      </c>
      <c r="E3099" s="12" t="n">
        <v>3078</v>
      </c>
      <c r="F3099" s="12" t="n">
        <f aca="false">IF(MOD(E3099,F$2)=0,F3098+1,F3098)</f>
        <v>59</v>
      </c>
      <c r="G3099" s="13" t="n">
        <f aca="false">VLOOKUP(F3099,Лист3!$D$1:$E$247,2,)</f>
        <v>45021</v>
      </c>
      <c r="H3099" s="14" t="n">
        <f aca="false">WEEKDAY(G3099)</f>
        <v>4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505</v>
      </c>
      <c r="C3100" s="11" t="s">
        <v>3951</v>
      </c>
      <c r="D3100" s="11" t="s">
        <v>5506</v>
      </c>
      <c r="E3100" s="12" t="n">
        <v>3079</v>
      </c>
      <c r="F3100" s="12" t="n">
        <f aca="false">IF(MOD(E3100,F$2)=0,F3099+1,F3099)</f>
        <v>59</v>
      </c>
      <c r="G3100" s="13" t="n">
        <f aca="false">VLOOKUP(F3100,Лист3!$D$1:$E$247,2,)</f>
        <v>45021</v>
      </c>
      <c r="H3100" s="14" t="n">
        <f aca="false">WEEKDAY(G3100)</f>
        <v>4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507</v>
      </c>
      <c r="C3101" s="11" t="s">
        <v>3951</v>
      </c>
      <c r="D3101" s="11" t="s">
        <v>5508</v>
      </c>
      <c r="E3101" s="12" t="n">
        <v>3080</v>
      </c>
      <c r="F3101" s="12" t="n">
        <f aca="false">IF(MOD(E3101,F$2)=0,F3100+1,F3100)</f>
        <v>59</v>
      </c>
      <c r="G3101" s="13" t="n">
        <f aca="false">VLOOKUP(F3101,Лист3!$D$1:$E$247,2,)</f>
        <v>45021</v>
      </c>
      <c r="H3101" s="14" t="n">
        <f aca="false">WEEKDAY(G3101)</f>
        <v>4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509</v>
      </c>
      <c r="C3102" s="11" t="s">
        <v>3951</v>
      </c>
      <c r="D3102" s="11" t="s">
        <v>5510</v>
      </c>
      <c r="E3102" s="12" t="n">
        <v>3081</v>
      </c>
      <c r="F3102" s="12" t="n">
        <f aca="false">IF(MOD(E3102,F$2)=0,F3101+1,F3101)</f>
        <v>59</v>
      </c>
      <c r="G3102" s="13" t="n">
        <f aca="false">VLOOKUP(F3102,Лист3!$D$1:$E$247,2,)</f>
        <v>45021</v>
      </c>
      <c r="H3102" s="14" t="n">
        <f aca="false">WEEKDAY(G3102)</f>
        <v>4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511</v>
      </c>
      <c r="C3103" s="11" t="s">
        <v>3951</v>
      </c>
      <c r="D3103" s="11" t="s">
        <v>5512</v>
      </c>
      <c r="E3103" s="12" t="n">
        <v>3082</v>
      </c>
      <c r="F3103" s="12" t="n">
        <f aca="false">IF(MOD(E3103,F$2)=0,F3102+1,F3102)</f>
        <v>59</v>
      </c>
      <c r="G3103" s="13" t="n">
        <f aca="false">VLOOKUP(F3103,Лист3!$D$1:$E$247,2,)</f>
        <v>45021</v>
      </c>
      <c r="H3103" s="14" t="n">
        <f aca="false">WEEKDAY(G3103)</f>
        <v>4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6" t="n">
        <v>18064</v>
      </c>
      <c r="C3104" s="11" t="s">
        <v>3951</v>
      </c>
      <c r="D3104" s="11" t="s">
        <v>5513</v>
      </c>
      <c r="E3104" s="12" t="n">
        <v>3083</v>
      </c>
      <c r="F3104" s="12" t="n">
        <f aca="false">IF(MOD(E3104,F$2)=0,F3103+1,F3103)</f>
        <v>59</v>
      </c>
      <c r="G3104" s="13" t="n">
        <f aca="false">VLOOKUP(F3104,Лист3!$D$1:$E$247,2,)</f>
        <v>45021</v>
      </c>
      <c r="H3104" s="14" t="n">
        <f aca="false">WEEKDAY(G3104)</f>
        <v>4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514</v>
      </c>
      <c r="C3105" s="11" t="s">
        <v>3951</v>
      </c>
      <c r="D3105" s="11" t="s">
        <v>5515</v>
      </c>
      <c r="E3105" s="12" t="n">
        <v>3084</v>
      </c>
      <c r="F3105" s="12" t="n">
        <f aca="false">IF(MOD(E3105,F$2)=0,F3104+1,F3104)</f>
        <v>60</v>
      </c>
      <c r="G3105" s="13" t="n">
        <f aca="false">VLOOKUP(F3105,Лист3!$D$1:$E$247,2,)</f>
        <v>45022</v>
      </c>
      <c r="H3105" s="14" t="n">
        <f aca="false">WEEKDAY(G3105)</f>
        <v>5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516</v>
      </c>
      <c r="C3106" s="11" t="s">
        <v>3951</v>
      </c>
      <c r="D3106" s="11" t="s">
        <v>5517</v>
      </c>
      <c r="E3106" s="12" t="n">
        <v>3085</v>
      </c>
      <c r="F3106" s="12" t="n">
        <f aca="false">IF(MOD(E3106,F$2)=0,F3105+1,F3105)</f>
        <v>60</v>
      </c>
      <c r="G3106" s="13" t="n">
        <f aca="false">VLOOKUP(F3106,Лист3!$D$1:$E$247,2,)</f>
        <v>45022</v>
      </c>
      <c r="H3106" s="14" t="n">
        <f aca="false">WEEKDAY(G3106)</f>
        <v>5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518</v>
      </c>
      <c r="C3107" s="11" t="s">
        <v>3951</v>
      </c>
      <c r="D3107" s="11" t="s">
        <v>5519</v>
      </c>
      <c r="E3107" s="12" t="n">
        <v>3086</v>
      </c>
      <c r="F3107" s="12" t="n">
        <f aca="false">IF(MOD(E3107,F$2)=0,F3106+1,F3106)</f>
        <v>60</v>
      </c>
      <c r="G3107" s="13" t="n">
        <f aca="false">VLOOKUP(F3107,Лист3!$D$1:$E$247,2,)</f>
        <v>45022</v>
      </c>
      <c r="H3107" s="14" t="n">
        <f aca="false">WEEKDAY(G3107)</f>
        <v>5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520</v>
      </c>
      <c r="C3108" s="11" t="s">
        <v>3951</v>
      </c>
      <c r="D3108" s="11" t="s">
        <v>5521</v>
      </c>
      <c r="E3108" s="12" t="n">
        <v>3087</v>
      </c>
      <c r="F3108" s="12" t="n">
        <f aca="false">IF(MOD(E3108,F$2)=0,F3107+1,F3107)</f>
        <v>60</v>
      </c>
      <c r="G3108" s="13" t="n">
        <f aca="false">VLOOKUP(F3108,Лист3!$D$1:$E$247,2,)</f>
        <v>45022</v>
      </c>
      <c r="H3108" s="14" t="n">
        <f aca="false">WEEKDAY(G3108)</f>
        <v>5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522</v>
      </c>
      <c r="C3109" s="11" t="s">
        <v>3951</v>
      </c>
      <c r="D3109" s="11" t="s">
        <v>5523</v>
      </c>
      <c r="E3109" s="12" t="n">
        <v>3088</v>
      </c>
      <c r="F3109" s="12" t="n">
        <f aca="false">IF(MOD(E3109,F$2)=0,F3108+1,F3108)</f>
        <v>60</v>
      </c>
      <c r="G3109" s="13" t="n">
        <f aca="false">VLOOKUP(F3109,Лист3!$D$1:$E$247,2,)</f>
        <v>45022</v>
      </c>
      <c r="H3109" s="14" t="n">
        <f aca="false">WEEKDAY(G3109)</f>
        <v>5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524</v>
      </c>
      <c r="C3110" s="11" t="s">
        <v>3951</v>
      </c>
      <c r="D3110" s="11" t="s">
        <v>5525</v>
      </c>
      <c r="E3110" s="12" t="n">
        <v>3089</v>
      </c>
      <c r="F3110" s="12" t="n">
        <f aca="false">IF(MOD(E3110,F$2)=0,F3109+1,F3109)</f>
        <v>60</v>
      </c>
      <c r="G3110" s="13" t="n">
        <f aca="false">VLOOKUP(F3110,Лист3!$D$1:$E$247,2,)</f>
        <v>45022</v>
      </c>
      <c r="H3110" s="14" t="n">
        <f aca="false">WEEKDAY(G3110)</f>
        <v>5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526</v>
      </c>
      <c r="C3111" s="11" t="s">
        <v>3951</v>
      </c>
      <c r="D3111" s="11" t="s">
        <v>5527</v>
      </c>
      <c r="E3111" s="12" t="n">
        <v>3090</v>
      </c>
      <c r="F3111" s="12" t="n">
        <f aca="false">IF(MOD(E3111,F$2)=0,F3110+1,F3110)</f>
        <v>60</v>
      </c>
      <c r="G3111" s="13" t="n">
        <f aca="false">VLOOKUP(F3111,Лист3!$D$1:$E$247,2,)</f>
        <v>45022</v>
      </c>
      <c r="H3111" s="14" t="n">
        <f aca="false">WEEKDAY(G3111)</f>
        <v>5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528</v>
      </c>
      <c r="C3112" s="11" t="s">
        <v>3951</v>
      </c>
      <c r="D3112" s="11" t="s">
        <v>5529</v>
      </c>
      <c r="E3112" s="12" t="n">
        <v>3091</v>
      </c>
      <c r="F3112" s="12" t="n">
        <f aca="false">IF(MOD(E3112,F$2)=0,F3111+1,F3111)</f>
        <v>60</v>
      </c>
      <c r="G3112" s="13" t="n">
        <f aca="false">VLOOKUP(F3112,Лист3!$D$1:$E$247,2,)</f>
        <v>45022</v>
      </c>
      <c r="H3112" s="14" t="n">
        <f aca="false">WEEKDAY(G3112)</f>
        <v>5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530</v>
      </c>
      <c r="C3113" s="11" t="s">
        <v>3951</v>
      </c>
      <c r="D3113" s="11" t="s">
        <v>5531</v>
      </c>
      <c r="E3113" s="12" t="n">
        <v>3092</v>
      </c>
      <c r="F3113" s="12" t="n">
        <f aca="false">IF(MOD(E3113,F$2)=0,F3112+1,F3112)</f>
        <v>60</v>
      </c>
      <c r="G3113" s="13" t="n">
        <f aca="false">VLOOKUP(F3113,Лист3!$D$1:$E$247,2,)</f>
        <v>45022</v>
      </c>
      <c r="H3113" s="14" t="n">
        <f aca="false">WEEKDAY(G3113)</f>
        <v>5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532</v>
      </c>
      <c r="C3114" s="11" t="s">
        <v>3951</v>
      </c>
      <c r="D3114" s="11" t="s">
        <v>5533</v>
      </c>
      <c r="E3114" s="12" t="n">
        <v>3093</v>
      </c>
      <c r="F3114" s="12" t="n">
        <f aca="false">IF(MOD(E3114,F$2)=0,F3113+1,F3113)</f>
        <v>60</v>
      </c>
      <c r="G3114" s="13" t="n">
        <f aca="false">VLOOKUP(F3114,Лист3!$D$1:$E$247,2,)</f>
        <v>45022</v>
      </c>
      <c r="H3114" s="14" t="n">
        <f aca="false">WEEKDAY(G3114)</f>
        <v>5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534</v>
      </c>
      <c r="C3115" s="11" t="s">
        <v>3951</v>
      </c>
      <c r="D3115" s="11" t="s">
        <v>5535</v>
      </c>
      <c r="E3115" s="12" t="n">
        <v>3094</v>
      </c>
      <c r="F3115" s="12" t="n">
        <f aca="false">IF(MOD(E3115,F$2)=0,F3114+1,F3114)</f>
        <v>60</v>
      </c>
      <c r="G3115" s="13" t="n">
        <f aca="false">VLOOKUP(F3115,Лист3!$D$1:$E$247,2,)</f>
        <v>45022</v>
      </c>
      <c r="H3115" s="14" t="n">
        <f aca="false">WEEKDAY(G3115)</f>
        <v>5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536</v>
      </c>
      <c r="C3116" s="11" t="s">
        <v>3951</v>
      </c>
      <c r="D3116" s="11" t="s">
        <v>5537</v>
      </c>
      <c r="E3116" s="12" t="n">
        <v>3095</v>
      </c>
      <c r="F3116" s="12" t="n">
        <f aca="false">IF(MOD(E3116,F$2)=0,F3115+1,F3115)</f>
        <v>60</v>
      </c>
      <c r="G3116" s="13" t="n">
        <f aca="false">VLOOKUP(F3116,Лист3!$D$1:$E$247,2,)</f>
        <v>45022</v>
      </c>
      <c r="H3116" s="14" t="n">
        <f aca="false">WEEKDAY(G3116)</f>
        <v>5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538</v>
      </c>
      <c r="C3117" s="11" t="s">
        <v>3951</v>
      </c>
      <c r="D3117" s="11" t="s">
        <v>5539</v>
      </c>
      <c r="E3117" s="12" t="n">
        <v>3096</v>
      </c>
      <c r="F3117" s="12" t="n">
        <f aca="false">IF(MOD(E3117,F$2)=0,F3116+1,F3116)</f>
        <v>61</v>
      </c>
      <c r="G3117" s="13" t="n">
        <f aca="false">VLOOKUP(F3117,Лист3!$D$1:$E$247,2,)</f>
        <v>45023</v>
      </c>
      <c r="H3117" s="14" t="n">
        <f aca="false">WEEKDAY(G3117)</f>
        <v>6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540</v>
      </c>
      <c r="C3118" s="11" t="s">
        <v>3951</v>
      </c>
      <c r="D3118" s="11" t="s">
        <v>5541</v>
      </c>
      <c r="E3118" s="12" t="n">
        <v>3097</v>
      </c>
      <c r="F3118" s="12" t="n">
        <f aca="false">IF(MOD(E3118,F$2)=0,F3117+1,F3117)</f>
        <v>61</v>
      </c>
      <c r="G3118" s="13" t="n">
        <f aca="false">VLOOKUP(F3118,Лист3!$D$1:$E$247,2,)</f>
        <v>45023</v>
      </c>
      <c r="H3118" s="14" t="n">
        <f aca="false">WEEKDAY(G3118)</f>
        <v>6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542</v>
      </c>
      <c r="C3119" s="11" t="s">
        <v>3951</v>
      </c>
      <c r="D3119" s="11" t="s">
        <v>5543</v>
      </c>
      <c r="E3119" s="12" t="n">
        <v>3098</v>
      </c>
      <c r="F3119" s="12" t="n">
        <f aca="false">IF(MOD(E3119,F$2)=0,F3118+1,F3118)</f>
        <v>61</v>
      </c>
      <c r="G3119" s="13" t="n">
        <f aca="false">VLOOKUP(F3119,Лист3!$D$1:$E$247,2,)</f>
        <v>45023</v>
      </c>
      <c r="H3119" s="14" t="n">
        <f aca="false">WEEKDAY(G3119)</f>
        <v>6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544</v>
      </c>
      <c r="C3120" s="11" t="s">
        <v>3951</v>
      </c>
      <c r="D3120" s="11" t="s">
        <v>5545</v>
      </c>
      <c r="E3120" s="12" t="n">
        <v>3099</v>
      </c>
      <c r="F3120" s="12" t="n">
        <f aca="false">IF(MOD(E3120,F$2)=0,F3119+1,F3119)</f>
        <v>61</v>
      </c>
      <c r="G3120" s="13" t="n">
        <f aca="false">VLOOKUP(F3120,Лист3!$D$1:$E$247,2,)</f>
        <v>45023</v>
      </c>
      <c r="H3120" s="14" t="n">
        <f aca="false">WEEKDAY(G3120)</f>
        <v>6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546</v>
      </c>
      <c r="C3121" s="11" t="s">
        <v>3951</v>
      </c>
      <c r="D3121" s="11" t="s">
        <v>5547</v>
      </c>
      <c r="E3121" s="12" t="n">
        <v>3100</v>
      </c>
      <c r="F3121" s="12" t="n">
        <f aca="false">IF(MOD(E3121,F$2)=0,F3120+1,F3120)</f>
        <v>61</v>
      </c>
      <c r="G3121" s="13" t="n">
        <f aca="false">VLOOKUP(F3121,Лист3!$D$1:$E$247,2,)</f>
        <v>45023</v>
      </c>
      <c r="H3121" s="14" t="n">
        <f aca="false">WEEKDAY(G3121)</f>
        <v>6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548</v>
      </c>
      <c r="C3122" s="11" t="s">
        <v>3951</v>
      </c>
      <c r="D3122" s="11" t="s">
        <v>5549</v>
      </c>
      <c r="E3122" s="12" t="n">
        <v>3101</v>
      </c>
      <c r="F3122" s="12" t="n">
        <f aca="false">IF(MOD(E3122,F$2)=0,F3121+1,F3121)</f>
        <v>61</v>
      </c>
      <c r="G3122" s="13" t="n">
        <f aca="false">VLOOKUP(F3122,Лист3!$D$1:$E$247,2,)</f>
        <v>45023</v>
      </c>
      <c r="H3122" s="14" t="n">
        <f aca="false">WEEKDAY(G3122)</f>
        <v>6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550</v>
      </c>
      <c r="C3123" s="11" t="s">
        <v>3951</v>
      </c>
      <c r="D3123" s="11" t="s">
        <v>5551</v>
      </c>
      <c r="E3123" s="12" t="n">
        <v>3102</v>
      </c>
      <c r="F3123" s="12" t="n">
        <f aca="false">IF(MOD(E3123,F$2)=0,F3122+1,F3122)</f>
        <v>61</v>
      </c>
      <c r="G3123" s="13" t="n">
        <f aca="false">VLOOKUP(F3123,Лист3!$D$1:$E$247,2,)</f>
        <v>45023</v>
      </c>
      <c r="H3123" s="14" t="n">
        <f aca="false">WEEKDAY(G3123)</f>
        <v>6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552</v>
      </c>
      <c r="C3124" s="11" t="s">
        <v>3951</v>
      </c>
      <c r="D3124" s="11" t="s">
        <v>5553</v>
      </c>
      <c r="E3124" s="12" t="n">
        <v>3103</v>
      </c>
      <c r="F3124" s="12" t="n">
        <f aca="false">IF(MOD(E3124,F$2)=0,F3123+1,F3123)</f>
        <v>61</v>
      </c>
      <c r="G3124" s="13" t="n">
        <f aca="false">VLOOKUP(F3124,Лист3!$D$1:$E$247,2,)</f>
        <v>45023</v>
      </c>
      <c r="H3124" s="14" t="n">
        <f aca="false">WEEKDAY(G3124)</f>
        <v>6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554</v>
      </c>
      <c r="C3125" s="11" t="s">
        <v>3951</v>
      </c>
      <c r="D3125" s="11" t="s">
        <v>5555</v>
      </c>
      <c r="E3125" s="12" t="n">
        <v>3104</v>
      </c>
      <c r="F3125" s="12" t="n">
        <f aca="false">IF(MOD(E3125,F$2)=0,F3124+1,F3124)</f>
        <v>61</v>
      </c>
      <c r="G3125" s="13" t="n">
        <f aca="false">VLOOKUP(F3125,Лист3!$D$1:$E$247,2,)</f>
        <v>45023</v>
      </c>
      <c r="H3125" s="14" t="n">
        <f aca="false">WEEKDAY(G3125)</f>
        <v>6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556</v>
      </c>
      <c r="C3126" s="11" t="s">
        <v>3951</v>
      </c>
      <c r="D3126" s="11" t="s">
        <v>5557</v>
      </c>
      <c r="E3126" s="12" t="n">
        <v>3105</v>
      </c>
      <c r="F3126" s="12" t="n">
        <f aca="false">IF(MOD(E3126,F$2)=0,F3125+1,F3125)</f>
        <v>61</v>
      </c>
      <c r="G3126" s="13" t="n">
        <f aca="false">VLOOKUP(F3126,Лист3!$D$1:$E$247,2,)</f>
        <v>45023</v>
      </c>
      <c r="H3126" s="14" t="n">
        <f aca="false">WEEKDAY(G3126)</f>
        <v>6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558</v>
      </c>
      <c r="C3127" s="11" t="s">
        <v>3951</v>
      </c>
      <c r="D3127" s="11" t="s">
        <v>5559</v>
      </c>
      <c r="E3127" s="12" t="n">
        <v>3106</v>
      </c>
      <c r="F3127" s="12" t="n">
        <f aca="false">IF(MOD(E3127,F$2)=0,F3126+1,F3126)</f>
        <v>61</v>
      </c>
      <c r="G3127" s="13" t="n">
        <f aca="false">VLOOKUP(F3127,Лист3!$D$1:$E$247,2,)</f>
        <v>45023</v>
      </c>
      <c r="H3127" s="14" t="n">
        <f aca="false">WEEKDAY(G3127)</f>
        <v>6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560</v>
      </c>
      <c r="C3128" s="11" t="s">
        <v>3951</v>
      </c>
      <c r="D3128" s="11" t="s">
        <v>5561</v>
      </c>
      <c r="E3128" s="12" t="n">
        <v>3107</v>
      </c>
      <c r="F3128" s="12" t="n">
        <f aca="false">IF(MOD(E3128,F$2)=0,F3127+1,F3127)</f>
        <v>61</v>
      </c>
      <c r="G3128" s="13" t="n">
        <f aca="false">VLOOKUP(F3128,Лист3!$D$1:$E$247,2,)</f>
        <v>45023</v>
      </c>
      <c r="H3128" s="14" t="n">
        <f aca="false">WEEKDAY(G3128)</f>
        <v>6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562</v>
      </c>
      <c r="C3129" s="11" t="s">
        <v>3951</v>
      </c>
      <c r="D3129" s="11" t="s">
        <v>5563</v>
      </c>
      <c r="E3129" s="12" t="n">
        <v>3108</v>
      </c>
      <c r="F3129" s="12" t="n">
        <f aca="false">IF(MOD(E3129,F$2)=0,F3128+1,F3128)</f>
        <v>62</v>
      </c>
      <c r="G3129" s="13" t="n">
        <f aca="false">VLOOKUP(F3129,Лист3!$D$1:$E$247,2,)</f>
        <v>45026</v>
      </c>
      <c r="H3129" s="14" t="n">
        <f aca="false">WEEKDAY(G3129)</f>
        <v>2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564</v>
      </c>
      <c r="C3130" s="11" t="s">
        <v>3951</v>
      </c>
      <c r="D3130" s="11" t="s">
        <v>5565</v>
      </c>
      <c r="E3130" s="12" t="n">
        <v>3109</v>
      </c>
      <c r="F3130" s="12" t="n">
        <f aca="false">IF(MOD(E3130,F$2)=0,F3129+1,F3129)</f>
        <v>62</v>
      </c>
      <c r="G3130" s="13" t="n">
        <f aca="false">VLOOKUP(F3130,Лист3!$D$1:$E$247,2,)</f>
        <v>45026</v>
      </c>
      <c r="H3130" s="14" t="n">
        <f aca="false">WEEKDAY(G3130)</f>
        <v>2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6" t="n">
        <v>18127</v>
      </c>
      <c r="C3131" s="11" t="s">
        <v>3951</v>
      </c>
      <c r="D3131" s="11" t="s">
        <v>5566</v>
      </c>
      <c r="E3131" s="12" t="n">
        <v>3110</v>
      </c>
      <c r="F3131" s="12" t="n">
        <f aca="false">IF(MOD(E3131,F$2)=0,F3130+1,F3130)</f>
        <v>62</v>
      </c>
      <c r="G3131" s="13" t="n">
        <f aca="false">VLOOKUP(F3131,Лист3!$D$1:$E$247,2,)</f>
        <v>45026</v>
      </c>
      <c r="H3131" s="14" t="n">
        <f aca="false">WEEKDAY(G3131)</f>
        <v>2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567</v>
      </c>
      <c r="C3132" s="11" t="s">
        <v>3951</v>
      </c>
      <c r="D3132" s="11" t="s">
        <v>5568</v>
      </c>
      <c r="E3132" s="12" t="n">
        <v>3111</v>
      </c>
      <c r="F3132" s="12" t="n">
        <f aca="false">IF(MOD(E3132,F$2)=0,F3131+1,F3131)</f>
        <v>62</v>
      </c>
      <c r="G3132" s="13" t="n">
        <f aca="false">VLOOKUP(F3132,Лист3!$D$1:$E$247,2,)</f>
        <v>45026</v>
      </c>
      <c r="H3132" s="14" t="n">
        <f aca="false">WEEKDAY(G3132)</f>
        <v>2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569</v>
      </c>
      <c r="C3133" s="11" t="s">
        <v>3951</v>
      </c>
      <c r="D3133" s="11" t="s">
        <v>5570</v>
      </c>
      <c r="E3133" s="12" t="n">
        <v>3112</v>
      </c>
      <c r="F3133" s="12" t="n">
        <f aca="false">IF(MOD(E3133,F$2)=0,F3132+1,F3132)</f>
        <v>62</v>
      </c>
      <c r="G3133" s="13" t="n">
        <f aca="false">VLOOKUP(F3133,Лист3!$D$1:$E$247,2,)</f>
        <v>45026</v>
      </c>
      <c r="H3133" s="14" t="n">
        <f aca="false">WEEKDAY(G3133)</f>
        <v>2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571</v>
      </c>
      <c r="C3134" s="11" t="s">
        <v>3951</v>
      </c>
      <c r="D3134" s="11" t="s">
        <v>5570</v>
      </c>
      <c r="E3134" s="12" t="n">
        <v>3113</v>
      </c>
      <c r="F3134" s="12" t="n">
        <f aca="false">IF(MOD(E3134,F$2)=0,F3133+1,F3133)</f>
        <v>62</v>
      </c>
      <c r="G3134" s="13" t="n">
        <f aca="false">VLOOKUP(F3134,Лист3!$D$1:$E$247,2,)</f>
        <v>45026</v>
      </c>
      <c r="H3134" s="14" t="n">
        <f aca="false">WEEKDAY(G3134)</f>
        <v>2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572</v>
      </c>
      <c r="C3135" s="11" t="s">
        <v>3951</v>
      </c>
      <c r="D3135" s="11" t="s">
        <v>5573</v>
      </c>
      <c r="E3135" s="12" t="n">
        <v>3114</v>
      </c>
      <c r="F3135" s="12" t="n">
        <f aca="false">IF(MOD(E3135,F$2)=0,F3134+1,F3134)</f>
        <v>62</v>
      </c>
      <c r="G3135" s="13" t="n">
        <f aca="false">VLOOKUP(F3135,Лист3!$D$1:$E$247,2,)</f>
        <v>45026</v>
      </c>
      <c r="H3135" s="14" t="n">
        <f aca="false">WEEKDAY(G3135)</f>
        <v>2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574</v>
      </c>
      <c r="C3136" s="11" t="s">
        <v>3951</v>
      </c>
      <c r="D3136" s="11" t="s">
        <v>5575</v>
      </c>
      <c r="E3136" s="12" t="n">
        <v>3115</v>
      </c>
      <c r="F3136" s="12" t="n">
        <f aca="false">IF(MOD(E3136,F$2)=0,F3135+1,F3135)</f>
        <v>62</v>
      </c>
      <c r="G3136" s="13" t="n">
        <f aca="false">VLOOKUP(F3136,Лист3!$D$1:$E$247,2,)</f>
        <v>45026</v>
      </c>
      <c r="H3136" s="14" t="n">
        <f aca="false">WEEKDAY(G3136)</f>
        <v>2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576</v>
      </c>
      <c r="C3137" s="11" t="s">
        <v>3951</v>
      </c>
      <c r="D3137" s="11" t="s">
        <v>5577</v>
      </c>
      <c r="E3137" s="12" t="n">
        <v>3116</v>
      </c>
      <c r="F3137" s="12" t="n">
        <f aca="false">IF(MOD(E3137,F$2)=0,F3136+1,F3136)</f>
        <v>62</v>
      </c>
      <c r="G3137" s="13" t="n">
        <f aca="false">VLOOKUP(F3137,Лист3!$D$1:$E$247,2,)</f>
        <v>45026</v>
      </c>
      <c r="H3137" s="14" t="n">
        <f aca="false">WEEKDAY(G3137)</f>
        <v>2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578</v>
      </c>
      <c r="C3138" s="11" t="s">
        <v>3951</v>
      </c>
      <c r="D3138" s="11" t="s">
        <v>5579</v>
      </c>
      <c r="E3138" s="12" t="n">
        <v>3117</v>
      </c>
      <c r="F3138" s="12" t="n">
        <f aca="false">IF(MOD(E3138,F$2)=0,F3137+1,F3137)</f>
        <v>62</v>
      </c>
      <c r="G3138" s="13" t="n">
        <f aca="false">VLOOKUP(F3138,Лист3!$D$1:$E$247,2,)</f>
        <v>45026</v>
      </c>
      <c r="H3138" s="14" t="n">
        <f aca="false">WEEKDAY(G3138)</f>
        <v>2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580</v>
      </c>
      <c r="C3139" s="11" t="s">
        <v>3951</v>
      </c>
      <c r="D3139" s="11" t="s">
        <v>5581</v>
      </c>
      <c r="E3139" s="12" t="n">
        <v>3118</v>
      </c>
      <c r="F3139" s="12" t="n">
        <f aca="false">IF(MOD(E3139,F$2)=0,F3138+1,F3138)</f>
        <v>62</v>
      </c>
      <c r="G3139" s="13" t="n">
        <f aca="false">VLOOKUP(F3139,Лист3!$D$1:$E$247,2,)</f>
        <v>45026</v>
      </c>
      <c r="H3139" s="14" t="n">
        <f aca="false">WEEKDAY(G3139)</f>
        <v>2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582</v>
      </c>
      <c r="C3140" s="11" t="s">
        <v>3951</v>
      </c>
      <c r="D3140" s="11" t="s">
        <v>5583</v>
      </c>
      <c r="E3140" s="12" t="n">
        <v>3119</v>
      </c>
      <c r="F3140" s="12" t="n">
        <f aca="false">IF(MOD(E3140,F$2)=0,F3139+1,F3139)</f>
        <v>62</v>
      </c>
      <c r="G3140" s="13" t="n">
        <f aca="false">VLOOKUP(F3140,Лист3!$D$1:$E$247,2,)</f>
        <v>45026</v>
      </c>
      <c r="H3140" s="14" t="n">
        <f aca="false">WEEKDAY(G3140)</f>
        <v>2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584</v>
      </c>
      <c r="C3141" s="11" t="s">
        <v>3951</v>
      </c>
      <c r="D3141" s="11" t="s">
        <v>5585</v>
      </c>
      <c r="E3141" s="12" t="n">
        <v>3120</v>
      </c>
      <c r="F3141" s="12" t="n">
        <f aca="false">IF(MOD(E3141,F$2)=0,F3140+1,F3140)</f>
        <v>63</v>
      </c>
      <c r="G3141" s="13" t="n">
        <f aca="false">VLOOKUP(F3141,Лист3!$D$1:$E$247,2,)</f>
        <v>45027</v>
      </c>
      <c r="H3141" s="14" t="n">
        <f aca="false">WEEKDAY(G3141)</f>
        <v>3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586</v>
      </c>
      <c r="C3142" s="11" t="s">
        <v>3951</v>
      </c>
      <c r="D3142" s="11" t="s">
        <v>5587</v>
      </c>
      <c r="E3142" s="12" t="n">
        <v>3121</v>
      </c>
      <c r="F3142" s="12" t="n">
        <f aca="false">IF(MOD(E3142,F$2)=0,F3141+1,F3141)</f>
        <v>63</v>
      </c>
      <c r="G3142" s="13" t="n">
        <f aca="false">VLOOKUP(F3142,Лист3!$D$1:$E$247,2,)</f>
        <v>45027</v>
      </c>
      <c r="H3142" s="14" t="n">
        <f aca="false">WEEKDAY(G3142)</f>
        <v>3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588</v>
      </c>
      <c r="C3143" s="11" t="s">
        <v>3951</v>
      </c>
      <c r="D3143" s="11" t="s">
        <v>5589</v>
      </c>
      <c r="E3143" s="12" t="n">
        <v>3122</v>
      </c>
      <c r="F3143" s="12" t="n">
        <f aca="false">IF(MOD(E3143,F$2)=0,F3142+1,F3142)</f>
        <v>63</v>
      </c>
      <c r="G3143" s="13" t="n">
        <f aca="false">VLOOKUP(F3143,Лист3!$D$1:$E$247,2,)</f>
        <v>45027</v>
      </c>
      <c r="H3143" s="14" t="n">
        <f aca="false">WEEKDAY(G3143)</f>
        <v>3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590</v>
      </c>
      <c r="C3144" s="11" t="s">
        <v>3951</v>
      </c>
      <c r="D3144" s="11" t="s">
        <v>5591</v>
      </c>
      <c r="E3144" s="12" t="n">
        <v>3123</v>
      </c>
      <c r="F3144" s="12" t="n">
        <f aca="false">IF(MOD(E3144,F$2)=0,F3143+1,F3143)</f>
        <v>63</v>
      </c>
      <c r="G3144" s="13" t="n">
        <f aca="false">VLOOKUP(F3144,Лист3!$D$1:$E$247,2,)</f>
        <v>45027</v>
      </c>
      <c r="H3144" s="14" t="n">
        <f aca="false">WEEKDAY(G3144)</f>
        <v>3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592</v>
      </c>
      <c r="C3145" s="11" t="s">
        <v>3951</v>
      </c>
      <c r="D3145" s="11" t="s">
        <v>5593</v>
      </c>
      <c r="E3145" s="12" t="n">
        <v>3124</v>
      </c>
      <c r="F3145" s="12" t="n">
        <f aca="false">IF(MOD(E3145,F$2)=0,F3144+1,F3144)</f>
        <v>63</v>
      </c>
      <c r="G3145" s="13" t="n">
        <f aca="false">VLOOKUP(F3145,Лист3!$D$1:$E$247,2,)</f>
        <v>45027</v>
      </c>
      <c r="H3145" s="14" t="n">
        <f aca="false">WEEKDAY(G3145)</f>
        <v>3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594</v>
      </c>
      <c r="C3146" s="11" t="s">
        <v>3951</v>
      </c>
      <c r="D3146" s="11" t="s">
        <v>5595</v>
      </c>
      <c r="E3146" s="12" t="n">
        <v>3125</v>
      </c>
      <c r="F3146" s="12" t="n">
        <f aca="false">IF(MOD(E3146,F$2)=0,F3145+1,F3145)</f>
        <v>63</v>
      </c>
      <c r="G3146" s="13" t="n">
        <f aca="false">VLOOKUP(F3146,Лист3!$D$1:$E$247,2,)</f>
        <v>45027</v>
      </c>
      <c r="H3146" s="14" t="n">
        <f aca="false">WEEKDAY(G3146)</f>
        <v>3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596</v>
      </c>
      <c r="C3147" s="11" t="s">
        <v>3951</v>
      </c>
      <c r="D3147" s="11" t="s">
        <v>5597</v>
      </c>
      <c r="E3147" s="12" t="n">
        <v>3126</v>
      </c>
      <c r="F3147" s="12" t="n">
        <f aca="false">IF(MOD(E3147,F$2)=0,F3146+1,F3146)</f>
        <v>63</v>
      </c>
      <c r="G3147" s="13" t="n">
        <f aca="false">VLOOKUP(F3147,Лист3!$D$1:$E$247,2,)</f>
        <v>45027</v>
      </c>
      <c r="H3147" s="14" t="n">
        <f aca="false">WEEKDAY(G3147)</f>
        <v>3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598</v>
      </c>
      <c r="C3148" s="11" t="s">
        <v>3951</v>
      </c>
      <c r="D3148" s="11" t="s">
        <v>5599</v>
      </c>
      <c r="E3148" s="12" t="n">
        <v>3127</v>
      </c>
      <c r="F3148" s="12" t="n">
        <f aca="false">IF(MOD(E3148,F$2)=0,F3147+1,F3147)</f>
        <v>63</v>
      </c>
      <c r="G3148" s="13" t="n">
        <f aca="false">VLOOKUP(F3148,Лист3!$D$1:$E$247,2,)</f>
        <v>45027</v>
      </c>
      <c r="H3148" s="14" t="n">
        <f aca="false">WEEKDAY(G3148)</f>
        <v>3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600</v>
      </c>
      <c r="C3149" s="11" t="s">
        <v>3951</v>
      </c>
      <c r="D3149" s="11" t="s">
        <v>5601</v>
      </c>
      <c r="E3149" s="12" t="n">
        <v>3128</v>
      </c>
      <c r="F3149" s="12" t="n">
        <f aca="false">IF(MOD(E3149,F$2)=0,F3148+1,F3148)</f>
        <v>63</v>
      </c>
      <c r="G3149" s="13" t="n">
        <f aca="false">VLOOKUP(F3149,Лист3!$D$1:$E$247,2,)</f>
        <v>45027</v>
      </c>
      <c r="H3149" s="14" t="n">
        <f aca="false">WEEKDAY(G3149)</f>
        <v>3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602</v>
      </c>
      <c r="C3150" s="11" t="s">
        <v>3951</v>
      </c>
      <c r="D3150" s="11" t="s">
        <v>5603</v>
      </c>
      <c r="E3150" s="12" t="n">
        <v>3129</v>
      </c>
      <c r="F3150" s="12" t="n">
        <f aca="false">IF(MOD(E3150,F$2)=0,F3149+1,F3149)</f>
        <v>63</v>
      </c>
      <c r="G3150" s="13" t="n">
        <f aca="false">VLOOKUP(F3150,Лист3!$D$1:$E$247,2,)</f>
        <v>45027</v>
      </c>
      <c r="H3150" s="14" t="n">
        <f aca="false">WEEKDAY(G3150)</f>
        <v>3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604</v>
      </c>
      <c r="C3151" s="11" t="s">
        <v>3951</v>
      </c>
      <c r="D3151" s="11" t="s">
        <v>5605</v>
      </c>
      <c r="E3151" s="12" t="n">
        <v>3130</v>
      </c>
      <c r="F3151" s="12" t="n">
        <f aca="false">IF(MOD(E3151,F$2)=0,F3150+1,F3150)</f>
        <v>63</v>
      </c>
      <c r="G3151" s="13" t="n">
        <f aca="false">VLOOKUP(F3151,Лист3!$D$1:$E$247,2,)</f>
        <v>45027</v>
      </c>
      <c r="H3151" s="14" t="n">
        <f aca="false">WEEKDAY(G3151)</f>
        <v>3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606</v>
      </c>
      <c r="C3152" s="11" t="s">
        <v>3951</v>
      </c>
      <c r="D3152" s="11" t="s">
        <v>5607</v>
      </c>
      <c r="E3152" s="12" t="n">
        <v>3131</v>
      </c>
      <c r="F3152" s="12" t="n">
        <f aca="false">IF(MOD(E3152,F$2)=0,F3151+1,F3151)</f>
        <v>63</v>
      </c>
      <c r="G3152" s="13" t="n">
        <f aca="false">VLOOKUP(F3152,Лист3!$D$1:$E$247,2,)</f>
        <v>45027</v>
      </c>
      <c r="H3152" s="14" t="n">
        <f aca="false">WEEKDAY(G3152)</f>
        <v>3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608</v>
      </c>
      <c r="C3153" s="11" t="s">
        <v>3951</v>
      </c>
      <c r="D3153" s="11" t="s">
        <v>5609</v>
      </c>
      <c r="E3153" s="12" t="n">
        <v>3132</v>
      </c>
      <c r="F3153" s="12" t="n">
        <f aca="false">IF(MOD(E3153,F$2)=0,F3152+1,F3152)</f>
        <v>64</v>
      </c>
      <c r="G3153" s="13" t="n">
        <f aca="false">VLOOKUP(F3153,Лист3!$D$1:$E$247,2,)</f>
        <v>45028</v>
      </c>
      <c r="H3153" s="14" t="n">
        <f aca="false">WEEKDAY(G3153)</f>
        <v>4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610</v>
      </c>
      <c r="C3154" s="11" t="s">
        <v>3951</v>
      </c>
      <c r="D3154" s="11" t="s">
        <v>5611</v>
      </c>
      <c r="E3154" s="12" t="n">
        <v>3133</v>
      </c>
      <c r="F3154" s="12" t="n">
        <f aca="false">IF(MOD(E3154,F$2)=0,F3153+1,F3153)</f>
        <v>64</v>
      </c>
      <c r="G3154" s="13" t="n">
        <f aca="false">VLOOKUP(F3154,Лист3!$D$1:$E$247,2,)</f>
        <v>45028</v>
      </c>
      <c r="H3154" s="14" t="n">
        <f aca="false">WEEKDAY(G3154)</f>
        <v>4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612</v>
      </c>
      <c r="C3155" s="11" t="s">
        <v>3951</v>
      </c>
      <c r="D3155" s="11" t="s">
        <v>5613</v>
      </c>
      <c r="E3155" s="12" t="n">
        <v>3134</v>
      </c>
      <c r="F3155" s="12" t="n">
        <f aca="false">IF(MOD(E3155,F$2)=0,F3154+1,F3154)</f>
        <v>64</v>
      </c>
      <c r="G3155" s="13" t="n">
        <f aca="false">VLOOKUP(F3155,Лист3!$D$1:$E$247,2,)</f>
        <v>45028</v>
      </c>
      <c r="H3155" s="14" t="n">
        <f aca="false">WEEKDAY(G3155)</f>
        <v>4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614</v>
      </c>
      <c r="C3156" s="11" t="s">
        <v>3951</v>
      </c>
      <c r="D3156" s="11" t="s">
        <v>5615</v>
      </c>
      <c r="E3156" s="12" t="n">
        <v>3135</v>
      </c>
      <c r="F3156" s="12" t="n">
        <f aca="false">IF(MOD(E3156,F$2)=0,F3155+1,F3155)</f>
        <v>64</v>
      </c>
      <c r="G3156" s="13" t="n">
        <f aca="false">VLOOKUP(F3156,Лист3!$D$1:$E$247,2,)</f>
        <v>45028</v>
      </c>
      <c r="H3156" s="14" t="n">
        <f aca="false">WEEKDAY(G3156)</f>
        <v>4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616</v>
      </c>
      <c r="C3157" s="11" t="s">
        <v>3951</v>
      </c>
      <c r="D3157" s="11" t="s">
        <v>5617</v>
      </c>
      <c r="E3157" s="12" t="n">
        <v>3136</v>
      </c>
      <c r="F3157" s="12" t="n">
        <f aca="false">IF(MOD(E3157,F$2)=0,F3156+1,F3156)</f>
        <v>64</v>
      </c>
      <c r="G3157" s="13" t="n">
        <f aca="false">VLOOKUP(F3157,Лист3!$D$1:$E$247,2,)</f>
        <v>45028</v>
      </c>
      <c r="H3157" s="14" t="n">
        <f aca="false">WEEKDAY(G3157)</f>
        <v>4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618</v>
      </c>
      <c r="C3158" s="11" t="s">
        <v>3951</v>
      </c>
      <c r="D3158" s="11" t="s">
        <v>5617</v>
      </c>
      <c r="E3158" s="12" t="n">
        <v>3137</v>
      </c>
      <c r="F3158" s="12" t="n">
        <f aca="false">IF(MOD(E3158,F$2)=0,F3157+1,F3157)</f>
        <v>64</v>
      </c>
      <c r="G3158" s="13" t="n">
        <f aca="false">VLOOKUP(F3158,Лист3!$D$1:$E$247,2,)</f>
        <v>45028</v>
      </c>
      <c r="H3158" s="14" t="n">
        <f aca="false">WEEKDAY(G3158)</f>
        <v>4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619</v>
      </c>
      <c r="C3159" s="11" t="s">
        <v>3951</v>
      </c>
      <c r="D3159" s="11" t="s">
        <v>5620</v>
      </c>
      <c r="E3159" s="12" t="n">
        <v>3138</v>
      </c>
      <c r="F3159" s="12" t="n">
        <f aca="false">IF(MOD(E3159,F$2)=0,F3158+1,F3158)</f>
        <v>64</v>
      </c>
      <c r="G3159" s="13" t="n">
        <f aca="false">VLOOKUP(F3159,Лист3!$D$1:$E$247,2,)</f>
        <v>45028</v>
      </c>
      <c r="H3159" s="14" t="n">
        <f aca="false">WEEKDAY(G3159)</f>
        <v>4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621</v>
      </c>
      <c r="C3160" s="11" t="s">
        <v>3951</v>
      </c>
      <c r="D3160" s="11" t="s">
        <v>5622</v>
      </c>
      <c r="E3160" s="12" t="n">
        <v>3139</v>
      </c>
      <c r="F3160" s="12" t="n">
        <f aca="false">IF(MOD(E3160,F$2)=0,F3159+1,F3159)</f>
        <v>64</v>
      </c>
      <c r="G3160" s="13" t="n">
        <f aca="false">VLOOKUP(F3160,Лист3!$D$1:$E$247,2,)</f>
        <v>45028</v>
      </c>
      <c r="H3160" s="14" t="n">
        <f aca="false">WEEKDAY(G3160)</f>
        <v>4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5623</v>
      </c>
      <c r="C3161" s="11" t="s">
        <v>3951</v>
      </c>
      <c r="D3161" s="11" t="s">
        <v>5624</v>
      </c>
      <c r="E3161" s="12" t="n">
        <v>3140</v>
      </c>
      <c r="F3161" s="12" t="n">
        <f aca="false">IF(MOD(E3161,F$2)=0,F3160+1,F3160)</f>
        <v>64</v>
      </c>
      <c r="G3161" s="13" t="n">
        <f aca="false">VLOOKUP(F3161,Лист3!$D$1:$E$247,2,)</f>
        <v>45028</v>
      </c>
      <c r="H3161" s="14" t="n">
        <f aca="false">WEEKDAY(G3161)</f>
        <v>4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5625</v>
      </c>
      <c r="C3162" s="11" t="s">
        <v>3951</v>
      </c>
      <c r="D3162" s="11" t="s">
        <v>5626</v>
      </c>
      <c r="E3162" s="12" t="n">
        <v>3141</v>
      </c>
      <c r="F3162" s="12" t="n">
        <f aca="false">IF(MOD(E3162,F$2)=0,F3161+1,F3161)</f>
        <v>64</v>
      </c>
      <c r="G3162" s="13" t="n">
        <f aca="false">VLOOKUP(F3162,Лист3!$D$1:$E$247,2,)</f>
        <v>45028</v>
      </c>
      <c r="H3162" s="14" t="n">
        <f aca="false">WEEKDAY(G3162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5627</v>
      </c>
      <c r="C3163" s="11" t="s">
        <v>3951</v>
      </c>
      <c r="D3163" s="11" t="s">
        <v>5628</v>
      </c>
      <c r="E3163" s="12" t="n">
        <v>3142</v>
      </c>
      <c r="F3163" s="12" t="n">
        <f aca="false">IF(MOD(E3163,F$2)=0,F3162+1,F3162)</f>
        <v>64</v>
      </c>
      <c r="G3163" s="13" t="n">
        <f aca="false">VLOOKUP(F3163,Лист3!$D$1:$E$247,2,)</f>
        <v>45028</v>
      </c>
      <c r="H3163" s="14" t="n">
        <f aca="false">WEEKDAY(G3163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5629</v>
      </c>
      <c r="C3164" s="11" t="s">
        <v>3951</v>
      </c>
      <c r="D3164" s="11" t="s">
        <v>5630</v>
      </c>
      <c r="E3164" s="12" t="n">
        <v>3143</v>
      </c>
      <c r="F3164" s="12" t="n">
        <f aca="false">IF(MOD(E3164,F$2)=0,F3163+1,F3163)</f>
        <v>64</v>
      </c>
      <c r="G3164" s="13" t="n">
        <f aca="false">VLOOKUP(F3164,Лист3!$D$1:$E$247,2,)</f>
        <v>45028</v>
      </c>
      <c r="H3164" s="14" t="n">
        <f aca="false">WEEKDAY(G3164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5631</v>
      </c>
      <c r="C3165" s="11" t="s">
        <v>3951</v>
      </c>
      <c r="D3165" s="11" t="s">
        <v>5632</v>
      </c>
      <c r="E3165" s="12" t="n">
        <v>3144</v>
      </c>
      <c r="F3165" s="12" t="n">
        <f aca="false">IF(MOD(E3165,F$2)=0,F3164+1,F3164)</f>
        <v>65</v>
      </c>
      <c r="G3165" s="13" t="n">
        <f aca="false">VLOOKUP(F3165,Лист3!$D$1:$E$247,2,)</f>
        <v>45029</v>
      </c>
      <c r="H3165" s="14" t="n">
        <f aca="false">WEEKDAY(G3165)</f>
        <v>5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5633</v>
      </c>
      <c r="C3166" s="11" t="s">
        <v>3951</v>
      </c>
      <c r="D3166" s="11" t="s">
        <v>5634</v>
      </c>
      <c r="E3166" s="12" t="n">
        <v>3145</v>
      </c>
      <c r="F3166" s="12" t="n">
        <f aca="false">IF(MOD(E3166,F$2)=0,F3165+1,F3165)</f>
        <v>65</v>
      </c>
      <c r="G3166" s="13" t="n">
        <f aca="false">VLOOKUP(F3166,Лист3!$D$1:$E$247,2,)</f>
        <v>45029</v>
      </c>
      <c r="H3166" s="14" t="n">
        <f aca="false">WEEKDAY(G3166)</f>
        <v>5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5635</v>
      </c>
      <c r="C3167" s="11" t="s">
        <v>3951</v>
      </c>
      <c r="D3167" s="11" t="s">
        <v>5636</v>
      </c>
      <c r="E3167" s="12" t="n">
        <v>3146</v>
      </c>
      <c r="F3167" s="12" t="n">
        <f aca="false">IF(MOD(E3167,F$2)=0,F3166+1,F3166)</f>
        <v>65</v>
      </c>
      <c r="G3167" s="13" t="n">
        <f aca="false">VLOOKUP(F3167,Лист3!$D$1:$E$247,2,)</f>
        <v>45029</v>
      </c>
      <c r="H3167" s="14" t="n">
        <f aca="false">WEEKDAY(G3167)</f>
        <v>5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5637</v>
      </c>
      <c r="C3168" s="11" t="s">
        <v>3951</v>
      </c>
      <c r="D3168" s="11" t="s">
        <v>2515</v>
      </c>
      <c r="E3168" s="12" t="n">
        <v>3147</v>
      </c>
      <c r="F3168" s="12" t="n">
        <f aca="false">IF(MOD(E3168,F$2)=0,F3167+1,F3167)</f>
        <v>65</v>
      </c>
      <c r="G3168" s="13" t="n">
        <f aca="false">VLOOKUP(F3168,Лист3!$D$1:$E$247,2,)</f>
        <v>45029</v>
      </c>
      <c r="H3168" s="14" t="n">
        <f aca="false">WEEKDAY(G3168)</f>
        <v>5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5638</v>
      </c>
      <c r="C3169" s="11" t="s">
        <v>3951</v>
      </c>
      <c r="D3169" s="11" t="s">
        <v>2525</v>
      </c>
      <c r="E3169" s="12" t="n">
        <v>3148</v>
      </c>
      <c r="F3169" s="12" t="n">
        <f aca="false">IF(MOD(E3169,F$2)=0,F3168+1,F3168)</f>
        <v>65</v>
      </c>
      <c r="G3169" s="13" t="n">
        <f aca="false">VLOOKUP(F3169,Лист3!$D$1:$E$247,2,)</f>
        <v>45029</v>
      </c>
      <c r="H3169" s="14" t="n">
        <f aca="false">WEEKDAY(G3169)</f>
        <v>5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5639</v>
      </c>
      <c r="C3170" s="11" t="s">
        <v>3951</v>
      </c>
      <c r="D3170" s="11" t="s">
        <v>5640</v>
      </c>
      <c r="E3170" s="12" t="n">
        <v>3149</v>
      </c>
      <c r="F3170" s="12" t="n">
        <f aca="false">IF(MOD(E3170,F$2)=0,F3169+1,F3169)</f>
        <v>65</v>
      </c>
      <c r="G3170" s="13" t="n">
        <f aca="false">VLOOKUP(F3170,Лист3!$D$1:$E$247,2,)</f>
        <v>45029</v>
      </c>
      <c r="H3170" s="14" t="n">
        <f aca="false">WEEKDAY(G3170)</f>
        <v>5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5641</v>
      </c>
      <c r="C3171" s="11" t="s">
        <v>3951</v>
      </c>
      <c r="D3171" s="11" t="s">
        <v>5642</v>
      </c>
      <c r="E3171" s="12" t="n">
        <v>3150</v>
      </c>
      <c r="F3171" s="12" t="n">
        <f aca="false">IF(MOD(E3171,F$2)=0,F3170+1,F3170)</f>
        <v>65</v>
      </c>
      <c r="G3171" s="13" t="n">
        <f aca="false">VLOOKUP(F3171,Лист3!$D$1:$E$247,2,)</f>
        <v>45029</v>
      </c>
      <c r="H3171" s="14" t="n">
        <f aca="false">WEEKDAY(G3171)</f>
        <v>5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5643</v>
      </c>
      <c r="C3172" s="11" t="s">
        <v>3951</v>
      </c>
      <c r="D3172" s="11" t="s">
        <v>5644</v>
      </c>
      <c r="E3172" s="12" t="n">
        <v>3151</v>
      </c>
      <c r="F3172" s="12" t="n">
        <f aca="false">IF(MOD(E3172,F$2)=0,F3171+1,F3171)</f>
        <v>65</v>
      </c>
      <c r="G3172" s="13" t="n">
        <f aca="false">VLOOKUP(F3172,Лист3!$D$1:$E$247,2,)</f>
        <v>45029</v>
      </c>
      <c r="H3172" s="14" t="n">
        <f aca="false">WEEKDAY(G3172)</f>
        <v>5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5645</v>
      </c>
      <c r="C3173" s="11" t="s">
        <v>3951</v>
      </c>
      <c r="D3173" s="11" t="s">
        <v>5646</v>
      </c>
      <c r="E3173" s="12" t="n">
        <v>3152</v>
      </c>
      <c r="F3173" s="12" t="n">
        <f aca="false">IF(MOD(E3173,F$2)=0,F3172+1,F3172)</f>
        <v>65</v>
      </c>
      <c r="G3173" s="13" t="n">
        <f aca="false">VLOOKUP(F3173,Лист3!$D$1:$E$247,2,)</f>
        <v>45029</v>
      </c>
      <c r="H3173" s="14" t="n">
        <f aca="false">WEEKDAY(G3173)</f>
        <v>5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5647</v>
      </c>
      <c r="C3174" s="11" t="s">
        <v>3951</v>
      </c>
      <c r="D3174" s="11" t="s">
        <v>5648</v>
      </c>
      <c r="E3174" s="12" t="n">
        <v>3153</v>
      </c>
      <c r="F3174" s="12" t="n">
        <f aca="false">IF(MOD(E3174,F$2)=0,F3173+1,F3173)</f>
        <v>65</v>
      </c>
      <c r="G3174" s="13" t="n">
        <f aca="false">VLOOKUP(F3174,Лист3!$D$1:$E$247,2,)</f>
        <v>45029</v>
      </c>
      <c r="H3174" s="14" t="n">
        <f aca="false">WEEKDAY(G3174)</f>
        <v>5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5649</v>
      </c>
      <c r="C3175" s="11" t="s">
        <v>3951</v>
      </c>
      <c r="D3175" s="11" t="s">
        <v>5650</v>
      </c>
      <c r="E3175" s="12" t="n">
        <v>3154</v>
      </c>
      <c r="F3175" s="12" t="n">
        <f aca="false">IF(MOD(E3175,F$2)=0,F3174+1,F3174)</f>
        <v>65</v>
      </c>
      <c r="G3175" s="13" t="n">
        <f aca="false">VLOOKUP(F3175,Лист3!$D$1:$E$247,2,)</f>
        <v>45029</v>
      </c>
      <c r="H3175" s="14" t="n">
        <f aca="false">WEEKDAY(G3175)</f>
        <v>5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5651</v>
      </c>
      <c r="C3176" s="11" t="s">
        <v>3951</v>
      </c>
      <c r="D3176" s="11" t="s">
        <v>5650</v>
      </c>
      <c r="E3176" s="12" t="n">
        <v>3155</v>
      </c>
      <c r="F3176" s="12" t="n">
        <f aca="false">IF(MOD(E3176,F$2)=0,F3175+1,F3175)</f>
        <v>65</v>
      </c>
      <c r="G3176" s="13" t="n">
        <f aca="false">VLOOKUP(F3176,Лист3!$D$1:$E$247,2,)</f>
        <v>45029</v>
      </c>
      <c r="H3176" s="14" t="n">
        <f aca="false">WEEKDAY(G3176)</f>
        <v>5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5652</v>
      </c>
      <c r="C3177" s="11" t="s">
        <v>3951</v>
      </c>
      <c r="D3177" s="11" t="s">
        <v>5653</v>
      </c>
      <c r="E3177" s="12" t="n">
        <v>3156</v>
      </c>
      <c r="F3177" s="12" t="n">
        <f aca="false">IF(MOD(E3177,F$2)=0,F3176+1,F3176)</f>
        <v>66</v>
      </c>
      <c r="G3177" s="13" t="n">
        <f aca="false">VLOOKUP(F3177,Лист3!$D$1:$E$247,2,)</f>
        <v>45030</v>
      </c>
      <c r="H3177" s="14" t="n">
        <f aca="false">WEEKDAY(G3177)</f>
        <v>6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5654</v>
      </c>
      <c r="C3178" s="11" t="s">
        <v>3951</v>
      </c>
      <c r="D3178" s="11" t="s">
        <v>5655</v>
      </c>
      <c r="E3178" s="12" t="n">
        <v>3157</v>
      </c>
      <c r="F3178" s="12" t="n">
        <f aca="false">IF(MOD(E3178,F$2)=0,F3177+1,F3177)</f>
        <v>66</v>
      </c>
      <c r="G3178" s="13" t="n">
        <f aca="false">VLOOKUP(F3178,Лист3!$D$1:$E$247,2,)</f>
        <v>45030</v>
      </c>
      <c r="H3178" s="14" t="n">
        <f aca="false">WEEKDAY(G3178)</f>
        <v>6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5656</v>
      </c>
      <c r="C3179" s="11" t="s">
        <v>3951</v>
      </c>
      <c r="D3179" s="11" t="s">
        <v>5657</v>
      </c>
      <c r="E3179" s="12" t="n">
        <v>3158</v>
      </c>
      <c r="F3179" s="12" t="n">
        <f aca="false">IF(MOD(E3179,F$2)=0,F3178+1,F3178)</f>
        <v>66</v>
      </c>
      <c r="G3179" s="13" t="n">
        <f aca="false">VLOOKUP(F3179,Лист3!$D$1:$E$247,2,)</f>
        <v>45030</v>
      </c>
      <c r="H3179" s="14" t="n">
        <f aca="false">WEEKDAY(G3179)</f>
        <v>6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5658</v>
      </c>
      <c r="C3180" s="11" t="s">
        <v>3951</v>
      </c>
      <c r="D3180" s="11" t="s">
        <v>5659</v>
      </c>
      <c r="E3180" s="12" t="n">
        <v>3159</v>
      </c>
      <c r="F3180" s="12" t="n">
        <f aca="false">IF(MOD(E3180,F$2)=0,F3179+1,F3179)</f>
        <v>66</v>
      </c>
      <c r="G3180" s="13" t="n">
        <f aca="false">VLOOKUP(F3180,Лист3!$D$1:$E$247,2,)</f>
        <v>45030</v>
      </c>
      <c r="H3180" s="14" t="n">
        <f aca="false">WEEKDAY(G3180)</f>
        <v>6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5660</v>
      </c>
      <c r="C3181" s="11" t="s">
        <v>3951</v>
      </c>
      <c r="D3181" s="11" t="s">
        <v>5661</v>
      </c>
      <c r="E3181" s="12" t="n">
        <v>3160</v>
      </c>
      <c r="F3181" s="12" t="n">
        <f aca="false">IF(MOD(E3181,F$2)=0,F3180+1,F3180)</f>
        <v>66</v>
      </c>
      <c r="G3181" s="13" t="n">
        <f aca="false">VLOOKUP(F3181,Лист3!$D$1:$E$247,2,)</f>
        <v>45030</v>
      </c>
      <c r="H3181" s="14" t="n">
        <f aca="false">WEEKDAY(G3181)</f>
        <v>6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5662</v>
      </c>
      <c r="C3182" s="11" t="s">
        <v>3951</v>
      </c>
      <c r="D3182" s="11" t="s">
        <v>5663</v>
      </c>
      <c r="E3182" s="12" t="n">
        <v>3161</v>
      </c>
      <c r="F3182" s="12" t="n">
        <f aca="false">IF(MOD(E3182,F$2)=0,F3181+1,F3181)</f>
        <v>66</v>
      </c>
      <c r="G3182" s="13" t="n">
        <f aca="false">VLOOKUP(F3182,Лист3!$D$1:$E$247,2,)</f>
        <v>45030</v>
      </c>
      <c r="H3182" s="14" t="n">
        <f aca="false">WEEKDAY(G3182)</f>
        <v>6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5664</v>
      </c>
      <c r="C3183" s="11" t="s">
        <v>3951</v>
      </c>
      <c r="D3183" s="11" t="s">
        <v>5665</v>
      </c>
      <c r="E3183" s="12" t="n">
        <v>3162</v>
      </c>
      <c r="F3183" s="12" t="n">
        <f aca="false">IF(MOD(E3183,F$2)=0,F3182+1,F3182)</f>
        <v>66</v>
      </c>
      <c r="G3183" s="13" t="n">
        <f aca="false">VLOOKUP(F3183,Лист3!$D$1:$E$247,2,)</f>
        <v>45030</v>
      </c>
      <c r="H3183" s="14" t="n">
        <f aca="false">WEEKDAY(G3183)</f>
        <v>6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5666</v>
      </c>
      <c r="C3184" s="11" t="s">
        <v>3951</v>
      </c>
      <c r="D3184" s="11" t="s">
        <v>5667</v>
      </c>
      <c r="E3184" s="12" t="n">
        <v>3163</v>
      </c>
      <c r="F3184" s="12" t="n">
        <f aca="false">IF(MOD(E3184,F$2)=0,F3183+1,F3183)</f>
        <v>66</v>
      </c>
      <c r="G3184" s="13" t="n">
        <f aca="false">VLOOKUP(F3184,Лист3!$D$1:$E$247,2,)</f>
        <v>45030</v>
      </c>
      <c r="H3184" s="14" t="n">
        <f aca="false">WEEKDAY(G3184)</f>
        <v>6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5668</v>
      </c>
      <c r="C3185" s="11" t="s">
        <v>3951</v>
      </c>
      <c r="D3185" s="11" t="s">
        <v>5669</v>
      </c>
      <c r="E3185" s="12" t="n">
        <v>3164</v>
      </c>
      <c r="F3185" s="12" t="n">
        <f aca="false">IF(MOD(E3185,F$2)=0,F3184+1,F3184)</f>
        <v>66</v>
      </c>
      <c r="G3185" s="13" t="n">
        <f aca="false">VLOOKUP(F3185,Лист3!$D$1:$E$247,2,)</f>
        <v>45030</v>
      </c>
      <c r="H3185" s="14" t="n">
        <f aca="false">WEEKDAY(G3185)</f>
        <v>6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5670</v>
      </c>
      <c r="C3186" s="11" t="s">
        <v>3951</v>
      </c>
      <c r="D3186" s="11" t="s">
        <v>2530</v>
      </c>
      <c r="E3186" s="12" t="n">
        <v>3165</v>
      </c>
      <c r="F3186" s="12" t="n">
        <f aca="false">IF(MOD(E3186,F$2)=0,F3185+1,F3185)</f>
        <v>66</v>
      </c>
      <c r="G3186" s="13" t="n">
        <f aca="false">VLOOKUP(F3186,Лист3!$D$1:$E$247,2,)</f>
        <v>45030</v>
      </c>
      <c r="H3186" s="14" t="n">
        <f aca="false">WEEKDAY(G3186)</f>
        <v>6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5671</v>
      </c>
      <c r="C3187" s="11" t="s">
        <v>3951</v>
      </c>
      <c r="D3187" s="11" t="s">
        <v>5672</v>
      </c>
      <c r="E3187" s="12" t="n">
        <v>3166</v>
      </c>
      <c r="F3187" s="12" t="n">
        <f aca="false">IF(MOD(E3187,F$2)=0,F3186+1,F3186)</f>
        <v>66</v>
      </c>
      <c r="G3187" s="13" t="n">
        <f aca="false">VLOOKUP(F3187,Лист3!$D$1:$E$247,2,)</f>
        <v>45030</v>
      </c>
      <c r="H3187" s="14" t="n">
        <f aca="false">WEEKDAY(G3187)</f>
        <v>6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5673</v>
      </c>
      <c r="C3188" s="11" t="s">
        <v>3951</v>
      </c>
      <c r="D3188" s="11" t="s">
        <v>5674</v>
      </c>
      <c r="E3188" s="12" t="n">
        <v>3167</v>
      </c>
      <c r="F3188" s="12" t="n">
        <f aca="false">IF(MOD(E3188,F$2)=0,F3187+1,F3187)</f>
        <v>66</v>
      </c>
      <c r="G3188" s="13" t="n">
        <f aca="false">VLOOKUP(F3188,Лист3!$D$1:$E$247,2,)</f>
        <v>45030</v>
      </c>
      <c r="H3188" s="14" t="n">
        <f aca="false">WEEKDAY(G3188)</f>
        <v>6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5675</v>
      </c>
      <c r="C3189" s="11" t="s">
        <v>3951</v>
      </c>
      <c r="D3189" s="11" t="s">
        <v>5674</v>
      </c>
      <c r="E3189" s="12" t="n">
        <v>3168</v>
      </c>
      <c r="F3189" s="12" t="n">
        <f aca="false">IF(MOD(E3189,F$2)=0,F3188+1,F3188)</f>
        <v>67</v>
      </c>
      <c r="G3189" s="13" t="n">
        <f aca="false">VLOOKUP(F3189,Лист3!$D$1:$E$247,2,)</f>
        <v>45033</v>
      </c>
      <c r="H3189" s="14" t="n">
        <f aca="false">WEEKDAY(G3189)</f>
        <v>2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5676</v>
      </c>
      <c r="C3190" s="11" t="s">
        <v>3951</v>
      </c>
      <c r="D3190" s="11" t="s">
        <v>5677</v>
      </c>
      <c r="E3190" s="12" t="n">
        <v>3169</v>
      </c>
      <c r="F3190" s="12" t="n">
        <f aca="false">IF(MOD(E3190,F$2)=0,F3189+1,F3189)</f>
        <v>67</v>
      </c>
      <c r="G3190" s="13" t="n">
        <f aca="false">VLOOKUP(F3190,Лист3!$D$1:$E$247,2,)</f>
        <v>45033</v>
      </c>
      <c r="H3190" s="14" t="n">
        <f aca="false">WEEKDAY(G3190)</f>
        <v>2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5678</v>
      </c>
      <c r="C3191" s="11" t="s">
        <v>3951</v>
      </c>
      <c r="D3191" s="11" t="s">
        <v>5679</v>
      </c>
      <c r="E3191" s="12" t="n">
        <v>3170</v>
      </c>
      <c r="F3191" s="12" t="n">
        <f aca="false">IF(MOD(E3191,F$2)=0,F3190+1,F3190)</f>
        <v>67</v>
      </c>
      <c r="G3191" s="13" t="n">
        <f aca="false">VLOOKUP(F3191,Лист3!$D$1:$E$247,2,)</f>
        <v>45033</v>
      </c>
      <c r="H3191" s="14" t="n">
        <f aca="false">WEEKDAY(G3191)</f>
        <v>2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5680</v>
      </c>
      <c r="C3192" s="11" t="s">
        <v>3951</v>
      </c>
      <c r="D3192" s="11" t="s">
        <v>5681</v>
      </c>
      <c r="E3192" s="12" t="n">
        <v>3171</v>
      </c>
      <c r="F3192" s="12" t="n">
        <f aca="false">IF(MOD(E3192,F$2)=0,F3191+1,F3191)</f>
        <v>67</v>
      </c>
      <c r="G3192" s="13" t="n">
        <f aca="false">VLOOKUP(F3192,Лист3!$D$1:$E$247,2,)</f>
        <v>45033</v>
      </c>
      <c r="H3192" s="14" t="n">
        <f aca="false">WEEKDAY(G3192)</f>
        <v>2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5682</v>
      </c>
      <c r="C3193" s="11" t="s">
        <v>3951</v>
      </c>
      <c r="D3193" s="11" t="s">
        <v>5683</v>
      </c>
      <c r="E3193" s="12" t="n">
        <v>3172</v>
      </c>
      <c r="F3193" s="12" t="n">
        <f aca="false">IF(MOD(E3193,F$2)=0,F3192+1,F3192)</f>
        <v>67</v>
      </c>
      <c r="G3193" s="13" t="n">
        <f aca="false">VLOOKUP(F3193,Лист3!$D$1:$E$247,2,)</f>
        <v>45033</v>
      </c>
      <c r="H3193" s="14" t="n">
        <f aca="false">WEEKDAY(G3193)</f>
        <v>2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5684</v>
      </c>
      <c r="C3194" s="11" t="s">
        <v>3951</v>
      </c>
      <c r="D3194" s="11" t="s">
        <v>5685</v>
      </c>
      <c r="E3194" s="12" t="n">
        <v>3173</v>
      </c>
      <c r="F3194" s="12" t="n">
        <f aca="false">IF(MOD(E3194,F$2)=0,F3193+1,F3193)</f>
        <v>67</v>
      </c>
      <c r="G3194" s="13" t="n">
        <f aca="false">VLOOKUP(F3194,Лист3!$D$1:$E$247,2,)</f>
        <v>45033</v>
      </c>
      <c r="H3194" s="14" t="n">
        <f aca="false">WEEKDAY(G3194)</f>
        <v>2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5686</v>
      </c>
      <c r="C3195" s="11" t="s">
        <v>3951</v>
      </c>
      <c r="D3195" s="11" t="s">
        <v>5687</v>
      </c>
      <c r="E3195" s="12" t="n">
        <v>3174</v>
      </c>
      <c r="F3195" s="12" t="n">
        <f aca="false">IF(MOD(E3195,F$2)=0,F3194+1,F3194)</f>
        <v>67</v>
      </c>
      <c r="G3195" s="13" t="n">
        <f aca="false">VLOOKUP(F3195,Лист3!$D$1:$E$247,2,)</f>
        <v>45033</v>
      </c>
      <c r="H3195" s="14" t="n">
        <f aca="false">WEEKDAY(G3195)</f>
        <v>2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5688</v>
      </c>
      <c r="C3196" s="11" t="s">
        <v>3951</v>
      </c>
      <c r="D3196" s="11" t="s">
        <v>5689</v>
      </c>
      <c r="E3196" s="12" t="n">
        <v>3175</v>
      </c>
      <c r="F3196" s="12" t="n">
        <f aca="false">IF(MOD(E3196,F$2)=0,F3195+1,F3195)</f>
        <v>67</v>
      </c>
      <c r="G3196" s="13" t="n">
        <f aca="false">VLOOKUP(F3196,Лист3!$D$1:$E$247,2,)</f>
        <v>45033</v>
      </c>
      <c r="H3196" s="14" t="n">
        <f aca="false">WEEKDAY(G3196)</f>
        <v>2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5690</v>
      </c>
      <c r="C3197" s="11" t="s">
        <v>3951</v>
      </c>
      <c r="D3197" s="11" t="s">
        <v>5691</v>
      </c>
      <c r="E3197" s="12" t="n">
        <v>3176</v>
      </c>
      <c r="F3197" s="12" t="n">
        <f aca="false">IF(MOD(E3197,F$2)=0,F3196+1,F3196)</f>
        <v>67</v>
      </c>
      <c r="G3197" s="13" t="n">
        <f aca="false">VLOOKUP(F3197,Лист3!$D$1:$E$247,2,)</f>
        <v>45033</v>
      </c>
      <c r="H3197" s="14" t="n">
        <f aca="false">WEEKDAY(G3197)</f>
        <v>2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5692</v>
      </c>
      <c r="C3198" s="11" t="s">
        <v>3951</v>
      </c>
      <c r="D3198" s="11" t="s">
        <v>2532</v>
      </c>
      <c r="E3198" s="12" t="n">
        <v>3177</v>
      </c>
      <c r="F3198" s="12" t="n">
        <f aca="false">IF(MOD(E3198,F$2)=0,F3197+1,F3197)</f>
        <v>67</v>
      </c>
      <c r="G3198" s="13" t="n">
        <f aca="false">VLOOKUP(F3198,Лист3!$D$1:$E$247,2,)</f>
        <v>45033</v>
      </c>
      <c r="H3198" s="14" t="n">
        <f aca="false">WEEKDAY(G3198)</f>
        <v>2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5693</v>
      </c>
      <c r="C3199" s="11" t="s">
        <v>3951</v>
      </c>
      <c r="D3199" s="11" t="s">
        <v>5694</v>
      </c>
      <c r="E3199" s="12" t="n">
        <v>3178</v>
      </c>
      <c r="F3199" s="12" t="n">
        <f aca="false">IF(MOD(E3199,F$2)=0,F3198+1,F3198)</f>
        <v>67</v>
      </c>
      <c r="G3199" s="13" t="n">
        <f aca="false">VLOOKUP(F3199,Лист3!$D$1:$E$247,2,)</f>
        <v>45033</v>
      </c>
      <c r="H3199" s="14" t="n">
        <f aca="false">WEEKDAY(G3199)</f>
        <v>2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5695</v>
      </c>
      <c r="C3200" s="11" t="s">
        <v>3951</v>
      </c>
      <c r="D3200" s="11" t="s">
        <v>5696</v>
      </c>
      <c r="E3200" s="12" t="n">
        <v>3179</v>
      </c>
      <c r="F3200" s="12" t="n">
        <f aca="false">IF(MOD(E3200,F$2)=0,F3199+1,F3199)</f>
        <v>67</v>
      </c>
      <c r="G3200" s="13" t="n">
        <f aca="false">VLOOKUP(F3200,Лист3!$D$1:$E$247,2,)</f>
        <v>45033</v>
      </c>
      <c r="H3200" s="14" t="n">
        <f aca="false">WEEKDAY(G3200)</f>
        <v>2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5697</v>
      </c>
      <c r="C3201" s="11" t="s">
        <v>3951</v>
      </c>
      <c r="D3201" s="11" t="s">
        <v>5698</v>
      </c>
      <c r="E3201" s="12" t="n">
        <v>3180</v>
      </c>
      <c r="F3201" s="12" t="n">
        <f aca="false">IF(MOD(E3201,F$2)=0,F3200+1,F3200)</f>
        <v>68</v>
      </c>
      <c r="G3201" s="13" t="n">
        <f aca="false">VLOOKUP(F3201,Лист3!$D$1:$E$247,2,)</f>
        <v>45034</v>
      </c>
      <c r="H3201" s="14" t="n">
        <f aca="false">WEEKDAY(G3201)</f>
        <v>3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5699</v>
      </c>
      <c r="C3202" s="11" t="s">
        <v>3951</v>
      </c>
      <c r="D3202" s="11" t="s">
        <v>2534</v>
      </c>
      <c r="E3202" s="12" t="n">
        <v>3181</v>
      </c>
      <c r="F3202" s="12" t="n">
        <f aca="false">IF(MOD(E3202,F$2)=0,F3201+1,F3201)</f>
        <v>68</v>
      </c>
      <c r="G3202" s="13" t="n">
        <f aca="false">VLOOKUP(F3202,Лист3!$D$1:$E$247,2,)</f>
        <v>45034</v>
      </c>
      <c r="H3202" s="14" t="n">
        <f aca="false">WEEKDAY(G3202)</f>
        <v>3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5700</v>
      </c>
      <c r="C3203" s="11" t="s">
        <v>3951</v>
      </c>
      <c r="D3203" s="11" t="s">
        <v>5701</v>
      </c>
      <c r="E3203" s="12" t="n">
        <v>3182</v>
      </c>
      <c r="F3203" s="12" t="n">
        <f aca="false">IF(MOD(E3203,F$2)=0,F3202+1,F3202)</f>
        <v>68</v>
      </c>
      <c r="G3203" s="13" t="n">
        <f aca="false">VLOOKUP(F3203,Лист3!$D$1:$E$247,2,)</f>
        <v>45034</v>
      </c>
      <c r="H3203" s="14" t="n">
        <f aca="false">WEEKDAY(G3203)</f>
        <v>3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5702</v>
      </c>
      <c r="C3204" s="11" t="s">
        <v>3951</v>
      </c>
      <c r="D3204" s="11" t="s">
        <v>5703</v>
      </c>
      <c r="E3204" s="12" t="n">
        <v>3183</v>
      </c>
      <c r="F3204" s="12" t="n">
        <f aca="false">IF(MOD(E3204,F$2)=0,F3203+1,F3203)</f>
        <v>68</v>
      </c>
      <c r="G3204" s="13" t="n">
        <f aca="false">VLOOKUP(F3204,Лист3!$D$1:$E$247,2,)</f>
        <v>45034</v>
      </c>
      <c r="H3204" s="14" t="n">
        <f aca="false">WEEKDAY(G3204)</f>
        <v>3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5704</v>
      </c>
      <c r="C3205" s="11" t="s">
        <v>3951</v>
      </c>
      <c r="D3205" s="11" t="s">
        <v>5705</v>
      </c>
      <c r="E3205" s="12" t="n">
        <v>3184</v>
      </c>
      <c r="F3205" s="12" t="n">
        <f aca="false">IF(MOD(E3205,F$2)=0,F3204+1,F3204)</f>
        <v>68</v>
      </c>
      <c r="G3205" s="13" t="n">
        <f aca="false">VLOOKUP(F3205,Лист3!$D$1:$E$247,2,)</f>
        <v>45034</v>
      </c>
      <c r="H3205" s="14" t="n">
        <f aca="false">WEEKDAY(G3205)</f>
        <v>3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5706</v>
      </c>
      <c r="C3206" s="11" t="s">
        <v>3951</v>
      </c>
      <c r="D3206" s="11" t="s">
        <v>5707</v>
      </c>
      <c r="E3206" s="12" t="n">
        <v>3185</v>
      </c>
      <c r="F3206" s="12" t="n">
        <f aca="false">IF(MOD(E3206,F$2)=0,F3205+1,F3205)</f>
        <v>68</v>
      </c>
      <c r="G3206" s="13" t="n">
        <f aca="false">VLOOKUP(F3206,Лист3!$D$1:$E$247,2,)</f>
        <v>45034</v>
      </c>
      <c r="H3206" s="14" t="n">
        <f aca="false">WEEKDAY(G3206)</f>
        <v>3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5708</v>
      </c>
      <c r="C3207" s="11" t="s">
        <v>3951</v>
      </c>
      <c r="D3207" s="11" t="s">
        <v>5709</v>
      </c>
      <c r="E3207" s="12" t="n">
        <v>3186</v>
      </c>
      <c r="F3207" s="12" t="n">
        <f aca="false">IF(MOD(E3207,F$2)=0,F3206+1,F3206)</f>
        <v>68</v>
      </c>
      <c r="G3207" s="13" t="n">
        <f aca="false">VLOOKUP(F3207,Лист3!$D$1:$E$247,2,)</f>
        <v>45034</v>
      </c>
      <c r="H3207" s="14" t="n">
        <f aca="false">WEEKDAY(G3207)</f>
        <v>3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5710</v>
      </c>
      <c r="C3208" s="11" t="s">
        <v>3951</v>
      </c>
      <c r="D3208" s="11" t="s">
        <v>5711</v>
      </c>
      <c r="E3208" s="12" t="n">
        <v>3187</v>
      </c>
      <c r="F3208" s="12" t="n">
        <f aca="false">IF(MOD(E3208,F$2)=0,F3207+1,F3207)</f>
        <v>68</v>
      </c>
      <c r="G3208" s="13" t="n">
        <f aca="false">VLOOKUP(F3208,Лист3!$D$1:$E$247,2,)</f>
        <v>45034</v>
      </c>
      <c r="H3208" s="14" t="n">
        <f aca="false">WEEKDAY(G3208)</f>
        <v>3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6" t="n">
        <v>13353</v>
      </c>
      <c r="C3209" s="11" t="s">
        <v>3951</v>
      </c>
      <c r="D3209" s="11" t="s">
        <v>5712</v>
      </c>
      <c r="E3209" s="12" t="n">
        <v>3188</v>
      </c>
      <c r="F3209" s="12" t="n">
        <f aca="false">IF(MOD(E3209,F$2)=0,F3208+1,F3208)</f>
        <v>68</v>
      </c>
      <c r="G3209" s="13" t="n">
        <f aca="false">VLOOKUP(F3209,Лист3!$D$1:$E$247,2,)</f>
        <v>45034</v>
      </c>
      <c r="H3209" s="14" t="n">
        <f aca="false">WEEKDAY(G3209)</f>
        <v>3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5713</v>
      </c>
      <c r="C3210" s="11" t="s">
        <v>3951</v>
      </c>
      <c r="D3210" s="11" t="s">
        <v>5714</v>
      </c>
      <c r="E3210" s="12" t="n">
        <v>3189</v>
      </c>
      <c r="F3210" s="12" t="n">
        <f aca="false">IF(MOD(E3210,F$2)=0,F3209+1,F3209)</f>
        <v>68</v>
      </c>
      <c r="G3210" s="13" t="n">
        <f aca="false">VLOOKUP(F3210,Лист3!$D$1:$E$247,2,)</f>
        <v>45034</v>
      </c>
      <c r="H3210" s="14" t="n">
        <f aca="false">WEEKDAY(G3210)</f>
        <v>3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5715</v>
      </c>
      <c r="C3211" s="11" t="s">
        <v>3951</v>
      </c>
      <c r="D3211" s="11" t="s">
        <v>5716</v>
      </c>
      <c r="E3211" s="12" t="n">
        <v>3190</v>
      </c>
      <c r="F3211" s="12" t="n">
        <f aca="false">IF(MOD(E3211,F$2)=0,F3210+1,F3210)</f>
        <v>68</v>
      </c>
      <c r="G3211" s="13" t="n">
        <f aca="false">VLOOKUP(F3211,Лист3!$D$1:$E$247,2,)</f>
        <v>45034</v>
      </c>
      <c r="H3211" s="14" t="n">
        <f aca="false">WEEKDAY(G3211)</f>
        <v>3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5717</v>
      </c>
      <c r="C3212" s="11" t="s">
        <v>3951</v>
      </c>
      <c r="D3212" s="11" t="s">
        <v>5718</v>
      </c>
      <c r="E3212" s="12" t="n">
        <v>3191</v>
      </c>
      <c r="F3212" s="12" t="n">
        <f aca="false">IF(MOD(E3212,F$2)=0,F3211+1,F3211)</f>
        <v>68</v>
      </c>
      <c r="G3212" s="13" t="n">
        <f aca="false">VLOOKUP(F3212,Лист3!$D$1:$E$247,2,)</f>
        <v>45034</v>
      </c>
      <c r="H3212" s="14" t="n">
        <f aca="false">WEEKDAY(G3212)</f>
        <v>3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5719</v>
      </c>
      <c r="C3213" s="11" t="s">
        <v>3951</v>
      </c>
      <c r="D3213" s="11" t="s">
        <v>5720</v>
      </c>
      <c r="E3213" s="12" t="n">
        <v>3192</v>
      </c>
      <c r="F3213" s="12" t="n">
        <f aca="false">IF(MOD(E3213,F$2)=0,F3212+1,F3212)</f>
        <v>69</v>
      </c>
      <c r="G3213" s="13" t="n">
        <f aca="false">VLOOKUP(F3213,Лист3!$D$1:$E$247,2,)</f>
        <v>45035</v>
      </c>
      <c r="H3213" s="14" t="n">
        <f aca="false">WEEKDAY(G3213)</f>
        <v>4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5721</v>
      </c>
      <c r="C3214" s="11" t="s">
        <v>3951</v>
      </c>
      <c r="D3214" s="11" t="s">
        <v>5722</v>
      </c>
      <c r="E3214" s="12" t="n">
        <v>3193</v>
      </c>
      <c r="F3214" s="12" t="n">
        <f aca="false">IF(MOD(E3214,F$2)=0,F3213+1,F3213)</f>
        <v>69</v>
      </c>
      <c r="G3214" s="13" t="n">
        <f aca="false">VLOOKUP(F3214,Лист3!$D$1:$E$247,2,)</f>
        <v>45035</v>
      </c>
      <c r="H3214" s="14" t="n">
        <f aca="false">WEEKDAY(G3214)</f>
        <v>4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5723</v>
      </c>
      <c r="C3215" s="11" t="s">
        <v>3951</v>
      </c>
      <c r="D3215" s="11" t="s">
        <v>2536</v>
      </c>
      <c r="E3215" s="12" t="n">
        <v>3194</v>
      </c>
      <c r="F3215" s="12" t="n">
        <f aca="false">IF(MOD(E3215,F$2)=0,F3214+1,F3214)</f>
        <v>69</v>
      </c>
      <c r="G3215" s="13" t="n">
        <f aca="false">VLOOKUP(F3215,Лист3!$D$1:$E$247,2,)</f>
        <v>45035</v>
      </c>
      <c r="H3215" s="14" t="n">
        <f aca="false">WEEKDAY(G3215)</f>
        <v>4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5724</v>
      </c>
      <c r="C3216" s="11" t="s">
        <v>3951</v>
      </c>
      <c r="D3216" s="11" t="s">
        <v>5725</v>
      </c>
      <c r="E3216" s="12" t="n">
        <v>3195</v>
      </c>
      <c r="F3216" s="12" t="n">
        <f aca="false">IF(MOD(E3216,F$2)=0,F3215+1,F3215)</f>
        <v>69</v>
      </c>
      <c r="G3216" s="13" t="n">
        <f aca="false">VLOOKUP(F3216,Лист3!$D$1:$E$247,2,)</f>
        <v>45035</v>
      </c>
      <c r="H3216" s="14" t="n">
        <f aca="false">WEEKDAY(G3216)</f>
        <v>4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5726</v>
      </c>
      <c r="C3217" s="11" t="s">
        <v>3951</v>
      </c>
      <c r="D3217" s="11" t="s">
        <v>2539</v>
      </c>
      <c r="E3217" s="12" t="n">
        <v>3196</v>
      </c>
      <c r="F3217" s="12" t="n">
        <f aca="false">IF(MOD(E3217,F$2)=0,F3216+1,F3216)</f>
        <v>69</v>
      </c>
      <c r="G3217" s="13" t="n">
        <f aca="false">VLOOKUP(F3217,Лист3!$D$1:$E$247,2,)</f>
        <v>45035</v>
      </c>
      <c r="H3217" s="14" t="n">
        <f aca="false">WEEKDAY(G3217)</f>
        <v>4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5727</v>
      </c>
      <c r="C3218" s="11" t="s">
        <v>3951</v>
      </c>
      <c r="D3218" s="11" t="s">
        <v>2539</v>
      </c>
      <c r="E3218" s="12" t="n">
        <v>3197</v>
      </c>
      <c r="F3218" s="12" t="n">
        <f aca="false">IF(MOD(E3218,F$2)=0,F3217+1,F3217)</f>
        <v>69</v>
      </c>
      <c r="G3218" s="13" t="n">
        <f aca="false">VLOOKUP(F3218,Лист3!$D$1:$E$247,2,)</f>
        <v>45035</v>
      </c>
      <c r="H3218" s="14" t="n">
        <f aca="false">WEEKDAY(G3218)</f>
        <v>4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5728</v>
      </c>
      <c r="C3219" s="11" t="s">
        <v>3951</v>
      </c>
      <c r="D3219" s="11" t="s">
        <v>5729</v>
      </c>
      <c r="E3219" s="12" t="n">
        <v>3198</v>
      </c>
      <c r="F3219" s="12" t="n">
        <f aca="false">IF(MOD(E3219,F$2)=0,F3218+1,F3218)</f>
        <v>69</v>
      </c>
      <c r="G3219" s="13" t="n">
        <f aca="false">VLOOKUP(F3219,Лист3!$D$1:$E$247,2,)</f>
        <v>45035</v>
      </c>
      <c r="H3219" s="14" t="n">
        <f aca="false">WEEKDAY(G3219)</f>
        <v>4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5730</v>
      </c>
      <c r="C3220" s="11" t="s">
        <v>3951</v>
      </c>
      <c r="D3220" s="11" t="s">
        <v>5731</v>
      </c>
      <c r="E3220" s="12" t="n">
        <v>3199</v>
      </c>
      <c r="F3220" s="12" t="n">
        <f aca="false">IF(MOD(E3220,F$2)=0,F3219+1,F3219)</f>
        <v>69</v>
      </c>
      <c r="G3220" s="13" t="n">
        <f aca="false">VLOOKUP(F3220,Лист3!$D$1:$E$247,2,)</f>
        <v>45035</v>
      </c>
      <c r="H3220" s="14" t="n">
        <f aca="false">WEEKDAY(G3220)</f>
        <v>4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5732</v>
      </c>
      <c r="C3221" s="11" t="s">
        <v>3951</v>
      </c>
      <c r="D3221" s="11" t="s">
        <v>5733</v>
      </c>
      <c r="E3221" s="12" t="n">
        <v>3200</v>
      </c>
      <c r="F3221" s="12" t="n">
        <f aca="false">IF(MOD(E3221,F$2)=0,F3220+1,F3220)</f>
        <v>69</v>
      </c>
      <c r="G3221" s="13" t="n">
        <f aca="false">VLOOKUP(F3221,Лист3!$D$1:$E$247,2,)</f>
        <v>45035</v>
      </c>
      <c r="H3221" s="14" t="n">
        <f aca="false">WEEKDAY(G3221)</f>
        <v>4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5734</v>
      </c>
      <c r="C3222" s="11" t="s">
        <v>3951</v>
      </c>
      <c r="D3222" s="11" t="s">
        <v>5735</v>
      </c>
      <c r="E3222" s="12" t="n">
        <v>3201</v>
      </c>
      <c r="F3222" s="12" t="n">
        <f aca="false">IF(MOD(E3222,F$2)=0,F3221+1,F3221)</f>
        <v>69</v>
      </c>
      <c r="G3222" s="13" t="n">
        <f aca="false">VLOOKUP(F3222,Лист3!$D$1:$E$247,2,)</f>
        <v>45035</v>
      </c>
      <c r="H3222" s="14" t="n">
        <f aca="false">WEEKDAY(G3222)</f>
        <v>4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5736</v>
      </c>
      <c r="C3223" s="11" t="s">
        <v>3951</v>
      </c>
      <c r="D3223" s="11" t="s">
        <v>5737</v>
      </c>
      <c r="E3223" s="12" t="n">
        <v>3202</v>
      </c>
      <c r="F3223" s="12" t="n">
        <f aca="false">IF(MOD(E3223,F$2)=0,F3222+1,F3222)</f>
        <v>69</v>
      </c>
      <c r="G3223" s="13" t="n">
        <f aca="false">VLOOKUP(F3223,Лист3!$D$1:$E$247,2,)</f>
        <v>45035</v>
      </c>
      <c r="H3223" s="14" t="n">
        <f aca="false">WEEKDAY(G3223)</f>
        <v>4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5738</v>
      </c>
      <c r="C3224" s="11" t="s">
        <v>3951</v>
      </c>
      <c r="D3224" s="11" t="s">
        <v>5739</v>
      </c>
      <c r="E3224" s="12" t="n">
        <v>3203</v>
      </c>
      <c r="F3224" s="12" t="n">
        <f aca="false">IF(MOD(E3224,F$2)=0,F3223+1,F3223)</f>
        <v>69</v>
      </c>
      <c r="G3224" s="13" t="n">
        <f aca="false">VLOOKUP(F3224,Лист3!$D$1:$E$247,2,)</f>
        <v>45035</v>
      </c>
      <c r="H3224" s="14" t="n">
        <f aca="false">WEEKDAY(G3224)</f>
        <v>4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5740</v>
      </c>
      <c r="C3225" s="11" t="s">
        <v>3951</v>
      </c>
      <c r="D3225" s="11" t="s">
        <v>5741</v>
      </c>
      <c r="E3225" s="12" t="n">
        <v>3204</v>
      </c>
      <c r="F3225" s="12" t="n">
        <f aca="false">IF(MOD(E3225,F$2)=0,F3224+1,F3224)</f>
        <v>70</v>
      </c>
      <c r="G3225" s="13" t="n">
        <f aca="false">VLOOKUP(F3225,Лист3!$D$1:$E$247,2,)</f>
        <v>45036</v>
      </c>
      <c r="H3225" s="14" t="n">
        <f aca="false">WEEKDAY(G3225)</f>
        <v>5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5742</v>
      </c>
      <c r="C3226" s="11" t="s">
        <v>3951</v>
      </c>
      <c r="D3226" s="11" t="s">
        <v>5743</v>
      </c>
      <c r="E3226" s="12" t="n">
        <v>3205</v>
      </c>
      <c r="F3226" s="12" t="n">
        <f aca="false">IF(MOD(E3226,F$2)=0,F3225+1,F3225)</f>
        <v>70</v>
      </c>
      <c r="G3226" s="13" t="n">
        <f aca="false">VLOOKUP(F3226,Лист3!$D$1:$E$247,2,)</f>
        <v>45036</v>
      </c>
      <c r="H3226" s="14" t="n">
        <f aca="false">WEEKDAY(G3226)</f>
        <v>5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5744</v>
      </c>
      <c r="C3227" s="11" t="s">
        <v>3951</v>
      </c>
      <c r="D3227" s="11" t="s">
        <v>5745</v>
      </c>
      <c r="E3227" s="12" t="n">
        <v>3206</v>
      </c>
      <c r="F3227" s="12" t="n">
        <f aca="false">IF(MOD(E3227,F$2)=0,F3226+1,F3226)</f>
        <v>70</v>
      </c>
      <c r="G3227" s="13" t="n">
        <f aca="false">VLOOKUP(F3227,Лист3!$D$1:$E$247,2,)</f>
        <v>45036</v>
      </c>
      <c r="H3227" s="14" t="n">
        <f aca="false">WEEKDAY(G3227)</f>
        <v>5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5746</v>
      </c>
      <c r="C3228" s="11" t="s">
        <v>3951</v>
      </c>
      <c r="D3228" s="11" t="s">
        <v>5747</v>
      </c>
      <c r="E3228" s="12" t="n">
        <v>3207</v>
      </c>
      <c r="F3228" s="12" t="n">
        <f aca="false">IF(MOD(E3228,F$2)=0,F3227+1,F3227)</f>
        <v>70</v>
      </c>
      <c r="G3228" s="13" t="n">
        <f aca="false">VLOOKUP(F3228,Лист3!$D$1:$E$247,2,)</f>
        <v>45036</v>
      </c>
      <c r="H3228" s="14" t="n">
        <f aca="false">WEEKDAY(G3228)</f>
        <v>5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5748</v>
      </c>
      <c r="C3229" s="11" t="s">
        <v>3951</v>
      </c>
      <c r="D3229" s="11" t="s">
        <v>5749</v>
      </c>
      <c r="E3229" s="12" t="n">
        <v>3208</v>
      </c>
      <c r="F3229" s="12" t="n">
        <f aca="false">IF(MOD(E3229,F$2)=0,F3228+1,F3228)</f>
        <v>70</v>
      </c>
      <c r="G3229" s="13" t="n">
        <f aca="false">VLOOKUP(F3229,Лист3!$D$1:$E$247,2,)</f>
        <v>45036</v>
      </c>
      <c r="H3229" s="14" t="n">
        <f aca="false">WEEKDAY(G3229)</f>
        <v>5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5750</v>
      </c>
      <c r="C3230" s="11" t="s">
        <v>3951</v>
      </c>
      <c r="D3230" s="11" t="s">
        <v>5751</v>
      </c>
      <c r="E3230" s="12" t="n">
        <v>3209</v>
      </c>
      <c r="F3230" s="12" t="n">
        <f aca="false">IF(MOD(E3230,F$2)=0,F3229+1,F3229)</f>
        <v>70</v>
      </c>
      <c r="G3230" s="13" t="n">
        <f aca="false">VLOOKUP(F3230,Лист3!$D$1:$E$247,2,)</f>
        <v>45036</v>
      </c>
      <c r="H3230" s="14" t="n">
        <f aca="false">WEEKDAY(G3230)</f>
        <v>5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5752</v>
      </c>
      <c r="C3231" s="11" t="s">
        <v>3951</v>
      </c>
      <c r="D3231" s="11" t="s">
        <v>5753</v>
      </c>
      <c r="E3231" s="12" t="n">
        <v>3210</v>
      </c>
      <c r="F3231" s="12" t="n">
        <f aca="false">IF(MOD(E3231,F$2)=0,F3230+1,F3230)</f>
        <v>70</v>
      </c>
      <c r="G3231" s="13" t="n">
        <f aca="false">VLOOKUP(F3231,Лист3!$D$1:$E$247,2,)</f>
        <v>45036</v>
      </c>
      <c r="H3231" s="14" t="n">
        <f aca="false">WEEKDAY(G3231)</f>
        <v>5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5754</v>
      </c>
      <c r="C3232" s="11" t="s">
        <v>3951</v>
      </c>
      <c r="D3232" s="11" t="s">
        <v>5755</v>
      </c>
      <c r="E3232" s="12" t="n">
        <v>3211</v>
      </c>
      <c r="F3232" s="12" t="n">
        <f aca="false">IF(MOD(E3232,F$2)=0,F3231+1,F3231)</f>
        <v>70</v>
      </c>
      <c r="G3232" s="13" t="n">
        <f aca="false">VLOOKUP(F3232,Лист3!$D$1:$E$247,2,)</f>
        <v>45036</v>
      </c>
      <c r="H3232" s="14" t="n">
        <f aca="false">WEEKDAY(G3232)</f>
        <v>5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5756</v>
      </c>
      <c r="C3233" s="11" t="s">
        <v>3951</v>
      </c>
      <c r="D3233" s="11" t="s">
        <v>5757</v>
      </c>
      <c r="E3233" s="12" t="n">
        <v>3212</v>
      </c>
      <c r="F3233" s="12" t="n">
        <f aca="false">IF(MOD(E3233,F$2)=0,F3232+1,F3232)</f>
        <v>70</v>
      </c>
      <c r="G3233" s="13" t="n">
        <f aca="false">VLOOKUP(F3233,Лист3!$D$1:$E$247,2,)</f>
        <v>45036</v>
      </c>
      <c r="H3233" s="14" t="n">
        <f aca="false">WEEKDAY(G3233)</f>
        <v>5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5758</v>
      </c>
      <c r="C3234" s="11" t="s">
        <v>3951</v>
      </c>
      <c r="D3234" s="11" t="s">
        <v>5759</v>
      </c>
      <c r="E3234" s="12" t="n">
        <v>3213</v>
      </c>
      <c r="F3234" s="12" t="n">
        <f aca="false">IF(MOD(E3234,F$2)=0,F3233+1,F3233)</f>
        <v>70</v>
      </c>
      <c r="G3234" s="13" t="n">
        <f aca="false">VLOOKUP(F3234,Лист3!$D$1:$E$247,2,)</f>
        <v>45036</v>
      </c>
      <c r="H3234" s="14" t="n">
        <f aca="false">WEEKDAY(G3234)</f>
        <v>5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5760</v>
      </c>
      <c r="C3235" s="11" t="s">
        <v>3951</v>
      </c>
      <c r="D3235" s="11" t="s">
        <v>5761</v>
      </c>
      <c r="E3235" s="12" t="n">
        <v>3214</v>
      </c>
      <c r="F3235" s="12" t="n">
        <f aca="false">IF(MOD(E3235,F$2)=0,F3234+1,F3234)</f>
        <v>70</v>
      </c>
      <c r="G3235" s="13" t="n">
        <f aca="false">VLOOKUP(F3235,Лист3!$D$1:$E$247,2,)</f>
        <v>45036</v>
      </c>
      <c r="H3235" s="14" t="n">
        <f aca="false">WEEKDAY(G3235)</f>
        <v>5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5762</v>
      </c>
      <c r="C3236" s="11" t="s">
        <v>3951</v>
      </c>
      <c r="D3236" s="11" t="s">
        <v>5763</v>
      </c>
      <c r="E3236" s="12" t="n">
        <v>3215</v>
      </c>
      <c r="F3236" s="12" t="n">
        <f aca="false">IF(MOD(E3236,F$2)=0,F3235+1,F3235)</f>
        <v>70</v>
      </c>
      <c r="G3236" s="13" t="n">
        <f aca="false">VLOOKUP(F3236,Лист3!$D$1:$E$247,2,)</f>
        <v>45036</v>
      </c>
      <c r="H3236" s="14" t="n">
        <f aca="false">WEEKDAY(G3236)</f>
        <v>5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5764</v>
      </c>
      <c r="C3237" s="11" t="s">
        <v>3951</v>
      </c>
      <c r="D3237" s="11" t="s">
        <v>5765</v>
      </c>
      <c r="E3237" s="12" t="n">
        <v>3216</v>
      </c>
      <c r="F3237" s="12" t="n">
        <f aca="false">IF(MOD(E3237,F$2)=0,F3236+1,F3236)</f>
        <v>71</v>
      </c>
      <c r="G3237" s="13" t="n">
        <f aca="false">VLOOKUP(F3237,Лист3!$D$1:$E$247,2,)</f>
        <v>45037</v>
      </c>
      <c r="H3237" s="14" t="n">
        <f aca="false">WEEKDAY(G3237)</f>
        <v>6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5766</v>
      </c>
      <c r="C3238" s="11" t="s">
        <v>3951</v>
      </c>
      <c r="D3238" s="11" t="s">
        <v>5767</v>
      </c>
      <c r="E3238" s="12" t="n">
        <v>3217</v>
      </c>
      <c r="F3238" s="12" t="n">
        <f aca="false">IF(MOD(E3238,F$2)=0,F3237+1,F3237)</f>
        <v>71</v>
      </c>
      <c r="G3238" s="13" t="n">
        <f aca="false">VLOOKUP(F3238,Лист3!$D$1:$E$247,2,)</f>
        <v>45037</v>
      </c>
      <c r="H3238" s="14" t="n">
        <f aca="false">WEEKDAY(G3238)</f>
        <v>6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5768</v>
      </c>
      <c r="C3239" s="11" t="s">
        <v>3951</v>
      </c>
      <c r="D3239" s="11" t="s">
        <v>5769</v>
      </c>
      <c r="E3239" s="12" t="n">
        <v>3218</v>
      </c>
      <c r="F3239" s="12" t="n">
        <f aca="false">IF(MOD(E3239,F$2)=0,F3238+1,F3238)</f>
        <v>71</v>
      </c>
      <c r="G3239" s="13" t="n">
        <f aca="false">VLOOKUP(F3239,Лист3!$D$1:$E$247,2,)</f>
        <v>45037</v>
      </c>
      <c r="H3239" s="14" t="n">
        <f aca="false">WEEKDAY(G3239)</f>
        <v>6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5770</v>
      </c>
      <c r="C3240" s="11" t="s">
        <v>3951</v>
      </c>
      <c r="D3240" s="11" t="s">
        <v>5771</v>
      </c>
      <c r="E3240" s="12" t="n">
        <v>3219</v>
      </c>
      <c r="F3240" s="12" t="n">
        <f aca="false">IF(MOD(E3240,F$2)=0,F3239+1,F3239)</f>
        <v>71</v>
      </c>
      <c r="G3240" s="13" t="n">
        <f aca="false">VLOOKUP(F3240,Лист3!$D$1:$E$247,2,)</f>
        <v>45037</v>
      </c>
      <c r="H3240" s="14" t="n">
        <f aca="false">WEEKDAY(G3240)</f>
        <v>6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5772</v>
      </c>
      <c r="C3241" s="11" t="s">
        <v>3951</v>
      </c>
      <c r="D3241" s="11" t="s">
        <v>5773</v>
      </c>
      <c r="E3241" s="12" t="n">
        <v>3220</v>
      </c>
      <c r="F3241" s="12" t="n">
        <f aca="false">IF(MOD(E3241,F$2)=0,F3240+1,F3240)</f>
        <v>71</v>
      </c>
      <c r="G3241" s="13" t="n">
        <f aca="false">VLOOKUP(F3241,Лист3!$D$1:$E$247,2,)</f>
        <v>45037</v>
      </c>
      <c r="H3241" s="14" t="n">
        <f aca="false">WEEKDAY(G3241)</f>
        <v>6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5774</v>
      </c>
      <c r="C3242" s="11" t="s">
        <v>3951</v>
      </c>
      <c r="D3242" s="11" t="s">
        <v>5775</v>
      </c>
      <c r="E3242" s="12" t="n">
        <v>3221</v>
      </c>
      <c r="F3242" s="12" t="n">
        <f aca="false">IF(MOD(E3242,F$2)=0,F3241+1,F3241)</f>
        <v>71</v>
      </c>
      <c r="G3242" s="13" t="n">
        <f aca="false">VLOOKUP(F3242,Лист3!$D$1:$E$247,2,)</f>
        <v>45037</v>
      </c>
      <c r="H3242" s="14" t="n">
        <f aca="false">WEEKDAY(G3242)</f>
        <v>6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5776</v>
      </c>
      <c r="C3243" s="11" t="s">
        <v>3951</v>
      </c>
      <c r="D3243" s="11" t="s">
        <v>5777</v>
      </c>
      <c r="E3243" s="12" t="n">
        <v>3222</v>
      </c>
      <c r="F3243" s="12" t="n">
        <f aca="false">IF(MOD(E3243,F$2)=0,F3242+1,F3242)</f>
        <v>71</v>
      </c>
      <c r="G3243" s="13" t="n">
        <f aca="false">VLOOKUP(F3243,Лист3!$D$1:$E$247,2,)</f>
        <v>45037</v>
      </c>
      <c r="H3243" s="14" t="n">
        <f aca="false">WEEKDAY(G3243)</f>
        <v>6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5778</v>
      </c>
      <c r="C3244" s="11" t="s">
        <v>3951</v>
      </c>
      <c r="D3244" s="11" t="s">
        <v>5777</v>
      </c>
      <c r="E3244" s="12" t="n">
        <v>3223</v>
      </c>
      <c r="F3244" s="12" t="n">
        <f aca="false">IF(MOD(E3244,F$2)=0,F3243+1,F3243)</f>
        <v>71</v>
      </c>
      <c r="G3244" s="13" t="n">
        <f aca="false">VLOOKUP(F3244,Лист3!$D$1:$E$247,2,)</f>
        <v>45037</v>
      </c>
      <c r="H3244" s="14" t="n">
        <f aca="false">WEEKDAY(G3244)</f>
        <v>6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5779</v>
      </c>
      <c r="C3245" s="11" t="s">
        <v>3951</v>
      </c>
      <c r="D3245" s="11" t="s">
        <v>5780</v>
      </c>
      <c r="E3245" s="12" t="n">
        <v>3224</v>
      </c>
      <c r="F3245" s="12" t="n">
        <f aca="false">IF(MOD(E3245,F$2)=0,F3244+1,F3244)</f>
        <v>71</v>
      </c>
      <c r="G3245" s="13" t="n">
        <f aca="false">VLOOKUP(F3245,Лист3!$D$1:$E$247,2,)</f>
        <v>45037</v>
      </c>
      <c r="H3245" s="14" t="n">
        <f aca="false">WEEKDAY(G3245)</f>
        <v>6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5781</v>
      </c>
      <c r="C3246" s="11" t="s">
        <v>3951</v>
      </c>
      <c r="D3246" s="11" t="s">
        <v>5782</v>
      </c>
      <c r="E3246" s="12" t="n">
        <v>3225</v>
      </c>
      <c r="F3246" s="12" t="n">
        <f aca="false">IF(MOD(E3246,F$2)=0,F3245+1,F3245)</f>
        <v>71</v>
      </c>
      <c r="G3246" s="13" t="n">
        <f aca="false">VLOOKUP(F3246,Лист3!$D$1:$E$247,2,)</f>
        <v>45037</v>
      </c>
      <c r="H3246" s="14" t="n">
        <f aca="false">WEEKDAY(G3246)</f>
        <v>6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5783</v>
      </c>
      <c r="C3247" s="11" t="s">
        <v>3951</v>
      </c>
      <c r="D3247" s="11" t="s">
        <v>5784</v>
      </c>
      <c r="E3247" s="12" t="n">
        <v>3226</v>
      </c>
      <c r="F3247" s="12" t="n">
        <f aca="false">IF(MOD(E3247,F$2)=0,F3246+1,F3246)</f>
        <v>71</v>
      </c>
      <c r="G3247" s="13" t="n">
        <f aca="false">VLOOKUP(F3247,Лист3!$D$1:$E$247,2,)</f>
        <v>45037</v>
      </c>
      <c r="H3247" s="14" t="n">
        <f aca="false">WEEKDAY(G3247)</f>
        <v>6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5785</v>
      </c>
      <c r="C3248" s="11" t="s">
        <v>3951</v>
      </c>
      <c r="D3248" s="11" t="s">
        <v>5786</v>
      </c>
      <c r="E3248" s="12" t="n">
        <v>3227</v>
      </c>
      <c r="F3248" s="12" t="n">
        <f aca="false">IF(MOD(E3248,F$2)=0,F3247+1,F3247)</f>
        <v>71</v>
      </c>
      <c r="G3248" s="13" t="n">
        <f aca="false">VLOOKUP(F3248,Лист3!$D$1:$E$247,2,)</f>
        <v>45037</v>
      </c>
      <c r="H3248" s="14" t="n">
        <f aca="false">WEEKDAY(G3248)</f>
        <v>6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5787</v>
      </c>
      <c r="C3249" s="11" t="s">
        <v>3951</v>
      </c>
      <c r="D3249" s="11" t="s">
        <v>5788</v>
      </c>
      <c r="E3249" s="12" t="n">
        <v>3228</v>
      </c>
      <c r="F3249" s="12" t="n">
        <f aca="false">IF(MOD(E3249,F$2)=0,F3248+1,F3248)</f>
        <v>72</v>
      </c>
      <c r="G3249" s="13" t="n">
        <f aca="false">VLOOKUP(F3249,Лист3!$D$1:$E$247,2,)</f>
        <v>45040</v>
      </c>
      <c r="H3249" s="14" t="n">
        <f aca="false">WEEKDAY(G3249)</f>
        <v>2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5789</v>
      </c>
      <c r="C3250" s="11" t="s">
        <v>3951</v>
      </c>
      <c r="D3250" s="11" t="s">
        <v>5790</v>
      </c>
      <c r="E3250" s="12" t="n">
        <v>3229</v>
      </c>
      <c r="F3250" s="12" t="n">
        <f aca="false">IF(MOD(E3250,F$2)=0,F3249+1,F3249)</f>
        <v>72</v>
      </c>
      <c r="G3250" s="13" t="n">
        <f aca="false">VLOOKUP(F3250,Лист3!$D$1:$E$247,2,)</f>
        <v>45040</v>
      </c>
      <c r="H3250" s="14" t="n">
        <f aca="false">WEEKDAY(G3250)</f>
        <v>2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5791</v>
      </c>
      <c r="C3251" s="11" t="s">
        <v>3951</v>
      </c>
      <c r="D3251" s="11" t="s">
        <v>5792</v>
      </c>
      <c r="E3251" s="12" t="n">
        <v>3230</v>
      </c>
      <c r="F3251" s="12" t="n">
        <f aca="false">IF(MOD(E3251,F$2)=0,F3250+1,F3250)</f>
        <v>72</v>
      </c>
      <c r="G3251" s="13" t="n">
        <f aca="false">VLOOKUP(F3251,Лист3!$D$1:$E$247,2,)</f>
        <v>45040</v>
      </c>
      <c r="H3251" s="14" t="n">
        <f aca="false">WEEKDAY(G3251)</f>
        <v>2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5793</v>
      </c>
      <c r="C3252" s="11" t="s">
        <v>3951</v>
      </c>
      <c r="D3252" s="11" t="s">
        <v>5794</v>
      </c>
      <c r="E3252" s="12" t="n">
        <v>3231</v>
      </c>
      <c r="F3252" s="12" t="n">
        <f aca="false">IF(MOD(E3252,F$2)=0,F3251+1,F3251)</f>
        <v>72</v>
      </c>
      <c r="G3252" s="13" t="n">
        <f aca="false">VLOOKUP(F3252,Лист3!$D$1:$E$247,2,)</f>
        <v>45040</v>
      </c>
      <c r="H3252" s="14" t="n">
        <f aca="false">WEEKDAY(G3252)</f>
        <v>2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5795</v>
      </c>
      <c r="C3253" s="11" t="s">
        <v>3951</v>
      </c>
      <c r="D3253" s="11" t="s">
        <v>5796</v>
      </c>
      <c r="E3253" s="12" t="n">
        <v>3232</v>
      </c>
      <c r="F3253" s="12" t="n">
        <f aca="false">IF(MOD(E3253,F$2)=0,F3252+1,F3252)</f>
        <v>72</v>
      </c>
      <c r="G3253" s="13" t="n">
        <f aca="false">VLOOKUP(F3253,Лист3!$D$1:$E$247,2,)</f>
        <v>45040</v>
      </c>
      <c r="H3253" s="14" t="n">
        <f aca="false">WEEKDAY(G3253)</f>
        <v>2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5797</v>
      </c>
      <c r="C3254" s="11" t="s">
        <v>3951</v>
      </c>
      <c r="D3254" s="11" t="s">
        <v>2541</v>
      </c>
      <c r="E3254" s="12" t="n">
        <v>3233</v>
      </c>
      <c r="F3254" s="12" t="n">
        <f aca="false">IF(MOD(E3254,F$2)=0,F3253+1,F3253)</f>
        <v>72</v>
      </c>
      <c r="G3254" s="13" t="n">
        <f aca="false">VLOOKUP(F3254,Лист3!$D$1:$E$247,2,)</f>
        <v>45040</v>
      </c>
      <c r="H3254" s="14" t="n">
        <f aca="false">WEEKDAY(G3254)</f>
        <v>2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5798</v>
      </c>
      <c r="C3255" s="11" t="s">
        <v>3951</v>
      </c>
      <c r="D3255" s="11" t="s">
        <v>5799</v>
      </c>
      <c r="E3255" s="12" t="n">
        <v>3234</v>
      </c>
      <c r="F3255" s="12" t="n">
        <f aca="false">IF(MOD(E3255,F$2)=0,F3254+1,F3254)</f>
        <v>72</v>
      </c>
      <c r="G3255" s="13" t="n">
        <f aca="false">VLOOKUP(F3255,Лист3!$D$1:$E$247,2,)</f>
        <v>45040</v>
      </c>
      <c r="H3255" s="14" t="n">
        <f aca="false">WEEKDAY(G3255)</f>
        <v>2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5800</v>
      </c>
      <c r="C3256" s="11" t="s">
        <v>3951</v>
      </c>
      <c r="D3256" s="11" t="s">
        <v>5801</v>
      </c>
      <c r="E3256" s="12" t="n">
        <v>3235</v>
      </c>
      <c r="F3256" s="12" t="n">
        <f aca="false">IF(MOD(E3256,F$2)=0,F3255+1,F3255)</f>
        <v>72</v>
      </c>
      <c r="G3256" s="13" t="n">
        <f aca="false">VLOOKUP(F3256,Лист3!$D$1:$E$247,2,)</f>
        <v>45040</v>
      </c>
      <c r="H3256" s="14" t="n">
        <f aca="false">WEEKDAY(G3256)</f>
        <v>2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5802</v>
      </c>
      <c r="C3257" s="11" t="s">
        <v>3951</v>
      </c>
      <c r="D3257" s="11" t="s">
        <v>5803</v>
      </c>
      <c r="E3257" s="12" t="n">
        <v>3236</v>
      </c>
      <c r="F3257" s="12" t="n">
        <f aca="false">IF(MOD(E3257,F$2)=0,F3256+1,F3256)</f>
        <v>72</v>
      </c>
      <c r="G3257" s="13" t="n">
        <f aca="false">VLOOKUP(F3257,Лист3!$D$1:$E$247,2,)</f>
        <v>45040</v>
      </c>
      <c r="H3257" s="14" t="n">
        <f aca="false">WEEKDAY(G3257)</f>
        <v>2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5804</v>
      </c>
      <c r="C3258" s="11" t="s">
        <v>3951</v>
      </c>
      <c r="D3258" s="11" t="s">
        <v>5805</v>
      </c>
      <c r="E3258" s="12" t="n">
        <v>3237</v>
      </c>
      <c r="F3258" s="12" t="n">
        <f aca="false">IF(MOD(E3258,F$2)=0,F3257+1,F3257)</f>
        <v>72</v>
      </c>
      <c r="G3258" s="13" t="n">
        <f aca="false">VLOOKUP(F3258,Лист3!$D$1:$E$247,2,)</f>
        <v>45040</v>
      </c>
      <c r="H3258" s="14" t="n">
        <f aca="false">WEEKDAY(G3258)</f>
        <v>2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5806</v>
      </c>
      <c r="C3259" s="11" t="s">
        <v>3951</v>
      </c>
      <c r="D3259" s="11" t="s">
        <v>5807</v>
      </c>
      <c r="E3259" s="12" t="n">
        <v>3238</v>
      </c>
      <c r="F3259" s="12" t="n">
        <f aca="false">IF(MOD(E3259,F$2)=0,F3258+1,F3258)</f>
        <v>72</v>
      </c>
      <c r="G3259" s="13" t="n">
        <f aca="false">VLOOKUP(F3259,Лист3!$D$1:$E$247,2,)</f>
        <v>45040</v>
      </c>
      <c r="H3259" s="14" t="n">
        <f aca="false">WEEKDAY(G3259)</f>
        <v>2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5808</v>
      </c>
      <c r="C3260" s="11" t="s">
        <v>3951</v>
      </c>
      <c r="D3260" s="11" t="s">
        <v>5809</v>
      </c>
      <c r="E3260" s="12" t="n">
        <v>3239</v>
      </c>
      <c r="F3260" s="12" t="n">
        <f aca="false">IF(MOD(E3260,F$2)=0,F3259+1,F3259)</f>
        <v>72</v>
      </c>
      <c r="G3260" s="13" t="n">
        <f aca="false">VLOOKUP(F3260,Лист3!$D$1:$E$247,2,)</f>
        <v>45040</v>
      </c>
      <c r="H3260" s="14" t="n">
        <f aca="false">WEEKDAY(G3260)</f>
        <v>2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5810</v>
      </c>
      <c r="C3261" s="11" t="s">
        <v>3951</v>
      </c>
      <c r="D3261" s="11" t="s">
        <v>5811</v>
      </c>
      <c r="E3261" s="12" t="n">
        <v>3240</v>
      </c>
      <c r="F3261" s="12" t="n">
        <f aca="false">IF(MOD(E3261,F$2)=0,F3260+1,F3260)</f>
        <v>73</v>
      </c>
      <c r="G3261" s="13" t="n">
        <f aca="false">VLOOKUP(F3261,Лист3!$D$1:$E$247,2,)</f>
        <v>45041</v>
      </c>
      <c r="H3261" s="14" t="n">
        <f aca="false">WEEKDAY(G3261)</f>
        <v>3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5812</v>
      </c>
      <c r="C3262" s="11" t="s">
        <v>3951</v>
      </c>
      <c r="D3262" s="11" t="s">
        <v>5813</v>
      </c>
      <c r="E3262" s="12" t="n">
        <v>3241</v>
      </c>
      <c r="F3262" s="12" t="n">
        <f aca="false">IF(MOD(E3262,F$2)=0,F3261+1,F3261)</f>
        <v>73</v>
      </c>
      <c r="G3262" s="13" t="n">
        <f aca="false">VLOOKUP(F3262,Лист3!$D$1:$E$247,2,)</f>
        <v>45041</v>
      </c>
      <c r="H3262" s="14" t="n">
        <f aca="false">WEEKDAY(G3262)</f>
        <v>3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5814</v>
      </c>
      <c r="C3263" s="11" t="s">
        <v>3951</v>
      </c>
      <c r="D3263" s="11" t="s">
        <v>5815</v>
      </c>
      <c r="E3263" s="12" t="n">
        <v>3242</v>
      </c>
      <c r="F3263" s="12" t="n">
        <f aca="false">IF(MOD(E3263,F$2)=0,F3262+1,F3262)</f>
        <v>73</v>
      </c>
      <c r="G3263" s="13" t="n">
        <f aca="false">VLOOKUP(F3263,Лист3!$D$1:$E$247,2,)</f>
        <v>45041</v>
      </c>
      <c r="H3263" s="14" t="n">
        <f aca="false">WEEKDAY(G3263)</f>
        <v>3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5816</v>
      </c>
      <c r="C3264" s="11" t="s">
        <v>3951</v>
      </c>
      <c r="D3264" s="11" t="s">
        <v>5817</v>
      </c>
      <c r="E3264" s="12" t="n">
        <v>3243</v>
      </c>
      <c r="F3264" s="12" t="n">
        <f aca="false">IF(MOD(E3264,F$2)=0,F3263+1,F3263)</f>
        <v>73</v>
      </c>
      <c r="G3264" s="13" t="n">
        <f aca="false">VLOOKUP(F3264,Лист3!$D$1:$E$247,2,)</f>
        <v>45041</v>
      </c>
      <c r="H3264" s="14" t="n">
        <f aca="false">WEEKDAY(G3264)</f>
        <v>3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5818</v>
      </c>
      <c r="C3265" s="11" t="s">
        <v>3951</v>
      </c>
      <c r="D3265" s="11" t="s">
        <v>5819</v>
      </c>
      <c r="E3265" s="12" t="n">
        <v>3244</v>
      </c>
      <c r="F3265" s="12" t="n">
        <f aca="false">IF(MOD(E3265,F$2)=0,F3264+1,F3264)</f>
        <v>73</v>
      </c>
      <c r="G3265" s="13" t="n">
        <f aca="false">VLOOKUP(F3265,Лист3!$D$1:$E$247,2,)</f>
        <v>45041</v>
      </c>
      <c r="H3265" s="14" t="n">
        <f aca="false">WEEKDAY(G3265)</f>
        <v>3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5820</v>
      </c>
      <c r="C3266" s="11" t="s">
        <v>3951</v>
      </c>
      <c r="D3266" s="11" t="s">
        <v>5821</v>
      </c>
      <c r="E3266" s="12" t="n">
        <v>3245</v>
      </c>
      <c r="F3266" s="12" t="n">
        <f aca="false">IF(MOD(E3266,F$2)=0,F3265+1,F3265)</f>
        <v>73</v>
      </c>
      <c r="G3266" s="13" t="n">
        <f aca="false">VLOOKUP(F3266,Лист3!$D$1:$E$247,2,)</f>
        <v>45041</v>
      </c>
      <c r="H3266" s="14" t="n">
        <f aca="false">WEEKDAY(G3266)</f>
        <v>3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5822</v>
      </c>
      <c r="C3267" s="11" t="s">
        <v>3951</v>
      </c>
      <c r="D3267" s="11" t="s">
        <v>5821</v>
      </c>
      <c r="E3267" s="12" t="n">
        <v>3246</v>
      </c>
      <c r="F3267" s="12" t="n">
        <f aca="false">IF(MOD(E3267,F$2)=0,F3266+1,F3266)</f>
        <v>73</v>
      </c>
      <c r="G3267" s="13" t="n">
        <f aca="false">VLOOKUP(F3267,Лист3!$D$1:$E$247,2,)</f>
        <v>45041</v>
      </c>
      <c r="H3267" s="14" t="n">
        <f aca="false">WEEKDAY(G3267)</f>
        <v>3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5823</v>
      </c>
      <c r="C3268" s="11" t="s">
        <v>3951</v>
      </c>
      <c r="D3268" s="11" t="s">
        <v>5824</v>
      </c>
      <c r="E3268" s="12" t="n">
        <v>3247</v>
      </c>
      <c r="F3268" s="12" t="n">
        <f aca="false">IF(MOD(E3268,F$2)=0,F3267+1,F3267)</f>
        <v>73</v>
      </c>
      <c r="G3268" s="13" t="n">
        <f aca="false">VLOOKUP(F3268,Лист3!$D$1:$E$247,2,)</f>
        <v>45041</v>
      </c>
      <c r="H3268" s="14" t="n">
        <f aca="false">WEEKDAY(G3268)</f>
        <v>3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5825</v>
      </c>
      <c r="C3269" s="11" t="s">
        <v>3951</v>
      </c>
      <c r="D3269" s="11" t="s">
        <v>5826</v>
      </c>
      <c r="E3269" s="12" t="n">
        <v>3248</v>
      </c>
      <c r="F3269" s="12" t="n">
        <f aca="false">IF(MOD(E3269,F$2)=0,F3268+1,F3268)</f>
        <v>73</v>
      </c>
      <c r="G3269" s="13" t="n">
        <f aca="false">VLOOKUP(F3269,Лист3!$D$1:$E$247,2,)</f>
        <v>45041</v>
      </c>
      <c r="H3269" s="14" t="n">
        <f aca="false">WEEKDAY(G3269)</f>
        <v>3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5827</v>
      </c>
      <c r="C3270" s="11" t="s">
        <v>3951</v>
      </c>
      <c r="D3270" s="11" t="s">
        <v>5828</v>
      </c>
      <c r="E3270" s="12" t="n">
        <v>3249</v>
      </c>
      <c r="F3270" s="12" t="n">
        <f aca="false">IF(MOD(E3270,F$2)=0,F3269+1,F3269)</f>
        <v>73</v>
      </c>
      <c r="G3270" s="13" t="n">
        <f aca="false">VLOOKUP(F3270,Лист3!$D$1:$E$247,2,)</f>
        <v>45041</v>
      </c>
      <c r="H3270" s="14" t="n">
        <f aca="false">WEEKDAY(G3270)</f>
        <v>3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5829</v>
      </c>
      <c r="C3271" s="11" t="s">
        <v>3951</v>
      </c>
      <c r="D3271" s="11" t="s">
        <v>5830</v>
      </c>
      <c r="E3271" s="12" t="n">
        <v>3250</v>
      </c>
      <c r="F3271" s="12" t="n">
        <f aca="false">IF(MOD(E3271,F$2)=0,F3270+1,F3270)</f>
        <v>73</v>
      </c>
      <c r="G3271" s="13" t="n">
        <f aca="false">VLOOKUP(F3271,Лист3!$D$1:$E$247,2,)</f>
        <v>45041</v>
      </c>
      <c r="H3271" s="14" t="n">
        <f aca="false">WEEKDAY(G3271)</f>
        <v>3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5831</v>
      </c>
      <c r="C3272" s="11" t="s">
        <v>3951</v>
      </c>
      <c r="D3272" s="11" t="s">
        <v>5830</v>
      </c>
      <c r="E3272" s="12" t="n">
        <v>3251</v>
      </c>
      <c r="F3272" s="12" t="n">
        <f aca="false">IF(MOD(E3272,F$2)=0,F3271+1,F3271)</f>
        <v>73</v>
      </c>
      <c r="G3272" s="13" t="n">
        <f aca="false">VLOOKUP(F3272,Лист3!$D$1:$E$247,2,)</f>
        <v>45041</v>
      </c>
      <c r="H3272" s="14" t="n">
        <f aca="false">WEEKDAY(G3272)</f>
        <v>3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5832</v>
      </c>
      <c r="C3273" s="11" t="s">
        <v>3951</v>
      </c>
      <c r="D3273" s="11" t="s">
        <v>5833</v>
      </c>
      <c r="E3273" s="12" t="n">
        <v>3252</v>
      </c>
      <c r="F3273" s="12" t="n">
        <f aca="false">IF(MOD(E3273,F$2)=0,F3272+1,F3272)</f>
        <v>74</v>
      </c>
      <c r="G3273" s="13" t="n">
        <f aca="false">VLOOKUP(F3273,Лист3!$D$1:$E$247,2,)</f>
        <v>45042</v>
      </c>
      <c r="H3273" s="14" t="n">
        <f aca="false">WEEKDAY(G3273)</f>
        <v>4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5834</v>
      </c>
      <c r="C3274" s="11" t="s">
        <v>3951</v>
      </c>
      <c r="D3274" s="11" t="s">
        <v>2545</v>
      </c>
      <c r="E3274" s="12" t="n">
        <v>3253</v>
      </c>
      <c r="F3274" s="12" t="n">
        <f aca="false">IF(MOD(E3274,F$2)=0,F3273+1,F3273)</f>
        <v>74</v>
      </c>
      <c r="G3274" s="13" t="n">
        <f aca="false">VLOOKUP(F3274,Лист3!$D$1:$E$247,2,)</f>
        <v>45042</v>
      </c>
      <c r="H3274" s="14" t="n">
        <f aca="false">WEEKDAY(G3274)</f>
        <v>4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5835</v>
      </c>
      <c r="C3275" s="11" t="s">
        <v>3951</v>
      </c>
      <c r="D3275" s="11" t="s">
        <v>5836</v>
      </c>
      <c r="E3275" s="12" t="n">
        <v>3254</v>
      </c>
      <c r="F3275" s="12" t="n">
        <f aca="false">IF(MOD(E3275,F$2)=0,F3274+1,F3274)</f>
        <v>74</v>
      </c>
      <c r="G3275" s="13" t="n">
        <f aca="false">VLOOKUP(F3275,Лист3!$D$1:$E$247,2,)</f>
        <v>45042</v>
      </c>
      <c r="H3275" s="14" t="n">
        <f aca="false">WEEKDAY(G3275)</f>
        <v>4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5837</v>
      </c>
      <c r="C3276" s="11" t="s">
        <v>3951</v>
      </c>
      <c r="D3276" s="11" t="s">
        <v>5838</v>
      </c>
      <c r="E3276" s="12" t="n">
        <v>3255</v>
      </c>
      <c r="F3276" s="12" t="n">
        <f aca="false">IF(MOD(E3276,F$2)=0,F3275+1,F3275)</f>
        <v>74</v>
      </c>
      <c r="G3276" s="13" t="n">
        <f aca="false">VLOOKUP(F3276,Лист3!$D$1:$E$247,2,)</f>
        <v>45042</v>
      </c>
      <c r="H3276" s="14" t="n">
        <f aca="false">WEEKDAY(G3276)</f>
        <v>4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5839</v>
      </c>
      <c r="C3277" s="11" t="s">
        <v>3951</v>
      </c>
      <c r="D3277" s="11" t="s">
        <v>5840</v>
      </c>
      <c r="E3277" s="12" t="n">
        <v>3256</v>
      </c>
      <c r="F3277" s="12" t="n">
        <f aca="false">IF(MOD(E3277,F$2)=0,F3276+1,F3276)</f>
        <v>74</v>
      </c>
      <c r="G3277" s="13" t="n">
        <f aca="false">VLOOKUP(F3277,Лист3!$D$1:$E$247,2,)</f>
        <v>45042</v>
      </c>
      <c r="H3277" s="14" t="n">
        <f aca="false">WEEKDAY(G3277)</f>
        <v>4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5841</v>
      </c>
      <c r="C3278" s="11" t="s">
        <v>3951</v>
      </c>
      <c r="D3278" s="11" t="s">
        <v>5842</v>
      </c>
      <c r="E3278" s="12" t="n">
        <v>3257</v>
      </c>
      <c r="F3278" s="12" t="n">
        <f aca="false">IF(MOD(E3278,F$2)=0,F3277+1,F3277)</f>
        <v>74</v>
      </c>
      <c r="G3278" s="13" t="n">
        <f aca="false">VLOOKUP(F3278,Лист3!$D$1:$E$247,2,)</f>
        <v>45042</v>
      </c>
      <c r="H3278" s="14" t="n">
        <f aca="false">WEEKDAY(G3278)</f>
        <v>4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5843</v>
      </c>
      <c r="C3279" s="11" t="s">
        <v>3951</v>
      </c>
      <c r="D3279" s="11" t="s">
        <v>5844</v>
      </c>
      <c r="E3279" s="12" t="n">
        <v>3258</v>
      </c>
      <c r="F3279" s="12" t="n">
        <f aca="false">IF(MOD(E3279,F$2)=0,F3278+1,F3278)</f>
        <v>74</v>
      </c>
      <c r="G3279" s="13" t="n">
        <f aca="false">VLOOKUP(F3279,Лист3!$D$1:$E$247,2,)</f>
        <v>45042</v>
      </c>
      <c r="H3279" s="14" t="n">
        <f aca="false">WEEKDAY(G3279)</f>
        <v>4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5845</v>
      </c>
      <c r="C3280" s="11" t="s">
        <v>3951</v>
      </c>
      <c r="D3280" s="11" t="s">
        <v>5846</v>
      </c>
      <c r="E3280" s="12" t="n">
        <v>3259</v>
      </c>
      <c r="F3280" s="12" t="n">
        <f aca="false">IF(MOD(E3280,F$2)=0,F3279+1,F3279)</f>
        <v>74</v>
      </c>
      <c r="G3280" s="13" t="n">
        <f aca="false">VLOOKUP(F3280,Лист3!$D$1:$E$247,2,)</f>
        <v>45042</v>
      </c>
      <c r="H3280" s="14" t="n">
        <f aca="false">WEEKDAY(G3280)</f>
        <v>4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5847</v>
      </c>
      <c r="C3281" s="11" t="s">
        <v>3951</v>
      </c>
      <c r="D3281" s="11" t="s">
        <v>5848</v>
      </c>
      <c r="E3281" s="12" t="n">
        <v>3260</v>
      </c>
      <c r="F3281" s="12" t="n">
        <f aca="false">IF(MOD(E3281,F$2)=0,F3280+1,F3280)</f>
        <v>74</v>
      </c>
      <c r="G3281" s="13" t="n">
        <f aca="false">VLOOKUP(F3281,Лист3!$D$1:$E$247,2,)</f>
        <v>45042</v>
      </c>
      <c r="H3281" s="14" t="n">
        <f aca="false">WEEKDAY(G3281)</f>
        <v>4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5849</v>
      </c>
      <c r="C3282" s="11" t="s">
        <v>3951</v>
      </c>
      <c r="D3282" s="11" t="s">
        <v>2547</v>
      </c>
      <c r="E3282" s="12" t="n">
        <v>3261</v>
      </c>
      <c r="F3282" s="12" t="n">
        <f aca="false">IF(MOD(E3282,F$2)=0,F3281+1,F3281)</f>
        <v>74</v>
      </c>
      <c r="G3282" s="13" t="n">
        <f aca="false">VLOOKUP(F3282,Лист3!$D$1:$E$247,2,)</f>
        <v>45042</v>
      </c>
      <c r="H3282" s="14" t="n">
        <f aca="false">WEEKDAY(G3282)</f>
        <v>4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5850</v>
      </c>
      <c r="C3283" s="11" t="s">
        <v>3951</v>
      </c>
      <c r="D3283" s="11" t="s">
        <v>5851</v>
      </c>
      <c r="E3283" s="12" t="n">
        <v>3262</v>
      </c>
      <c r="F3283" s="12" t="n">
        <f aca="false">IF(MOD(E3283,F$2)=0,F3282+1,F3282)</f>
        <v>74</v>
      </c>
      <c r="G3283" s="13" t="n">
        <f aca="false">VLOOKUP(F3283,Лист3!$D$1:$E$247,2,)</f>
        <v>45042</v>
      </c>
      <c r="H3283" s="14" t="n">
        <f aca="false">WEEKDAY(G3283)</f>
        <v>4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5852</v>
      </c>
      <c r="C3284" s="11" t="s">
        <v>3951</v>
      </c>
      <c r="D3284" s="11" t="s">
        <v>5853</v>
      </c>
      <c r="E3284" s="12" t="n">
        <v>3263</v>
      </c>
      <c r="F3284" s="12" t="n">
        <f aca="false">IF(MOD(E3284,F$2)=0,F3283+1,F3283)</f>
        <v>74</v>
      </c>
      <c r="G3284" s="13" t="n">
        <f aca="false">VLOOKUP(F3284,Лист3!$D$1:$E$247,2,)</f>
        <v>45042</v>
      </c>
      <c r="H3284" s="14" t="n">
        <f aca="false">WEEKDAY(G3284)</f>
        <v>4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5854</v>
      </c>
      <c r="C3285" s="11" t="s">
        <v>3951</v>
      </c>
      <c r="D3285" s="11" t="s">
        <v>5855</v>
      </c>
      <c r="E3285" s="12" t="n">
        <v>3264</v>
      </c>
      <c r="F3285" s="12" t="n">
        <f aca="false">IF(MOD(E3285,F$2)=0,F3284+1,F3284)</f>
        <v>75</v>
      </c>
      <c r="G3285" s="13" t="n">
        <f aca="false">VLOOKUP(F3285,Лист3!$D$1:$E$247,2,)</f>
        <v>45043</v>
      </c>
      <c r="H3285" s="14" t="n">
        <f aca="false">WEEKDAY(G3285)</f>
        <v>5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5856</v>
      </c>
      <c r="C3286" s="11" t="s">
        <v>3951</v>
      </c>
      <c r="D3286" s="11" t="s">
        <v>5857</v>
      </c>
      <c r="E3286" s="12" t="n">
        <v>3265</v>
      </c>
      <c r="F3286" s="12" t="n">
        <f aca="false">IF(MOD(E3286,F$2)=0,F3285+1,F3285)</f>
        <v>75</v>
      </c>
      <c r="G3286" s="13" t="n">
        <f aca="false">VLOOKUP(F3286,Лист3!$D$1:$E$247,2,)</f>
        <v>45043</v>
      </c>
      <c r="H3286" s="14" t="n">
        <f aca="false">WEEKDAY(G3286)</f>
        <v>5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5858</v>
      </c>
      <c r="C3287" s="11" t="s">
        <v>3951</v>
      </c>
      <c r="D3287" s="11" t="s">
        <v>5859</v>
      </c>
      <c r="E3287" s="12" t="n">
        <v>3266</v>
      </c>
      <c r="F3287" s="12" t="n">
        <f aca="false">IF(MOD(E3287,F$2)=0,F3286+1,F3286)</f>
        <v>75</v>
      </c>
      <c r="G3287" s="13" t="n">
        <f aca="false">VLOOKUP(F3287,Лист3!$D$1:$E$247,2,)</f>
        <v>45043</v>
      </c>
      <c r="H3287" s="14" t="n">
        <f aca="false">WEEKDAY(G3287)</f>
        <v>5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5860</v>
      </c>
      <c r="C3288" s="11" t="s">
        <v>3951</v>
      </c>
      <c r="D3288" s="11" t="s">
        <v>5861</v>
      </c>
      <c r="E3288" s="12" t="n">
        <v>3267</v>
      </c>
      <c r="F3288" s="12" t="n">
        <f aca="false">IF(MOD(E3288,F$2)=0,F3287+1,F3287)</f>
        <v>75</v>
      </c>
      <c r="G3288" s="13" t="n">
        <f aca="false">VLOOKUP(F3288,Лист3!$D$1:$E$247,2,)</f>
        <v>45043</v>
      </c>
      <c r="H3288" s="14" t="n">
        <f aca="false">WEEKDAY(G3288)</f>
        <v>5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5862</v>
      </c>
      <c r="C3289" s="11" t="s">
        <v>3951</v>
      </c>
      <c r="D3289" s="11" t="s">
        <v>5863</v>
      </c>
      <c r="E3289" s="12" t="n">
        <v>3268</v>
      </c>
      <c r="F3289" s="12" t="n">
        <f aca="false">IF(MOD(E3289,F$2)=0,F3288+1,F3288)</f>
        <v>75</v>
      </c>
      <c r="G3289" s="13" t="n">
        <f aca="false">VLOOKUP(F3289,Лист3!$D$1:$E$247,2,)</f>
        <v>45043</v>
      </c>
      <c r="H3289" s="14" t="n">
        <f aca="false">WEEKDAY(G3289)</f>
        <v>5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5864</v>
      </c>
      <c r="C3290" s="11" t="s">
        <v>3951</v>
      </c>
      <c r="D3290" s="11" t="s">
        <v>5865</v>
      </c>
      <c r="E3290" s="12" t="n">
        <v>3269</v>
      </c>
      <c r="F3290" s="12" t="n">
        <f aca="false">IF(MOD(E3290,F$2)=0,F3289+1,F3289)</f>
        <v>75</v>
      </c>
      <c r="G3290" s="13" t="n">
        <f aca="false">VLOOKUP(F3290,Лист3!$D$1:$E$247,2,)</f>
        <v>45043</v>
      </c>
      <c r="H3290" s="14" t="n">
        <f aca="false">WEEKDAY(G3290)</f>
        <v>5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5866</v>
      </c>
      <c r="C3291" s="11" t="s">
        <v>3951</v>
      </c>
      <c r="D3291" s="11" t="s">
        <v>5867</v>
      </c>
      <c r="E3291" s="12" t="n">
        <v>3270</v>
      </c>
      <c r="F3291" s="12" t="n">
        <f aca="false">IF(MOD(E3291,F$2)=0,F3290+1,F3290)</f>
        <v>75</v>
      </c>
      <c r="G3291" s="13" t="n">
        <f aca="false">VLOOKUP(F3291,Лист3!$D$1:$E$247,2,)</f>
        <v>45043</v>
      </c>
      <c r="H3291" s="14" t="n">
        <f aca="false">WEEKDAY(G3291)</f>
        <v>5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5868</v>
      </c>
      <c r="C3292" s="11" t="s">
        <v>3951</v>
      </c>
      <c r="D3292" s="11" t="s">
        <v>5869</v>
      </c>
      <c r="E3292" s="12" t="n">
        <v>3271</v>
      </c>
      <c r="F3292" s="12" t="n">
        <f aca="false">IF(MOD(E3292,F$2)=0,F3291+1,F3291)</f>
        <v>75</v>
      </c>
      <c r="G3292" s="13" t="n">
        <f aca="false">VLOOKUP(F3292,Лист3!$D$1:$E$247,2,)</f>
        <v>45043</v>
      </c>
      <c r="H3292" s="14" t="n">
        <f aca="false">WEEKDAY(G3292)</f>
        <v>5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5870</v>
      </c>
      <c r="C3293" s="11" t="s">
        <v>3951</v>
      </c>
      <c r="D3293" s="11" t="s">
        <v>2549</v>
      </c>
      <c r="E3293" s="12" t="n">
        <v>3272</v>
      </c>
      <c r="F3293" s="12" t="n">
        <f aca="false">IF(MOD(E3293,F$2)=0,F3292+1,F3292)</f>
        <v>75</v>
      </c>
      <c r="G3293" s="13" t="n">
        <f aca="false">VLOOKUP(F3293,Лист3!$D$1:$E$247,2,)</f>
        <v>45043</v>
      </c>
      <c r="H3293" s="14" t="n">
        <f aca="false">WEEKDAY(G3293)</f>
        <v>5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5871</v>
      </c>
      <c r="C3294" s="11" t="s">
        <v>3951</v>
      </c>
      <c r="D3294" s="11" t="s">
        <v>2549</v>
      </c>
      <c r="E3294" s="12" t="n">
        <v>3273</v>
      </c>
      <c r="F3294" s="12" t="n">
        <f aca="false">IF(MOD(E3294,F$2)=0,F3293+1,F3293)</f>
        <v>75</v>
      </c>
      <c r="G3294" s="13" t="n">
        <f aca="false">VLOOKUP(F3294,Лист3!$D$1:$E$247,2,)</f>
        <v>45043</v>
      </c>
      <c r="H3294" s="14" t="n">
        <f aca="false">WEEKDAY(G3294)</f>
        <v>5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5872</v>
      </c>
      <c r="C3295" s="11" t="s">
        <v>3951</v>
      </c>
      <c r="D3295" s="11" t="s">
        <v>5873</v>
      </c>
      <c r="E3295" s="12" t="n">
        <v>3274</v>
      </c>
      <c r="F3295" s="12" t="n">
        <f aca="false">IF(MOD(E3295,F$2)=0,F3294+1,F3294)</f>
        <v>75</v>
      </c>
      <c r="G3295" s="13" t="n">
        <f aca="false">VLOOKUP(F3295,Лист3!$D$1:$E$247,2,)</f>
        <v>45043</v>
      </c>
      <c r="H3295" s="14" t="n">
        <f aca="false">WEEKDAY(G3295)</f>
        <v>5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5874</v>
      </c>
      <c r="C3296" s="11" t="s">
        <v>3951</v>
      </c>
      <c r="D3296" s="11" t="s">
        <v>5875</v>
      </c>
      <c r="E3296" s="12" t="n">
        <v>3275</v>
      </c>
      <c r="F3296" s="12" t="n">
        <f aca="false">IF(MOD(E3296,F$2)=0,F3295+1,F3295)</f>
        <v>75</v>
      </c>
      <c r="G3296" s="13" t="n">
        <f aca="false">VLOOKUP(F3296,Лист3!$D$1:$E$247,2,)</f>
        <v>45043</v>
      </c>
      <c r="H3296" s="14" t="n">
        <f aca="false">WEEKDAY(G3296)</f>
        <v>5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5876</v>
      </c>
      <c r="C3297" s="11" t="s">
        <v>3951</v>
      </c>
      <c r="D3297" s="11" t="s">
        <v>5877</v>
      </c>
      <c r="E3297" s="12" t="n">
        <v>3276</v>
      </c>
      <c r="F3297" s="12" t="n">
        <f aca="false">IF(MOD(E3297,F$2)=0,F3296+1,F3296)</f>
        <v>76</v>
      </c>
      <c r="G3297" s="13" t="n">
        <f aca="false">VLOOKUP(F3297,Лист3!$D$1:$E$247,2,)</f>
        <v>45044</v>
      </c>
      <c r="H3297" s="14" t="n">
        <f aca="false">WEEKDAY(G3297)</f>
        <v>6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5878</v>
      </c>
      <c r="C3298" s="11" t="s">
        <v>3951</v>
      </c>
      <c r="D3298" s="11" t="s">
        <v>5879</v>
      </c>
      <c r="E3298" s="12" t="n">
        <v>3277</v>
      </c>
      <c r="F3298" s="12" t="n">
        <f aca="false">IF(MOD(E3298,F$2)=0,F3297+1,F3297)</f>
        <v>76</v>
      </c>
      <c r="G3298" s="13" t="n">
        <f aca="false">VLOOKUP(F3298,Лист3!$D$1:$E$247,2,)</f>
        <v>45044</v>
      </c>
      <c r="H3298" s="14" t="n">
        <f aca="false">WEEKDAY(G3298)</f>
        <v>6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5880</v>
      </c>
      <c r="C3299" s="11" t="s">
        <v>3951</v>
      </c>
      <c r="D3299" s="11" t="s">
        <v>5881</v>
      </c>
      <c r="E3299" s="12" t="n">
        <v>3278</v>
      </c>
      <c r="F3299" s="12" t="n">
        <f aca="false">IF(MOD(E3299,F$2)=0,F3298+1,F3298)</f>
        <v>76</v>
      </c>
      <c r="G3299" s="13" t="n">
        <f aca="false">VLOOKUP(F3299,Лист3!$D$1:$E$247,2,)</f>
        <v>45044</v>
      </c>
      <c r="H3299" s="14" t="n">
        <f aca="false">WEEKDAY(G3299)</f>
        <v>6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5882</v>
      </c>
      <c r="C3300" s="11" t="s">
        <v>3951</v>
      </c>
      <c r="D3300" s="11" t="s">
        <v>5883</v>
      </c>
      <c r="E3300" s="12" t="n">
        <v>3279</v>
      </c>
      <c r="F3300" s="12" t="n">
        <f aca="false">IF(MOD(E3300,F$2)=0,F3299+1,F3299)</f>
        <v>76</v>
      </c>
      <c r="G3300" s="13" t="n">
        <f aca="false">VLOOKUP(F3300,Лист3!$D$1:$E$247,2,)</f>
        <v>45044</v>
      </c>
      <c r="H3300" s="14" t="n">
        <f aca="false">WEEKDAY(G3300)</f>
        <v>6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5884</v>
      </c>
      <c r="C3301" s="11" t="s">
        <v>3951</v>
      </c>
      <c r="D3301" s="11" t="s">
        <v>5885</v>
      </c>
      <c r="E3301" s="12" t="n">
        <v>3280</v>
      </c>
      <c r="F3301" s="12" t="n">
        <f aca="false">IF(MOD(E3301,F$2)=0,F3300+1,F3300)</f>
        <v>76</v>
      </c>
      <c r="G3301" s="13" t="n">
        <f aca="false">VLOOKUP(F3301,Лист3!$D$1:$E$247,2,)</f>
        <v>45044</v>
      </c>
      <c r="H3301" s="14" t="n">
        <f aca="false">WEEKDAY(G3301)</f>
        <v>6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5886</v>
      </c>
      <c r="C3302" s="11" t="s">
        <v>3951</v>
      </c>
      <c r="D3302" s="11" t="s">
        <v>5887</v>
      </c>
      <c r="E3302" s="12" t="n">
        <v>3281</v>
      </c>
      <c r="F3302" s="12" t="n">
        <f aca="false">IF(MOD(E3302,F$2)=0,F3301+1,F3301)</f>
        <v>76</v>
      </c>
      <c r="G3302" s="13" t="n">
        <f aca="false">VLOOKUP(F3302,Лист3!$D$1:$E$247,2,)</f>
        <v>45044</v>
      </c>
      <c r="H3302" s="14" t="n">
        <f aca="false">WEEKDAY(G3302)</f>
        <v>6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5888</v>
      </c>
      <c r="C3303" s="11" t="s">
        <v>3951</v>
      </c>
      <c r="D3303" s="11" t="s">
        <v>5889</v>
      </c>
      <c r="E3303" s="12" t="n">
        <v>3282</v>
      </c>
      <c r="F3303" s="12" t="n">
        <f aca="false">IF(MOD(E3303,F$2)=0,F3302+1,F3302)</f>
        <v>76</v>
      </c>
      <c r="G3303" s="13" t="n">
        <f aca="false">VLOOKUP(F3303,Лист3!$D$1:$E$247,2,)</f>
        <v>45044</v>
      </c>
      <c r="H3303" s="14" t="n">
        <f aca="false">WEEKDAY(G3303)</f>
        <v>6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5890</v>
      </c>
      <c r="C3304" s="11" t="s">
        <v>3951</v>
      </c>
      <c r="D3304" s="11" t="s">
        <v>5891</v>
      </c>
      <c r="E3304" s="12" t="n">
        <v>3283</v>
      </c>
      <c r="F3304" s="12" t="n">
        <f aca="false">IF(MOD(E3304,F$2)=0,F3303+1,F3303)</f>
        <v>76</v>
      </c>
      <c r="G3304" s="13" t="n">
        <f aca="false">VLOOKUP(F3304,Лист3!$D$1:$E$247,2,)</f>
        <v>45044</v>
      </c>
      <c r="H3304" s="14" t="n">
        <f aca="false">WEEKDAY(G3304)</f>
        <v>6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5892</v>
      </c>
      <c r="C3305" s="11" t="s">
        <v>3951</v>
      </c>
      <c r="D3305" s="11" t="s">
        <v>5893</v>
      </c>
      <c r="E3305" s="12" t="n">
        <v>3284</v>
      </c>
      <c r="F3305" s="12" t="n">
        <f aca="false">IF(MOD(E3305,F$2)=0,F3304+1,F3304)</f>
        <v>76</v>
      </c>
      <c r="G3305" s="13" t="n">
        <f aca="false">VLOOKUP(F3305,Лист3!$D$1:$E$247,2,)</f>
        <v>45044</v>
      </c>
      <c r="H3305" s="14" t="n">
        <f aca="false">WEEKDAY(G3305)</f>
        <v>6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5894</v>
      </c>
      <c r="C3306" s="11" t="s">
        <v>3951</v>
      </c>
      <c r="D3306" s="11" t="s">
        <v>5893</v>
      </c>
      <c r="E3306" s="12" t="n">
        <v>3285</v>
      </c>
      <c r="F3306" s="12" t="n">
        <f aca="false">IF(MOD(E3306,F$2)=0,F3305+1,F3305)</f>
        <v>76</v>
      </c>
      <c r="G3306" s="13" t="n">
        <f aca="false">VLOOKUP(F3306,Лист3!$D$1:$E$247,2,)</f>
        <v>45044</v>
      </c>
      <c r="H3306" s="14" t="n">
        <f aca="false">WEEKDAY(G3306)</f>
        <v>6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5895</v>
      </c>
      <c r="C3307" s="11" t="s">
        <v>3951</v>
      </c>
      <c r="D3307" s="11" t="s">
        <v>5896</v>
      </c>
      <c r="E3307" s="12" t="n">
        <v>3286</v>
      </c>
      <c r="F3307" s="12" t="n">
        <f aca="false">IF(MOD(E3307,F$2)=0,F3306+1,F3306)</f>
        <v>76</v>
      </c>
      <c r="G3307" s="13" t="n">
        <f aca="false">VLOOKUP(F3307,Лист3!$D$1:$E$247,2,)</f>
        <v>45044</v>
      </c>
      <c r="H3307" s="14" t="n">
        <f aca="false">WEEKDAY(G3307)</f>
        <v>6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5897</v>
      </c>
      <c r="C3308" s="11" t="s">
        <v>3951</v>
      </c>
      <c r="D3308" s="11" t="s">
        <v>5898</v>
      </c>
      <c r="E3308" s="12" t="n">
        <v>3287</v>
      </c>
      <c r="F3308" s="12" t="n">
        <f aca="false">IF(MOD(E3308,F$2)=0,F3307+1,F3307)</f>
        <v>76</v>
      </c>
      <c r="G3308" s="13" t="n">
        <f aca="false">VLOOKUP(F3308,Лист3!$D$1:$E$247,2,)</f>
        <v>45044</v>
      </c>
      <c r="H3308" s="14" t="n">
        <f aca="false">WEEKDAY(G3308)</f>
        <v>6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5899</v>
      </c>
      <c r="C3309" s="11" t="s">
        <v>3951</v>
      </c>
      <c r="D3309" s="11" t="s">
        <v>5900</v>
      </c>
      <c r="E3309" s="12" t="n">
        <v>3288</v>
      </c>
      <c r="F3309" s="12" t="n">
        <f aca="false">IF(MOD(E3309,F$2)=0,F3308+1,F3308)</f>
        <v>77</v>
      </c>
      <c r="G3309" s="13" t="n">
        <f aca="false">VLOOKUP(F3309,Лист3!$D$1:$E$247,2,)</f>
        <v>45048</v>
      </c>
      <c r="H3309" s="14" t="n">
        <f aca="false">WEEKDAY(G3309)</f>
        <v>3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5901</v>
      </c>
      <c r="C3310" s="11" t="s">
        <v>3951</v>
      </c>
      <c r="D3310" s="11" t="s">
        <v>5900</v>
      </c>
      <c r="E3310" s="12" t="n">
        <v>3289</v>
      </c>
      <c r="F3310" s="12" t="n">
        <f aca="false">IF(MOD(E3310,F$2)=0,F3309+1,F3309)</f>
        <v>77</v>
      </c>
      <c r="G3310" s="13" t="n">
        <f aca="false">VLOOKUP(F3310,Лист3!$D$1:$E$247,2,)</f>
        <v>45048</v>
      </c>
      <c r="H3310" s="14" t="n">
        <f aca="false">WEEKDAY(G3310)</f>
        <v>3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5902</v>
      </c>
      <c r="C3311" s="11" t="s">
        <v>3951</v>
      </c>
      <c r="D3311" s="11" t="s">
        <v>5903</v>
      </c>
      <c r="E3311" s="12" t="n">
        <v>3290</v>
      </c>
      <c r="F3311" s="12" t="n">
        <f aca="false">IF(MOD(E3311,F$2)=0,F3310+1,F3310)</f>
        <v>77</v>
      </c>
      <c r="G3311" s="13" t="n">
        <f aca="false">VLOOKUP(F3311,Лист3!$D$1:$E$247,2,)</f>
        <v>45048</v>
      </c>
      <c r="H3311" s="14" t="n">
        <f aca="false">WEEKDAY(G3311)</f>
        <v>3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5904</v>
      </c>
      <c r="C3312" s="11" t="s">
        <v>3951</v>
      </c>
      <c r="D3312" s="11" t="s">
        <v>5905</v>
      </c>
      <c r="E3312" s="12" t="n">
        <v>3291</v>
      </c>
      <c r="F3312" s="12" t="n">
        <f aca="false">IF(MOD(E3312,F$2)=0,F3311+1,F3311)</f>
        <v>77</v>
      </c>
      <c r="G3312" s="13" t="n">
        <f aca="false">VLOOKUP(F3312,Лист3!$D$1:$E$247,2,)</f>
        <v>45048</v>
      </c>
      <c r="H3312" s="14" t="n">
        <f aca="false">WEEKDAY(G3312)</f>
        <v>3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5906</v>
      </c>
      <c r="C3313" s="11" t="s">
        <v>3951</v>
      </c>
      <c r="D3313" s="11" t="s">
        <v>5907</v>
      </c>
      <c r="E3313" s="12" t="n">
        <v>3292</v>
      </c>
      <c r="F3313" s="12" t="n">
        <f aca="false">IF(MOD(E3313,F$2)=0,F3312+1,F3312)</f>
        <v>77</v>
      </c>
      <c r="G3313" s="13" t="n">
        <f aca="false">VLOOKUP(F3313,Лист3!$D$1:$E$247,2,)</f>
        <v>45048</v>
      </c>
      <c r="H3313" s="14" t="n">
        <f aca="false">WEEKDAY(G3313)</f>
        <v>3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5908</v>
      </c>
      <c r="C3314" s="11" t="s">
        <v>3951</v>
      </c>
      <c r="D3314" s="11" t="s">
        <v>5909</v>
      </c>
      <c r="E3314" s="12" t="n">
        <v>3293</v>
      </c>
      <c r="F3314" s="12" t="n">
        <f aca="false">IF(MOD(E3314,F$2)=0,F3313+1,F3313)</f>
        <v>77</v>
      </c>
      <c r="G3314" s="13" t="n">
        <f aca="false">VLOOKUP(F3314,Лист3!$D$1:$E$247,2,)</f>
        <v>45048</v>
      </c>
      <c r="H3314" s="14" t="n">
        <f aca="false">WEEKDAY(G3314)</f>
        <v>3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5910</v>
      </c>
      <c r="C3315" s="11" t="s">
        <v>3951</v>
      </c>
      <c r="D3315" s="11" t="s">
        <v>5911</v>
      </c>
      <c r="E3315" s="12" t="n">
        <v>3294</v>
      </c>
      <c r="F3315" s="12" t="n">
        <f aca="false">IF(MOD(E3315,F$2)=0,F3314+1,F3314)</f>
        <v>77</v>
      </c>
      <c r="G3315" s="13" t="n">
        <f aca="false">VLOOKUP(F3315,Лист3!$D$1:$E$247,2,)</f>
        <v>45048</v>
      </c>
      <c r="H3315" s="14" t="n">
        <f aca="false">WEEKDAY(G3315)</f>
        <v>3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5912</v>
      </c>
      <c r="C3316" s="11" t="s">
        <v>3951</v>
      </c>
      <c r="D3316" s="11" t="s">
        <v>5913</v>
      </c>
      <c r="E3316" s="12" t="n">
        <v>3295</v>
      </c>
      <c r="F3316" s="12" t="n">
        <f aca="false">IF(MOD(E3316,F$2)=0,F3315+1,F3315)</f>
        <v>77</v>
      </c>
      <c r="G3316" s="13" t="n">
        <f aca="false">VLOOKUP(F3316,Лист3!$D$1:$E$247,2,)</f>
        <v>45048</v>
      </c>
      <c r="H3316" s="14" t="n">
        <f aca="false">WEEKDAY(G3316)</f>
        <v>3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5914</v>
      </c>
      <c r="C3317" s="11" t="s">
        <v>3951</v>
      </c>
      <c r="D3317" s="11" t="s">
        <v>2551</v>
      </c>
      <c r="E3317" s="12" t="n">
        <v>3296</v>
      </c>
      <c r="F3317" s="12" t="n">
        <f aca="false">IF(MOD(E3317,F$2)=0,F3316+1,F3316)</f>
        <v>77</v>
      </c>
      <c r="G3317" s="13" t="n">
        <f aca="false">VLOOKUP(F3317,Лист3!$D$1:$E$247,2,)</f>
        <v>45048</v>
      </c>
      <c r="H3317" s="14" t="n">
        <f aca="false">WEEKDAY(G3317)</f>
        <v>3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5915</v>
      </c>
      <c r="C3318" s="11" t="s">
        <v>3951</v>
      </c>
      <c r="D3318" s="11" t="s">
        <v>5916</v>
      </c>
      <c r="E3318" s="12" t="n">
        <v>3297</v>
      </c>
      <c r="F3318" s="12" t="n">
        <f aca="false">IF(MOD(E3318,F$2)=0,F3317+1,F3317)</f>
        <v>77</v>
      </c>
      <c r="G3318" s="13" t="n">
        <f aca="false">VLOOKUP(F3318,Лист3!$D$1:$E$247,2,)</f>
        <v>45048</v>
      </c>
      <c r="H3318" s="14" t="n">
        <f aca="false">WEEKDAY(G3318)</f>
        <v>3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5917</v>
      </c>
      <c r="C3319" s="11" t="s">
        <v>3951</v>
      </c>
      <c r="D3319" s="11" t="s">
        <v>5918</v>
      </c>
      <c r="E3319" s="12" t="n">
        <v>3298</v>
      </c>
      <c r="F3319" s="12" t="n">
        <f aca="false">IF(MOD(E3319,F$2)=0,F3318+1,F3318)</f>
        <v>77</v>
      </c>
      <c r="G3319" s="13" t="n">
        <f aca="false">VLOOKUP(F3319,Лист3!$D$1:$E$247,2,)</f>
        <v>45048</v>
      </c>
      <c r="H3319" s="14" t="n">
        <f aca="false">WEEKDAY(G3319)</f>
        <v>3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5919</v>
      </c>
      <c r="C3320" s="11" t="s">
        <v>3951</v>
      </c>
      <c r="D3320" s="11" t="s">
        <v>5920</v>
      </c>
      <c r="E3320" s="12" t="n">
        <v>3299</v>
      </c>
      <c r="F3320" s="12" t="n">
        <f aca="false">IF(MOD(E3320,F$2)=0,F3319+1,F3319)</f>
        <v>77</v>
      </c>
      <c r="G3320" s="13" t="n">
        <f aca="false">VLOOKUP(F3320,Лист3!$D$1:$E$247,2,)</f>
        <v>45048</v>
      </c>
      <c r="H3320" s="14" t="n">
        <f aca="false">WEEKDAY(G3320)</f>
        <v>3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5921</v>
      </c>
      <c r="C3321" s="11" t="s">
        <v>3951</v>
      </c>
      <c r="D3321" s="11" t="s">
        <v>5922</v>
      </c>
      <c r="E3321" s="12" t="n">
        <v>3300</v>
      </c>
      <c r="F3321" s="12" t="n">
        <f aca="false">IF(MOD(E3321,F$2)=0,F3320+1,F3320)</f>
        <v>78</v>
      </c>
      <c r="G3321" s="13" t="n">
        <f aca="false">VLOOKUP(F3321,Лист3!$D$1:$E$247,2,)</f>
        <v>45049</v>
      </c>
      <c r="H3321" s="14" t="n">
        <f aca="false">WEEKDAY(G3321)</f>
        <v>4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5923</v>
      </c>
      <c r="C3322" s="11" t="s">
        <v>3951</v>
      </c>
      <c r="D3322" s="11" t="s">
        <v>5924</v>
      </c>
      <c r="E3322" s="12" t="n">
        <v>3301</v>
      </c>
      <c r="F3322" s="12" t="n">
        <f aca="false">IF(MOD(E3322,F$2)=0,F3321+1,F3321)</f>
        <v>78</v>
      </c>
      <c r="G3322" s="13" t="n">
        <f aca="false">VLOOKUP(F3322,Лист3!$D$1:$E$247,2,)</f>
        <v>45049</v>
      </c>
      <c r="H3322" s="14" t="n">
        <f aca="false">WEEKDAY(G3322)</f>
        <v>4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5925</v>
      </c>
      <c r="C3323" s="11" t="s">
        <v>3951</v>
      </c>
      <c r="D3323" s="11" t="s">
        <v>5926</v>
      </c>
      <c r="E3323" s="12" t="n">
        <v>3302</v>
      </c>
      <c r="F3323" s="12" t="n">
        <f aca="false">IF(MOD(E3323,F$2)=0,F3322+1,F3322)</f>
        <v>78</v>
      </c>
      <c r="G3323" s="13" t="n">
        <f aca="false">VLOOKUP(F3323,Лист3!$D$1:$E$247,2,)</f>
        <v>45049</v>
      </c>
      <c r="H3323" s="14" t="n">
        <f aca="false">WEEKDAY(G3323)</f>
        <v>4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5927</v>
      </c>
      <c r="C3324" s="11" t="s">
        <v>3951</v>
      </c>
      <c r="D3324" s="11" t="s">
        <v>5928</v>
      </c>
      <c r="E3324" s="12" t="n">
        <v>3303</v>
      </c>
      <c r="F3324" s="12" t="n">
        <f aca="false">IF(MOD(E3324,F$2)=0,F3323+1,F3323)</f>
        <v>78</v>
      </c>
      <c r="G3324" s="13" t="n">
        <f aca="false">VLOOKUP(F3324,Лист3!$D$1:$E$247,2,)</f>
        <v>45049</v>
      </c>
      <c r="H3324" s="14" t="n">
        <f aca="false">WEEKDAY(G3324)</f>
        <v>4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5929</v>
      </c>
      <c r="C3325" s="11" t="s">
        <v>3951</v>
      </c>
      <c r="D3325" s="11" t="s">
        <v>5930</v>
      </c>
      <c r="E3325" s="12" t="n">
        <v>3304</v>
      </c>
      <c r="F3325" s="12" t="n">
        <f aca="false">IF(MOD(E3325,F$2)=0,F3324+1,F3324)</f>
        <v>78</v>
      </c>
      <c r="G3325" s="13" t="n">
        <f aca="false">VLOOKUP(F3325,Лист3!$D$1:$E$247,2,)</f>
        <v>45049</v>
      </c>
      <c r="H3325" s="14" t="n">
        <f aca="false">WEEKDAY(G3325)</f>
        <v>4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5931</v>
      </c>
      <c r="C3326" s="11" t="s">
        <v>3951</v>
      </c>
      <c r="D3326" s="11" t="s">
        <v>5932</v>
      </c>
      <c r="E3326" s="12" t="n">
        <v>3305</v>
      </c>
      <c r="F3326" s="12" t="n">
        <f aca="false">IF(MOD(E3326,F$2)=0,F3325+1,F3325)</f>
        <v>78</v>
      </c>
      <c r="G3326" s="13" t="n">
        <f aca="false">VLOOKUP(F3326,Лист3!$D$1:$E$247,2,)</f>
        <v>45049</v>
      </c>
      <c r="H3326" s="14" t="n">
        <f aca="false">WEEKDAY(G3326)</f>
        <v>4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5933</v>
      </c>
      <c r="C3327" s="11" t="s">
        <v>3951</v>
      </c>
      <c r="D3327" s="11" t="s">
        <v>5934</v>
      </c>
      <c r="E3327" s="12" t="n">
        <v>3306</v>
      </c>
      <c r="F3327" s="12" t="n">
        <f aca="false">IF(MOD(E3327,F$2)=0,F3326+1,F3326)</f>
        <v>78</v>
      </c>
      <c r="G3327" s="13" t="n">
        <f aca="false">VLOOKUP(F3327,Лист3!$D$1:$E$247,2,)</f>
        <v>45049</v>
      </c>
      <c r="H3327" s="14" t="n">
        <f aca="false">WEEKDAY(G3327)</f>
        <v>4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5935</v>
      </c>
      <c r="C3328" s="11" t="s">
        <v>3951</v>
      </c>
      <c r="D3328" s="11" t="s">
        <v>5936</v>
      </c>
      <c r="E3328" s="12" t="n">
        <v>3307</v>
      </c>
      <c r="F3328" s="12" t="n">
        <f aca="false">IF(MOD(E3328,F$2)=0,F3327+1,F3327)</f>
        <v>78</v>
      </c>
      <c r="G3328" s="13" t="n">
        <f aca="false">VLOOKUP(F3328,Лист3!$D$1:$E$247,2,)</f>
        <v>45049</v>
      </c>
      <c r="H3328" s="14" t="n">
        <f aca="false">WEEKDAY(G3328)</f>
        <v>4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5937</v>
      </c>
      <c r="C3329" s="11" t="s">
        <v>3951</v>
      </c>
      <c r="D3329" s="11" t="s">
        <v>5938</v>
      </c>
      <c r="E3329" s="12" t="n">
        <v>3308</v>
      </c>
      <c r="F3329" s="12" t="n">
        <f aca="false">IF(MOD(E3329,F$2)=0,F3328+1,F3328)</f>
        <v>78</v>
      </c>
      <c r="G3329" s="13" t="n">
        <f aca="false">VLOOKUP(F3329,Лист3!$D$1:$E$247,2,)</f>
        <v>45049</v>
      </c>
      <c r="H3329" s="14" t="n">
        <f aca="false">WEEKDAY(G3329)</f>
        <v>4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5939</v>
      </c>
      <c r="C3330" s="11" t="s">
        <v>3951</v>
      </c>
      <c r="D3330" s="11" t="s">
        <v>5940</v>
      </c>
      <c r="E3330" s="12" t="n">
        <v>3309</v>
      </c>
      <c r="F3330" s="12" t="n">
        <f aca="false">IF(MOD(E3330,F$2)=0,F3329+1,F3329)</f>
        <v>78</v>
      </c>
      <c r="G3330" s="13" t="n">
        <f aca="false">VLOOKUP(F3330,Лист3!$D$1:$E$247,2,)</f>
        <v>45049</v>
      </c>
      <c r="H3330" s="14" t="n">
        <f aca="false">WEEKDAY(G3330)</f>
        <v>4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5941</v>
      </c>
      <c r="C3331" s="11" t="s">
        <v>3951</v>
      </c>
      <c r="D3331" s="11" t="s">
        <v>5942</v>
      </c>
      <c r="E3331" s="12" t="n">
        <v>3310</v>
      </c>
      <c r="F3331" s="12" t="n">
        <f aca="false">IF(MOD(E3331,F$2)=0,F3330+1,F3330)</f>
        <v>78</v>
      </c>
      <c r="G3331" s="13" t="n">
        <f aca="false">VLOOKUP(F3331,Лист3!$D$1:$E$247,2,)</f>
        <v>45049</v>
      </c>
      <c r="H3331" s="14" t="n">
        <f aca="false">WEEKDAY(G3331)</f>
        <v>4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5943</v>
      </c>
      <c r="C3332" s="11" t="s">
        <v>3951</v>
      </c>
      <c r="D3332" s="11" t="s">
        <v>5944</v>
      </c>
      <c r="E3332" s="12" t="n">
        <v>3311</v>
      </c>
      <c r="F3332" s="12" t="n">
        <f aca="false">IF(MOD(E3332,F$2)=0,F3331+1,F3331)</f>
        <v>78</v>
      </c>
      <c r="G3332" s="13" t="n">
        <f aca="false">VLOOKUP(F3332,Лист3!$D$1:$E$247,2,)</f>
        <v>45049</v>
      </c>
      <c r="H3332" s="14" t="n">
        <f aca="false">WEEKDAY(G3332)</f>
        <v>4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5945</v>
      </c>
      <c r="C3333" s="11" t="s">
        <v>3951</v>
      </c>
      <c r="D3333" s="11" t="s">
        <v>5946</v>
      </c>
      <c r="E3333" s="12" t="n">
        <v>3312</v>
      </c>
      <c r="F3333" s="12" t="n">
        <f aca="false">IF(MOD(E3333,F$2)=0,F3332+1,F3332)</f>
        <v>79</v>
      </c>
      <c r="G3333" s="13" t="n">
        <f aca="false">VLOOKUP(F3333,Лист3!$D$1:$E$247,2,)</f>
        <v>45050</v>
      </c>
      <c r="H3333" s="14" t="n">
        <f aca="false">WEEKDAY(G3333)</f>
        <v>5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5947</v>
      </c>
      <c r="C3334" s="11" t="s">
        <v>3951</v>
      </c>
      <c r="D3334" s="11" t="s">
        <v>5948</v>
      </c>
      <c r="E3334" s="12" t="n">
        <v>3313</v>
      </c>
      <c r="F3334" s="12" t="n">
        <f aca="false">IF(MOD(E3334,F$2)=0,F3333+1,F3333)</f>
        <v>79</v>
      </c>
      <c r="G3334" s="13" t="n">
        <f aca="false">VLOOKUP(F3334,Лист3!$D$1:$E$247,2,)</f>
        <v>45050</v>
      </c>
      <c r="H3334" s="14" t="n">
        <f aca="false">WEEKDAY(G3334)</f>
        <v>5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5949</v>
      </c>
      <c r="C3335" s="11" t="s">
        <v>3951</v>
      </c>
      <c r="D3335" s="11" t="s">
        <v>5950</v>
      </c>
      <c r="E3335" s="12" t="n">
        <v>3314</v>
      </c>
      <c r="F3335" s="12" t="n">
        <f aca="false">IF(MOD(E3335,F$2)=0,F3334+1,F3334)</f>
        <v>79</v>
      </c>
      <c r="G3335" s="13" t="n">
        <f aca="false">VLOOKUP(F3335,Лист3!$D$1:$E$247,2,)</f>
        <v>45050</v>
      </c>
      <c r="H3335" s="14" t="n">
        <f aca="false">WEEKDAY(G3335)</f>
        <v>5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5951</v>
      </c>
      <c r="C3336" s="11" t="s">
        <v>3951</v>
      </c>
      <c r="D3336" s="11" t="s">
        <v>5952</v>
      </c>
      <c r="E3336" s="12" t="n">
        <v>3315</v>
      </c>
      <c r="F3336" s="12" t="n">
        <f aca="false">IF(MOD(E3336,F$2)=0,F3335+1,F3335)</f>
        <v>79</v>
      </c>
      <c r="G3336" s="13" t="n">
        <f aca="false">VLOOKUP(F3336,Лист3!$D$1:$E$247,2,)</f>
        <v>45050</v>
      </c>
      <c r="H3336" s="14" t="n">
        <f aca="false">WEEKDAY(G3336)</f>
        <v>5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5953</v>
      </c>
      <c r="C3337" s="11" t="s">
        <v>3951</v>
      </c>
      <c r="D3337" s="11" t="s">
        <v>5952</v>
      </c>
      <c r="E3337" s="12" t="n">
        <v>3316</v>
      </c>
      <c r="F3337" s="12" t="n">
        <f aca="false">IF(MOD(E3337,F$2)=0,F3336+1,F3336)</f>
        <v>79</v>
      </c>
      <c r="G3337" s="13" t="n">
        <f aca="false">VLOOKUP(F3337,Лист3!$D$1:$E$247,2,)</f>
        <v>45050</v>
      </c>
      <c r="H3337" s="14" t="n">
        <f aca="false">WEEKDAY(G3337)</f>
        <v>5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5954</v>
      </c>
      <c r="C3338" s="11" t="s">
        <v>3951</v>
      </c>
      <c r="D3338" s="11" t="s">
        <v>5955</v>
      </c>
      <c r="E3338" s="12" t="n">
        <v>3317</v>
      </c>
      <c r="F3338" s="12" t="n">
        <f aca="false">IF(MOD(E3338,F$2)=0,F3337+1,F3337)</f>
        <v>79</v>
      </c>
      <c r="G3338" s="13" t="n">
        <f aca="false">VLOOKUP(F3338,Лист3!$D$1:$E$247,2,)</f>
        <v>45050</v>
      </c>
      <c r="H3338" s="14" t="n">
        <f aca="false">WEEKDAY(G3338)</f>
        <v>5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5956</v>
      </c>
      <c r="C3339" s="11" t="s">
        <v>3951</v>
      </c>
      <c r="D3339" s="11" t="s">
        <v>5955</v>
      </c>
      <c r="E3339" s="12" t="n">
        <v>3318</v>
      </c>
      <c r="F3339" s="12" t="n">
        <f aca="false">IF(MOD(E3339,F$2)=0,F3338+1,F3338)</f>
        <v>79</v>
      </c>
      <c r="G3339" s="13" t="n">
        <f aca="false">VLOOKUP(F3339,Лист3!$D$1:$E$247,2,)</f>
        <v>45050</v>
      </c>
      <c r="H3339" s="14" t="n">
        <f aca="false">WEEKDAY(G3339)</f>
        <v>5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5957</v>
      </c>
      <c r="C3340" s="11" t="s">
        <v>3951</v>
      </c>
      <c r="D3340" s="11" t="s">
        <v>5955</v>
      </c>
      <c r="E3340" s="12" t="n">
        <v>3319</v>
      </c>
      <c r="F3340" s="12" t="n">
        <f aca="false">IF(MOD(E3340,F$2)=0,F3339+1,F3339)</f>
        <v>79</v>
      </c>
      <c r="G3340" s="13" t="n">
        <f aca="false">VLOOKUP(F3340,Лист3!$D$1:$E$247,2,)</f>
        <v>45050</v>
      </c>
      <c r="H3340" s="14" t="n">
        <f aca="false">WEEKDAY(G3340)</f>
        <v>5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5958</v>
      </c>
      <c r="C3341" s="11" t="s">
        <v>3951</v>
      </c>
      <c r="D3341" s="11" t="s">
        <v>5955</v>
      </c>
      <c r="E3341" s="12" t="n">
        <v>3320</v>
      </c>
      <c r="F3341" s="12" t="n">
        <f aca="false">IF(MOD(E3341,F$2)=0,F3340+1,F3340)</f>
        <v>79</v>
      </c>
      <c r="G3341" s="13" t="n">
        <f aca="false">VLOOKUP(F3341,Лист3!$D$1:$E$247,2,)</f>
        <v>45050</v>
      </c>
      <c r="H3341" s="14" t="n">
        <f aca="false">WEEKDAY(G3341)</f>
        <v>5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5959</v>
      </c>
      <c r="C3342" s="11" t="s">
        <v>3951</v>
      </c>
      <c r="D3342" s="11" t="s">
        <v>5955</v>
      </c>
      <c r="E3342" s="12" t="n">
        <v>3321</v>
      </c>
      <c r="F3342" s="12" t="n">
        <f aca="false">IF(MOD(E3342,F$2)=0,F3341+1,F3341)</f>
        <v>79</v>
      </c>
      <c r="G3342" s="13" t="n">
        <f aca="false">VLOOKUP(F3342,Лист3!$D$1:$E$247,2,)</f>
        <v>45050</v>
      </c>
      <c r="H3342" s="14" t="n">
        <f aca="false">WEEKDAY(G3342)</f>
        <v>5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5960</v>
      </c>
      <c r="C3343" s="11" t="s">
        <v>3951</v>
      </c>
      <c r="D3343" s="11" t="s">
        <v>5955</v>
      </c>
      <c r="E3343" s="12" t="n">
        <v>3322</v>
      </c>
      <c r="F3343" s="12" t="n">
        <f aca="false">IF(MOD(E3343,F$2)=0,F3342+1,F3342)</f>
        <v>79</v>
      </c>
      <c r="G3343" s="13" t="n">
        <f aca="false">VLOOKUP(F3343,Лист3!$D$1:$E$247,2,)</f>
        <v>45050</v>
      </c>
      <c r="H3343" s="14" t="n">
        <f aca="false">WEEKDAY(G3343)</f>
        <v>5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5961</v>
      </c>
      <c r="C3344" s="11" t="s">
        <v>3951</v>
      </c>
      <c r="D3344" s="11" t="s">
        <v>5955</v>
      </c>
      <c r="E3344" s="12" t="n">
        <v>3323</v>
      </c>
      <c r="F3344" s="12" t="n">
        <f aca="false">IF(MOD(E3344,F$2)=0,F3343+1,F3343)</f>
        <v>79</v>
      </c>
      <c r="G3344" s="13" t="n">
        <f aca="false">VLOOKUP(F3344,Лист3!$D$1:$E$247,2,)</f>
        <v>45050</v>
      </c>
      <c r="H3344" s="14" t="n">
        <f aca="false">WEEKDAY(G3344)</f>
        <v>5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5962</v>
      </c>
      <c r="C3345" s="11" t="s">
        <v>3951</v>
      </c>
      <c r="D3345" s="11" t="s">
        <v>5963</v>
      </c>
      <c r="E3345" s="12" t="n">
        <v>3324</v>
      </c>
      <c r="F3345" s="12" t="n">
        <f aca="false">IF(MOD(E3345,F$2)=0,F3344+1,F3344)</f>
        <v>80</v>
      </c>
      <c r="G3345" s="13" t="n">
        <f aca="false">VLOOKUP(F3345,Лист3!$D$1:$E$247,2,)</f>
        <v>45051</v>
      </c>
      <c r="H3345" s="14" t="n">
        <f aca="false">WEEKDAY(G3345)</f>
        <v>6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5964</v>
      </c>
      <c r="C3346" s="11" t="s">
        <v>3951</v>
      </c>
      <c r="D3346" s="11" t="s">
        <v>5965</v>
      </c>
      <c r="E3346" s="12" t="n">
        <v>3325</v>
      </c>
      <c r="F3346" s="12" t="n">
        <f aca="false">IF(MOD(E3346,F$2)=0,F3345+1,F3345)</f>
        <v>80</v>
      </c>
      <c r="G3346" s="13" t="n">
        <f aca="false">VLOOKUP(F3346,Лист3!$D$1:$E$247,2,)</f>
        <v>45051</v>
      </c>
      <c r="H3346" s="14" t="n">
        <f aca="false">WEEKDAY(G3346)</f>
        <v>6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5966</v>
      </c>
      <c r="C3347" s="11" t="s">
        <v>3951</v>
      </c>
      <c r="D3347" s="11" t="s">
        <v>5965</v>
      </c>
      <c r="E3347" s="12" t="n">
        <v>3326</v>
      </c>
      <c r="F3347" s="12" t="n">
        <f aca="false">IF(MOD(E3347,F$2)=0,F3346+1,F3346)</f>
        <v>80</v>
      </c>
      <c r="G3347" s="13" t="n">
        <f aca="false">VLOOKUP(F3347,Лист3!$D$1:$E$247,2,)</f>
        <v>45051</v>
      </c>
      <c r="H3347" s="14" t="n">
        <f aca="false">WEEKDAY(G3347)</f>
        <v>6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5967</v>
      </c>
      <c r="C3348" s="11" t="s">
        <v>3951</v>
      </c>
      <c r="D3348" s="11" t="s">
        <v>5968</v>
      </c>
      <c r="E3348" s="12" t="n">
        <v>3327</v>
      </c>
      <c r="F3348" s="12" t="n">
        <f aca="false">IF(MOD(E3348,F$2)=0,F3347+1,F3347)</f>
        <v>80</v>
      </c>
      <c r="G3348" s="13" t="n">
        <f aca="false">VLOOKUP(F3348,Лист3!$D$1:$E$247,2,)</f>
        <v>45051</v>
      </c>
      <c r="H3348" s="14" t="n">
        <f aca="false">WEEKDAY(G3348)</f>
        <v>6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5969</v>
      </c>
      <c r="C3349" s="11" t="s">
        <v>3951</v>
      </c>
      <c r="D3349" s="11" t="s">
        <v>5968</v>
      </c>
      <c r="E3349" s="12" t="n">
        <v>3328</v>
      </c>
      <c r="F3349" s="12" t="n">
        <f aca="false">IF(MOD(E3349,F$2)=0,F3348+1,F3348)</f>
        <v>80</v>
      </c>
      <c r="G3349" s="13" t="n">
        <f aca="false">VLOOKUP(F3349,Лист3!$D$1:$E$247,2,)</f>
        <v>45051</v>
      </c>
      <c r="H3349" s="14" t="n">
        <f aca="false">WEEKDAY(G3349)</f>
        <v>6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5970</v>
      </c>
      <c r="C3350" s="11" t="s">
        <v>3951</v>
      </c>
      <c r="D3350" s="11" t="s">
        <v>5971</v>
      </c>
      <c r="E3350" s="12" t="n">
        <v>3329</v>
      </c>
      <c r="F3350" s="12" t="n">
        <f aca="false">IF(MOD(E3350,F$2)=0,F3349+1,F3349)</f>
        <v>80</v>
      </c>
      <c r="G3350" s="13" t="n">
        <f aca="false">VLOOKUP(F3350,Лист3!$D$1:$E$247,2,)</f>
        <v>45051</v>
      </c>
      <c r="H3350" s="14" t="n">
        <f aca="false">WEEKDAY(G3350)</f>
        <v>6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5972</v>
      </c>
      <c r="C3351" s="11" t="s">
        <v>3951</v>
      </c>
      <c r="D3351" s="11" t="s">
        <v>5973</v>
      </c>
      <c r="E3351" s="12" t="n">
        <v>3330</v>
      </c>
      <c r="F3351" s="12" t="n">
        <f aca="false">IF(MOD(E3351,F$2)=0,F3350+1,F3350)</f>
        <v>80</v>
      </c>
      <c r="G3351" s="13" t="n">
        <f aca="false">VLOOKUP(F3351,Лист3!$D$1:$E$247,2,)</f>
        <v>45051</v>
      </c>
      <c r="H3351" s="14" t="n">
        <f aca="false">WEEKDAY(G3351)</f>
        <v>6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5974</v>
      </c>
      <c r="C3352" s="11" t="s">
        <v>3951</v>
      </c>
      <c r="D3352" s="11" t="s">
        <v>5975</v>
      </c>
      <c r="E3352" s="12" t="n">
        <v>3331</v>
      </c>
      <c r="F3352" s="12" t="n">
        <f aca="false">IF(MOD(E3352,F$2)=0,F3351+1,F3351)</f>
        <v>80</v>
      </c>
      <c r="G3352" s="13" t="n">
        <f aca="false">VLOOKUP(F3352,Лист3!$D$1:$E$247,2,)</f>
        <v>45051</v>
      </c>
      <c r="H3352" s="14" t="n">
        <f aca="false">WEEKDAY(G3352)</f>
        <v>6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5976</v>
      </c>
      <c r="C3353" s="11" t="s">
        <v>3951</v>
      </c>
      <c r="D3353" s="11" t="s">
        <v>5977</v>
      </c>
      <c r="E3353" s="12" t="n">
        <v>3332</v>
      </c>
      <c r="F3353" s="12" t="n">
        <f aca="false">IF(MOD(E3353,F$2)=0,F3352+1,F3352)</f>
        <v>80</v>
      </c>
      <c r="G3353" s="13" t="n">
        <f aca="false">VLOOKUP(F3353,Лист3!$D$1:$E$247,2,)</f>
        <v>45051</v>
      </c>
      <c r="H3353" s="14" t="n">
        <f aca="false">WEEKDAY(G3353)</f>
        <v>6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5978</v>
      </c>
      <c r="C3354" s="11" t="s">
        <v>3951</v>
      </c>
      <c r="D3354" s="11" t="s">
        <v>5979</v>
      </c>
      <c r="E3354" s="12" t="n">
        <v>3333</v>
      </c>
      <c r="F3354" s="12" t="n">
        <f aca="false">IF(MOD(E3354,F$2)=0,F3353+1,F3353)</f>
        <v>80</v>
      </c>
      <c r="G3354" s="13" t="n">
        <f aca="false">VLOOKUP(F3354,Лист3!$D$1:$E$247,2,)</f>
        <v>45051</v>
      </c>
      <c r="H3354" s="14" t="n">
        <f aca="false">WEEKDAY(G3354)</f>
        <v>6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5980</v>
      </c>
      <c r="C3355" s="11" t="s">
        <v>3951</v>
      </c>
      <c r="D3355" s="11" t="s">
        <v>5981</v>
      </c>
      <c r="E3355" s="12" t="n">
        <v>3334</v>
      </c>
      <c r="F3355" s="12" t="n">
        <f aca="false">IF(MOD(E3355,F$2)=0,F3354+1,F3354)</f>
        <v>80</v>
      </c>
      <c r="G3355" s="13" t="n">
        <f aca="false">VLOOKUP(F3355,Лист3!$D$1:$E$247,2,)</f>
        <v>45051</v>
      </c>
      <c r="H3355" s="14" t="n">
        <f aca="false">WEEKDAY(G3355)</f>
        <v>6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5982</v>
      </c>
      <c r="C3356" s="11" t="s">
        <v>3951</v>
      </c>
      <c r="D3356" s="11" t="s">
        <v>5983</v>
      </c>
      <c r="E3356" s="12" t="n">
        <v>3335</v>
      </c>
      <c r="F3356" s="12" t="n">
        <f aca="false">IF(MOD(E3356,F$2)=0,F3355+1,F3355)</f>
        <v>80</v>
      </c>
      <c r="G3356" s="13" t="n">
        <f aca="false">VLOOKUP(F3356,Лист3!$D$1:$E$247,2,)</f>
        <v>45051</v>
      </c>
      <c r="H3356" s="14" t="n">
        <f aca="false">WEEKDAY(G3356)</f>
        <v>6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5984</v>
      </c>
      <c r="C3357" s="11" t="s">
        <v>3951</v>
      </c>
      <c r="D3357" s="11" t="s">
        <v>5985</v>
      </c>
      <c r="E3357" s="12" t="n">
        <v>3336</v>
      </c>
      <c r="F3357" s="12" t="n">
        <f aca="false">IF(MOD(E3357,F$2)=0,F3356+1,F3356)</f>
        <v>81</v>
      </c>
      <c r="G3357" s="13" t="n">
        <f aca="false">VLOOKUP(F3357,Лист3!$D$1:$E$247,2,)</f>
        <v>45056</v>
      </c>
      <c r="H3357" s="14" t="n">
        <f aca="false">WEEKDAY(G3357)</f>
        <v>4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5986</v>
      </c>
      <c r="C3358" s="11" t="s">
        <v>3951</v>
      </c>
      <c r="D3358" s="11" t="s">
        <v>5987</v>
      </c>
      <c r="E3358" s="12" t="n">
        <v>3337</v>
      </c>
      <c r="F3358" s="12" t="n">
        <f aca="false">IF(MOD(E3358,F$2)=0,F3357+1,F3357)</f>
        <v>81</v>
      </c>
      <c r="G3358" s="13" t="n">
        <f aca="false">VLOOKUP(F3358,Лист3!$D$1:$E$247,2,)</f>
        <v>45056</v>
      </c>
      <c r="H3358" s="14" t="n">
        <f aca="false">WEEKDAY(G3358)</f>
        <v>4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5988</v>
      </c>
      <c r="C3359" s="11" t="s">
        <v>3951</v>
      </c>
      <c r="D3359" s="11" t="s">
        <v>5989</v>
      </c>
      <c r="E3359" s="12" t="n">
        <v>3338</v>
      </c>
      <c r="F3359" s="12" t="n">
        <f aca="false">IF(MOD(E3359,F$2)=0,F3358+1,F3358)</f>
        <v>81</v>
      </c>
      <c r="G3359" s="13" t="n">
        <f aca="false">VLOOKUP(F3359,Лист3!$D$1:$E$247,2,)</f>
        <v>45056</v>
      </c>
      <c r="H3359" s="14" t="n">
        <f aca="false">WEEKDAY(G3359)</f>
        <v>4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5990</v>
      </c>
      <c r="C3360" s="11" t="s">
        <v>3951</v>
      </c>
      <c r="D3360" s="11" t="s">
        <v>5991</v>
      </c>
      <c r="E3360" s="12" t="n">
        <v>3339</v>
      </c>
      <c r="F3360" s="12" t="n">
        <f aca="false">IF(MOD(E3360,F$2)=0,F3359+1,F3359)</f>
        <v>81</v>
      </c>
      <c r="G3360" s="13" t="n">
        <f aca="false">VLOOKUP(F3360,Лист3!$D$1:$E$247,2,)</f>
        <v>45056</v>
      </c>
      <c r="H3360" s="14" t="n">
        <f aca="false">WEEKDAY(G3360)</f>
        <v>4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5992</v>
      </c>
      <c r="C3361" s="11" t="s">
        <v>3951</v>
      </c>
      <c r="D3361" s="11" t="s">
        <v>5993</v>
      </c>
      <c r="E3361" s="12" t="n">
        <v>3340</v>
      </c>
      <c r="F3361" s="12" t="n">
        <f aca="false">IF(MOD(E3361,F$2)=0,F3360+1,F3360)</f>
        <v>81</v>
      </c>
      <c r="G3361" s="13" t="n">
        <f aca="false">VLOOKUP(F3361,Лист3!$D$1:$E$247,2,)</f>
        <v>45056</v>
      </c>
      <c r="H3361" s="14" t="n">
        <f aca="false">WEEKDAY(G3361)</f>
        <v>4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5994</v>
      </c>
      <c r="C3362" s="11" t="s">
        <v>3951</v>
      </c>
      <c r="D3362" s="11" t="s">
        <v>5995</v>
      </c>
      <c r="E3362" s="12" t="n">
        <v>3341</v>
      </c>
      <c r="F3362" s="12" t="n">
        <f aca="false">IF(MOD(E3362,F$2)=0,F3361+1,F3361)</f>
        <v>81</v>
      </c>
      <c r="G3362" s="13" t="n">
        <f aca="false">VLOOKUP(F3362,Лист3!$D$1:$E$247,2,)</f>
        <v>45056</v>
      </c>
      <c r="H3362" s="14" t="n">
        <f aca="false">WEEKDAY(G3362)</f>
        <v>4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5996</v>
      </c>
      <c r="C3363" s="11" t="s">
        <v>3951</v>
      </c>
      <c r="D3363" s="11" t="s">
        <v>5997</v>
      </c>
      <c r="E3363" s="12" t="n">
        <v>3342</v>
      </c>
      <c r="F3363" s="12" t="n">
        <f aca="false">IF(MOD(E3363,F$2)=0,F3362+1,F3362)</f>
        <v>81</v>
      </c>
      <c r="G3363" s="13" t="n">
        <f aca="false">VLOOKUP(F3363,Лист3!$D$1:$E$247,2,)</f>
        <v>45056</v>
      </c>
      <c r="H3363" s="14" t="n">
        <f aca="false">WEEKDAY(G3363)</f>
        <v>4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5998</v>
      </c>
      <c r="C3364" s="11" t="s">
        <v>3951</v>
      </c>
      <c r="D3364" s="11" t="s">
        <v>5999</v>
      </c>
      <c r="E3364" s="12" t="n">
        <v>3343</v>
      </c>
      <c r="F3364" s="12" t="n">
        <f aca="false">IF(MOD(E3364,F$2)=0,F3363+1,F3363)</f>
        <v>81</v>
      </c>
      <c r="G3364" s="13" t="n">
        <f aca="false">VLOOKUP(F3364,Лист3!$D$1:$E$247,2,)</f>
        <v>45056</v>
      </c>
      <c r="H3364" s="14" t="n">
        <f aca="false">WEEKDAY(G3364)</f>
        <v>4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000</v>
      </c>
      <c r="C3365" s="11" t="s">
        <v>3951</v>
      </c>
      <c r="D3365" s="11" t="s">
        <v>6001</v>
      </c>
      <c r="E3365" s="12" t="n">
        <v>3344</v>
      </c>
      <c r="F3365" s="12" t="n">
        <f aca="false">IF(MOD(E3365,F$2)=0,F3364+1,F3364)</f>
        <v>81</v>
      </c>
      <c r="G3365" s="13" t="n">
        <f aca="false">VLOOKUP(F3365,Лист3!$D$1:$E$247,2,)</f>
        <v>45056</v>
      </c>
      <c r="H3365" s="14" t="n">
        <f aca="false">WEEKDAY(G3365)</f>
        <v>4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002</v>
      </c>
      <c r="C3366" s="11" t="s">
        <v>3951</v>
      </c>
      <c r="D3366" s="11" t="s">
        <v>6003</v>
      </c>
      <c r="E3366" s="12" t="n">
        <v>3345</v>
      </c>
      <c r="F3366" s="12" t="n">
        <f aca="false">IF(MOD(E3366,F$2)=0,F3365+1,F3365)</f>
        <v>81</v>
      </c>
      <c r="G3366" s="13" t="n">
        <f aca="false">VLOOKUP(F3366,Лист3!$D$1:$E$247,2,)</f>
        <v>45056</v>
      </c>
      <c r="H3366" s="14" t="n">
        <f aca="false">WEEKDAY(G3366)</f>
        <v>4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004</v>
      </c>
      <c r="C3367" s="11" t="s">
        <v>3951</v>
      </c>
      <c r="D3367" s="11" t="s">
        <v>6005</v>
      </c>
      <c r="E3367" s="12" t="n">
        <v>3346</v>
      </c>
      <c r="F3367" s="12" t="n">
        <f aca="false">IF(MOD(E3367,F$2)=0,F3366+1,F3366)</f>
        <v>81</v>
      </c>
      <c r="G3367" s="13" t="n">
        <f aca="false">VLOOKUP(F3367,Лист3!$D$1:$E$247,2,)</f>
        <v>45056</v>
      </c>
      <c r="H3367" s="14" t="n">
        <f aca="false">WEEKDAY(G3367)</f>
        <v>4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006</v>
      </c>
      <c r="C3368" s="11" t="s">
        <v>3951</v>
      </c>
      <c r="D3368" s="11" t="s">
        <v>6005</v>
      </c>
      <c r="E3368" s="12" t="n">
        <v>3347</v>
      </c>
      <c r="F3368" s="12" t="n">
        <f aca="false">IF(MOD(E3368,F$2)=0,F3367+1,F3367)</f>
        <v>81</v>
      </c>
      <c r="G3368" s="13" t="n">
        <f aca="false">VLOOKUP(F3368,Лист3!$D$1:$E$247,2,)</f>
        <v>45056</v>
      </c>
      <c r="H3368" s="14" t="n">
        <f aca="false">WEEKDAY(G3368)</f>
        <v>4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007</v>
      </c>
      <c r="C3369" s="11" t="s">
        <v>3951</v>
      </c>
      <c r="D3369" s="11" t="s">
        <v>6008</v>
      </c>
      <c r="E3369" s="12" t="n">
        <v>3348</v>
      </c>
      <c r="F3369" s="12" t="n">
        <f aca="false">IF(MOD(E3369,F$2)=0,F3368+1,F3368)</f>
        <v>82</v>
      </c>
      <c r="G3369" s="13" t="n">
        <f aca="false">VLOOKUP(F3369,Лист3!$D$1:$E$247,2,)</f>
        <v>45057</v>
      </c>
      <c r="H3369" s="14" t="n">
        <f aca="false">WEEKDAY(G3369)</f>
        <v>5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009</v>
      </c>
      <c r="C3370" s="11" t="s">
        <v>3951</v>
      </c>
      <c r="D3370" s="11" t="s">
        <v>6010</v>
      </c>
      <c r="E3370" s="12" t="n">
        <v>3349</v>
      </c>
      <c r="F3370" s="12" t="n">
        <f aca="false">IF(MOD(E3370,F$2)=0,F3369+1,F3369)</f>
        <v>82</v>
      </c>
      <c r="G3370" s="13" t="n">
        <f aca="false">VLOOKUP(F3370,Лист3!$D$1:$E$247,2,)</f>
        <v>45057</v>
      </c>
      <c r="H3370" s="14" t="n">
        <f aca="false">WEEKDAY(G3370)</f>
        <v>5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011</v>
      </c>
      <c r="C3371" s="11" t="s">
        <v>3951</v>
      </c>
      <c r="D3371" s="11" t="s">
        <v>6012</v>
      </c>
      <c r="E3371" s="12" t="n">
        <v>3350</v>
      </c>
      <c r="F3371" s="12" t="n">
        <f aca="false">IF(MOD(E3371,F$2)=0,F3370+1,F3370)</f>
        <v>82</v>
      </c>
      <c r="G3371" s="13" t="n">
        <f aca="false">VLOOKUP(F3371,Лист3!$D$1:$E$247,2,)</f>
        <v>45057</v>
      </c>
      <c r="H3371" s="14" t="n">
        <f aca="false">WEEKDAY(G3371)</f>
        <v>5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013</v>
      </c>
      <c r="C3372" s="11" t="s">
        <v>3951</v>
      </c>
      <c r="D3372" s="11" t="s">
        <v>6014</v>
      </c>
      <c r="E3372" s="12" t="n">
        <v>3351</v>
      </c>
      <c r="F3372" s="12" t="n">
        <f aca="false">IF(MOD(E3372,F$2)=0,F3371+1,F3371)</f>
        <v>82</v>
      </c>
      <c r="G3372" s="13" t="n">
        <f aca="false">VLOOKUP(F3372,Лист3!$D$1:$E$247,2,)</f>
        <v>45057</v>
      </c>
      <c r="H3372" s="14" t="n">
        <f aca="false">WEEKDAY(G3372)</f>
        <v>5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015</v>
      </c>
      <c r="C3373" s="11" t="s">
        <v>3951</v>
      </c>
      <c r="D3373" s="11" t="s">
        <v>6016</v>
      </c>
      <c r="E3373" s="12" t="n">
        <v>3352</v>
      </c>
      <c r="F3373" s="12" t="n">
        <f aca="false">IF(MOD(E3373,F$2)=0,F3372+1,F3372)</f>
        <v>82</v>
      </c>
      <c r="G3373" s="13" t="n">
        <f aca="false">VLOOKUP(F3373,Лист3!$D$1:$E$247,2,)</f>
        <v>45057</v>
      </c>
      <c r="H3373" s="14" t="n">
        <f aca="false">WEEKDAY(G3373)</f>
        <v>5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017</v>
      </c>
      <c r="C3374" s="11" t="s">
        <v>3951</v>
      </c>
      <c r="D3374" s="11" t="s">
        <v>6018</v>
      </c>
      <c r="E3374" s="12" t="n">
        <v>3353</v>
      </c>
      <c r="F3374" s="12" t="n">
        <f aca="false">IF(MOD(E3374,F$2)=0,F3373+1,F3373)</f>
        <v>82</v>
      </c>
      <c r="G3374" s="13" t="n">
        <f aca="false">VLOOKUP(F3374,Лист3!$D$1:$E$247,2,)</f>
        <v>45057</v>
      </c>
      <c r="H3374" s="14" t="n">
        <f aca="false">WEEKDAY(G3374)</f>
        <v>5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019</v>
      </c>
      <c r="C3375" s="11" t="s">
        <v>3951</v>
      </c>
      <c r="D3375" s="11" t="s">
        <v>6020</v>
      </c>
      <c r="E3375" s="12" t="n">
        <v>3354</v>
      </c>
      <c r="F3375" s="12" t="n">
        <f aca="false">IF(MOD(E3375,F$2)=0,F3374+1,F3374)</f>
        <v>82</v>
      </c>
      <c r="G3375" s="13" t="n">
        <f aca="false">VLOOKUP(F3375,Лист3!$D$1:$E$247,2,)</f>
        <v>45057</v>
      </c>
      <c r="H3375" s="14" t="n">
        <f aca="false">WEEKDAY(G3375)</f>
        <v>5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021</v>
      </c>
      <c r="C3376" s="11" t="s">
        <v>3951</v>
      </c>
      <c r="D3376" s="11" t="s">
        <v>6022</v>
      </c>
      <c r="E3376" s="12" t="n">
        <v>3355</v>
      </c>
      <c r="F3376" s="12" t="n">
        <f aca="false">IF(MOD(E3376,F$2)=0,F3375+1,F3375)</f>
        <v>82</v>
      </c>
      <c r="G3376" s="13" t="n">
        <f aca="false">VLOOKUP(F3376,Лист3!$D$1:$E$247,2,)</f>
        <v>45057</v>
      </c>
      <c r="H3376" s="14" t="n">
        <f aca="false">WEEKDAY(G3376)</f>
        <v>5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023</v>
      </c>
      <c r="C3377" s="11" t="s">
        <v>3951</v>
      </c>
      <c r="D3377" s="11" t="s">
        <v>6024</v>
      </c>
      <c r="E3377" s="12" t="n">
        <v>3356</v>
      </c>
      <c r="F3377" s="12" t="n">
        <f aca="false">IF(MOD(E3377,F$2)=0,F3376+1,F3376)</f>
        <v>82</v>
      </c>
      <c r="G3377" s="13" t="n">
        <f aca="false">VLOOKUP(F3377,Лист3!$D$1:$E$247,2,)</f>
        <v>45057</v>
      </c>
      <c r="H3377" s="14" t="n">
        <f aca="false">WEEKDAY(G3377)</f>
        <v>5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025</v>
      </c>
      <c r="C3378" s="11" t="s">
        <v>3951</v>
      </c>
      <c r="D3378" s="11" t="s">
        <v>6026</v>
      </c>
      <c r="E3378" s="12" t="n">
        <v>3357</v>
      </c>
      <c r="F3378" s="12" t="n">
        <f aca="false">IF(MOD(E3378,F$2)=0,F3377+1,F3377)</f>
        <v>82</v>
      </c>
      <c r="G3378" s="13" t="n">
        <f aca="false">VLOOKUP(F3378,Лист3!$D$1:$E$247,2,)</f>
        <v>45057</v>
      </c>
      <c r="H3378" s="14" t="n">
        <f aca="false">WEEKDAY(G3378)</f>
        <v>5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027</v>
      </c>
      <c r="C3379" s="11" t="s">
        <v>3951</v>
      </c>
      <c r="D3379" s="11" t="s">
        <v>6028</v>
      </c>
      <c r="E3379" s="12" t="n">
        <v>3358</v>
      </c>
      <c r="F3379" s="12" t="n">
        <f aca="false">IF(MOD(E3379,F$2)=0,F3378+1,F3378)</f>
        <v>82</v>
      </c>
      <c r="G3379" s="13" t="n">
        <f aca="false">VLOOKUP(F3379,Лист3!$D$1:$E$247,2,)</f>
        <v>45057</v>
      </c>
      <c r="H3379" s="14" t="n">
        <f aca="false">WEEKDAY(G3379)</f>
        <v>5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029</v>
      </c>
      <c r="C3380" s="11" t="s">
        <v>3951</v>
      </c>
      <c r="D3380" s="11" t="s">
        <v>6030</v>
      </c>
      <c r="E3380" s="12" t="n">
        <v>3359</v>
      </c>
      <c r="F3380" s="12" t="n">
        <f aca="false">IF(MOD(E3380,F$2)=0,F3379+1,F3379)</f>
        <v>82</v>
      </c>
      <c r="G3380" s="13" t="n">
        <f aca="false">VLOOKUP(F3380,Лист3!$D$1:$E$247,2,)</f>
        <v>45057</v>
      </c>
      <c r="H3380" s="14" t="n">
        <f aca="false">WEEKDAY(G3380)</f>
        <v>5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031</v>
      </c>
      <c r="C3381" s="11" t="s">
        <v>3951</v>
      </c>
      <c r="D3381" s="11" t="s">
        <v>6032</v>
      </c>
      <c r="E3381" s="12" t="n">
        <v>3360</v>
      </c>
      <c r="F3381" s="12" t="n">
        <f aca="false">IF(MOD(E3381,F$2)=0,F3380+1,F3380)</f>
        <v>83</v>
      </c>
      <c r="G3381" s="13" t="n">
        <f aca="false">VLOOKUP(F3381,Лист3!$D$1:$E$247,2,)</f>
        <v>45058</v>
      </c>
      <c r="H3381" s="14" t="n">
        <f aca="false">WEEKDAY(G3381)</f>
        <v>6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033</v>
      </c>
      <c r="C3382" s="11" t="s">
        <v>3951</v>
      </c>
      <c r="D3382" s="11" t="s">
        <v>6034</v>
      </c>
      <c r="E3382" s="12" t="n">
        <v>3361</v>
      </c>
      <c r="F3382" s="12" t="n">
        <f aca="false">IF(MOD(E3382,F$2)=0,F3381+1,F3381)</f>
        <v>83</v>
      </c>
      <c r="G3382" s="13" t="n">
        <f aca="false">VLOOKUP(F3382,Лист3!$D$1:$E$247,2,)</f>
        <v>45058</v>
      </c>
      <c r="H3382" s="14" t="n">
        <f aca="false">WEEKDAY(G3382)</f>
        <v>6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035</v>
      </c>
      <c r="C3383" s="11" t="s">
        <v>3951</v>
      </c>
      <c r="D3383" s="11" t="s">
        <v>6034</v>
      </c>
      <c r="E3383" s="12" t="n">
        <v>3362</v>
      </c>
      <c r="F3383" s="12" t="n">
        <f aca="false">IF(MOD(E3383,F$2)=0,F3382+1,F3382)</f>
        <v>83</v>
      </c>
      <c r="G3383" s="13" t="n">
        <f aca="false">VLOOKUP(F3383,Лист3!$D$1:$E$247,2,)</f>
        <v>45058</v>
      </c>
      <c r="H3383" s="14" t="n">
        <f aca="false">WEEKDAY(G3383)</f>
        <v>6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036</v>
      </c>
      <c r="C3384" s="11" t="s">
        <v>3951</v>
      </c>
      <c r="D3384" s="11" t="s">
        <v>6037</v>
      </c>
      <c r="E3384" s="12" t="n">
        <v>3363</v>
      </c>
      <c r="F3384" s="12" t="n">
        <f aca="false">IF(MOD(E3384,F$2)=0,F3383+1,F3383)</f>
        <v>83</v>
      </c>
      <c r="G3384" s="13" t="n">
        <f aca="false">VLOOKUP(F3384,Лист3!$D$1:$E$247,2,)</f>
        <v>45058</v>
      </c>
      <c r="H3384" s="14" t="n">
        <f aca="false">WEEKDAY(G3384)</f>
        <v>6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038</v>
      </c>
      <c r="C3385" s="11" t="s">
        <v>3951</v>
      </c>
      <c r="D3385" s="11" t="s">
        <v>6039</v>
      </c>
      <c r="E3385" s="12" t="n">
        <v>3364</v>
      </c>
      <c r="F3385" s="12" t="n">
        <f aca="false">IF(MOD(E3385,F$2)=0,F3384+1,F3384)</f>
        <v>83</v>
      </c>
      <c r="G3385" s="13" t="n">
        <f aca="false">VLOOKUP(F3385,Лист3!$D$1:$E$247,2,)</f>
        <v>45058</v>
      </c>
      <c r="H3385" s="14" t="n">
        <f aca="false">WEEKDAY(G3385)</f>
        <v>6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040</v>
      </c>
      <c r="C3386" s="11" t="s">
        <v>3951</v>
      </c>
      <c r="D3386" s="11" t="s">
        <v>6041</v>
      </c>
      <c r="E3386" s="12" t="n">
        <v>3365</v>
      </c>
      <c r="F3386" s="12" t="n">
        <f aca="false">IF(MOD(E3386,F$2)=0,F3385+1,F3385)</f>
        <v>83</v>
      </c>
      <c r="G3386" s="13" t="n">
        <f aca="false">VLOOKUP(F3386,Лист3!$D$1:$E$247,2,)</f>
        <v>45058</v>
      </c>
      <c r="H3386" s="14" t="n">
        <f aca="false">WEEKDAY(G3386)</f>
        <v>6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042</v>
      </c>
      <c r="C3387" s="11" t="s">
        <v>3951</v>
      </c>
      <c r="D3387" s="11" t="s">
        <v>6043</v>
      </c>
      <c r="E3387" s="12" t="n">
        <v>3366</v>
      </c>
      <c r="F3387" s="12" t="n">
        <f aca="false">IF(MOD(E3387,F$2)=0,F3386+1,F3386)</f>
        <v>83</v>
      </c>
      <c r="G3387" s="13" t="n">
        <f aca="false">VLOOKUP(F3387,Лист3!$D$1:$E$247,2,)</f>
        <v>45058</v>
      </c>
      <c r="H3387" s="14" t="n">
        <f aca="false">WEEKDAY(G3387)</f>
        <v>6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044</v>
      </c>
      <c r="C3388" s="11" t="s">
        <v>3951</v>
      </c>
      <c r="D3388" s="11" t="s">
        <v>6045</v>
      </c>
      <c r="E3388" s="12" t="n">
        <v>3367</v>
      </c>
      <c r="F3388" s="12" t="n">
        <f aca="false">IF(MOD(E3388,F$2)=0,F3387+1,F3387)</f>
        <v>83</v>
      </c>
      <c r="G3388" s="13" t="n">
        <f aca="false">VLOOKUP(F3388,Лист3!$D$1:$E$247,2,)</f>
        <v>45058</v>
      </c>
      <c r="H3388" s="14" t="n">
        <f aca="false">WEEKDAY(G3388)</f>
        <v>6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046</v>
      </c>
      <c r="C3389" s="11" t="s">
        <v>3951</v>
      </c>
      <c r="D3389" s="11" t="s">
        <v>6047</v>
      </c>
      <c r="E3389" s="12" t="n">
        <v>3368</v>
      </c>
      <c r="F3389" s="12" t="n">
        <f aca="false">IF(MOD(E3389,F$2)=0,F3388+1,F3388)</f>
        <v>83</v>
      </c>
      <c r="G3389" s="13" t="n">
        <f aca="false">VLOOKUP(F3389,Лист3!$D$1:$E$247,2,)</f>
        <v>45058</v>
      </c>
      <c r="H3389" s="14" t="n">
        <f aca="false">WEEKDAY(G3389)</f>
        <v>6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048</v>
      </c>
      <c r="C3390" s="11" t="s">
        <v>3951</v>
      </c>
      <c r="D3390" s="11" t="s">
        <v>6049</v>
      </c>
      <c r="E3390" s="12" t="n">
        <v>3369</v>
      </c>
      <c r="F3390" s="12" t="n">
        <f aca="false">IF(MOD(E3390,F$2)=0,F3389+1,F3389)</f>
        <v>83</v>
      </c>
      <c r="G3390" s="13" t="n">
        <f aca="false">VLOOKUP(F3390,Лист3!$D$1:$E$247,2,)</f>
        <v>45058</v>
      </c>
      <c r="H3390" s="14" t="n">
        <f aca="false">WEEKDAY(G3390)</f>
        <v>6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050</v>
      </c>
      <c r="C3391" s="11" t="s">
        <v>3951</v>
      </c>
      <c r="D3391" s="11" t="s">
        <v>6051</v>
      </c>
      <c r="E3391" s="12" t="n">
        <v>3370</v>
      </c>
      <c r="F3391" s="12" t="n">
        <f aca="false">IF(MOD(E3391,F$2)=0,F3390+1,F3390)</f>
        <v>83</v>
      </c>
      <c r="G3391" s="13" t="n">
        <f aca="false">VLOOKUP(F3391,Лист3!$D$1:$E$247,2,)</f>
        <v>45058</v>
      </c>
      <c r="H3391" s="14" t="n">
        <f aca="false">WEEKDAY(G3391)</f>
        <v>6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052</v>
      </c>
      <c r="C3392" s="11" t="s">
        <v>3951</v>
      </c>
      <c r="D3392" s="11" t="s">
        <v>6053</v>
      </c>
      <c r="E3392" s="12" t="n">
        <v>3371</v>
      </c>
      <c r="F3392" s="12" t="n">
        <f aca="false">IF(MOD(E3392,F$2)=0,F3391+1,F3391)</f>
        <v>83</v>
      </c>
      <c r="G3392" s="13" t="n">
        <f aca="false">VLOOKUP(F3392,Лист3!$D$1:$E$247,2,)</f>
        <v>45058</v>
      </c>
      <c r="H3392" s="14" t="n">
        <f aca="false">WEEKDAY(G3392)</f>
        <v>6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054</v>
      </c>
      <c r="C3393" s="11" t="s">
        <v>3951</v>
      </c>
      <c r="D3393" s="11" t="s">
        <v>6055</v>
      </c>
      <c r="E3393" s="12" t="n">
        <v>3372</v>
      </c>
      <c r="F3393" s="12" t="n">
        <f aca="false">IF(MOD(E3393,F$2)=0,F3392+1,F3392)</f>
        <v>84</v>
      </c>
      <c r="G3393" s="13" t="n">
        <f aca="false">VLOOKUP(F3393,Лист3!$D$1:$E$247,2,)</f>
        <v>45061</v>
      </c>
      <c r="H3393" s="14" t="n">
        <f aca="false">WEEKDAY(G3393)</f>
        <v>2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056</v>
      </c>
      <c r="C3394" s="11" t="s">
        <v>3951</v>
      </c>
      <c r="D3394" s="11" t="s">
        <v>6057</v>
      </c>
      <c r="E3394" s="12" t="n">
        <v>3373</v>
      </c>
      <c r="F3394" s="12" t="n">
        <f aca="false">IF(MOD(E3394,F$2)=0,F3393+1,F3393)</f>
        <v>84</v>
      </c>
      <c r="G3394" s="13" t="n">
        <f aca="false">VLOOKUP(F3394,Лист3!$D$1:$E$247,2,)</f>
        <v>45061</v>
      </c>
      <c r="H3394" s="14" t="n">
        <f aca="false">WEEKDAY(G3394)</f>
        <v>2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058</v>
      </c>
      <c r="C3395" s="11" t="s">
        <v>3951</v>
      </c>
      <c r="D3395" s="11" t="s">
        <v>6059</v>
      </c>
      <c r="E3395" s="12" t="n">
        <v>3374</v>
      </c>
      <c r="F3395" s="12" t="n">
        <f aca="false">IF(MOD(E3395,F$2)=0,F3394+1,F3394)</f>
        <v>84</v>
      </c>
      <c r="G3395" s="13" t="n">
        <f aca="false">VLOOKUP(F3395,Лист3!$D$1:$E$247,2,)</f>
        <v>45061</v>
      </c>
      <c r="H3395" s="14" t="n">
        <f aca="false">WEEKDAY(G3395)</f>
        <v>2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060</v>
      </c>
      <c r="C3396" s="11" t="s">
        <v>3951</v>
      </c>
      <c r="D3396" s="11" t="s">
        <v>6061</v>
      </c>
      <c r="E3396" s="12" t="n">
        <v>3375</v>
      </c>
      <c r="F3396" s="12" t="n">
        <f aca="false">IF(MOD(E3396,F$2)=0,F3395+1,F3395)</f>
        <v>84</v>
      </c>
      <c r="G3396" s="13" t="n">
        <f aca="false">VLOOKUP(F3396,Лист3!$D$1:$E$247,2,)</f>
        <v>45061</v>
      </c>
      <c r="H3396" s="14" t="n">
        <f aca="false">WEEKDAY(G3396)</f>
        <v>2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062</v>
      </c>
      <c r="C3397" s="11" t="s">
        <v>3951</v>
      </c>
      <c r="D3397" s="11" t="s">
        <v>6063</v>
      </c>
      <c r="E3397" s="12" t="n">
        <v>3376</v>
      </c>
      <c r="F3397" s="12" t="n">
        <f aca="false">IF(MOD(E3397,F$2)=0,F3396+1,F3396)</f>
        <v>84</v>
      </c>
      <c r="G3397" s="13" t="n">
        <f aca="false">VLOOKUP(F3397,Лист3!$D$1:$E$247,2,)</f>
        <v>45061</v>
      </c>
      <c r="H3397" s="14" t="n">
        <f aca="false">WEEKDAY(G3397)</f>
        <v>2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064</v>
      </c>
      <c r="C3398" s="11" t="s">
        <v>3951</v>
      </c>
      <c r="D3398" s="11" t="s">
        <v>6065</v>
      </c>
      <c r="E3398" s="12" t="n">
        <v>3377</v>
      </c>
      <c r="F3398" s="12" t="n">
        <f aca="false">IF(MOD(E3398,F$2)=0,F3397+1,F3397)</f>
        <v>84</v>
      </c>
      <c r="G3398" s="13" t="n">
        <f aca="false">VLOOKUP(F3398,Лист3!$D$1:$E$247,2,)</f>
        <v>45061</v>
      </c>
      <c r="H3398" s="14" t="n">
        <f aca="false">WEEKDAY(G3398)</f>
        <v>2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066</v>
      </c>
      <c r="C3399" s="11" t="s">
        <v>3951</v>
      </c>
      <c r="D3399" s="11" t="s">
        <v>6067</v>
      </c>
      <c r="E3399" s="12" t="n">
        <v>3378</v>
      </c>
      <c r="F3399" s="12" t="n">
        <f aca="false">IF(MOD(E3399,F$2)=0,F3398+1,F3398)</f>
        <v>84</v>
      </c>
      <c r="G3399" s="13" t="n">
        <f aca="false">VLOOKUP(F3399,Лист3!$D$1:$E$247,2,)</f>
        <v>45061</v>
      </c>
      <c r="H3399" s="14" t="n">
        <f aca="false">WEEKDAY(G3399)</f>
        <v>2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068</v>
      </c>
      <c r="C3400" s="11" t="s">
        <v>3951</v>
      </c>
      <c r="D3400" s="11" t="s">
        <v>6069</v>
      </c>
      <c r="E3400" s="12" t="n">
        <v>3379</v>
      </c>
      <c r="F3400" s="12" t="n">
        <f aca="false">IF(MOD(E3400,F$2)=0,F3399+1,F3399)</f>
        <v>84</v>
      </c>
      <c r="G3400" s="13" t="n">
        <f aca="false">VLOOKUP(F3400,Лист3!$D$1:$E$247,2,)</f>
        <v>45061</v>
      </c>
      <c r="H3400" s="14" t="n">
        <f aca="false">WEEKDAY(G3400)</f>
        <v>2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070</v>
      </c>
      <c r="C3401" s="11" t="s">
        <v>3951</v>
      </c>
      <c r="D3401" s="11" t="s">
        <v>6071</v>
      </c>
      <c r="E3401" s="12" t="n">
        <v>3380</v>
      </c>
      <c r="F3401" s="12" t="n">
        <f aca="false">IF(MOD(E3401,F$2)=0,F3400+1,F3400)</f>
        <v>84</v>
      </c>
      <c r="G3401" s="13" t="n">
        <f aca="false">VLOOKUP(F3401,Лист3!$D$1:$E$247,2,)</f>
        <v>45061</v>
      </c>
      <c r="H3401" s="14" t="n">
        <f aca="false">WEEKDAY(G3401)</f>
        <v>2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072</v>
      </c>
      <c r="C3402" s="11" t="s">
        <v>3951</v>
      </c>
      <c r="D3402" s="11" t="s">
        <v>6073</v>
      </c>
      <c r="E3402" s="12" t="n">
        <v>3381</v>
      </c>
      <c r="F3402" s="12" t="n">
        <f aca="false">IF(MOD(E3402,F$2)=0,F3401+1,F3401)</f>
        <v>84</v>
      </c>
      <c r="G3402" s="13" t="n">
        <f aca="false">VLOOKUP(F3402,Лист3!$D$1:$E$247,2,)</f>
        <v>45061</v>
      </c>
      <c r="H3402" s="14" t="n">
        <f aca="false">WEEKDAY(G3402)</f>
        <v>2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074</v>
      </c>
      <c r="C3403" s="11" t="s">
        <v>3951</v>
      </c>
      <c r="D3403" s="11" t="s">
        <v>6075</v>
      </c>
      <c r="E3403" s="12" t="n">
        <v>3382</v>
      </c>
      <c r="F3403" s="12" t="n">
        <f aca="false">IF(MOD(E3403,F$2)=0,F3402+1,F3402)</f>
        <v>84</v>
      </c>
      <c r="G3403" s="13" t="n">
        <f aca="false">VLOOKUP(F3403,Лист3!$D$1:$E$247,2,)</f>
        <v>45061</v>
      </c>
      <c r="H3403" s="14" t="n">
        <f aca="false">WEEKDAY(G3403)</f>
        <v>2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076</v>
      </c>
      <c r="C3404" s="11" t="s">
        <v>3951</v>
      </c>
      <c r="D3404" s="11" t="s">
        <v>6077</v>
      </c>
      <c r="E3404" s="12" t="n">
        <v>3383</v>
      </c>
      <c r="F3404" s="12" t="n">
        <f aca="false">IF(MOD(E3404,F$2)=0,F3403+1,F3403)</f>
        <v>84</v>
      </c>
      <c r="G3404" s="13" t="n">
        <f aca="false">VLOOKUP(F3404,Лист3!$D$1:$E$247,2,)</f>
        <v>45061</v>
      </c>
      <c r="H3404" s="14" t="n">
        <f aca="false">WEEKDAY(G3404)</f>
        <v>2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078</v>
      </c>
      <c r="C3405" s="11" t="s">
        <v>3951</v>
      </c>
      <c r="D3405" s="11" t="s">
        <v>6079</v>
      </c>
      <c r="E3405" s="12" t="n">
        <v>3384</v>
      </c>
      <c r="F3405" s="12" t="n">
        <f aca="false">IF(MOD(E3405,F$2)=0,F3404+1,F3404)</f>
        <v>85</v>
      </c>
      <c r="G3405" s="13" t="n">
        <f aca="false">VLOOKUP(F3405,Лист3!$D$1:$E$247,2,)</f>
        <v>45062</v>
      </c>
      <c r="H3405" s="14" t="n">
        <f aca="false">WEEKDAY(G3405)</f>
        <v>3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080</v>
      </c>
      <c r="C3406" s="11" t="s">
        <v>3951</v>
      </c>
      <c r="D3406" s="11" t="s">
        <v>6079</v>
      </c>
      <c r="E3406" s="12" t="n">
        <v>3385</v>
      </c>
      <c r="F3406" s="12" t="n">
        <f aca="false">IF(MOD(E3406,F$2)=0,F3405+1,F3405)</f>
        <v>85</v>
      </c>
      <c r="G3406" s="13" t="n">
        <f aca="false">VLOOKUP(F3406,Лист3!$D$1:$E$247,2,)</f>
        <v>45062</v>
      </c>
      <c r="H3406" s="14" t="n">
        <f aca="false">WEEKDAY(G3406)</f>
        <v>3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081</v>
      </c>
      <c r="C3407" s="11" t="s">
        <v>3951</v>
      </c>
      <c r="D3407" s="11" t="s">
        <v>6082</v>
      </c>
      <c r="E3407" s="12" t="n">
        <v>3386</v>
      </c>
      <c r="F3407" s="12" t="n">
        <f aca="false">IF(MOD(E3407,F$2)=0,F3406+1,F3406)</f>
        <v>85</v>
      </c>
      <c r="G3407" s="13" t="n">
        <f aca="false">VLOOKUP(F3407,Лист3!$D$1:$E$247,2,)</f>
        <v>45062</v>
      </c>
      <c r="H3407" s="14" t="n">
        <f aca="false">WEEKDAY(G3407)</f>
        <v>3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083</v>
      </c>
      <c r="C3408" s="11" t="s">
        <v>3951</v>
      </c>
      <c r="D3408" s="11" t="s">
        <v>6084</v>
      </c>
      <c r="E3408" s="12" t="n">
        <v>3387</v>
      </c>
      <c r="F3408" s="12" t="n">
        <f aca="false">IF(MOD(E3408,F$2)=0,F3407+1,F3407)</f>
        <v>85</v>
      </c>
      <c r="G3408" s="13" t="n">
        <f aca="false">VLOOKUP(F3408,Лист3!$D$1:$E$247,2,)</f>
        <v>45062</v>
      </c>
      <c r="H3408" s="14" t="n">
        <f aca="false">WEEKDAY(G3408)</f>
        <v>3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085</v>
      </c>
      <c r="C3409" s="11" t="s">
        <v>3951</v>
      </c>
      <c r="D3409" s="11" t="s">
        <v>6086</v>
      </c>
      <c r="E3409" s="12" t="n">
        <v>3388</v>
      </c>
      <c r="F3409" s="12" t="n">
        <f aca="false">IF(MOD(E3409,F$2)=0,F3408+1,F3408)</f>
        <v>85</v>
      </c>
      <c r="G3409" s="13" t="n">
        <f aca="false">VLOOKUP(F3409,Лист3!$D$1:$E$247,2,)</f>
        <v>45062</v>
      </c>
      <c r="H3409" s="14" t="n">
        <f aca="false">WEEKDAY(G3409)</f>
        <v>3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087</v>
      </c>
      <c r="C3410" s="11" t="s">
        <v>3951</v>
      </c>
      <c r="D3410" s="11" t="s">
        <v>6088</v>
      </c>
      <c r="E3410" s="12" t="n">
        <v>3389</v>
      </c>
      <c r="F3410" s="12" t="n">
        <f aca="false">IF(MOD(E3410,F$2)=0,F3409+1,F3409)</f>
        <v>85</v>
      </c>
      <c r="G3410" s="13" t="n">
        <f aca="false">VLOOKUP(F3410,Лист3!$D$1:$E$247,2,)</f>
        <v>45062</v>
      </c>
      <c r="H3410" s="14" t="n">
        <f aca="false">WEEKDAY(G3410)</f>
        <v>3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089</v>
      </c>
      <c r="C3411" s="11" t="s">
        <v>3951</v>
      </c>
      <c r="D3411" s="11" t="s">
        <v>6090</v>
      </c>
      <c r="E3411" s="12" t="n">
        <v>3390</v>
      </c>
      <c r="F3411" s="12" t="n">
        <f aca="false">IF(MOD(E3411,F$2)=0,F3410+1,F3410)</f>
        <v>85</v>
      </c>
      <c r="G3411" s="13" t="n">
        <f aca="false">VLOOKUP(F3411,Лист3!$D$1:$E$247,2,)</f>
        <v>45062</v>
      </c>
      <c r="H3411" s="14" t="n">
        <f aca="false">WEEKDAY(G3411)</f>
        <v>3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091</v>
      </c>
      <c r="C3412" s="11" t="s">
        <v>3951</v>
      </c>
      <c r="D3412" s="11" t="s">
        <v>6092</v>
      </c>
      <c r="E3412" s="12" t="n">
        <v>3391</v>
      </c>
      <c r="F3412" s="12" t="n">
        <f aca="false">IF(MOD(E3412,F$2)=0,F3411+1,F3411)</f>
        <v>85</v>
      </c>
      <c r="G3412" s="13" t="n">
        <f aca="false">VLOOKUP(F3412,Лист3!$D$1:$E$247,2,)</f>
        <v>45062</v>
      </c>
      <c r="H3412" s="14" t="n">
        <f aca="false">WEEKDAY(G3412)</f>
        <v>3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093</v>
      </c>
      <c r="C3413" s="11" t="s">
        <v>3951</v>
      </c>
      <c r="D3413" s="11" t="s">
        <v>6094</v>
      </c>
      <c r="E3413" s="12" t="n">
        <v>3392</v>
      </c>
      <c r="F3413" s="12" t="n">
        <f aca="false">IF(MOD(E3413,F$2)=0,F3412+1,F3412)</f>
        <v>85</v>
      </c>
      <c r="G3413" s="13" t="n">
        <f aca="false">VLOOKUP(F3413,Лист3!$D$1:$E$247,2,)</f>
        <v>45062</v>
      </c>
      <c r="H3413" s="14" t="n">
        <f aca="false">WEEKDAY(G3413)</f>
        <v>3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095</v>
      </c>
      <c r="C3414" s="11" t="s">
        <v>3951</v>
      </c>
      <c r="D3414" s="11" t="s">
        <v>6096</v>
      </c>
      <c r="E3414" s="12" t="n">
        <v>3393</v>
      </c>
      <c r="F3414" s="12" t="n">
        <f aca="false">IF(MOD(E3414,F$2)=0,F3413+1,F3413)</f>
        <v>85</v>
      </c>
      <c r="G3414" s="13" t="n">
        <f aca="false">VLOOKUP(F3414,Лист3!$D$1:$E$247,2,)</f>
        <v>45062</v>
      </c>
      <c r="H3414" s="14" t="n">
        <f aca="false">WEEKDAY(G3414)</f>
        <v>3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097</v>
      </c>
      <c r="C3415" s="11" t="s">
        <v>3951</v>
      </c>
      <c r="D3415" s="11" t="s">
        <v>6098</v>
      </c>
      <c r="E3415" s="12" t="n">
        <v>3394</v>
      </c>
      <c r="F3415" s="12" t="n">
        <f aca="false">IF(MOD(E3415,F$2)=0,F3414+1,F3414)</f>
        <v>85</v>
      </c>
      <c r="G3415" s="13" t="n">
        <f aca="false">VLOOKUP(F3415,Лист3!$D$1:$E$247,2,)</f>
        <v>45062</v>
      </c>
      <c r="H3415" s="14" t="n">
        <f aca="false">WEEKDAY(G3415)</f>
        <v>3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099</v>
      </c>
      <c r="C3416" s="11" t="s">
        <v>3951</v>
      </c>
      <c r="D3416" s="11" t="s">
        <v>6100</v>
      </c>
      <c r="E3416" s="12" t="n">
        <v>3395</v>
      </c>
      <c r="F3416" s="12" t="n">
        <f aca="false">IF(MOD(E3416,F$2)=0,F3415+1,F3415)</f>
        <v>85</v>
      </c>
      <c r="G3416" s="13" t="n">
        <f aca="false">VLOOKUP(F3416,Лист3!$D$1:$E$247,2,)</f>
        <v>45062</v>
      </c>
      <c r="H3416" s="14" t="n">
        <f aca="false">WEEKDAY(G3416)</f>
        <v>3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101</v>
      </c>
      <c r="C3417" s="11" t="s">
        <v>3951</v>
      </c>
      <c r="D3417" s="11" t="s">
        <v>6102</v>
      </c>
      <c r="E3417" s="12" t="n">
        <v>3396</v>
      </c>
      <c r="F3417" s="12" t="n">
        <f aca="false">IF(MOD(E3417,F$2)=0,F3416+1,F3416)</f>
        <v>86</v>
      </c>
      <c r="G3417" s="13" t="n">
        <f aca="false">VLOOKUP(F3417,Лист3!$D$1:$E$247,2,)</f>
        <v>45063</v>
      </c>
      <c r="H3417" s="14" t="n">
        <f aca="false">WEEKDAY(G3417)</f>
        <v>4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103</v>
      </c>
      <c r="C3418" s="11" t="s">
        <v>3951</v>
      </c>
      <c r="D3418" s="11" t="s">
        <v>6104</v>
      </c>
      <c r="E3418" s="12" t="n">
        <v>3397</v>
      </c>
      <c r="F3418" s="12" t="n">
        <f aca="false">IF(MOD(E3418,F$2)=0,F3417+1,F3417)</f>
        <v>86</v>
      </c>
      <c r="G3418" s="13" t="n">
        <f aca="false">VLOOKUP(F3418,Лист3!$D$1:$E$247,2,)</f>
        <v>45063</v>
      </c>
      <c r="H3418" s="14" t="n">
        <f aca="false">WEEKDAY(G3418)</f>
        <v>4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105</v>
      </c>
      <c r="C3419" s="11" t="s">
        <v>3951</v>
      </c>
      <c r="D3419" s="11" t="s">
        <v>6106</v>
      </c>
      <c r="E3419" s="12" t="n">
        <v>3398</v>
      </c>
      <c r="F3419" s="12" t="n">
        <f aca="false">IF(MOD(E3419,F$2)=0,F3418+1,F3418)</f>
        <v>86</v>
      </c>
      <c r="G3419" s="13" t="n">
        <f aca="false">VLOOKUP(F3419,Лист3!$D$1:$E$247,2,)</f>
        <v>45063</v>
      </c>
      <c r="H3419" s="14" t="n">
        <f aca="false">WEEKDAY(G3419)</f>
        <v>4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107</v>
      </c>
      <c r="C3420" s="11" t="s">
        <v>3951</v>
      </c>
      <c r="D3420" s="11" t="s">
        <v>6108</v>
      </c>
      <c r="E3420" s="12" t="n">
        <v>3399</v>
      </c>
      <c r="F3420" s="12" t="n">
        <f aca="false">IF(MOD(E3420,F$2)=0,F3419+1,F3419)</f>
        <v>86</v>
      </c>
      <c r="G3420" s="13" t="n">
        <f aca="false">VLOOKUP(F3420,Лист3!$D$1:$E$247,2,)</f>
        <v>45063</v>
      </c>
      <c r="H3420" s="14" t="n">
        <f aca="false">WEEKDAY(G3420)</f>
        <v>4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109</v>
      </c>
      <c r="C3421" s="11" t="s">
        <v>3951</v>
      </c>
      <c r="D3421" s="11" t="s">
        <v>6110</v>
      </c>
      <c r="E3421" s="12" t="n">
        <v>3400</v>
      </c>
      <c r="F3421" s="12" t="n">
        <f aca="false">IF(MOD(E3421,F$2)=0,F3420+1,F3420)</f>
        <v>86</v>
      </c>
      <c r="G3421" s="13" t="n">
        <f aca="false">VLOOKUP(F3421,Лист3!$D$1:$E$247,2,)</f>
        <v>45063</v>
      </c>
      <c r="H3421" s="14" t="n">
        <f aca="false">WEEKDAY(G3421)</f>
        <v>4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111</v>
      </c>
      <c r="C3422" s="11" t="s">
        <v>3951</v>
      </c>
      <c r="D3422" s="11" t="s">
        <v>6112</v>
      </c>
      <c r="E3422" s="12" t="n">
        <v>3401</v>
      </c>
      <c r="F3422" s="12" t="n">
        <f aca="false">IF(MOD(E3422,F$2)=0,F3421+1,F3421)</f>
        <v>86</v>
      </c>
      <c r="G3422" s="13" t="n">
        <f aca="false">VLOOKUP(F3422,Лист3!$D$1:$E$247,2,)</f>
        <v>45063</v>
      </c>
      <c r="H3422" s="14" t="n">
        <f aca="false">WEEKDAY(G3422)</f>
        <v>4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113</v>
      </c>
      <c r="C3423" s="11" t="s">
        <v>3951</v>
      </c>
      <c r="D3423" s="11" t="s">
        <v>6114</v>
      </c>
      <c r="E3423" s="12" t="n">
        <v>3402</v>
      </c>
      <c r="F3423" s="12" t="n">
        <f aca="false">IF(MOD(E3423,F$2)=0,F3422+1,F3422)</f>
        <v>86</v>
      </c>
      <c r="G3423" s="13" t="n">
        <f aca="false">VLOOKUP(F3423,Лист3!$D$1:$E$247,2,)</f>
        <v>45063</v>
      </c>
      <c r="H3423" s="14" t="n">
        <f aca="false">WEEKDAY(G3423)</f>
        <v>4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115</v>
      </c>
      <c r="C3424" s="11" t="s">
        <v>3951</v>
      </c>
      <c r="D3424" s="11" t="s">
        <v>6116</v>
      </c>
      <c r="E3424" s="12" t="n">
        <v>3403</v>
      </c>
      <c r="F3424" s="12" t="n">
        <f aca="false">IF(MOD(E3424,F$2)=0,F3423+1,F3423)</f>
        <v>86</v>
      </c>
      <c r="G3424" s="13" t="n">
        <f aca="false">VLOOKUP(F3424,Лист3!$D$1:$E$247,2,)</f>
        <v>45063</v>
      </c>
      <c r="H3424" s="14" t="n">
        <f aca="false">WEEKDAY(G3424)</f>
        <v>4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117</v>
      </c>
      <c r="C3425" s="11" t="s">
        <v>3951</v>
      </c>
      <c r="D3425" s="11" t="s">
        <v>6118</v>
      </c>
      <c r="E3425" s="12" t="n">
        <v>3404</v>
      </c>
      <c r="F3425" s="12" t="n">
        <f aca="false">IF(MOD(E3425,F$2)=0,F3424+1,F3424)</f>
        <v>86</v>
      </c>
      <c r="G3425" s="13" t="n">
        <f aca="false">VLOOKUP(F3425,Лист3!$D$1:$E$247,2,)</f>
        <v>45063</v>
      </c>
      <c r="H3425" s="14" t="n">
        <f aca="false">WEEKDAY(G3425)</f>
        <v>4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119</v>
      </c>
      <c r="C3426" s="11" t="s">
        <v>3951</v>
      </c>
      <c r="D3426" s="11" t="s">
        <v>6120</v>
      </c>
      <c r="E3426" s="12" t="n">
        <v>3405</v>
      </c>
      <c r="F3426" s="12" t="n">
        <f aca="false">IF(MOD(E3426,F$2)=0,F3425+1,F3425)</f>
        <v>86</v>
      </c>
      <c r="G3426" s="13" t="n">
        <f aca="false">VLOOKUP(F3426,Лист3!$D$1:$E$247,2,)</f>
        <v>45063</v>
      </c>
      <c r="H3426" s="14" t="n">
        <f aca="false">WEEKDAY(G3426)</f>
        <v>4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121</v>
      </c>
      <c r="C3427" s="11" t="s">
        <v>3951</v>
      </c>
      <c r="D3427" s="11" t="s">
        <v>6122</v>
      </c>
      <c r="E3427" s="12" t="n">
        <v>3406</v>
      </c>
      <c r="F3427" s="12" t="n">
        <f aca="false">IF(MOD(E3427,F$2)=0,F3426+1,F3426)</f>
        <v>86</v>
      </c>
      <c r="G3427" s="13" t="n">
        <f aca="false">VLOOKUP(F3427,Лист3!$D$1:$E$247,2,)</f>
        <v>45063</v>
      </c>
      <c r="H3427" s="14" t="n">
        <f aca="false">WEEKDAY(G3427)</f>
        <v>4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123</v>
      </c>
      <c r="C3428" s="11" t="s">
        <v>3951</v>
      </c>
      <c r="D3428" s="11" t="s">
        <v>6124</v>
      </c>
      <c r="E3428" s="12" t="n">
        <v>3407</v>
      </c>
      <c r="F3428" s="12" t="n">
        <f aca="false">IF(MOD(E3428,F$2)=0,F3427+1,F3427)</f>
        <v>86</v>
      </c>
      <c r="G3428" s="13" t="n">
        <f aca="false">VLOOKUP(F3428,Лист3!$D$1:$E$247,2,)</f>
        <v>45063</v>
      </c>
      <c r="H3428" s="14" t="n">
        <f aca="false">WEEKDAY(G3428)</f>
        <v>4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125</v>
      </c>
      <c r="C3429" s="11" t="s">
        <v>3951</v>
      </c>
      <c r="D3429" s="11" t="s">
        <v>6126</v>
      </c>
      <c r="E3429" s="12" t="n">
        <v>3408</v>
      </c>
      <c r="F3429" s="12" t="n">
        <f aca="false">IF(MOD(E3429,F$2)=0,F3428+1,F3428)</f>
        <v>87</v>
      </c>
      <c r="G3429" s="13" t="n">
        <f aca="false">VLOOKUP(F3429,Лист3!$D$1:$E$247,2,)</f>
        <v>45064</v>
      </c>
      <c r="H3429" s="14" t="n">
        <f aca="false">WEEKDAY(G3429)</f>
        <v>5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127</v>
      </c>
      <c r="C3430" s="11" t="s">
        <v>3951</v>
      </c>
      <c r="D3430" s="11" t="s">
        <v>6128</v>
      </c>
      <c r="E3430" s="12" t="n">
        <v>3409</v>
      </c>
      <c r="F3430" s="12" t="n">
        <f aca="false">IF(MOD(E3430,F$2)=0,F3429+1,F3429)</f>
        <v>87</v>
      </c>
      <c r="G3430" s="13" t="n">
        <f aca="false">VLOOKUP(F3430,Лист3!$D$1:$E$247,2,)</f>
        <v>45064</v>
      </c>
      <c r="H3430" s="14" t="n">
        <f aca="false">WEEKDAY(G3430)</f>
        <v>5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129</v>
      </c>
      <c r="C3431" s="11" t="s">
        <v>3951</v>
      </c>
      <c r="D3431" s="11" t="s">
        <v>6130</v>
      </c>
      <c r="E3431" s="12" t="n">
        <v>3410</v>
      </c>
      <c r="F3431" s="12" t="n">
        <f aca="false">IF(MOD(E3431,F$2)=0,F3430+1,F3430)</f>
        <v>87</v>
      </c>
      <c r="G3431" s="13" t="n">
        <f aca="false">VLOOKUP(F3431,Лист3!$D$1:$E$247,2,)</f>
        <v>45064</v>
      </c>
      <c r="H3431" s="14" t="n">
        <f aca="false">WEEKDAY(G3431)</f>
        <v>5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131</v>
      </c>
      <c r="C3432" s="11" t="s">
        <v>3951</v>
      </c>
      <c r="D3432" s="11" t="s">
        <v>6132</v>
      </c>
      <c r="E3432" s="12" t="n">
        <v>3411</v>
      </c>
      <c r="F3432" s="12" t="n">
        <f aca="false">IF(MOD(E3432,F$2)=0,F3431+1,F3431)</f>
        <v>87</v>
      </c>
      <c r="G3432" s="13" t="n">
        <f aca="false">VLOOKUP(F3432,Лист3!$D$1:$E$247,2,)</f>
        <v>45064</v>
      </c>
      <c r="H3432" s="14" t="n">
        <f aca="false">WEEKDAY(G3432)</f>
        <v>5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133</v>
      </c>
      <c r="C3433" s="11" t="s">
        <v>3951</v>
      </c>
      <c r="D3433" s="11" t="s">
        <v>6134</v>
      </c>
      <c r="E3433" s="12" t="n">
        <v>3412</v>
      </c>
      <c r="F3433" s="12" t="n">
        <f aca="false">IF(MOD(E3433,F$2)=0,F3432+1,F3432)</f>
        <v>87</v>
      </c>
      <c r="G3433" s="13" t="n">
        <f aca="false">VLOOKUP(F3433,Лист3!$D$1:$E$247,2,)</f>
        <v>45064</v>
      </c>
      <c r="H3433" s="14" t="n">
        <f aca="false">WEEKDAY(G3433)</f>
        <v>5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135</v>
      </c>
      <c r="C3434" s="11" t="s">
        <v>3951</v>
      </c>
      <c r="D3434" s="11" t="s">
        <v>6136</v>
      </c>
      <c r="E3434" s="12" t="n">
        <v>3413</v>
      </c>
      <c r="F3434" s="12" t="n">
        <f aca="false">IF(MOD(E3434,F$2)=0,F3433+1,F3433)</f>
        <v>87</v>
      </c>
      <c r="G3434" s="13" t="n">
        <f aca="false">VLOOKUP(F3434,Лист3!$D$1:$E$247,2,)</f>
        <v>45064</v>
      </c>
      <c r="H3434" s="14" t="n">
        <f aca="false">WEEKDAY(G3434)</f>
        <v>5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137</v>
      </c>
      <c r="C3435" s="11" t="s">
        <v>3951</v>
      </c>
      <c r="D3435" s="11" t="s">
        <v>6138</v>
      </c>
      <c r="E3435" s="12" t="n">
        <v>3414</v>
      </c>
      <c r="F3435" s="12" t="n">
        <f aca="false">IF(MOD(E3435,F$2)=0,F3434+1,F3434)</f>
        <v>87</v>
      </c>
      <c r="G3435" s="13" t="n">
        <f aca="false">VLOOKUP(F3435,Лист3!$D$1:$E$247,2,)</f>
        <v>45064</v>
      </c>
      <c r="H3435" s="14" t="n">
        <f aca="false">WEEKDAY(G3435)</f>
        <v>5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139</v>
      </c>
      <c r="C3436" s="11" t="s">
        <v>3951</v>
      </c>
      <c r="D3436" s="11" t="s">
        <v>6140</v>
      </c>
      <c r="E3436" s="12" t="n">
        <v>3415</v>
      </c>
      <c r="F3436" s="12" t="n">
        <f aca="false">IF(MOD(E3436,F$2)=0,F3435+1,F3435)</f>
        <v>87</v>
      </c>
      <c r="G3436" s="13" t="n">
        <f aca="false">VLOOKUP(F3436,Лист3!$D$1:$E$247,2,)</f>
        <v>45064</v>
      </c>
      <c r="H3436" s="14" t="n">
        <f aca="false">WEEKDAY(G3436)</f>
        <v>5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141</v>
      </c>
      <c r="C3437" s="11" t="s">
        <v>3951</v>
      </c>
      <c r="D3437" s="11" t="s">
        <v>6142</v>
      </c>
      <c r="E3437" s="12" t="n">
        <v>3416</v>
      </c>
      <c r="F3437" s="12" t="n">
        <f aca="false">IF(MOD(E3437,F$2)=0,F3436+1,F3436)</f>
        <v>87</v>
      </c>
      <c r="G3437" s="13" t="n">
        <f aca="false">VLOOKUP(F3437,Лист3!$D$1:$E$247,2,)</f>
        <v>45064</v>
      </c>
      <c r="H3437" s="14" t="n">
        <f aca="false">WEEKDAY(G3437)</f>
        <v>5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143</v>
      </c>
      <c r="C3438" s="11" t="s">
        <v>3951</v>
      </c>
      <c r="D3438" s="11" t="s">
        <v>6144</v>
      </c>
      <c r="E3438" s="12" t="n">
        <v>3417</v>
      </c>
      <c r="F3438" s="12" t="n">
        <f aca="false">IF(MOD(E3438,F$2)=0,F3437+1,F3437)</f>
        <v>87</v>
      </c>
      <c r="G3438" s="13" t="n">
        <f aca="false">VLOOKUP(F3438,Лист3!$D$1:$E$247,2,)</f>
        <v>45064</v>
      </c>
      <c r="H3438" s="14" t="n">
        <f aca="false">WEEKDAY(G3438)</f>
        <v>5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145</v>
      </c>
      <c r="C3439" s="11" t="s">
        <v>3951</v>
      </c>
      <c r="D3439" s="11" t="s">
        <v>6146</v>
      </c>
      <c r="E3439" s="12" t="n">
        <v>3418</v>
      </c>
      <c r="F3439" s="12" t="n">
        <f aca="false">IF(MOD(E3439,F$2)=0,F3438+1,F3438)</f>
        <v>87</v>
      </c>
      <c r="G3439" s="13" t="n">
        <f aca="false">VLOOKUP(F3439,Лист3!$D$1:$E$247,2,)</f>
        <v>45064</v>
      </c>
      <c r="H3439" s="14" t="n">
        <f aca="false">WEEKDAY(G3439)</f>
        <v>5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147</v>
      </c>
      <c r="C3440" s="11" t="s">
        <v>3951</v>
      </c>
      <c r="D3440" s="11" t="s">
        <v>6148</v>
      </c>
      <c r="E3440" s="12" t="n">
        <v>3419</v>
      </c>
      <c r="F3440" s="12" t="n">
        <f aca="false">IF(MOD(E3440,F$2)=0,F3439+1,F3439)</f>
        <v>87</v>
      </c>
      <c r="G3440" s="13" t="n">
        <f aca="false">VLOOKUP(F3440,Лист3!$D$1:$E$247,2,)</f>
        <v>45064</v>
      </c>
      <c r="H3440" s="14" t="n">
        <f aca="false">WEEKDAY(G3440)</f>
        <v>5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149</v>
      </c>
      <c r="C3441" s="11" t="s">
        <v>3951</v>
      </c>
      <c r="D3441" s="11" t="s">
        <v>6150</v>
      </c>
      <c r="E3441" s="12" t="n">
        <v>3420</v>
      </c>
      <c r="F3441" s="12" t="n">
        <f aca="false">IF(MOD(E3441,F$2)=0,F3440+1,F3440)</f>
        <v>88</v>
      </c>
      <c r="G3441" s="13" t="n">
        <f aca="false">VLOOKUP(F3441,Лист3!$D$1:$E$247,2,)</f>
        <v>45065</v>
      </c>
      <c r="H3441" s="14" t="n">
        <f aca="false">WEEKDAY(G3441)</f>
        <v>6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151</v>
      </c>
      <c r="C3442" s="11" t="s">
        <v>3951</v>
      </c>
      <c r="D3442" s="11" t="s">
        <v>6152</v>
      </c>
      <c r="E3442" s="12" t="n">
        <v>3421</v>
      </c>
      <c r="F3442" s="12" t="n">
        <f aca="false">IF(MOD(E3442,F$2)=0,F3441+1,F3441)</f>
        <v>88</v>
      </c>
      <c r="G3442" s="13" t="n">
        <f aca="false">VLOOKUP(F3442,Лист3!$D$1:$E$247,2,)</f>
        <v>45065</v>
      </c>
      <c r="H3442" s="14" t="n">
        <f aca="false">WEEKDAY(G3442)</f>
        <v>6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153</v>
      </c>
      <c r="C3443" s="11" t="s">
        <v>3951</v>
      </c>
      <c r="D3443" s="11" t="s">
        <v>6154</v>
      </c>
      <c r="E3443" s="12" t="n">
        <v>3422</v>
      </c>
      <c r="F3443" s="12" t="n">
        <f aca="false">IF(MOD(E3443,F$2)=0,F3442+1,F3442)</f>
        <v>88</v>
      </c>
      <c r="G3443" s="13" t="n">
        <f aca="false">VLOOKUP(F3443,Лист3!$D$1:$E$247,2,)</f>
        <v>45065</v>
      </c>
      <c r="H3443" s="14" t="n">
        <f aca="false">WEEKDAY(G3443)</f>
        <v>6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155</v>
      </c>
      <c r="C3444" s="11" t="s">
        <v>3951</v>
      </c>
      <c r="D3444" s="11" t="s">
        <v>6156</v>
      </c>
      <c r="E3444" s="12" t="n">
        <v>3423</v>
      </c>
      <c r="F3444" s="12" t="n">
        <f aca="false">IF(MOD(E3444,F$2)=0,F3443+1,F3443)</f>
        <v>88</v>
      </c>
      <c r="G3444" s="13" t="n">
        <f aca="false">VLOOKUP(F3444,Лист3!$D$1:$E$247,2,)</f>
        <v>45065</v>
      </c>
      <c r="H3444" s="14" t="n">
        <f aca="false">WEEKDAY(G3444)</f>
        <v>6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157</v>
      </c>
      <c r="C3445" s="11" t="s">
        <v>3951</v>
      </c>
      <c r="D3445" s="11" t="s">
        <v>6158</v>
      </c>
      <c r="E3445" s="12" t="n">
        <v>3424</v>
      </c>
      <c r="F3445" s="12" t="n">
        <f aca="false">IF(MOD(E3445,F$2)=0,F3444+1,F3444)</f>
        <v>88</v>
      </c>
      <c r="G3445" s="13" t="n">
        <f aca="false">VLOOKUP(F3445,Лист3!$D$1:$E$247,2,)</f>
        <v>45065</v>
      </c>
      <c r="H3445" s="14" t="n">
        <f aca="false">WEEKDAY(G3445)</f>
        <v>6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159</v>
      </c>
      <c r="C3446" s="11" t="s">
        <v>3951</v>
      </c>
      <c r="D3446" s="11" t="s">
        <v>6160</v>
      </c>
      <c r="E3446" s="12" t="n">
        <v>3425</v>
      </c>
      <c r="F3446" s="12" t="n">
        <f aca="false">IF(MOD(E3446,F$2)=0,F3445+1,F3445)</f>
        <v>88</v>
      </c>
      <c r="G3446" s="13" t="n">
        <f aca="false">VLOOKUP(F3446,Лист3!$D$1:$E$247,2,)</f>
        <v>45065</v>
      </c>
      <c r="H3446" s="14" t="n">
        <f aca="false">WEEKDAY(G3446)</f>
        <v>6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161</v>
      </c>
      <c r="C3447" s="11" t="s">
        <v>3951</v>
      </c>
      <c r="D3447" s="11" t="s">
        <v>6162</v>
      </c>
      <c r="E3447" s="12" t="n">
        <v>3426</v>
      </c>
      <c r="F3447" s="12" t="n">
        <f aca="false">IF(MOD(E3447,F$2)=0,F3446+1,F3446)</f>
        <v>88</v>
      </c>
      <c r="G3447" s="13" t="n">
        <f aca="false">VLOOKUP(F3447,Лист3!$D$1:$E$247,2,)</f>
        <v>45065</v>
      </c>
      <c r="H3447" s="14" t="n">
        <f aca="false">WEEKDAY(G3447)</f>
        <v>6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163</v>
      </c>
      <c r="C3448" s="11" t="s">
        <v>3951</v>
      </c>
      <c r="D3448" s="11" t="s">
        <v>6164</v>
      </c>
      <c r="E3448" s="12" t="n">
        <v>3427</v>
      </c>
      <c r="F3448" s="12" t="n">
        <f aca="false">IF(MOD(E3448,F$2)=0,F3447+1,F3447)</f>
        <v>88</v>
      </c>
      <c r="G3448" s="13" t="n">
        <f aca="false">VLOOKUP(F3448,Лист3!$D$1:$E$247,2,)</f>
        <v>45065</v>
      </c>
      <c r="H3448" s="14" t="n">
        <f aca="false">WEEKDAY(G3448)</f>
        <v>6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165</v>
      </c>
      <c r="C3449" s="11" t="s">
        <v>3951</v>
      </c>
      <c r="D3449" s="11" t="s">
        <v>6166</v>
      </c>
      <c r="E3449" s="12" t="n">
        <v>3428</v>
      </c>
      <c r="F3449" s="12" t="n">
        <f aca="false">IF(MOD(E3449,F$2)=0,F3448+1,F3448)</f>
        <v>88</v>
      </c>
      <c r="G3449" s="13" t="n">
        <f aca="false">VLOOKUP(F3449,Лист3!$D$1:$E$247,2,)</f>
        <v>45065</v>
      </c>
      <c r="H3449" s="14" t="n">
        <f aca="false">WEEKDAY(G3449)</f>
        <v>6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167</v>
      </c>
      <c r="C3450" s="11" t="s">
        <v>3951</v>
      </c>
      <c r="D3450" s="11" t="s">
        <v>6168</v>
      </c>
      <c r="E3450" s="12" t="n">
        <v>3429</v>
      </c>
      <c r="F3450" s="12" t="n">
        <f aca="false">IF(MOD(E3450,F$2)=0,F3449+1,F3449)</f>
        <v>88</v>
      </c>
      <c r="G3450" s="13" t="n">
        <f aca="false">VLOOKUP(F3450,Лист3!$D$1:$E$247,2,)</f>
        <v>45065</v>
      </c>
      <c r="H3450" s="14" t="n">
        <f aca="false">WEEKDAY(G3450)</f>
        <v>6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169</v>
      </c>
      <c r="C3451" s="11" t="s">
        <v>3951</v>
      </c>
      <c r="D3451" s="11" t="s">
        <v>6170</v>
      </c>
      <c r="E3451" s="12" t="n">
        <v>3430</v>
      </c>
      <c r="F3451" s="12" t="n">
        <f aca="false">IF(MOD(E3451,F$2)=0,F3450+1,F3450)</f>
        <v>88</v>
      </c>
      <c r="G3451" s="13" t="n">
        <f aca="false">VLOOKUP(F3451,Лист3!$D$1:$E$247,2,)</f>
        <v>45065</v>
      </c>
      <c r="H3451" s="14" t="n">
        <f aca="false">WEEKDAY(G3451)</f>
        <v>6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171</v>
      </c>
      <c r="C3452" s="11" t="s">
        <v>3951</v>
      </c>
      <c r="D3452" s="11" t="s">
        <v>6172</v>
      </c>
      <c r="E3452" s="12" t="n">
        <v>3431</v>
      </c>
      <c r="F3452" s="12" t="n">
        <f aca="false">IF(MOD(E3452,F$2)=0,F3451+1,F3451)</f>
        <v>88</v>
      </c>
      <c r="G3452" s="13" t="n">
        <f aca="false">VLOOKUP(F3452,Лист3!$D$1:$E$247,2,)</f>
        <v>45065</v>
      </c>
      <c r="H3452" s="14" t="n">
        <f aca="false">WEEKDAY(G3452)</f>
        <v>6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173</v>
      </c>
      <c r="C3453" s="11" t="s">
        <v>3951</v>
      </c>
      <c r="D3453" s="11" t="s">
        <v>6174</v>
      </c>
      <c r="E3453" s="12" t="n">
        <v>3432</v>
      </c>
      <c r="F3453" s="12" t="n">
        <f aca="false">IF(MOD(E3453,F$2)=0,F3452+1,F3452)</f>
        <v>89</v>
      </c>
      <c r="G3453" s="13" t="n">
        <f aca="false">VLOOKUP(F3453,Лист3!$D$1:$E$247,2,)</f>
        <v>45068</v>
      </c>
      <c r="H3453" s="14" t="n">
        <f aca="false">WEEKDAY(G3453)</f>
        <v>2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175</v>
      </c>
      <c r="C3454" s="11" t="s">
        <v>3951</v>
      </c>
      <c r="D3454" s="11" t="s">
        <v>6176</v>
      </c>
      <c r="E3454" s="12" t="n">
        <v>3433</v>
      </c>
      <c r="F3454" s="12" t="n">
        <f aca="false">IF(MOD(E3454,F$2)=0,F3453+1,F3453)</f>
        <v>89</v>
      </c>
      <c r="G3454" s="13" t="n">
        <f aca="false">VLOOKUP(F3454,Лист3!$D$1:$E$247,2,)</f>
        <v>45068</v>
      </c>
      <c r="H3454" s="14" t="n">
        <f aca="false">WEEKDAY(G3454)</f>
        <v>2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177</v>
      </c>
      <c r="C3455" s="11" t="s">
        <v>3951</v>
      </c>
      <c r="D3455" s="11" t="s">
        <v>6178</v>
      </c>
      <c r="E3455" s="12" t="n">
        <v>3434</v>
      </c>
      <c r="F3455" s="12" t="n">
        <f aca="false">IF(MOD(E3455,F$2)=0,F3454+1,F3454)</f>
        <v>89</v>
      </c>
      <c r="G3455" s="13" t="n">
        <f aca="false">VLOOKUP(F3455,Лист3!$D$1:$E$247,2,)</f>
        <v>45068</v>
      </c>
      <c r="H3455" s="14" t="n">
        <f aca="false">WEEKDAY(G3455)</f>
        <v>2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179</v>
      </c>
      <c r="C3456" s="11" t="s">
        <v>3951</v>
      </c>
      <c r="D3456" s="11" t="s">
        <v>6180</v>
      </c>
      <c r="E3456" s="12" t="n">
        <v>3435</v>
      </c>
      <c r="F3456" s="12" t="n">
        <f aca="false">IF(MOD(E3456,F$2)=0,F3455+1,F3455)</f>
        <v>89</v>
      </c>
      <c r="G3456" s="13" t="n">
        <f aca="false">VLOOKUP(F3456,Лист3!$D$1:$E$247,2,)</f>
        <v>45068</v>
      </c>
      <c r="H3456" s="14" t="n">
        <f aca="false">WEEKDAY(G3456)</f>
        <v>2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181</v>
      </c>
      <c r="C3457" s="11" t="s">
        <v>3951</v>
      </c>
      <c r="D3457" s="11" t="s">
        <v>6182</v>
      </c>
      <c r="E3457" s="12" t="n">
        <v>3436</v>
      </c>
      <c r="F3457" s="12" t="n">
        <f aca="false">IF(MOD(E3457,F$2)=0,F3456+1,F3456)</f>
        <v>89</v>
      </c>
      <c r="G3457" s="13" t="n">
        <f aca="false">VLOOKUP(F3457,Лист3!$D$1:$E$247,2,)</f>
        <v>45068</v>
      </c>
      <c r="H3457" s="14" t="n">
        <f aca="false">WEEKDAY(G3457)</f>
        <v>2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183</v>
      </c>
      <c r="C3458" s="11" t="s">
        <v>3951</v>
      </c>
      <c r="D3458" s="11" t="s">
        <v>6184</v>
      </c>
      <c r="E3458" s="12" t="n">
        <v>3437</v>
      </c>
      <c r="F3458" s="12" t="n">
        <f aca="false">IF(MOD(E3458,F$2)=0,F3457+1,F3457)</f>
        <v>89</v>
      </c>
      <c r="G3458" s="13" t="n">
        <f aca="false">VLOOKUP(F3458,Лист3!$D$1:$E$247,2,)</f>
        <v>45068</v>
      </c>
      <c r="H3458" s="14" t="n">
        <f aca="false">WEEKDAY(G3458)</f>
        <v>2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185</v>
      </c>
      <c r="C3459" s="11" t="s">
        <v>3951</v>
      </c>
      <c r="D3459" s="11" t="s">
        <v>6186</v>
      </c>
      <c r="E3459" s="12" t="n">
        <v>3438</v>
      </c>
      <c r="F3459" s="12" t="n">
        <f aca="false">IF(MOD(E3459,F$2)=0,F3458+1,F3458)</f>
        <v>89</v>
      </c>
      <c r="G3459" s="13" t="n">
        <f aca="false">VLOOKUP(F3459,Лист3!$D$1:$E$247,2,)</f>
        <v>45068</v>
      </c>
      <c r="H3459" s="14" t="n">
        <f aca="false">WEEKDAY(G3459)</f>
        <v>2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187</v>
      </c>
      <c r="C3460" s="11" t="s">
        <v>3951</v>
      </c>
      <c r="D3460" s="11" t="s">
        <v>6188</v>
      </c>
      <c r="E3460" s="12" t="n">
        <v>3439</v>
      </c>
      <c r="F3460" s="12" t="n">
        <f aca="false">IF(MOD(E3460,F$2)=0,F3459+1,F3459)</f>
        <v>89</v>
      </c>
      <c r="G3460" s="13" t="n">
        <f aca="false">VLOOKUP(F3460,Лист3!$D$1:$E$247,2,)</f>
        <v>45068</v>
      </c>
      <c r="H3460" s="14" t="n">
        <f aca="false">WEEKDAY(G3460)</f>
        <v>2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189</v>
      </c>
      <c r="C3461" s="11" t="s">
        <v>3951</v>
      </c>
      <c r="D3461" s="11" t="s">
        <v>6190</v>
      </c>
      <c r="E3461" s="12" t="n">
        <v>3440</v>
      </c>
      <c r="F3461" s="12" t="n">
        <f aca="false">IF(MOD(E3461,F$2)=0,F3460+1,F3460)</f>
        <v>89</v>
      </c>
      <c r="G3461" s="13" t="n">
        <f aca="false">VLOOKUP(F3461,Лист3!$D$1:$E$247,2,)</f>
        <v>45068</v>
      </c>
      <c r="H3461" s="14" t="n">
        <f aca="false">WEEKDAY(G3461)</f>
        <v>2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191</v>
      </c>
      <c r="C3462" s="11" t="s">
        <v>3951</v>
      </c>
      <c r="D3462" s="11" t="s">
        <v>6192</v>
      </c>
      <c r="E3462" s="12" t="n">
        <v>3441</v>
      </c>
      <c r="F3462" s="12" t="n">
        <f aca="false">IF(MOD(E3462,F$2)=0,F3461+1,F3461)</f>
        <v>89</v>
      </c>
      <c r="G3462" s="13" t="n">
        <f aca="false">VLOOKUP(F3462,Лист3!$D$1:$E$247,2,)</f>
        <v>45068</v>
      </c>
      <c r="H3462" s="14" t="n">
        <f aca="false">WEEKDAY(G3462)</f>
        <v>2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193</v>
      </c>
      <c r="C3463" s="11" t="s">
        <v>3951</v>
      </c>
      <c r="D3463" s="11" t="s">
        <v>6194</v>
      </c>
      <c r="E3463" s="12" t="n">
        <v>3442</v>
      </c>
      <c r="F3463" s="12" t="n">
        <f aca="false">IF(MOD(E3463,F$2)=0,F3462+1,F3462)</f>
        <v>89</v>
      </c>
      <c r="G3463" s="13" t="n">
        <f aca="false">VLOOKUP(F3463,Лист3!$D$1:$E$247,2,)</f>
        <v>45068</v>
      </c>
      <c r="H3463" s="14" t="n">
        <f aca="false">WEEKDAY(G3463)</f>
        <v>2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195</v>
      </c>
      <c r="C3464" s="11" t="s">
        <v>3951</v>
      </c>
      <c r="D3464" s="11" t="s">
        <v>6196</v>
      </c>
      <c r="E3464" s="12" t="n">
        <v>3443</v>
      </c>
      <c r="F3464" s="12" t="n">
        <f aca="false">IF(MOD(E3464,F$2)=0,F3463+1,F3463)</f>
        <v>89</v>
      </c>
      <c r="G3464" s="13" t="n">
        <f aca="false">VLOOKUP(F3464,Лист3!$D$1:$E$247,2,)</f>
        <v>45068</v>
      </c>
      <c r="H3464" s="14" t="n">
        <f aca="false">WEEKDAY(G3464)</f>
        <v>2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197</v>
      </c>
      <c r="C3465" s="11" t="s">
        <v>3951</v>
      </c>
      <c r="D3465" s="11" t="s">
        <v>6198</v>
      </c>
      <c r="E3465" s="12" t="n">
        <v>3444</v>
      </c>
      <c r="F3465" s="12" t="n">
        <f aca="false">IF(MOD(E3465,F$2)=0,F3464+1,F3464)</f>
        <v>90</v>
      </c>
      <c r="G3465" s="13" t="n">
        <f aca="false">VLOOKUP(F3465,Лист3!$D$1:$E$247,2,)</f>
        <v>45069</v>
      </c>
      <c r="H3465" s="14" t="n">
        <f aca="false">WEEKDAY(G3465)</f>
        <v>3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199</v>
      </c>
      <c r="C3466" s="11" t="s">
        <v>3951</v>
      </c>
      <c r="D3466" s="11" t="s">
        <v>6200</v>
      </c>
      <c r="E3466" s="12" t="n">
        <v>3445</v>
      </c>
      <c r="F3466" s="12" t="n">
        <f aca="false">IF(MOD(E3466,F$2)=0,F3465+1,F3465)</f>
        <v>90</v>
      </c>
      <c r="G3466" s="13" t="n">
        <f aca="false">VLOOKUP(F3466,Лист3!$D$1:$E$247,2,)</f>
        <v>45069</v>
      </c>
      <c r="H3466" s="14" t="n">
        <f aca="false">WEEKDAY(G3466)</f>
        <v>3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201</v>
      </c>
      <c r="C3467" s="11" t="s">
        <v>3951</v>
      </c>
      <c r="D3467" s="11" t="s">
        <v>6202</v>
      </c>
      <c r="E3467" s="12" t="n">
        <v>3446</v>
      </c>
      <c r="F3467" s="12" t="n">
        <f aca="false">IF(MOD(E3467,F$2)=0,F3466+1,F3466)</f>
        <v>90</v>
      </c>
      <c r="G3467" s="13" t="n">
        <f aca="false">VLOOKUP(F3467,Лист3!$D$1:$E$247,2,)</f>
        <v>45069</v>
      </c>
      <c r="H3467" s="14" t="n">
        <f aca="false">WEEKDAY(G3467)</f>
        <v>3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203</v>
      </c>
      <c r="C3468" s="11" t="s">
        <v>3951</v>
      </c>
      <c r="D3468" s="11" t="s">
        <v>6204</v>
      </c>
      <c r="E3468" s="12" t="n">
        <v>3447</v>
      </c>
      <c r="F3468" s="12" t="n">
        <f aca="false">IF(MOD(E3468,F$2)=0,F3467+1,F3467)</f>
        <v>90</v>
      </c>
      <c r="G3468" s="13" t="n">
        <f aca="false">VLOOKUP(F3468,Лист3!$D$1:$E$247,2,)</f>
        <v>45069</v>
      </c>
      <c r="H3468" s="14" t="n">
        <f aca="false">WEEKDAY(G3468)</f>
        <v>3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205</v>
      </c>
      <c r="C3469" s="11" t="s">
        <v>3951</v>
      </c>
      <c r="D3469" s="11" t="s">
        <v>6206</v>
      </c>
      <c r="E3469" s="12" t="n">
        <v>3448</v>
      </c>
      <c r="F3469" s="12" t="n">
        <f aca="false">IF(MOD(E3469,F$2)=0,F3468+1,F3468)</f>
        <v>90</v>
      </c>
      <c r="G3469" s="13" t="n">
        <f aca="false">VLOOKUP(F3469,Лист3!$D$1:$E$247,2,)</f>
        <v>45069</v>
      </c>
      <c r="H3469" s="14" t="n">
        <f aca="false">WEEKDAY(G3469)</f>
        <v>3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207</v>
      </c>
      <c r="C3470" s="11" t="s">
        <v>3951</v>
      </c>
      <c r="D3470" s="11" t="s">
        <v>6208</v>
      </c>
      <c r="E3470" s="12" t="n">
        <v>3449</v>
      </c>
      <c r="F3470" s="12" t="n">
        <f aca="false">IF(MOD(E3470,F$2)=0,F3469+1,F3469)</f>
        <v>90</v>
      </c>
      <c r="G3470" s="13" t="n">
        <f aca="false">VLOOKUP(F3470,Лист3!$D$1:$E$247,2,)</f>
        <v>45069</v>
      </c>
      <c r="H3470" s="14" t="n">
        <f aca="false">WEEKDAY(G3470)</f>
        <v>3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209</v>
      </c>
      <c r="C3471" s="11" t="s">
        <v>3951</v>
      </c>
      <c r="D3471" s="11" t="s">
        <v>6210</v>
      </c>
      <c r="E3471" s="12" t="n">
        <v>3450</v>
      </c>
      <c r="F3471" s="12" t="n">
        <f aca="false">IF(MOD(E3471,F$2)=0,F3470+1,F3470)</f>
        <v>90</v>
      </c>
      <c r="G3471" s="13" t="n">
        <f aca="false">VLOOKUP(F3471,Лист3!$D$1:$E$247,2,)</f>
        <v>45069</v>
      </c>
      <c r="H3471" s="14" t="n">
        <f aca="false">WEEKDAY(G3471)</f>
        <v>3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211</v>
      </c>
      <c r="C3472" s="11" t="s">
        <v>3951</v>
      </c>
      <c r="D3472" s="11" t="s">
        <v>6212</v>
      </c>
      <c r="E3472" s="12" t="n">
        <v>3451</v>
      </c>
      <c r="F3472" s="12" t="n">
        <f aca="false">IF(MOD(E3472,F$2)=0,F3471+1,F3471)</f>
        <v>90</v>
      </c>
      <c r="G3472" s="13" t="n">
        <f aca="false">VLOOKUP(F3472,Лист3!$D$1:$E$247,2,)</f>
        <v>45069</v>
      </c>
      <c r="H3472" s="14" t="n">
        <f aca="false">WEEKDAY(G3472)</f>
        <v>3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213</v>
      </c>
      <c r="C3473" s="11" t="s">
        <v>3951</v>
      </c>
      <c r="D3473" s="11" t="s">
        <v>6214</v>
      </c>
      <c r="E3473" s="12" t="n">
        <v>3452</v>
      </c>
      <c r="F3473" s="12" t="n">
        <f aca="false">IF(MOD(E3473,F$2)=0,F3472+1,F3472)</f>
        <v>90</v>
      </c>
      <c r="G3473" s="13" t="n">
        <f aca="false">VLOOKUP(F3473,Лист3!$D$1:$E$247,2,)</f>
        <v>45069</v>
      </c>
      <c r="H3473" s="14" t="n">
        <f aca="false">WEEKDAY(G3473)</f>
        <v>3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215</v>
      </c>
      <c r="C3474" s="11" t="s">
        <v>3951</v>
      </c>
      <c r="D3474" s="11" t="s">
        <v>6216</v>
      </c>
      <c r="E3474" s="12" t="n">
        <v>3453</v>
      </c>
      <c r="F3474" s="12" t="n">
        <f aca="false">IF(MOD(E3474,F$2)=0,F3473+1,F3473)</f>
        <v>90</v>
      </c>
      <c r="G3474" s="13" t="n">
        <f aca="false">VLOOKUP(F3474,Лист3!$D$1:$E$247,2,)</f>
        <v>45069</v>
      </c>
      <c r="H3474" s="14" t="n">
        <f aca="false">WEEKDAY(G3474)</f>
        <v>3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217</v>
      </c>
      <c r="C3475" s="11" t="s">
        <v>3951</v>
      </c>
      <c r="D3475" s="11" t="s">
        <v>6218</v>
      </c>
      <c r="E3475" s="12" t="n">
        <v>3454</v>
      </c>
      <c r="F3475" s="12" t="n">
        <f aca="false">IF(MOD(E3475,F$2)=0,F3474+1,F3474)</f>
        <v>90</v>
      </c>
      <c r="G3475" s="13" t="n">
        <f aca="false">VLOOKUP(F3475,Лист3!$D$1:$E$247,2,)</f>
        <v>45069</v>
      </c>
      <c r="H3475" s="14" t="n">
        <f aca="false">WEEKDAY(G3475)</f>
        <v>3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219</v>
      </c>
      <c r="C3476" s="11" t="s">
        <v>3951</v>
      </c>
      <c r="D3476" s="11" t="s">
        <v>6220</v>
      </c>
      <c r="E3476" s="12" t="n">
        <v>3455</v>
      </c>
      <c r="F3476" s="12" t="n">
        <f aca="false">IF(MOD(E3476,F$2)=0,F3475+1,F3475)</f>
        <v>90</v>
      </c>
      <c r="G3476" s="13" t="n">
        <f aca="false">VLOOKUP(F3476,Лист3!$D$1:$E$247,2,)</f>
        <v>45069</v>
      </c>
      <c r="H3476" s="14" t="n">
        <f aca="false">WEEKDAY(G3476)</f>
        <v>3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221</v>
      </c>
      <c r="C3477" s="11" t="s">
        <v>3951</v>
      </c>
      <c r="D3477" s="11" t="s">
        <v>6220</v>
      </c>
      <c r="E3477" s="12" t="n">
        <v>3456</v>
      </c>
      <c r="F3477" s="12" t="n">
        <f aca="false">IF(MOD(E3477,F$2)=0,F3476+1,F3476)</f>
        <v>91</v>
      </c>
      <c r="G3477" s="13" t="n">
        <f aca="false">VLOOKUP(F3477,Лист3!$D$1:$E$247,2,)</f>
        <v>45070</v>
      </c>
      <c r="H3477" s="14" t="n">
        <f aca="false">WEEKDAY(G3477)</f>
        <v>4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222</v>
      </c>
      <c r="C3478" s="11" t="s">
        <v>3951</v>
      </c>
      <c r="D3478" s="11" t="s">
        <v>6223</v>
      </c>
      <c r="E3478" s="12" t="n">
        <v>3457</v>
      </c>
      <c r="F3478" s="12" t="n">
        <f aca="false">IF(MOD(E3478,F$2)=0,F3477+1,F3477)</f>
        <v>91</v>
      </c>
      <c r="G3478" s="13" t="n">
        <f aca="false">VLOOKUP(F3478,Лист3!$D$1:$E$247,2,)</f>
        <v>45070</v>
      </c>
      <c r="H3478" s="14" t="n">
        <f aca="false">WEEKDAY(G3478)</f>
        <v>4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224</v>
      </c>
      <c r="C3479" s="11" t="s">
        <v>3951</v>
      </c>
      <c r="D3479" s="11" t="s">
        <v>6225</v>
      </c>
      <c r="E3479" s="12" t="n">
        <v>3458</v>
      </c>
      <c r="F3479" s="12" t="n">
        <f aca="false">IF(MOD(E3479,F$2)=0,F3478+1,F3478)</f>
        <v>91</v>
      </c>
      <c r="G3479" s="13" t="n">
        <f aca="false">VLOOKUP(F3479,Лист3!$D$1:$E$247,2,)</f>
        <v>45070</v>
      </c>
      <c r="H3479" s="14" t="n">
        <f aca="false">WEEKDAY(G3479)</f>
        <v>4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226</v>
      </c>
      <c r="C3480" s="11" t="s">
        <v>3951</v>
      </c>
      <c r="D3480" s="11" t="s">
        <v>6227</v>
      </c>
      <c r="E3480" s="12" t="n">
        <v>3459</v>
      </c>
      <c r="F3480" s="12" t="n">
        <f aca="false">IF(MOD(E3480,F$2)=0,F3479+1,F3479)</f>
        <v>91</v>
      </c>
      <c r="G3480" s="13" t="n">
        <f aca="false">VLOOKUP(F3480,Лист3!$D$1:$E$247,2,)</f>
        <v>45070</v>
      </c>
      <c r="H3480" s="14" t="n">
        <f aca="false">WEEKDAY(G3480)</f>
        <v>4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6" t="n">
        <v>18062</v>
      </c>
      <c r="C3481" s="11" t="s">
        <v>3951</v>
      </c>
      <c r="D3481" s="11" t="s">
        <v>6228</v>
      </c>
      <c r="E3481" s="12" t="n">
        <v>3460</v>
      </c>
      <c r="F3481" s="12" t="n">
        <f aca="false">IF(MOD(E3481,F$2)=0,F3480+1,F3480)</f>
        <v>91</v>
      </c>
      <c r="G3481" s="13" t="n">
        <f aca="false">VLOOKUP(F3481,Лист3!$D$1:$E$247,2,)</f>
        <v>45070</v>
      </c>
      <c r="H3481" s="14" t="n">
        <f aca="false">WEEKDAY(G3481)</f>
        <v>4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229</v>
      </c>
      <c r="C3482" s="11" t="s">
        <v>3951</v>
      </c>
      <c r="D3482" s="11" t="s">
        <v>6228</v>
      </c>
      <c r="E3482" s="12" t="n">
        <v>3461</v>
      </c>
      <c r="F3482" s="12" t="n">
        <f aca="false">IF(MOD(E3482,F$2)=0,F3481+1,F3481)</f>
        <v>91</v>
      </c>
      <c r="G3482" s="13" t="n">
        <f aca="false">VLOOKUP(F3482,Лист3!$D$1:$E$247,2,)</f>
        <v>45070</v>
      </c>
      <c r="H3482" s="14" t="n">
        <f aca="false">WEEKDAY(G3482)</f>
        <v>4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230</v>
      </c>
      <c r="C3483" s="11" t="s">
        <v>3951</v>
      </c>
      <c r="D3483" s="11" t="s">
        <v>6231</v>
      </c>
      <c r="E3483" s="12" t="n">
        <v>3462</v>
      </c>
      <c r="F3483" s="12" t="n">
        <f aca="false">IF(MOD(E3483,F$2)=0,F3482+1,F3482)</f>
        <v>91</v>
      </c>
      <c r="G3483" s="13" t="n">
        <f aca="false">VLOOKUP(F3483,Лист3!$D$1:$E$247,2,)</f>
        <v>45070</v>
      </c>
      <c r="H3483" s="14" t="n">
        <f aca="false">WEEKDAY(G3483)</f>
        <v>4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232</v>
      </c>
      <c r="C3484" s="11" t="s">
        <v>3951</v>
      </c>
      <c r="D3484" s="11" t="s">
        <v>6233</v>
      </c>
      <c r="E3484" s="12" t="n">
        <v>3463</v>
      </c>
      <c r="F3484" s="12" t="n">
        <f aca="false">IF(MOD(E3484,F$2)=0,F3483+1,F3483)</f>
        <v>91</v>
      </c>
      <c r="G3484" s="13" t="n">
        <f aca="false">VLOOKUP(F3484,Лист3!$D$1:$E$247,2,)</f>
        <v>45070</v>
      </c>
      <c r="H3484" s="14" t="n">
        <f aca="false">WEEKDAY(G3484)</f>
        <v>4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6" t="n">
        <v>18063</v>
      </c>
      <c r="C3485" s="11" t="s">
        <v>3951</v>
      </c>
      <c r="D3485" s="11" t="s">
        <v>6234</v>
      </c>
      <c r="E3485" s="12" t="n">
        <v>3464</v>
      </c>
      <c r="F3485" s="12" t="n">
        <f aca="false">IF(MOD(E3485,F$2)=0,F3484+1,F3484)</f>
        <v>91</v>
      </c>
      <c r="G3485" s="13" t="n">
        <f aca="false">VLOOKUP(F3485,Лист3!$D$1:$E$247,2,)</f>
        <v>45070</v>
      </c>
      <c r="H3485" s="14" t="n">
        <f aca="false">WEEKDAY(G3485)</f>
        <v>4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235</v>
      </c>
      <c r="C3486" s="11" t="s">
        <v>3951</v>
      </c>
      <c r="D3486" s="11" t="s">
        <v>6236</v>
      </c>
      <c r="E3486" s="12" t="n">
        <v>3465</v>
      </c>
      <c r="F3486" s="12" t="n">
        <f aca="false">IF(MOD(E3486,F$2)=0,F3485+1,F3485)</f>
        <v>91</v>
      </c>
      <c r="G3486" s="13" t="n">
        <f aca="false">VLOOKUP(F3486,Лист3!$D$1:$E$247,2,)</f>
        <v>45070</v>
      </c>
      <c r="H3486" s="14" t="n">
        <f aca="false">WEEKDAY(G3486)</f>
        <v>4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237</v>
      </c>
      <c r="C3487" s="11" t="s">
        <v>3951</v>
      </c>
      <c r="D3487" s="11" t="s">
        <v>6238</v>
      </c>
      <c r="E3487" s="12" t="n">
        <v>3466</v>
      </c>
      <c r="F3487" s="12" t="n">
        <f aca="false">IF(MOD(E3487,F$2)=0,F3486+1,F3486)</f>
        <v>91</v>
      </c>
      <c r="G3487" s="13" t="n">
        <f aca="false">VLOOKUP(F3487,Лист3!$D$1:$E$247,2,)</f>
        <v>45070</v>
      </c>
      <c r="H3487" s="14" t="n">
        <f aca="false">WEEKDAY(G3487)</f>
        <v>4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239</v>
      </c>
      <c r="C3488" s="11" t="s">
        <v>3951</v>
      </c>
      <c r="D3488" s="11" t="s">
        <v>6240</v>
      </c>
      <c r="E3488" s="12" t="n">
        <v>3467</v>
      </c>
      <c r="F3488" s="12" t="n">
        <f aca="false">IF(MOD(E3488,F$2)=0,F3487+1,F3487)</f>
        <v>91</v>
      </c>
      <c r="G3488" s="13" t="n">
        <f aca="false">VLOOKUP(F3488,Лист3!$D$1:$E$247,2,)</f>
        <v>45070</v>
      </c>
      <c r="H3488" s="14" t="n">
        <f aca="false">WEEKDAY(G3488)</f>
        <v>4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241</v>
      </c>
      <c r="C3489" s="11" t="s">
        <v>3951</v>
      </c>
      <c r="D3489" s="11" t="s">
        <v>6242</v>
      </c>
      <c r="E3489" s="12" t="n">
        <v>3468</v>
      </c>
      <c r="F3489" s="12" t="n">
        <f aca="false">IF(MOD(E3489,F$2)=0,F3488+1,F3488)</f>
        <v>92</v>
      </c>
      <c r="G3489" s="13" t="n">
        <f aca="false">VLOOKUP(F3489,Лист3!$D$1:$E$247,2,)</f>
        <v>45071</v>
      </c>
      <c r="H3489" s="14" t="n">
        <f aca="false">WEEKDAY(G3489)</f>
        <v>5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243</v>
      </c>
      <c r="C3490" s="11" t="s">
        <v>3951</v>
      </c>
      <c r="D3490" s="11" t="s">
        <v>6244</v>
      </c>
      <c r="E3490" s="12" t="n">
        <v>3469</v>
      </c>
      <c r="F3490" s="12" t="n">
        <f aca="false">IF(MOD(E3490,F$2)=0,F3489+1,F3489)</f>
        <v>92</v>
      </c>
      <c r="G3490" s="13" t="n">
        <f aca="false">VLOOKUP(F3490,Лист3!$D$1:$E$247,2,)</f>
        <v>45071</v>
      </c>
      <c r="H3490" s="14" t="n">
        <f aca="false">WEEKDAY(G3490)</f>
        <v>5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245</v>
      </c>
      <c r="C3491" s="11" t="s">
        <v>3951</v>
      </c>
      <c r="D3491" s="11" t="s">
        <v>6246</v>
      </c>
      <c r="E3491" s="12" t="n">
        <v>3470</v>
      </c>
      <c r="F3491" s="12" t="n">
        <f aca="false">IF(MOD(E3491,F$2)=0,F3490+1,F3490)</f>
        <v>92</v>
      </c>
      <c r="G3491" s="13" t="n">
        <f aca="false">VLOOKUP(F3491,Лист3!$D$1:$E$247,2,)</f>
        <v>45071</v>
      </c>
      <c r="H3491" s="14" t="n">
        <f aca="false">WEEKDAY(G3491)</f>
        <v>5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247</v>
      </c>
      <c r="C3492" s="11" t="s">
        <v>3951</v>
      </c>
      <c r="D3492" s="11" t="s">
        <v>6248</v>
      </c>
      <c r="E3492" s="12" t="n">
        <v>3471</v>
      </c>
      <c r="F3492" s="12" t="n">
        <f aca="false">IF(MOD(E3492,F$2)=0,F3491+1,F3491)</f>
        <v>92</v>
      </c>
      <c r="G3492" s="13" t="n">
        <f aca="false">VLOOKUP(F3492,Лист3!$D$1:$E$247,2,)</f>
        <v>45071</v>
      </c>
      <c r="H3492" s="14" t="n">
        <f aca="false">WEEKDAY(G3492)</f>
        <v>5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249</v>
      </c>
      <c r="C3493" s="11" t="s">
        <v>3951</v>
      </c>
      <c r="D3493" s="11" t="s">
        <v>6250</v>
      </c>
      <c r="E3493" s="12" t="n">
        <v>3472</v>
      </c>
      <c r="F3493" s="12" t="n">
        <f aca="false">IF(MOD(E3493,F$2)=0,F3492+1,F3492)</f>
        <v>92</v>
      </c>
      <c r="G3493" s="13" t="n">
        <f aca="false">VLOOKUP(F3493,Лист3!$D$1:$E$247,2,)</f>
        <v>45071</v>
      </c>
      <c r="H3493" s="14" t="n">
        <f aca="false">WEEKDAY(G3493)</f>
        <v>5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251</v>
      </c>
      <c r="C3494" s="11" t="s">
        <v>3951</v>
      </c>
      <c r="D3494" s="11" t="s">
        <v>6252</v>
      </c>
      <c r="E3494" s="12" t="n">
        <v>3473</v>
      </c>
      <c r="F3494" s="12" t="n">
        <f aca="false">IF(MOD(E3494,F$2)=0,F3493+1,F3493)</f>
        <v>92</v>
      </c>
      <c r="G3494" s="13" t="n">
        <f aca="false">VLOOKUP(F3494,Лист3!$D$1:$E$247,2,)</f>
        <v>45071</v>
      </c>
      <c r="H3494" s="14" t="n">
        <f aca="false">WEEKDAY(G3494)</f>
        <v>5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253</v>
      </c>
      <c r="C3495" s="11" t="s">
        <v>3951</v>
      </c>
      <c r="D3495" s="11" t="s">
        <v>6254</v>
      </c>
      <c r="E3495" s="12" t="n">
        <v>3474</v>
      </c>
      <c r="F3495" s="12" t="n">
        <f aca="false">IF(MOD(E3495,F$2)=0,F3494+1,F3494)</f>
        <v>92</v>
      </c>
      <c r="G3495" s="13" t="n">
        <f aca="false">VLOOKUP(F3495,Лист3!$D$1:$E$247,2,)</f>
        <v>45071</v>
      </c>
      <c r="H3495" s="14" t="n">
        <f aca="false">WEEKDAY(G3495)</f>
        <v>5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255</v>
      </c>
      <c r="C3496" s="11" t="s">
        <v>3951</v>
      </c>
      <c r="D3496" s="11" t="s">
        <v>6256</v>
      </c>
      <c r="E3496" s="12" t="n">
        <v>3475</v>
      </c>
      <c r="F3496" s="12" t="n">
        <f aca="false">IF(MOD(E3496,F$2)=0,F3495+1,F3495)</f>
        <v>92</v>
      </c>
      <c r="G3496" s="13" t="n">
        <f aca="false">VLOOKUP(F3496,Лист3!$D$1:$E$247,2,)</f>
        <v>45071</v>
      </c>
      <c r="H3496" s="14" t="n">
        <f aca="false">WEEKDAY(G3496)</f>
        <v>5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257</v>
      </c>
      <c r="C3497" s="11" t="s">
        <v>3951</v>
      </c>
      <c r="D3497" s="11" t="s">
        <v>6258</v>
      </c>
      <c r="E3497" s="12" t="n">
        <v>3476</v>
      </c>
      <c r="F3497" s="12" t="n">
        <f aca="false">IF(MOD(E3497,F$2)=0,F3496+1,F3496)</f>
        <v>92</v>
      </c>
      <c r="G3497" s="13" t="n">
        <f aca="false">VLOOKUP(F3497,Лист3!$D$1:$E$247,2,)</f>
        <v>45071</v>
      </c>
      <c r="H3497" s="14" t="n">
        <f aca="false">WEEKDAY(G3497)</f>
        <v>5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6" t="n">
        <v>18102</v>
      </c>
      <c r="C3498" s="11" t="s">
        <v>3951</v>
      </c>
      <c r="D3498" s="11" t="s">
        <v>6259</v>
      </c>
      <c r="E3498" s="12" t="n">
        <v>3477</v>
      </c>
      <c r="F3498" s="12" t="n">
        <f aca="false">IF(MOD(E3498,F$2)=0,F3497+1,F3497)</f>
        <v>92</v>
      </c>
      <c r="G3498" s="13" t="n">
        <f aca="false">VLOOKUP(F3498,Лист3!$D$1:$E$247,2,)</f>
        <v>45071</v>
      </c>
      <c r="H3498" s="14" t="n">
        <f aca="false">WEEKDAY(G3498)</f>
        <v>5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260</v>
      </c>
      <c r="C3499" s="11" t="s">
        <v>3951</v>
      </c>
      <c r="D3499" s="11" t="s">
        <v>6261</v>
      </c>
      <c r="E3499" s="12" t="n">
        <v>3478</v>
      </c>
      <c r="F3499" s="12" t="n">
        <f aca="false">IF(MOD(E3499,F$2)=0,F3498+1,F3498)</f>
        <v>92</v>
      </c>
      <c r="G3499" s="13" t="n">
        <f aca="false">VLOOKUP(F3499,Лист3!$D$1:$E$247,2,)</f>
        <v>45071</v>
      </c>
      <c r="H3499" s="14" t="n">
        <f aca="false">WEEKDAY(G3499)</f>
        <v>5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262</v>
      </c>
      <c r="C3500" s="11" t="s">
        <v>3951</v>
      </c>
      <c r="D3500" s="11" t="s">
        <v>6263</v>
      </c>
      <c r="E3500" s="12" t="n">
        <v>3479</v>
      </c>
      <c r="F3500" s="12" t="n">
        <f aca="false">IF(MOD(E3500,F$2)=0,F3499+1,F3499)</f>
        <v>92</v>
      </c>
      <c r="G3500" s="13" t="n">
        <f aca="false">VLOOKUP(F3500,Лист3!$D$1:$E$247,2,)</f>
        <v>45071</v>
      </c>
      <c r="H3500" s="14" t="n">
        <f aca="false">WEEKDAY(G3500)</f>
        <v>5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264</v>
      </c>
      <c r="C3501" s="11" t="s">
        <v>3951</v>
      </c>
      <c r="D3501" s="11" t="s">
        <v>6265</v>
      </c>
      <c r="E3501" s="12" t="n">
        <v>3480</v>
      </c>
      <c r="F3501" s="12" t="n">
        <f aca="false">IF(MOD(E3501,F$2)=0,F3500+1,F3500)</f>
        <v>93</v>
      </c>
      <c r="G3501" s="13" t="n">
        <f aca="false">VLOOKUP(F3501,Лист3!$D$1:$E$247,2,)</f>
        <v>45072</v>
      </c>
      <c r="H3501" s="14" t="n">
        <f aca="false">WEEKDAY(G3501)</f>
        <v>6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266</v>
      </c>
      <c r="C3502" s="11" t="s">
        <v>3951</v>
      </c>
      <c r="D3502" s="11" t="s">
        <v>6267</v>
      </c>
      <c r="E3502" s="12" t="n">
        <v>3481</v>
      </c>
      <c r="F3502" s="12" t="n">
        <f aca="false">IF(MOD(E3502,F$2)=0,F3501+1,F3501)</f>
        <v>93</v>
      </c>
      <c r="G3502" s="13" t="n">
        <f aca="false">VLOOKUP(F3502,Лист3!$D$1:$E$247,2,)</f>
        <v>45072</v>
      </c>
      <c r="H3502" s="14" t="n">
        <f aca="false">WEEKDAY(G3502)</f>
        <v>6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268</v>
      </c>
      <c r="C3503" s="11" t="s">
        <v>3951</v>
      </c>
      <c r="D3503" s="11" t="s">
        <v>6269</v>
      </c>
      <c r="E3503" s="12" t="n">
        <v>3482</v>
      </c>
      <c r="F3503" s="12" t="n">
        <f aca="false">IF(MOD(E3503,F$2)=0,F3502+1,F3502)</f>
        <v>93</v>
      </c>
      <c r="G3503" s="13" t="n">
        <f aca="false">VLOOKUP(F3503,Лист3!$D$1:$E$247,2,)</f>
        <v>45072</v>
      </c>
      <c r="H3503" s="14" t="n">
        <f aca="false">WEEKDAY(G3503)</f>
        <v>6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270</v>
      </c>
      <c r="C3504" s="11" t="s">
        <v>3951</v>
      </c>
      <c r="D3504" s="11" t="s">
        <v>6271</v>
      </c>
      <c r="E3504" s="12" t="n">
        <v>3483</v>
      </c>
      <c r="F3504" s="12" t="n">
        <f aca="false">IF(MOD(E3504,F$2)=0,F3503+1,F3503)</f>
        <v>93</v>
      </c>
      <c r="G3504" s="13" t="n">
        <f aca="false">VLOOKUP(F3504,Лист3!$D$1:$E$247,2,)</f>
        <v>45072</v>
      </c>
      <c r="H3504" s="14" t="n">
        <f aca="false">WEEKDAY(G3504)</f>
        <v>6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272</v>
      </c>
      <c r="C3505" s="11" t="s">
        <v>3951</v>
      </c>
      <c r="D3505" s="11" t="s">
        <v>6273</v>
      </c>
      <c r="E3505" s="12" t="n">
        <v>3484</v>
      </c>
      <c r="F3505" s="12" t="n">
        <f aca="false">IF(MOD(E3505,F$2)=0,F3504+1,F3504)</f>
        <v>93</v>
      </c>
      <c r="G3505" s="13" t="n">
        <f aca="false">VLOOKUP(F3505,Лист3!$D$1:$E$247,2,)</f>
        <v>45072</v>
      </c>
      <c r="H3505" s="14" t="n">
        <f aca="false">WEEKDAY(G3505)</f>
        <v>6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274</v>
      </c>
      <c r="C3506" s="11" t="s">
        <v>3951</v>
      </c>
      <c r="D3506" s="11" t="s">
        <v>6275</v>
      </c>
      <c r="E3506" s="12" t="n">
        <v>3485</v>
      </c>
      <c r="F3506" s="12" t="n">
        <f aca="false">IF(MOD(E3506,F$2)=0,F3505+1,F3505)</f>
        <v>93</v>
      </c>
      <c r="G3506" s="13" t="n">
        <f aca="false">VLOOKUP(F3506,Лист3!$D$1:$E$247,2,)</f>
        <v>45072</v>
      </c>
      <c r="H3506" s="14" t="n">
        <f aca="false">WEEKDAY(G3506)</f>
        <v>6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276</v>
      </c>
      <c r="C3507" s="11" t="s">
        <v>3951</v>
      </c>
      <c r="D3507" s="11" t="s">
        <v>6277</v>
      </c>
      <c r="E3507" s="12" t="n">
        <v>3486</v>
      </c>
      <c r="F3507" s="12" t="n">
        <f aca="false">IF(MOD(E3507,F$2)=0,F3506+1,F3506)</f>
        <v>93</v>
      </c>
      <c r="G3507" s="13" t="n">
        <f aca="false">VLOOKUP(F3507,Лист3!$D$1:$E$247,2,)</f>
        <v>45072</v>
      </c>
      <c r="H3507" s="14" t="n">
        <f aca="false">WEEKDAY(G3507)</f>
        <v>6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278</v>
      </c>
      <c r="C3508" s="11" t="s">
        <v>3951</v>
      </c>
      <c r="D3508" s="11" t="s">
        <v>6279</v>
      </c>
      <c r="E3508" s="12" t="n">
        <v>3487</v>
      </c>
      <c r="F3508" s="12" t="n">
        <f aca="false">IF(MOD(E3508,F$2)=0,F3507+1,F3507)</f>
        <v>93</v>
      </c>
      <c r="G3508" s="13" t="n">
        <f aca="false">VLOOKUP(F3508,Лист3!$D$1:$E$247,2,)</f>
        <v>45072</v>
      </c>
      <c r="H3508" s="14" t="n">
        <f aca="false">WEEKDAY(G3508)</f>
        <v>6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280</v>
      </c>
      <c r="C3509" s="11" t="s">
        <v>3951</v>
      </c>
      <c r="D3509" s="11" t="s">
        <v>6281</v>
      </c>
      <c r="E3509" s="12" t="n">
        <v>3488</v>
      </c>
      <c r="F3509" s="12" t="n">
        <f aca="false">IF(MOD(E3509,F$2)=0,F3508+1,F3508)</f>
        <v>93</v>
      </c>
      <c r="G3509" s="13" t="n">
        <f aca="false">VLOOKUP(F3509,Лист3!$D$1:$E$247,2,)</f>
        <v>45072</v>
      </c>
      <c r="H3509" s="14" t="n">
        <f aca="false">WEEKDAY(G3509)</f>
        <v>6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282</v>
      </c>
      <c r="C3510" s="11" t="s">
        <v>3951</v>
      </c>
      <c r="D3510" s="11" t="s">
        <v>6281</v>
      </c>
      <c r="E3510" s="12" t="n">
        <v>3489</v>
      </c>
      <c r="F3510" s="12" t="n">
        <f aca="false">IF(MOD(E3510,F$2)=0,F3509+1,F3509)</f>
        <v>93</v>
      </c>
      <c r="G3510" s="13" t="n">
        <f aca="false">VLOOKUP(F3510,Лист3!$D$1:$E$247,2,)</f>
        <v>45072</v>
      </c>
      <c r="H3510" s="14" t="n">
        <f aca="false">WEEKDAY(G3510)</f>
        <v>6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283</v>
      </c>
      <c r="C3511" s="11" t="s">
        <v>3951</v>
      </c>
      <c r="D3511" s="11" t="s">
        <v>6284</v>
      </c>
      <c r="E3511" s="12" t="n">
        <v>3490</v>
      </c>
      <c r="F3511" s="12" t="n">
        <f aca="false">IF(MOD(E3511,F$2)=0,F3510+1,F3510)</f>
        <v>93</v>
      </c>
      <c r="G3511" s="13" t="n">
        <f aca="false">VLOOKUP(F3511,Лист3!$D$1:$E$247,2,)</f>
        <v>45072</v>
      </c>
      <c r="H3511" s="14" t="n">
        <f aca="false">WEEKDAY(G3511)</f>
        <v>6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285</v>
      </c>
      <c r="C3512" s="11" t="s">
        <v>3951</v>
      </c>
      <c r="D3512" s="11" t="s">
        <v>6286</v>
      </c>
      <c r="E3512" s="12" t="n">
        <v>3491</v>
      </c>
      <c r="F3512" s="12" t="n">
        <f aca="false">IF(MOD(E3512,F$2)=0,F3511+1,F3511)</f>
        <v>93</v>
      </c>
      <c r="G3512" s="13" t="n">
        <f aca="false">VLOOKUP(F3512,Лист3!$D$1:$E$247,2,)</f>
        <v>45072</v>
      </c>
      <c r="H3512" s="14" t="n">
        <f aca="false">WEEKDAY(G3512)</f>
        <v>6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287</v>
      </c>
      <c r="C3513" s="11" t="s">
        <v>3951</v>
      </c>
      <c r="D3513" s="11" t="s">
        <v>6288</v>
      </c>
      <c r="E3513" s="12" t="n">
        <v>3492</v>
      </c>
      <c r="F3513" s="12" t="n">
        <f aca="false">IF(MOD(E3513,F$2)=0,F3512+1,F3512)</f>
        <v>94</v>
      </c>
      <c r="G3513" s="13" t="n">
        <f aca="false">VLOOKUP(F3513,Лист3!$D$1:$E$247,2,)</f>
        <v>45075</v>
      </c>
      <c r="H3513" s="14" t="n">
        <f aca="false">WEEKDAY(G3513)</f>
        <v>2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289</v>
      </c>
      <c r="C3514" s="11" t="s">
        <v>3951</v>
      </c>
      <c r="D3514" s="11" t="s">
        <v>6290</v>
      </c>
      <c r="E3514" s="12" t="n">
        <v>3493</v>
      </c>
      <c r="F3514" s="12" t="n">
        <f aca="false">IF(MOD(E3514,F$2)=0,F3513+1,F3513)</f>
        <v>94</v>
      </c>
      <c r="G3514" s="13" t="n">
        <f aca="false">VLOOKUP(F3514,Лист3!$D$1:$E$247,2,)</f>
        <v>45075</v>
      </c>
      <c r="H3514" s="14" t="n">
        <f aca="false">WEEKDAY(G3514)</f>
        <v>2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291</v>
      </c>
      <c r="C3515" s="11" t="s">
        <v>3951</v>
      </c>
      <c r="D3515" s="11" t="s">
        <v>6292</v>
      </c>
      <c r="E3515" s="12" t="n">
        <v>3494</v>
      </c>
      <c r="F3515" s="12" t="n">
        <f aca="false">IF(MOD(E3515,F$2)=0,F3514+1,F3514)</f>
        <v>94</v>
      </c>
      <c r="G3515" s="13" t="n">
        <f aca="false">VLOOKUP(F3515,Лист3!$D$1:$E$247,2,)</f>
        <v>45075</v>
      </c>
      <c r="H3515" s="14" t="n">
        <f aca="false">WEEKDAY(G3515)</f>
        <v>2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293</v>
      </c>
      <c r="C3516" s="11" t="s">
        <v>3951</v>
      </c>
      <c r="D3516" s="11" t="s">
        <v>6294</v>
      </c>
      <c r="E3516" s="12" t="n">
        <v>3495</v>
      </c>
      <c r="F3516" s="12" t="n">
        <f aca="false">IF(MOD(E3516,F$2)=0,F3515+1,F3515)</f>
        <v>94</v>
      </c>
      <c r="G3516" s="13" t="n">
        <f aca="false">VLOOKUP(F3516,Лист3!$D$1:$E$247,2,)</f>
        <v>45075</v>
      </c>
      <c r="H3516" s="14" t="n">
        <f aca="false">WEEKDAY(G3516)</f>
        <v>2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6" t="n">
        <v>18083</v>
      </c>
      <c r="C3517" s="11" t="s">
        <v>3951</v>
      </c>
      <c r="D3517" s="11" t="s">
        <v>6295</v>
      </c>
      <c r="E3517" s="12" t="n">
        <v>3496</v>
      </c>
      <c r="F3517" s="12" t="n">
        <f aca="false">IF(MOD(E3517,F$2)=0,F3516+1,F3516)</f>
        <v>94</v>
      </c>
      <c r="G3517" s="13" t="n">
        <f aca="false">VLOOKUP(F3517,Лист3!$D$1:$E$247,2,)</f>
        <v>45075</v>
      </c>
      <c r="H3517" s="14" t="n">
        <f aca="false">WEEKDAY(G3517)</f>
        <v>2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296</v>
      </c>
      <c r="C3518" s="11" t="s">
        <v>3951</v>
      </c>
      <c r="D3518" s="11" t="s">
        <v>6297</v>
      </c>
      <c r="E3518" s="12" t="n">
        <v>3497</v>
      </c>
      <c r="F3518" s="12" t="n">
        <f aca="false">IF(MOD(E3518,F$2)=0,F3517+1,F3517)</f>
        <v>94</v>
      </c>
      <c r="G3518" s="13" t="n">
        <f aca="false">VLOOKUP(F3518,Лист3!$D$1:$E$247,2,)</f>
        <v>45075</v>
      </c>
      <c r="H3518" s="14" t="n">
        <f aca="false">WEEKDAY(G3518)</f>
        <v>2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298</v>
      </c>
      <c r="C3519" s="11" t="s">
        <v>3951</v>
      </c>
      <c r="D3519" s="11" t="s">
        <v>6299</v>
      </c>
      <c r="E3519" s="12" t="n">
        <v>3498</v>
      </c>
      <c r="F3519" s="12" t="n">
        <f aca="false">IF(MOD(E3519,F$2)=0,F3518+1,F3518)</f>
        <v>94</v>
      </c>
      <c r="G3519" s="13" t="n">
        <f aca="false">VLOOKUP(F3519,Лист3!$D$1:$E$247,2,)</f>
        <v>45075</v>
      </c>
      <c r="H3519" s="14" t="n">
        <f aca="false">WEEKDAY(G3519)</f>
        <v>2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300</v>
      </c>
      <c r="C3520" s="11" t="s">
        <v>3951</v>
      </c>
      <c r="D3520" s="11" t="s">
        <v>6301</v>
      </c>
      <c r="E3520" s="12" t="n">
        <v>3499</v>
      </c>
      <c r="F3520" s="12" t="n">
        <f aca="false">IF(MOD(E3520,F$2)=0,F3519+1,F3519)</f>
        <v>94</v>
      </c>
      <c r="G3520" s="13" t="n">
        <f aca="false">VLOOKUP(F3520,Лист3!$D$1:$E$247,2,)</f>
        <v>45075</v>
      </c>
      <c r="H3520" s="14" t="n">
        <f aca="false">WEEKDAY(G3520)</f>
        <v>2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302</v>
      </c>
      <c r="C3521" s="11" t="s">
        <v>3951</v>
      </c>
      <c r="D3521" s="11" t="s">
        <v>6303</v>
      </c>
      <c r="E3521" s="12" t="n">
        <v>3500</v>
      </c>
      <c r="F3521" s="12" t="n">
        <f aca="false">IF(MOD(E3521,F$2)=0,F3520+1,F3520)</f>
        <v>94</v>
      </c>
      <c r="G3521" s="13" t="n">
        <f aca="false">VLOOKUP(F3521,Лист3!$D$1:$E$247,2,)</f>
        <v>45075</v>
      </c>
      <c r="H3521" s="14" t="n">
        <f aca="false">WEEKDAY(G3521)</f>
        <v>2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304</v>
      </c>
      <c r="C3522" s="11" t="s">
        <v>3951</v>
      </c>
      <c r="D3522" s="11" t="s">
        <v>6305</v>
      </c>
      <c r="E3522" s="12" t="n">
        <v>3501</v>
      </c>
      <c r="F3522" s="12" t="n">
        <f aca="false">IF(MOD(E3522,F$2)=0,F3521+1,F3521)</f>
        <v>94</v>
      </c>
      <c r="G3522" s="13" t="n">
        <f aca="false">VLOOKUP(F3522,Лист3!$D$1:$E$247,2,)</f>
        <v>45075</v>
      </c>
      <c r="H3522" s="14" t="n">
        <f aca="false">WEEKDAY(G3522)</f>
        <v>2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306</v>
      </c>
      <c r="C3523" s="11" t="s">
        <v>3951</v>
      </c>
      <c r="D3523" s="11" t="s">
        <v>6307</v>
      </c>
      <c r="E3523" s="12" t="n">
        <v>3502</v>
      </c>
      <c r="F3523" s="12" t="n">
        <f aca="false">IF(MOD(E3523,F$2)=0,F3522+1,F3522)</f>
        <v>94</v>
      </c>
      <c r="G3523" s="13" t="n">
        <f aca="false">VLOOKUP(F3523,Лист3!$D$1:$E$247,2,)</f>
        <v>45075</v>
      </c>
      <c r="H3523" s="14" t="n">
        <f aca="false">WEEKDAY(G3523)</f>
        <v>2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308</v>
      </c>
      <c r="C3524" s="11" t="s">
        <v>3951</v>
      </c>
      <c r="D3524" s="11" t="s">
        <v>6309</v>
      </c>
      <c r="E3524" s="12" t="n">
        <v>3503</v>
      </c>
      <c r="F3524" s="12" t="n">
        <f aca="false">IF(MOD(E3524,F$2)=0,F3523+1,F3523)</f>
        <v>94</v>
      </c>
      <c r="G3524" s="13" t="n">
        <f aca="false">VLOOKUP(F3524,Лист3!$D$1:$E$247,2,)</f>
        <v>45075</v>
      </c>
      <c r="H3524" s="14" t="n">
        <f aca="false">WEEKDAY(G3524)</f>
        <v>2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310</v>
      </c>
      <c r="C3525" s="11" t="s">
        <v>3951</v>
      </c>
      <c r="D3525" s="11" t="s">
        <v>6311</v>
      </c>
      <c r="E3525" s="12" t="n">
        <v>3504</v>
      </c>
      <c r="F3525" s="12" t="n">
        <f aca="false">IF(MOD(E3525,F$2)=0,F3524+1,F3524)</f>
        <v>95</v>
      </c>
      <c r="G3525" s="13" t="n">
        <f aca="false">VLOOKUP(F3525,Лист3!$D$1:$E$247,2,)</f>
        <v>45076</v>
      </c>
      <c r="H3525" s="14" t="n">
        <f aca="false">WEEKDAY(G3525)</f>
        <v>3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312</v>
      </c>
      <c r="C3526" s="11" t="s">
        <v>3951</v>
      </c>
      <c r="D3526" s="11" t="s">
        <v>6313</v>
      </c>
      <c r="E3526" s="12" t="n">
        <v>3505</v>
      </c>
      <c r="F3526" s="12" t="n">
        <f aca="false">IF(MOD(E3526,F$2)=0,F3525+1,F3525)</f>
        <v>95</v>
      </c>
      <c r="G3526" s="13" t="n">
        <f aca="false">VLOOKUP(F3526,Лист3!$D$1:$E$247,2,)</f>
        <v>45076</v>
      </c>
      <c r="H3526" s="14" t="n">
        <f aca="false">WEEKDAY(G3526)</f>
        <v>3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314</v>
      </c>
      <c r="C3527" s="11" t="s">
        <v>3951</v>
      </c>
      <c r="D3527" s="11" t="s">
        <v>6315</v>
      </c>
      <c r="E3527" s="12" t="n">
        <v>3506</v>
      </c>
      <c r="F3527" s="12" t="n">
        <f aca="false">IF(MOD(E3527,F$2)=0,F3526+1,F3526)</f>
        <v>95</v>
      </c>
      <c r="G3527" s="13" t="n">
        <f aca="false">VLOOKUP(F3527,Лист3!$D$1:$E$247,2,)</f>
        <v>45076</v>
      </c>
      <c r="H3527" s="14" t="n">
        <f aca="false">WEEKDAY(G3527)</f>
        <v>3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316</v>
      </c>
      <c r="C3528" s="11" t="s">
        <v>3951</v>
      </c>
      <c r="D3528" s="11" t="s">
        <v>6317</v>
      </c>
      <c r="E3528" s="12" t="n">
        <v>3507</v>
      </c>
      <c r="F3528" s="12" t="n">
        <f aca="false">IF(MOD(E3528,F$2)=0,F3527+1,F3527)</f>
        <v>95</v>
      </c>
      <c r="G3528" s="13" t="n">
        <f aca="false">VLOOKUP(F3528,Лист3!$D$1:$E$247,2,)</f>
        <v>45076</v>
      </c>
      <c r="H3528" s="14" t="n">
        <f aca="false">WEEKDAY(G3528)</f>
        <v>3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318</v>
      </c>
      <c r="C3529" s="11" t="s">
        <v>3951</v>
      </c>
      <c r="D3529" s="11" t="s">
        <v>6317</v>
      </c>
      <c r="E3529" s="12" t="n">
        <v>3508</v>
      </c>
      <c r="F3529" s="12" t="n">
        <f aca="false">IF(MOD(E3529,F$2)=0,F3528+1,F3528)</f>
        <v>95</v>
      </c>
      <c r="G3529" s="13" t="n">
        <f aca="false">VLOOKUP(F3529,Лист3!$D$1:$E$247,2,)</f>
        <v>45076</v>
      </c>
      <c r="H3529" s="14" t="n">
        <f aca="false">WEEKDAY(G3529)</f>
        <v>3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319</v>
      </c>
      <c r="C3530" s="11" t="s">
        <v>3951</v>
      </c>
      <c r="D3530" s="11" t="s">
        <v>6320</v>
      </c>
      <c r="E3530" s="12" t="n">
        <v>3509</v>
      </c>
      <c r="F3530" s="12" t="n">
        <f aca="false">IF(MOD(E3530,F$2)=0,F3529+1,F3529)</f>
        <v>95</v>
      </c>
      <c r="G3530" s="13" t="n">
        <f aca="false">VLOOKUP(F3530,Лист3!$D$1:$E$247,2,)</f>
        <v>45076</v>
      </c>
      <c r="H3530" s="14" t="n">
        <f aca="false">WEEKDAY(G3530)</f>
        <v>3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321</v>
      </c>
      <c r="C3531" s="11" t="s">
        <v>3951</v>
      </c>
      <c r="D3531" s="11" t="s">
        <v>6322</v>
      </c>
      <c r="E3531" s="12" t="n">
        <v>3510</v>
      </c>
      <c r="F3531" s="12" t="n">
        <f aca="false">IF(MOD(E3531,F$2)=0,F3530+1,F3530)</f>
        <v>95</v>
      </c>
      <c r="G3531" s="13" t="n">
        <f aca="false">VLOOKUP(F3531,Лист3!$D$1:$E$247,2,)</f>
        <v>45076</v>
      </c>
      <c r="H3531" s="14" t="n">
        <f aca="false">WEEKDAY(G3531)</f>
        <v>3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323</v>
      </c>
      <c r="C3532" s="11" t="s">
        <v>3951</v>
      </c>
      <c r="D3532" s="11" t="s">
        <v>6324</v>
      </c>
      <c r="E3532" s="12" t="n">
        <v>3511</v>
      </c>
      <c r="F3532" s="12" t="n">
        <f aca="false">IF(MOD(E3532,F$2)=0,F3531+1,F3531)</f>
        <v>95</v>
      </c>
      <c r="G3532" s="13" t="n">
        <f aca="false">VLOOKUP(F3532,Лист3!$D$1:$E$247,2,)</f>
        <v>45076</v>
      </c>
      <c r="H3532" s="14" t="n">
        <f aca="false">WEEKDAY(G3532)</f>
        <v>3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325</v>
      </c>
      <c r="C3533" s="11" t="s">
        <v>3951</v>
      </c>
      <c r="D3533" s="11" t="s">
        <v>6326</v>
      </c>
      <c r="E3533" s="12" t="n">
        <v>3512</v>
      </c>
      <c r="F3533" s="12" t="n">
        <f aca="false">IF(MOD(E3533,F$2)=0,F3532+1,F3532)</f>
        <v>95</v>
      </c>
      <c r="G3533" s="13" t="n">
        <f aca="false">VLOOKUP(F3533,Лист3!$D$1:$E$247,2,)</f>
        <v>45076</v>
      </c>
      <c r="H3533" s="14" t="n">
        <f aca="false">WEEKDAY(G3533)</f>
        <v>3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327</v>
      </c>
      <c r="C3534" s="11" t="s">
        <v>3951</v>
      </c>
      <c r="D3534" s="11" t="s">
        <v>6328</v>
      </c>
      <c r="E3534" s="12" t="n">
        <v>3513</v>
      </c>
      <c r="F3534" s="12" t="n">
        <f aca="false">IF(MOD(E3534,F$2)=0,F3533+1,F3533)</f>
        <v>95</v>
      </c>
      <c r="G3534" s="13" t="n">
        <f aca="false">VLOOKUP(F3534,Лист3!$D$1:$E$247,2,)</f>
        <v>45076</v>
      </c>
      <c r="H3534" s="14" t="n">
        <f aca="false">WEEKDAY(G3534)</f>
        <v>3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329</v>
      </c>
      <c r="C3535" s="11" t="s">
        <v>3951</v>
      </c>
      <c r="D3535" s="11" t="s">
        <v>6330</v>
      </c>
      <c r="E3535" s="12"/>
      <c r="F3535" s="12"/>
      <c r="G3535" s="13" t="e">
        <f aca="false">VLOOKUP(F3535,Лист3!$D$1:$E$247,2,)</f>
        <v>#N/A</v>
      </c>
      <c r="H3535" s="14" t="e">
        <f aca="false">WEEKDAY(G3535)</f>
        <v>#N/A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331</v>
      </c>
      <c r="C3536" s="11" t="s">
        <v>3951</v>
      </c>
      <c r="D3536" s="11" t="s">
        <v>6332</v>
      </c>
      <c r="E3536" s="12" t="n">
        <v>3514</v>
      </c>
      <c r="F3536" s="12" t="n">
        <f aca="false">IF(MOD(E3536,F$2)=0,F3534+1,F3534)</f>
        <v>95</v>
      </c>
      <c r="G3536" s="13" t="n">
        <f aca="false">VLOOKUP(F3536,Лист3!$D$1:$E$247,2,)</f>
        <v>45076</v>
      </c>
      <c r="H3536" s="14" t="n">
        <f aca="false">WEEKDAY(G3536)</f>
        <v>3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333</v>
      </c>
      <c r="C3537" s="11" t="s">
        <v>3951</v>
      </c>
      <c r="D3537" s="11" t="s">
        <v>6334</v>
      </c>
      <c r="E3537" s="12" t="n">
        <v>3515</v>
      </c>
      <c r="F3537" s="12" t="n">
        <f aca="false">IF(MOD(E3537,F$2)=0,F3536+1,F3536)</f>
        <v>95</v>
      </c>
      <c r="G3537" s="13" t="n">
        <f aca="false">VLOOKUP(F3537,Лист3!$D$1:$E$247,2,)</f>
        <v>45076</v>
      </c>
      <c r="H3537" s="14" t="n">
        <f aca="false">WEEKDAY(G3537)</f>
        <v>3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335</v>
      </c>
      <c r="C3538" s="11" t="s">
        <v>3951</v>
      </c>
      <c r="D3538" s="11" t="s">
        <v>6336</v>
      </c>
      <c r="E3538" s="12" t="n">
        <v>3516</v>
      </c>
      <c r="F3538" s="12" t="n">
        <f aca="false">IF(MOD(E3538,F$2)=0,F3537+1,F3537)</f>
        <v>96</v>
      </c>
      <c r="G3538" s="13" t="n">
        <f aca="false">VLOOKUP(F3538,Лист3!$D$1:$E$247,2,)</f>
        <v>45077</v>
      </c>
      <c r="H3538" s="14" t="n">
        <f aca="false">WEEKDAY(G3538)</f>
        <v>4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6" t="n">
        <v>18126</v>
      </c>
      <c r="C3539" s="11" t="s">
        <v>3951</v>
      </c>
      <c r="D3539" s="11" t="s">
        <v>6337</v>
      </c>
      <c r="E3539" s="12" t="n">
        <v>3517</v>
      </c>
      <c r="F3539" s="12" t="n">
        <f aca="false">IF(MOD(E3539,F$2)=0,F3538+1,F3538)</f>
        <v>96</v>
      </c>
      <c r="G3539" s="13" t="n">
        <f aca="false">VLOOKUP(F3539,Лист3!$D$1:$E$247,2,)</f>
        <v>45077</v>
      </c>
      <c r="H3539" s="14" t="n">
        <f aca="false">WEEKDAY(G3539)</f>
        <v>4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338</v>
      </c>
      <c r="C3540" s="11" t="s">
        <v>3951</v>
      </c>
      <c r="D3540" s="11" t="s">
        <v>6339</v>
      </c>
      <c r="E3540" s="12" t="n">
        <v>3518</v>
      </c>
      <c r="F3540" s="12" t="n">
        <f aca="false">IF(MOD(E3540,F$2)=0,F3539+1,F3539)</f>
        <v>96</v>
      </c>
      <c r="G3540" s="13" t="n">
        <f aca="false">VLOOKUP(F3540,Лист3!$D$1:$E$247,2,)</f>
        <v>45077</v>
      </c>
      <c r="H3540" s="14" t="n">
        <f aca="false">WEEKDAY(G3540)</f>
        <v>4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6" t="n">
        <v>18056</v>
      </c>
      <c r="C3541" s="11" t="s">
        <v>3951</v>
      </c>
      <c r="D3541" s="11" t="s">
        <v>6340</v>
      </c>
      <c r="E3541" s="12" t="n">
        <v>3519</v>
      </c>
      <c r="F3541" s="12" t="n">
        <f aca="false">IF(MOD(E3541,F$2)=0,F3540+1,F3540)</f>
        <v>96</v>
      </c>
      <c r="G3541" s="13" t="n">
        <f aca="false">VLOOKUP(F3541,Лист3!$D$1:$E$247,2,)</f>
        <v>45077</v>
      </c>
      <c r="H3541" s="14" t="n">
        <f aca="false">WEEKDAY(G3541)</f>
        <v>4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341</v>
      </c>
      <c r="C3542" s="11" t="s">
        <v>3951</v>
      </c>
      <c r="D3542" s="11" t="s">
        <v>6340</v>
      </c>
      <c r="E3542" s="12" t="n">
        <v>3520</v>
      </c>
      <c r="F3542" s="12" t="n">
        <f aca="false">IF(MOD(E3542,F$2)=0,F3541+1,F3541)</f>
        <v>96</v>
      </c>
      <c r="G3542" s="13" t="n">
        <f aca="false">VLOOKUP(F3542,Лист3!$D$1:$E$247,2,)</f>
        <v>45077</v>
      </c>
      <c r="H3542" s="14" t="n">
        <f aca="false">WEEKDAY(G3542)</f>
        <v>4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342</v>
      </c>
      <c r="C3543" s="11" t="s">
        <v>3951</v>
      </c>
      <c r="D3543" s="11" t="s">
        <v>6343</v>
      </c>
      <c r="E3543" s="12" t="n">
        <v>3521</v>
      </c>
      <c r="F3543" s="12" t="n">
        <f aca="false">IF(MOD(E3543,F$2)=0,F3542+1,F3542)</f>
        <v>96</v>
      </c>
      <c r="G3543" s="13" t="n">
        <f aca="false">VLOOKUP(F3543,Лист3!$D$1:$E$247,2,)</f>
        <v>45077</v>
      </c>
      <c r="H3543" s="14" t="n">
        <f aca="false">WEEKDAY(G3543)</f>
        <v>4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344</v>
      </c>
      <c r="C3544" s="11" t="s">
        <v>3951</v>
      </c>
      <c r="D3544" s="11" t="s">
        <v>6345</v>
      </c>
      <c r="E3544" s="12" t="n">
        <v>3522</v>
      </c>
      <c r="F3544" s="12" t="n">
        <f aca="false">IF(MOD(E3544,F$2)=0,F3543+1,F3543)</f>
        <v>96</v>
      </c>
      <c r="G3544" s="13" t="n">
        <f aca="false">VLOOKUP(F3544,Лист3!$D$1:$E$247,2,)</f>
        <v>45077</v>
      </c>
      <c r="H3544" s="14" t="n">
        <f aca="false">WEEKDAY(G3544)</f>
        <v>4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346</v>
      </c>
      <c r="C3545" s="11" t="s">
        <v>3951</v>
      </c>
      <c r="D3545" s="11" t="s">
        <v>6347</v>
      </c>
      <c r="E3545" s="12" t="n">
        <v>3523</v>
      </c>
      <c r="F3545" s="12" t="n">
        <f aca="false">IF(MOD(E3545,F$2)=0,F3544+1,F3544)</f>
        <v>96</v>
      </c>
      <c r="G3545" s="13" t="n">
        <f aca="false">VLOOKUP(F3545,Лист3!$D$1:$E$247,2,)</f>
        <v>45077</v>
      </c>
      <c r="H3545" s="14" t="n">
        <f aca="false">WEEKDAY(G3545)</f>
        <v>4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348</v>
      </c>
      <c r="C3546" s="11" t="s">
        <v>3951</v>
      </c>
      <c r="D3546" s="11" t="s">
        <v>6349</v>
      </c>
      <c r="E3546" s="12" t="n">
        <v>3524</v>
      </c>
      <c r="F3546" s="12" t="n">
        <f aca="false">IF(MOD(E3546,F$2)=0,F3545+1,F3545)</f>
        <v>96</v>
      </c>
      <c r="G3546" s="13" t="n">
        <f aca="false">VLOOKUP(F3546,Лист3!$D$1:$E$247,2,)</f>
        <v>45077</v>
      </c>
      <c r="H3546" s="14" t="n">
        <f aca="false">WEEKDAY(G3546)</f>
        <v>4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350</v>
      </c>
      <c r="C3547" s="11" t="s">
        <v>3951</v>
      </c>
      <c r="D3547" s="11" t="s">
        <v>6351</v>
      </c>
      <c r="E3547" s="12" t="n">
        <v>3525</v>
      </c>
      <c r="F3547" s="12" t="n">
        <f aca="false">IF(MOD(E3547,F$2)=0,F3546+1,F3546)</f>
        <v>96</v>
      </c>
      <c r="G3547" s="13" t="n">
        <f aca="false">VLOOKUP(F3547,Лист3!$D$1:$E$247,2,)</f>
        <v>45077</v>
      </c>
      <c r="H3547" s="14" t="n">
        <f aca="false">WEEKDAY(G3547)</f>
        <v>4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352</v>
      </c>
      <c r="C3548" s="11" t="s">
        <v>3951</v>
      </c>
      <c r="D3548" s="11" t="s">
        <v>6353</v>
      </c>
      <c r="E3548" s="12" t="n">
        <v>3526</v>
      </c>
      <c r="F3548" s="12" t="n">
        <f aca="false">IF(MOD(E3548,F$2)=0,F3547+1,F3547)</f>
        <v>96</v>
      </c>
      <c r="G3548" s="13" t="n">
        <f aca="false">VLOOKUP(F3548,Лист3!$D$1:$E$247,2,)</f>
        <v>45077</v>
      </c>
      <c r="H3548" s="14" t="n">
        <f aca="false">WEEKDAY(G3548)</f>
        <v>4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354</v>
      </c>
      <c r="C3549" s="11" t="s">
        <v>3951</v>
      </c>
      <c r="D3549" s="11" t="s">
        <v>6355</v>
      </c>
      <c r="E3549" s="12" t="n">
        <v>3527</v>
      </c>
      <c r="F3549" s="12" t="n">
        <f aca="false">IF(MOD(E3549,F$2)=0,F3548+1,F3548)</f>
        <v>96</v>
      </c>
      <c r="G3549" s="13" t="n">
        <f aca="false">VLOOKUP(F3549,Лист3!$D$1:$E$247,2,)</f>
        <v>45077</v>
      </c>
      <c r="H3549" s="14" t="n">
        <f aca="false">WEEKDAY(G3549)</f>
        <v>4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356</v>
      </c>
      <c r="C3550" s="11" t="s">
        <v>3951</v>
      </c>
      <c r="D3550" s="11" t="s">
        <v>6357</v>
      </c>
      <c r="E3550" s="12" t="n">
        <v>3528</v>
      </c>
      <c r="F3550" s="12" t="n">
        <f aca="false">IF(MOD(E3550,F$2)=0,F3549+1,F3549)</f>
        <v>97</v>
      </c>
      <c r="G3550" s="13" t="n">
        <f aca="false">VLOOKUP(F3550,Лист3!$D$1:$E$247,2,)</f>
        <v>45078</v>
      </c>
      <c r="H3550" s="14" t="n">
        <f aca="false">WEEKDAY(G3550)</f>
        <v>5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358</v>
      </c>
      <c r="C3551" s="11" t="s">
        <v>3951</v>
      </c>
      <c r="D3551" s="11" t="s">
        <v>6359</v>
      </c>
      <c r="E3551" s="12" t="n">
        <v>3529</v>
      </c>
      <c r="F3551" s="12" t="n">
        <f aca="false">IF(MOD(E3551,F$2)=0,F3550+1,F3550)</f>
        <v>97</v>
      </c>
      <c r="G3551" s="13" t="n">
        <f aca="false">VLOOKUP(F3551,Лист3!$D$1:$E$247,2,)</f>
        <v>45078</v>
      </c>
      <c r="H3551" s="14" t="n">
        <f aca="false">WEEKDAY(G3551)</f>
        <v>5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360</v>
      </c>
      <c r="C3552" s="11" t="s">
        <v>3951</v>
      </c>
      <c r="D3552" s="11" t="s">
        <v>6361</v>
      </c>
      <c r="E3552" s="12" t="n">
        <v>3530</v>
      </c>
      <c r="F3552" s="12" t="n">
        <f aca="false">IF(MOD(E3552,F$2)=0,F3551+1,F3551)</f>
        <v>97</v>
      </c>
      <c r="G3552" s="13" t="n">
        <f aca="false">VLOOKUP(F3552,Лист3!$D$1:$E$247,2,)</f>
        <v>45078</v>
      </c>
      <c r="H3552" s="14" t="n">
        <f aca="false">WEEKDAY(G3552)</f>
        <v>5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362</v>
      </c>
      <c r="C3553" s="11" t="s">
        <v>3951</v>
      </c>
      <c r="D3553" s="11" t="s">
        <v>6363</v>
      </c>
      <c r="E3553" s="12" t="n">
        <v>3531</v>
      </c>
      <c r="F3553" s="12" t="n">
        <f aca="false">IF(MOD(E3553,F$2)=0,F3552+1,F3552)</f>
        <v>97</v>
      </c>
      <c r="G3553" s="13" t="n">
        <f aca="false">VLOOKUP(F3553,Лист3!$D$1:$E$247,2,)</f>
        <v>45078</v>
      </c>
      <c r="H3553" s="14" t="n">
        <f aca="false">WEEKDAY(G3553)</f>
        <v>5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364</v>
      </c>
      <c r="C3554" s="11" t="s">
        <v>3951</v>
      </c>
      <c r="D3554" s="11" t="s">
        <v>6365</v>
      </c>
      <c r="E3554" s="12" t="n">
        <v>3532</v>
      </c>
      <c r="F3554" s="12" t="n">
        <f aca="false">IF(MOD(E3554,F$2)=0,F3553+1,F3553)</f>
        <v>97</v>
      </c>
      <c r="G3554" s="13" t="n">
        <f aca="false">VLOOKUP(F3554,Лист3!$D$1:$E$247,2,)</f>
        <v>45078</v>
      </c>
      <c r="H3554" s="14" t="n">
        <f aca="false">WEEKDAY(G3554)</f>
        <v>5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366</v>
      </c>
      <c r="C3555" s="11" t="s">
        <v>3951</v>
      </c>
      <c r="D3555" s="11" t="s">
        <v>6367</v>
      </c>
      <c r="E3555" s="12" t="n">
        <v>3533</v>
      </c>
      <c r="F3555" s="12" t="n">
        <f aca="false">IF(MOD(E3555,F$2)=0,F3554+1,F3554)</f>
        <v>97</v>
      </c>
      <c r="G3555" s="13" t="n">
        <f aca="false">VLOOKUP(F3555,Лист3!$D$1:$E$247,2,)</f>
        <v>45078</v>
      </c>
      <c r="H3555" s="14" t="n">
        <f aca="false">WEEKDAY(G3555)</f>
        <v>5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368</v>
      </c>
      <c r="C3556" s="11" t="s">
        <v>3951</v>
      </c>
      <c r="D3556" s="11" t="s">
        <v>6369</v>
      </c>
      <c r="E3556" s="12" t="n">
        <v>3534</v>
      </c>
      <c r="F3556" s="12" t="n">
        <f aca="false">IF(MOD(E3556,F$2)=0,F3555+1,F3555)</f>
        <v>97</v>
      </c>
      <c r="G3556" s="13" t="n">
        <f aca="false">VLOOKUP(F3556,Лист3!$D$1:$E$247,2,)</f>
        <v>45078</v>
      </c>
      <c r="H3556" s="14" t="n">
        <f aca="false">WEEKDAY(G3556)</f>
        <v>5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370</v>
      </c>
      <c r="C3557" s="11" t="s">
        <v>3951</v>
      </c>
      <c r="D3557" s="11" t="s">
        <v>6371</v>
      </c>
      <c r="E3557" s="12" t="n">
        <v>3535</v>
      </c>
      <c r="F3557" s="12" t="n">
        <f aca="false">IF(MOD(E3557,F$2)=0,F3556+1,F3556)</f>
        <v>97</v>
      </c>
      <c r="G3557" s="13" t="n">
        <f aca="false">VLOOKUP(F3557,Лист3!$D$1:$E$247,2,)</f>
        <v>45078</v>
      </c>
      <c r="H3557" s="14" t="n">
        <f aca="false">WEEKDAY(G3557)</f>
        <v>5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372</v>
      </c>
      <c r="C3558" s="11" t="s">
        <v>3951</v>
      </c>
      <c r="D3558" s="11" t="s">
        <v>6373</v>
      </c>
      <c r="E3558" s="12" t="n">
        <v>3536</v>
      </c>
      <c r="F3558" s="12" t="n">
        <f aca="false">IF(MOD(E3558,F$2)=0,F3557+1,F3557)</f>
        <v>97</v>
      </c>
      <c r="G3558" s="13" t="n">
        <f aca="false">VLOOKUP(F3558,Лист3!$D$1:$E$247,2,)</f>
        <v>45078</v>
      </c>
      <c r="H3558" s="14" t="n">
        <f aca="false">WEEKDAY(G3558)</f>
        <v>5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374</v>
      </c>
      <c r="C3559" s="11" t="s">
        <v>3951</v>
      </c>
      <c r="D3559" s="11" t="s">
        <v>6375</v>
      </c>
      <c r="E3559" s="12" t="n">
        <v>3537</v>
      </c>
      <c r="F3559" s="12" t="n">
        <f aca="false">IF(MOD(E3559,F$2)=0,F3558+1,F3558)</f>
        <v>97</v>
      </c>
      <c r="G3559" s="13" t="n">
        <f aca="false">VLOOKUP(F3559,Лист3!$D$1:$E$247,2,)</f>
        <v>45078</v>
      </c>
      <c r="H3559" s="14" t="n">
        <f aca="false">WEEKDAY(G3559)</f>
        <v>5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376</v>
      </c>
      <c r="C3560" s="11" t="s">
        <v>3951</v>
      </c>
      <c r="D3560" s="11" t="s">
        <v>6377</v>
      </c>
      <c r="E3560" s="12" t="n">
        <v>3538</v>
      </c>
      <c r="F3560" s="12" t="n">
        <f aca="false">IF(MOD(E3560,F$2)=0,F3559+1,F3559)</f>
        <v>97</v>
      </c>
      <c r="G3560" s="13" t="n">
        <f aca="false">VLOOKUP(F3560,Лист3!$D$1:$E$247,2,)</f>
        <v>45078</v>
      </c>
      <c r="H3560" s="14" t="n">
        <f aca="false">WEEKDAY(G3560)</f>
        <v>5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378</v>
      </c>
      <c r="C3561" s="11" t="s">
        <v>3951</v>
      </c>
      <c r="D3561" s="11" t="s">
        <v>6379</v>
      </c>
      <c r="E3561" s="12" t="n">
        <v>3539</v>
      </c>
      <c r="F3561" s="12" t="n">
        <f aca="false">IF(MOD(E3561,F$2)=0,F3560+1,F3560)</f>
        <v>97</v>
      </c>
      <c r="G3561" s="13" t="n">
        <f aca="false">VLOOKUP(F3561,Лист3!$D$1:$E$247,2,)</f>
        <v>45078</v>
      </c>
      <c r="H3561" s="14" t="n">
        <f aca="false">WEEKDAY(G3561)</f>
        <v>5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380</v>
      </c>
      <c r="C3562" s="11" t="s">
        <v>3951</v>
      </c>
      <c r="D3562" s="11" t="s">
        <v>6381</v>
      </c>
      <c r="E3562" s="12" t="n">
        <v>3540</v>
      </c>
      <c r="F3562" s="12" t="n">
        <f aca="false">IF(MOD(E3562,F$2)=0,F3561+1,F3561)</f>
        <v>98</v>
      </c>
      <c r="G3562" s="13" t="n">
        <f aca="false">VLOOKUP(F3562,Лист3!$D$1:$E$247,2,)</f>
        <v>45079</v>
      </c>
      <c r="H3562" s="14" t="n">
        <f aca="false">WEEKDAY(G3562)</f>
        <v>6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382</v>
      </c>
      <c r="C3563" s="11" t="s">
        <v>3951</v>
      </c>
      <c r="D3563" s="11" t="s">
        <v>6383</v>
      </c>
      <c r="E3563" s="12" t="n">
        <v>3541</v>
      </c>
      <c r="F3563" s="12" t="n">
        <f aca="false">IF(MOD(E3563,F$2)=0,F3562+1,F3562)</f>
        <v>98</v>
      </c>
      <c r="G3563" s="13" t="n">
        <f aca="false">VLOOKUP(F3563,Лист3!$D$1:$E$247,2,)</f>
        <v>45079</v>
      </c>
      <c r="H3563" s="14" t="n">
        <f aca="false">WEEKDAY(G3563)</f>
        <v>6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384</v>
      </c>
      <c r="C3564" s="11" t="s">
        <v>3951</v>
      </c>
      <c r="D3564" s="11" t="s">
        <v>6385</v>
      </c>
      <c r="E3564" s="12" t="n">
        <v>3542</v>
      </c>
      <c r="F3564" s="12" t="n">
        <f aca="false">IF(MOD(E3564,F$2)=0,F3563+1,F3563)</f>
        <v>98</v>
      </c>
      <c r="G3564" s="13" t="n">
        <f aca="false">VLOOKUP(F3564,Лист3!$D$1:$E$247,2,)</f>
        <v>45079</v>
      </c>
      <c r="H3564" s="14" t="n">
        <f aca="false">WEEKDAY(G3564)</f>
        <v>6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386</v>
      </c>
      <c r="C3565" s="11" t="s">
        <v>3951</v>
      </c>
      <c r="D3565" s="11" t="s">
        <v>6387</v>
      </c>
      <c r="E3565" s="12" t="n">
        <v>3543</v>
      </c>
      <c r="F3565" s="12" t="n">
        <f aca="false">IF(MOD(E3565,F$2)=0,F3564+1,F3564)</f>
        <v>98</v>
      </c>
      <c r="G3565" s="13" t="n">
        <f aca="false">VLOOKUP(F3565,Лист3!$D$1:$E$247,2,)</f>
        <v>45079</v>
      </c>
      <c r="H3565" s="14" t="n">
        <f aca="false">WEEKDAY(G3565)</f>
        <v>6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388</v>
      </c>
      <c r="C3566" s="11" t="s">
        <v>3951</v>
      </c>
      <c r="D3566" s="11" t="s">
        <v>6389</v>
      </c>
      <c r="E3566" s="12" t="n">
        <v>3544</v>
      </c>
      <c r="F3566" s="12" t="n">
        <f aca="false">IF(MOD(E3566,F$2)=0,F3565+1,F3565)</f>
        <v>98</v>
      </c>
      <c r="G3566" s="13" t="n">
        <f aca="false">VLOOKUP(F3566,Лист3!$D$1:$E$247,2,)</f>
        <v>45079</v>
      </c>
      <c r="H3566" s="14" t="n">
        <f aca="false">WEEKDAY(G3566)</f>
        <v>6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390</v>
      </c>
      <c r="C3567" s="11" t="s">
        <v>3951</v>
      </c>
      <c r="D3567" s="11" t="s">
        <v>6391</v>
      </c>
      <c r="E3567" s="12" t="n">
        <v>3545</v>
      </c>
      <c r="F3567" s="12" t="n">
        <f aca="false">IF(MOD(E3567,F$2)=0,F3566+1,F3566)</f>
        <v>98</v>
      </c>
      <c r="G3567" s="13" t="n">
        <f aca="false">VLOOKUP(F3567,Лист3!$D$1:$E$247,2,)</f>
        <v>45079</v>
      </c>
      <c r="H3567" s="14" t="n">
        <f aca="false">WEEKDAY(G3567)</f>
        <v>6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392</v>
      </c>
      <c r="C3568" s="11" t="s">
        <v>3951</v>
      </c>
      <c r="D3568" s="11" t="s">
        <v>6393</v>
      </c>
      <c r="E3568" s="12" t="n">
        <v>3546</v>
      </c>
      <c r="F3568" s="12" t="n">
        <f aca="false">IF(MOD(E3568,F$2)=0,F3567+1,F3567)</f>
        <v>98</v>
      </c>
      <c r="G3568" s="13" t="n">
        <f aca="false">VLOOKUP(F3568,Лист3!$D$1:$E$247,2,)</f>
        <v>45079</v>
      </c>
      <c r="H3568" s="14" t="n">
        <f aca="false">WEEKDAY(G3568)</f>
        <v>6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394</v>
      </c>
      <c r="C3569" s="11" t="s">
        <v>3951</v>
      </c>
      <c r="D3569" s="11" t="s">
        <v>6395</v>
      </c>
      <c r="E3569" s="12" t="n">
        <v>3547</v>
      </c>
      <c r="F3569" s="12" t="n">
        <f aca="false">IF(MOD(E3569,F$2)=0,F3568+1,F3568)</f>
        <v>98</v>
      </c>
      <c r="G3569" s="13" t="n">
        <f aca="false">VLOOKUP(F3569,Лист3!$D$1:$E$247,2,)</f>
        <v>45079</v>
      </c>
      <c r="H3569" s="14" t="n">
        <f aca="false">WEEKDAY(G3569)</f>
        <v>6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396</v>
      </c>
      <c r="C3570" s="11" t="s">
        <v>3951</v>
      </c>
      <c r="D3570" s="11" t="s">
        <v>6397</v>
      </c>
      <c r="E3570" s="12" t="n">
        <v>3548</v>
      </c>
      <c r="F3570" s="12" t="n">
        <f aca="false">IF(MOD(E3570,F$2)=0,F3569+1,F3569)</f>
        <v>98</v>
      </c>
      <c r="G3570" s="13" t="n">
        <f aca="false">VLOOKUP(F3570,Лист3!$D$1:$E$247,2,)</f>
        <v>45079</v>
      </c>
      <c r="H3570" s="14" t="n">
        <f aca="false">WEEKDAY(G3570)</f>
        <v>6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398</v>
      </c>
      <c r="C3571" s="11" t="s">
        <v>3951</v>
      </c>
      <c r="D3571" s="11" t="s">
        <v>6399</v>
      </c>
      <c r="E3571" s="12" t="n">
        <v>3549</v>
      </c>
      <c r="F3571" s="12" t="n">
        <f aca="false">IF(MOD(E3571,F$2)=0,F3570+1,F3570)</f>
        <v>98</v>
      </c>
      <c r="G3571" s="13" t="n">
        <f aca="false">VLOOKUP(F3571,Лист3!$D$1:$E$247,2,)</f>
        <v>45079</v>
      </c>
      <c r="H3571" s="14" t="n">
        <f aca="false">WEEKDAY(G3571)</f>
        <v>6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400</v>
      </c>
      <c r="C3572" s="11" t="s">
        <v>3951</v>
      </c>
      <c r="D3572" s="11" t="s">
        <v>6401</v>
      </c>
      <c r="E3572" s="12" t="n">
        <v>3550</v>
      </c>
      <c r="F3572" s="12" t="n">
        <f aca="false">IF(MOD(E3572,F$2)=0,F3571+1,F3571)</f>
        <v>98</v>
      </c>
      <c r="G3572" s="13" t="n">
        <f aca="false">VLOOKUP(F3572,Лист3!$D$1:$E$247,2,)</f>
        <v>45079</v>
      </c>
      <c r="H3572" s="14" t="n">
        <f aca="false">WEEKDAY(G3572)</f>
        <v>6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402</v>
      </c>
      <c r="C3573" s="11" t="s">
        <v>3951</v>
      </c>
      <c r="D3573" s="11" t="s">
        <v>6403</v>
      </c>
      <c r="E3573" s="12" t="n">
        <v>3551</v>
      </c>
      <c r="F3573" s="12" t="n">
        <f aca="false">IF(MOD(E3573,F$2)=0,F3572+1,F3572)</f>
        <v>98</v>
      </c>
      <c r="G3573" s="13" t="n">
        <f aca="false">VLOOKUP(F3573,Лист3!$D$1:$E$247,2,)</f>
        <v>45079</v>
      </c>
      <c r="H3573" s="14" t="n">
        <f aca="false">WEEKDAY(G3573)</f>
        <v>6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404</v>
      </c>
      <c r="C3574" s="11" t="s">
        <v>3951</v>
      </c>
      <c r="D3574" s="11" t="s">
        <v>6405</v>
      </c>
      <c r="E3574" s="12" t="n">
        <v>3552</v>
      </c>
      <c r="F3574" s="12" t="n">
        <f aca="false">IF(MOD(E3574,F$2)=0,F3573+1,F3573)</f>
        <v>99</v>
      </c>
      <c r="G3574" s="13" t="n">
        <f aca="false">VLOOKUP(F3574,Лист3!$D$1:$E$247,2,)</f>
        <v>45082</v>
      </c>
      <c r="H3574" s="14" t="n">
        <f aca="false">WEEKDAY(G3574)</f>
        <v>2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406</v>
      </c>
      <c r="C3575" s="11" t="s">
        <v>3951</v>
      </c>
      <c r="D3575" s="11" t="s">
        <v>6407</v>
      </c>
      <c r="E3575" s="12" t="n">
        <v>3553</v>
      </c>
      <c r="F3575" s="12" t="n">
        <f aca="false">IF(MOD(E3575,F$2)=0,F3574+1,F3574)</f>
        <v>99</v>
      </c>
      <c r="G3575" s="13" t="n">
        <f aca="false">VLOOKUP(F3575,Лист3!$D$1:$E$247,2,)</f>
        <v>45082</v>
      </c>
      <c r="H3575" s="14" t="n">
        <f aca="false">WEEKDAY(G3575)</f>
        <v>2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408</v>
      </c>
      <c r="C3576" s="11" t="s">
        <v>3951</v>
      </c>
      <c r="D3576" s="11" t="s">
        <v>6409</v>
      </c>
      <c r="E3576" s="12" t="n">
        <v>3554</v>
      </c>
      <c r="F3576" s="12" t="n">
        <f aca="false">IF(MOD(E3576,F$2)=0,F3575+1,F3575)</f>
        <v>99</v>
      </c>
      <c r="G3576" s="13" t="n">
        <f aca="false">VLOOKUP(F3576,Лист3!$D$1:$E$247,2,)</f>
        <v>45082</v>
      </c>
      <c r="H3576" s="14" t="n">
        <f aca="false">WEEKDAY(G3576)</f>
        <v>2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410</v>
      </c>
      <c r="C3577" s="11" t="s">
        <v>3951</v>
      </c>
      <c r="D3577" s="11" t="s">
        <v>6411</v>
      </c>
      <c r="E3577" s="12" t="n">
        <v>3555</v>
      </c>
      <c r="F3577" s="12" t="n">
        <f aca="false">IF(MOD(E3577,F$2)=0,F3576+1,F3576)</f>
        <v>99</v>
      </c>
      <c r="G3577" s="13" t="n">
        <f aca="false">VLOOKUP(F3577,Лист3!$D$1:$E$247,2,)</f>
        <v>45082</v>
      </c>
      <c r="H3577" s="14" t="n">
        <f aca="false">WEEKDAY(G3577)</f>
        <v>2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412</v>
      </c>
      <c r="C3578" s="11" t="s">
        <v>3951</v>
      </c>
      <c r="D3578" s="11" t="s">
        <v>6413</v>
      </c>
      <c r="E3578" s="12" t="n">
        <v>3556</v>
      </c>
      <c r="F3578" s="12" t="n">
        <f aca="false">IF(MOD(E3578,F$2)=0,F3577+1,F3577)</f>
        <v>99</v>
      </c>
      <c r="G3578" s="13" t="n">
        <f aca="false">VLOOKUP(F3578,Лист3!$D$1:$E$247,2,)</f>
        <v>45082</v>
      </c>
      <c r="H3578" s="14" t="n">
        <f aca="false">WEEKDAY(G3578)</f>
        <v>2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414</v>
      </c>
      <c r="C3579" s="11" t="s">
        <v>3951</v>
      </c>
      <c r="D3579" s="11" t="s">
        <v>6415</v>
      </c>
      <c r="E3579" s="12" t="n">
        <v>3557</v>
      </c>
      <c r="F3579" s="12" t="n">
        <f aca="false">IF(MOD(E3579,F$2)=0,F3578+1,F3578)</f>
        <v>99</v>
      </c>
      <c r="G3579" s="13" t="n">
        <f aca="false">VLOOKUP(F3579,Лист3!$D$1:$E$247,2,)</f>
        <v>45082</v>
      </c>
      <c r="H3579" s="14" t="n">
        <f aca="false">WEEKDAY(G3579)</f>
        <v>2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416</v>
      </c>
      <c r="C3580" s="11" t="s">
        <v>3951</v>
      </c>
      <c r="D3580" s="11" t="s">
        <v>6417</v>
      </c>
      <c r="E3580" s="12" t="n">
        <v>3558</v>
      </c>
      <c r="F3580" s="12" t="n">
        <f aca="false">IF(MOD(E3580,F$2)=0,F3579+1,F3579)</f>
        <v>99</v>
      </c>
      <c r="G3580" s="13" t="n">
        <f aca="false">VLOOKUP(F3580,Лист3!$D$1:$E$247,2,)</f>
        <v>45082</v>
      </c>
      <c r="H3580" s="14" t="n">
        <f aca="false">WEEKDAY(G3580)</f>
        <v>2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418</v>
      </c>
      <c r="C3581" s="11" t="s">
        <v>3951</v>
      </c>
      <c r="D3581" s="11" t="s">
        <v>6419</v>
      </c>
      <c r="E3581" s="12" t="n">
        <v>3559</v>
      </c>
      <c r="F3581" s="12" t="n">
        <f aca="false">IF(MOD(E3581,F$2)=0,F3580+1,F3580)</f>
        <v>99</v>
      </c>
      <c r="G3581" s="13" t="n">
        <f aca="false">VLOOKUP(F3581,Лист3!$D$1:$E$247,2,)</f>
        <v>45082</v>
      </c>
      <c r="H3581" s="14" t="n">
        <f aca="false">WEEKDAY(G3581)</f>
        <v>2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420</v>
      </c>
      <c r="C3582" s="11" t="s">
        <v>3951</v>
      </c>
      <c r="D3582" s="11" t="s">
        <v>6421</v>
      </c>
      <c r="E3582" s="12" t="n">
        <v>3560</v>
      </c>
      <c r="F3582" s="12" t="n">
        <f aca="false">IF(MOD(E3582,F$2)=0,F3581+1,F3581)</f>
        <v>99</v>
      </c>
      <c r="G3582" s="13" t="n">
        <f aca="false">VLOOKUP(F3582,Лист3!$D$1:$E$247,2,)</f>
        <v>45082</v>
      </c>
      <c r="H3582" s="14" t="n">
        <f aca="false">WEEKDAY(G3582)</f>
        <v>2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422</v>
      </c>
      <c r="C3583" s="11" t="s">
        <v>3951</v>
      </c>
      <c r="D3583" s="11" t="s">
        <v>6423</v>
      </c>
      <c r="E3583" s="12" t="n">
        <v>3561</v>
      </c>
      <c r="F3583" s="12" t="n">
        <f aca="false">IF(MOD(E3583,F$2)=0,F3582+1,F3582)</f>
        <v>99</v>
      </c>
      <c r="G3583" s="13" t="n">
        <f aca="false">VLOOKUP(F3583,Лист3!$D$1:$E$247,2,)</f>
        <v>45082</v>
      </c>
      <c r="H3583" s="14" t="n">
        <f aca="false">WEEKDAY(G3583)</f>
        <v>2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424</v>
      </c>
      <c r="C3584" s="11" t="s">
        <v>3951</v>
      </c>
      <c r="D3584" s="11" t="s">
        <v>6425</v>
      </c>
      <c r="E3584" s="12" t="n">
        <v>3562</v>
      </c>
      <c r="F3584" s="12" t="n">
        <f aca="false">IF(MOD(E3584,F$2)=0,F3583+1,F3583)</f>
        <v>99</v>
      </c>
      <c r="G3584" s="13" t="n">
        <f aca="false">VLOOKUP(F3584,Лист3!$D$1:$E$247,2,)</f>
        <v>45082</v>
      </c>
      <c r="H3584" s="14" t="n">
        <f aca="false">WEEKDAY(G3584)</f>
        <v>2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426</v>
      </c>
      <c r="C3585" s="11" t="s">
        <v>3951</v>
      </c>
      <c r="D3585" s="11" t="s">
        <v>6427</v>
      </c>
      <c r="E3585" s="12"/>
      <c r="F3585" s="12"/>
      <c r="G3585" s="13" t="e">
        <f aca="false">VLOOKUP(F3585,Лист3!$D$1:$E$247,2,)</f>
        <v>#N/A</v>
      </c>
      <c r="H3585" s="14" t="e">
        <f aca="false">WEEKDAY(G3585)</f>
        <v>#N/A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428</v>
      </c>
      <c r="C3586" s="11" t="s">
        <v>3951</v>
      </c>
      <c r="D3586" s="11" t="s">
        <v>6429</v>
      </c>
      <c r="E3586" s="12" t="n">
        <v>3563</v>
      </c>
      <c r="F3586" s="12" t="n">
        <f aca="false">IF(MOD(E3586,F$2)=0,F3584+1,F3584)</f>
        <v>99</v>
      </c>
      <c r="G3586" s="13" t="n">
        <f aca="false">VLOOKUP(F3586,Лист3!$D$1:$E$247,2,)</f>
        <v>45082</v>
      </c>
      <c r="H3586" s="14" t="n">
        <f aca="false">WEEKDAY(G3586)</f>
        <v>2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430</v>
      </c>
      <c r="C3587" s="11" t="s">
        <v>3951</v>
      </c>
      <c r="D3587" s="11" t="s">
        <v>6431</v>
      </c>
      <c r="E3587" s="12" t="n">
        <v>3564</v>
      </c>
      <c r="F3587" s="12" t="n">
        <f aca="false">IF(MOD(E3587,F$2)=0,F3586+1,F3586)</f>
        <v>100</v>
      </c>
      <c r="G3587" s="13" t="n">
        <f aca="false">VLOOKUP(F3587,Лист3!$D$1:$E$247,2,)</f>
        <v>45083</v>
      </c>
      <c r="H3587" s="14" t="n">
        <f aca="false">WEEKDAY(G3587)</f>
        <v>3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432</v>
      </c>
      <c r="C3588" s="11" t="s">
        <v>3951</v>
      </c>
      <c r="D3588" s="11" t="s">
        <v>6433</v>
      </c>
      <c r="E3588" s="12" t="n">
        <v>3565</v>
      </c>
      <c r="F3588" s="12" t="n">
        <f aca="false">IF(MOD(E3588,F$2)=0,F3587+1,F3587)</f>
        <v>100</v>
      </c>
      <c r="G3588" s="13" t="n">
        <f aca="false">VLOOKUP(F3588,Лист3!$D$1:$E$247,2,)</f>
        <v>45083</v>
      </c>
      <c r="H3588" s="14" t="n">
        <f aca="false">WEEKDAY(G3588)</f>
        <v>3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434</v>
      </c>
      <c r="C3589" s="11" t="s">
        <v>3951</v>
      </c>
      <c r="D3589" s="11" t="s">
        <v>6435</v>
      </c>
      <c r="E3589" s="12" t="n">
        <v>3566</v>
      </c>
      <c r="F3589" s="12" t="n">
        <f aca="false">IF(MOD(E3589,F$2)=0,F3588+1,F3588)</f>
        <v>100</v>
      </c>
      <c r="G3589" s="13" t="n">
        <f aca="false">VLOOKUP(F3589,Лист3!$D$1:$E$247,2,)</f>
        <v>45083</v>
      </c>
      <c r="H3589" s="14" t="n">
        <f aca="false">WEEKDAY(G3589)</f>
        <v>3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436</v>
      </c>
      <c r="C3590" s="11" t="s">
        <v>3951</v>
      </c>
      <c r="D3590" s="11" t="s">
        <v>6437</v>
      </c>
      <c r="E3590" s="12" t="n">
        <v>3567</v>
      </c>
      <c r="F3590" s="12" t="n">
        <f aca="false">IF(MOD(E3590,F$2)=0,F3589+1,F3589)</f>
        <v>100</v>
      </c>
      <c r="G3590" s="13" t="n">
        <f aca="false">VLOOKUP(F3590,Лист3!$D$1:$E$247,2,)</f>
        <v>45083</v>
      </c>
      <c r="H3590" s="14" t="n">
        <f aca="false">WEEKDAY(G3590)</f>
        <v>3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438</v>
      </c>
      <c r="C3591" s="11" t="s">
        <v>3951</v>
      </c>
      <c r="D3591" s="11" t="s">
        <v>6439</v>
      </c>
      <c r="E3591" s="12" t="n">
        <v>3568</v>
      </c>
      <c r="F3591" s="12" t="n">
        <f aca="false">IF(MOD(E3591,F$2)=0,F3590+1,F3590)</f>
        <v>100</v>
      </c>
      <c r="G3591" s="13" t="n">
        <f aca="false">VLOOKUP(F3591,Лист3!$D$1:$E$247,2,)</f>
        <v>45083</v>
      </c>
      <c r="H3591" s="14" t="n">
        <f aca="false">WEEKDAY(G3591)</f>
        <v>3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440</v>
      </c>
      <c r="C3592" s="11" t="s">
        <v>3951</v>
      </c>
      <c r="D3592" s="11" t="s">
        <v>6441</v>
      </c>
      <c r="E3592" s="12" t="n">
        <v>3569</v>
      </c>
      <c r="F3592" s="12" t="n">
        <f aca="false">IF(MOD(E3592,F$2)=0,F3591+1,F3591)</f>
        <v>100</v>
      </c>
      <c r="G3592" s="13" t="n">
        <f aca="false">VLOOKUP(F3592,Лист3!$D$1:$E$247,2,)</f>
        <v>45083</v>
      </c>
      <c r="H3592" s="14" t="n">
        <f aca="false">WEEKDAY(G3592)</f>
        <v>3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442</v>
      </c>
      <c r="C3593" s="11" t="s">
        <v>3951</v>
      </c>
      <c r="D3593" s="11" t="s">
        <v>6443</v>
      </c>
      <c r="E3593" s="12" t="n">
        <v>3570</v>
      </c>
      <c r="F3593" s="12" t="n">
        <f aca="false">IF(MOD(E3593,F$2)=0,F3592+1,F3592)</f>
        <v>100</v>
      </c>
      <c r="G3593" s="13" t="n">
        <f aca="false">VLOOKUP(F3593,Лист3!$D$1:$E$247,2,)</f>
        <v>45083</v>
      </c>
      <c r="H3593" s="14" t="n">
        <f aca="false">WEEKDAY(G3593)</f>
        <v>3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444</v>
      </c>
      <c r="C3594" s="11" t="s">
        <v>3951</v>
      </c>
      <c r="D3594" s="11" t="s">
        <v>6445</v>
      </c>
      <c r="E3594" s="12" t="n">
        <v>3571</v>
      </c>
      <c r="F3594" s="12" t="n">
        <f aca="false">IF(MOD(E3594,F$2)=0,F3593+1,F3593)</f>
        <v>100</v>
      </c>
      <c r="G3594" s="13" t="n">
        <f aca="false">VLOOKUP(F3594,Лист3!$D$1:$E$247,2,)</f>
        <v>45083</v>
      </c>
      <c r="H3594" s="14" t="n">
        <f aca="false">WEEKDAY(G3594)</f>
        <v>3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6" t="n">
        <v>16330</v>
      </c>
      <c r="C3595" s="11" t="s">
        <v>3951</v>
      </c>
      <c r="D3595" s="11" t="s">
        <v>6446</v>
      </c>
      <c r="E3595" s="12" t="n">
        <v>3572</v>
      </c>
      <c r="F3595" s="12" t="n">
        <f aca="false">IF(MOD(E3595,F$2)=0,F3594+1,F3594)</f>
        <v>100</v>
      </c>
      <c r="G3595" s="13" t="n">
        <f aca="false">VLOOKUP(F3595,Лист3!$D$1:$E$247,2,)</f>
        <v>45083</v>
      </c>
      <c r="H3595" s="14" t="n">
        <f aca="false">WEEKDAY(G3595)</f>
        <v>3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447</v>
      </c>
      <c r="C3596" s="11" t="s">
        <v>3951</v>
      </c>
      <c r="D3596" s="11" t="s">
        <v>6446</v>
      </c>
      <c r="E3596" s="12" t="n">
        <v>3573</v>
      </c>
      <c r="F3596" s="12" t="n">
        <f aca="false">IF(MOD(E3596,F$2)=0,F3595+1,F3595)</f>
        <v>100</v>
      </c>
      <c r="G3596" s="13" t="n">
        <f aca="false">VLOOKUP(F3596,Лист3!$D$1:$E$247,2,)</f>
        <v>45083</v>
      </c>
      <c r="H3596" s="14" t="n">
        <f aca="false">WEEKDAY(G3596)</f>
        <v>3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448</v>
      </c>
      <c r="C3597" s="11" t="s">
        <v>3951</v>
      </c>
      <c r="D3597" s="11" t="s">
        <v>6449</v>
      </c>
      <c r="E3597" s="12" t="n">
        <v>3574</v>
      </c>
      <c r="F3597" s="12" t="n">
        <f aca="false">IF(MOD(E3597,F$2)=0,F3596+1,F3596)</f>
        <v>100</v>
      </c>
      <c r="G3597" s="13" t="n">
        <f aca="false">VLOOKUP(F3597,Лист3!$D$1:$E$247,2,)</f>
        <v>45083</v>
      </c>
      <c r="H3597" s="14" t="n">
        <f aca="false">WEEKDAY(G3597)</f>
        <v>3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450</v>
      </c>
      <c r="C3598" s="11" t="s">
        <v>3951</v>
      </c>
      <c r="D3598" s="11" t="s">
        <v>6451</v>
      </c>
      <c r="E3598" s="12" t="n">
        <v>3575</v>
      </c>
      <c r="F3598" s="12" t="n">
        <f aca="false">IF(MOD(E3598,F$2)=0,F3597+1,F3597)</f>
        <v>100</v>
      </c>
      <c r="G3598" s="13" t="n">
        <f aca="false">VLOOKUP(F3598,Лист3!$D$1:$E$247,2,)</f>
        <v>45083</v>
      </c>
      <c r="H3598" s="14" t="n">
        <f aca="false">WEEKDAY(G3598)</f>
        <v>3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452</v>
      </c>
      <c r="C3599" s="11" t="s">
        <v>3951</v>
      </c>
      <c r="D3599" s="11" t="s">
        <v>6453</v>
      </c>
      <c r="E3599" s="12" t="n">
        <v>3576</v>
      </c>
      <c r="F3599" s="12" t="n">
        <f aca="false">IF(MOD(E3599,F$2)=0,F3598+1,F3598)</f>
        <v>101</v>
      </c>
      <c r="G3599" s="13" t="n">
        <f aca="false">VLOOKUP(F3599,Лист3!$D$1:$E$247,2,)</f>
        <v>45084</v>
      </c>
      <c r="H3599" s="14" t="n">
        <f aca="false">WEEKDAY(G3599)</f>
        <v>4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454</v>
      </c>
      <c r="C3600" s="11" t="s">
        <v>3951</v>
      </c>
      <c r="D3600" s="11" t="s">
        <v>6453</v>
      </c>
      <c r="E3600" s="12" t="n">
        <v>3577</v>
      </c>
      <c r="F3600" s="12" t="n">
        <f aca="false">IF(MOD(E3600,F$2)=0,F3599+1,F3599)</f>
        <v>101</v>
      </c>
      <c r="G3600" s="13" t="n">
        <f aca="false">VLOOKUP(F3600,Лист3!$D$1:$E$247,2,)</f>
        <v>45084</v>
      </c>
      <c r="H3600" s="14" t="n">
        <f aca="false">WEEKDAY(G3600)</f>
        <v>4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455</v>
      </c>
      <c r="C3601" s="11" t="s">
        <v>3951</v>
      </c>
      <c r="D3601" s="11" t="s">
        <v>6456</v>
      </c>
      <c r="E3601" s="12" t="n">
        <v>3578</v>
      </c>
      <c r="F3601" s="12" t="n">
        <f aca="false">IF(MOD(E3601,F$2)=0,F3600+1,F3600)</f>
        <v>101</v>
      </c>
      <c r="G3601" s="13" t="n">
        <f aca="false">VLOOKUP(F3601,Лист3!$D$1:$E$247,2,)</f>
        <v>45084</v>
      </c>
      <c r="H3601" s="14" t="n">
        <f aca="false">WEEKDAY(G3601)</f>
        <v>4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457</v>
      </c>
      <c r="C3602" s="11" t="s">
        <v>3951</v>
      </c>
      <c r="D3602" s="11" t="s">
        <v>6458</v>
      </c>
      <c r="E3602" s="12" t="n">
        <v>3579</v>
      </c>
      <c r="F3602" s="12" t="n">
        <f aca="false">IF(MOD(E3602,F$2)=0,F3601+1,F3601)</f>
        <v>101</v>
      </c>
      <c r="G3602" s="13" t="n">
        <f aca="false">VLOOKUP(F3602,Лист3!$D$1:$E$247,2,)</f>
        <v>45084</v>
      </c>
      <c r="H3602" s="14" t="n">
        <f aca="false">WEEKDAY(G3602)</f>
        <v>4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459</v>
      </c>
      <c r="C3603" s="11" t="s">
        <v>3951</v>
      </c>
      <c r="D3603" s="11" t="s">
        <v>6460</v>
      </c>
      <c r="E3603" s="12" t="n">
        <v>3580</v>
      </c>
      <c r="F3603" s="12" t="n">
        <f aca="false">IF(MOD(E3603,F$2)=0,F3602+1,F3602)</f>
        <v>101</v>
      </c>
      <c r="G3603" s="13" t="n">
        <f aca="false">VLOOKUP(F3603,Лист3!$D$1:$E$247,2,)</f>
        <v>45084</v>
      </c>
      <c r="H3603" s="14" t="n">
        <f aca="false">WEEKDAY(G3603)</f>
        <v>4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461</v>
      </c>
      <c r="C3604" s="11" t="s">
        <v>3951</v>
      </c>
      <c r="D3604" s="11" t="s">
        <v>6462</v>
      </c>
      <c r="E3604" s="12" t="n">
        <v>3581</v>
      </c>
      <c r="F3604" s="12" t="n">
        <f aca="false">IF(MOD(E3604,F$2)=0,F3603+1,F3603)</f>
        <v>101</v>
      </c>
      <c r="G3604" s="13" t="n">
        <f aca="false">VLOOKUP(F3604,Лист3!$D$1:$E$247,2,)</f>
        <v>45084</v>
      </c>
      <c r="H3604" s="14" t="n">
        <f aca="false">WEEKDAY(G3604)</f>
        <v>4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463</v>
      </c>
      <c r="C3605" s="11" t="s">
        <v>3951</v>
      </c>
      <c r="D3605" s="11" t="s">
        <v>6464</v>
      </c>
      <c r="E3605" s="12" t="n">
        <v>3582</v>
      </c>
      <c r="F3605" s="12" t="n">
        <f aca="false">IF(MOD(E3605,F$2)=0,F3604+1,F3604)</f>
        <v>101</v>
      </c>
      <c r="G3605" s="13" t="n">
        <f aca="false">VLOOKUP(F3605,Лист3!$D$1:$E$247,2,)</f>
        <v>45084</v>
      </c>
      <c r="H3605" s="14" t="n">
        <f aca="false">WEEKDAY(G3605)</f>
        <v>4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465</v>
      </c>
      <c r="C3606" s="11" t="s">
        <v>3951</v>
      </c>
      <c r="D3606" s="11" t="s">
        <v>6466</v>
      </c>
      <c r="E3606" s="12" t="n">
        <v>3583</v>
      </c>
      <c r="F3606" s="12" t="n">
        <f aca="false">IF(MOD(E3606,F$2)=0,F3605+1,F3605)</f>
        <v>101</v>
      </c>
      <c r="G3606" s="13" t="n">
        <f aca="false">VLOOKUP(F3606,Лист3!$D$1:$E$247,2,)</f>
        <v>45084</v>
      </c>
      <c r="H3606" s="14" t="n">
        <f aca="false">WEEKDAY(G3606)</f>
        <v>4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467</v>
      </c>
      <c r="C3607" s="11" t="s">
        <v>3951</v>
      </c>
      <c r="D3607" s="11" t="s">
        <v>6468</v>
      </c>
      <c r="E3607" s="12" t="n">
        <v>3584</v>
      </c>
      <c r="F3607" s="12" t="n">
        <f aca="false">IF(MOD(E3607,F$2)=0,F3606+1,F3606)</f>
        <v>101</v>
      </c>
      <c r="G3607" s="13" t="n">
        <f aca="false">VLOOKUP(F3607,Лист3!$D$1:$E$247,2,)</f>
        <v>45084</v>
      </c>
      <c r="H3607" s="14" t="n">
        <f aca="false">WEEKDAY(G3607)</f>
        <v>4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469</v>
      </c>
      <c r="C3608" s="11" t="s">
        <v>3951</v>
      </c>
      <c r="D3608" s="11" t="s">
        <v>6470</v>
      </c>
      <c r="E3608" s="12" t="n">
        <v>3585</v>
      </c>
      <c r="F3608" s="12" t="n">
        <f aca="false">IF(MOD(E3608,F$2)=0,F3607+1,F3607)</f>
        <v>101</v>
      </c>
      <c r="G3608" s="13" t="n">
        <f aca="false">VLOOKUP(F3608,Лист3!$D$1:$E$247,2,)</f>
        <v>45084</v>
      </c>
      <c r="H3608" s="14" t="n">
        <f aca="false">WEEKDAY(G3608)</f>
        <v>4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471</v>
      </c>
      <c r="C3609" s="11" t="s">
        <v>3951</v>
      </c>
      <c r="D3609" s="11" t="s">
        <v>6472</v>
      </c>
      <c r="E3609" s="12" t="n">
        <v>3586</v>
      </c>
      <c r="F3609" s="12" t="n">
        <f aca="false">IF(MOD(E3609,F$2)=0,F3608+1,F3608)</f>
        <v>101</v>
      </c>
      <c r="G3609" s="13" t="n">
        <f aca="false">VLOOKUP(F3609,Лист3!$D$1:$E$247,2,)</f>
        <v>45084</v>
      </c>
      <c r="H3609" s="14" t="n">
        <f aca="false">WEEKDAY(G3609)</f>
        <v>4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473</v>
      </c>
      <c r="C3610" s="11" t="s">
        <v>3951</v>
      </c>
      <c r="D3610" s="11" t="s">
        <v>6474</v>
      </c>
      <c r="E3610" s="12" t="n">
        <v>3587</v>
      </c>
      <c r="F3610" s="12" t="n">
        <f aca="false">IF(MOD(E3610,F$2)=0,F3609+1,F3609)</f>
        <v>101</v>
      </c>
      <c r="G3610" s="13" t="n">
        <f aca="false">VLOOKUP(F3610,Лист3!$D$1:$E$247,2,)</f>
        <v>45084</v>
      </c>
      <c r="H3610" s="14" t="n">
        <f aca="false">WEEKDAY(G3610)</f>
        <v>4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475</v>
      </c>
      <c r="C3611" s="11" t="s">
        <v>3951</v>
      </c>
      <c r="D3611" s="11" t="s">
        <v>6476</v>
      </c>
      <c r="E3611" s="12" t="n">
        <v>3588</v>
      </c>
      <c r="F3611" s="12" t="n">
        <f aca="false">IF(MOD(E3611,F$2)=0,F3610+1,F3610)</f>
        <v>102</v>
      </c>
      <c r="G3611" s="13" t="n">
        <f aca="false">VLOOKUP(F3611,Лист3!$D$1:$E$247,2,)</f>
        <v>45085</v>
      </c>
      <c r="H3611" s="14" t="n">
        <f aca="false">WEEKDAY(G3611)</f>
        <v>5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477</v>
      </c>
      <c r="C3612" s="11" t="s">
        <v>3951</v>
      </c>
      <c r="D3612" s="11" t="s">
        <v>6478</v>
      </c>
      <c r="E3612" s="12" t="n">
        <v>3589</v>
      </c>
      <c r="F3612" s="12" t="n">
        <f aca="false">IF(MOD(E3612,F$2)=0,F3611+1,F3611)</f>
        <v>102</v>
      </c>
      <c r="G3612" s="13" t="n">
        <f aca="false">VLOOKUP(F3612,Лист3!$D$1:$E$247,2,)</f>
        <v>45085</v>
      </c>
      <c r="H3612" s="14" t="n">
        <f aca="false">WEEKDAY(G3612)</f>
        <v>5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479</v>
      </c>
      <c r="C3613" s="11" t="s">
        <v>3951</v>
      </c>
      <c r="D3613" s="11" t="s">
        <v>6480</v>
      </c>
      <c r="E3613" s="12" t="n">
        <v>3590</v>
      </c>
      <c r="F3613" s="12" t="n">
        <f aca="false">IF(MOD(E3613,F$2)=0,F3612+1,F3612)</f>
        <v>102</v>
      </c>
      <c r="G3613" s="13" t="n">
        <f aca="false">VLOOKUP(F3613,Лист3!$D$1:$E$247,2,)</f>
        <v>45085</v>
      </c>
      <c r="H3613" s="14" t="n">
        <f aca="false">WEEKDAY(G3613)</f>
        <v>5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481</v>
      </c>
      <c r="C3614" s="11" t="s">
        <v>3951</v>
      </c>
      <c r="D3614" s="11" t="s">
        <v>6482</v>
      </c>
      <c r="E3614" s="12" t="n">
        <v>3591</v>
      </c>
      <c r="F3614" s="12" t="n">
        <f aca="false">IF(MOD(E3614,F$2)=0,F3613+1,F3613)</f>
        <v>102</v>
      </c>
      <c r="G3614" s="13" t="n">
        <f aca="false">VLOOKUP(F3614,Лист3!$D$1:$E$247,2,)</f>
        <v>45085</v>
      </c>
      <c r="H3614" s="14" t="n">
        <f aca="false">WEEKDAY(G3614)</f>
        <v>5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483</v>
      </c>
      <c r="C3615" s="11" t="s">
        <v>3951</v>
      </c>
      <c r="D3615" s="11" t="s">
        <v>6484</v>
      </c>
      <c r="E3615" s="12" t="n">
        <v>3592</v>
      </c>
      <c r="F3615" s="12" t="n">
        <f aca="false">IF(MOD(E3615,F$2)=0,F3614+1,F3614)</f>
        <v>102</v>
      </c>
      <c r="G3615" s="13" t="n">
        <f aca="false">VLOOKUP(F3615,Лист3!$D$1:$E$247,2,)</f>
        <v>45085</v>
      </c>
      <c r="H3615" s="14" t="n">
        <f aca="false">WEEKDAY(G3615)</f>
        <v>5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485</v>
      </c>
      <c r="C3616" s="11" t="s">
        <v>3951</v>
      </c>
      <c r="D3616" s="11" t="s">
        <v>6486</v>
      </c>
      <c r="E3616" s="12" t="n">
        <v>3593</v>
      </c>
      <c r="F3616" s="12" t="n">
        <f aca="false">IF(MOD(E3616,F$2)=0,F3615+1,F3615)</f>
        <v>102</v>
      </c>
      <c r="G3616" s="13" t="n">
        <f aca="false">VLOOKUP(F3616,Лист3!$D$1:$E$247,2,)</f>
        <v>45085</v>
      </c>
      <c r="H3616" s="14" t="n">
        <f aca="false">WEEKDAY(G3616)</f>
        <v>5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487</v>
      </c>
      <c r="C3617" s="11" t="s">
        <v>3951</v>
      </c>
      <c r="D3617" s="11" t="s">
        <v>6488</v>
      </c>
      <c r="E3617" s="12" t="n">
        <v>3594</v>
      </c>
      <c r="F3617" s="12" t="n">
        <f aca="false">IF(MOD(E3617,F$2)=0,F3616+1,F3616)</f>
        <v>102</v>
      </c>
      <c r="G3617" s="13" t="n">
        <f aca="false">VLOOKUP(F3617,Лист3!$D$1:$E$247,2,)</f>
        <v>45085</v>
      </c>
      <c r="H3617" s="14" t="n">
        <f aca="false">WEEKDAY(G3617)</f>
        <v>5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489</v>
      </c>
      <c r="C3618" s="11" t="s">
        <v>3951</v>
      </c>
      <c r="D3618" s="11" t="s">
        <v>6490</v>
      </c>
      <c r="E3618" s="12" t="n">
        <v>3595</v>
      </c>
      <c r="F3618" s="12" t="n">
        <f aca="false">IF(MOD(E3618,F$2)=0,F3617+1,F3617)</f>
        <v>102</v>
      </c>
      <c r="G3618" s="13" t="n">
        <f aca="false">VLOOKUP(F3618,Лист3!$D$1:$E$247,2,)</f>
        <v>45085</v>
      </c>
      <c r="H3618" s="14" t="n">
        <f aca="false">WEEKDAY(G3618)</f>
        <v>5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491</v>
      </c>
      <c r="C3619" s="11" t="s">
        <v>3951</v>
      </c>
      <c r="D3619" s="11" t="s">
        <v>6492</v>
      </c>
      <c r="E3619" s="12" t="n">
        <v>3596</v>
      </c>
      <c r="F3619" s="12" t="n">
        <f aca="false">IF(MOD(E3619,F$2)=0,F3618+1,F3618)</f>
        <v>102</v>
      </c>
      <c r="G3619" s="13" t="n">
        <f aca="false">VLOOKUP(F3619,Лист3!$D$1:$E$247,2,)</f>
        <v>45085</v>
      </c>
      <c r="H3619" s="14" t="n">
        <f aca="false">WEEKDAY(G3619)</f>
        <v>5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493</v>
      </c>
      <c r="C3620" s="11" t="s">
        <v>3951</v>
      </c>
      <c r="D3620" s="11" t="s">
        <v>6494</v>
      </c>
      <c r="E3620" s="12" t="n">
        <v>3597</v>
      </c>
      <c r="F3620" s="12" t="n">
        <f aca="false">IF(MOD(E3620,F$2)=0,F3619+1,F3619)</f>
        <v>102</v>
      </c>
      <c r="G3620" s="13" t="n">
        <f aca="false">VLOOKUP(F3620,Лист3!$D$1:$E$247,2,)</f>
        <v>45085</v>
      </c>
      <c r="H3620" s="14" t="n">
        <f aca="false">WEEKDAY(G3620)</f>
        <v>5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495</v>
      </c>
      <c r="C3621" s="11" t="s">
        <v>3951</v>
      </c>
      <c r="D3621" s="11" t="s">
        <v>6496</v>
      </c>
      <c r="E3621" s="12" t="n">
        <v>3598</v>
      </c>
      <c r="F3621" s="12" t="n">
        <f aca="false">IF(MOD(E3621,F$2)=0,F3620+1,F3620)</f>
        <v>102</v>
      </c>
      <c r="G3621" s="13" t="n">
        <f aca="false">VLOOKUP(F3621,Лист3!$D$1:$E$247,2,)</f>
        <v>45085</v>
      </c>
      <c r="H3621" s="14" t="n">
        <f aca="false">WEEKDAY(G3621)</f>
        <v>5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497</v>
      </c>
      <c r="C3622" s="11" t="s">
        <v>3951</v>
      </c>
      <c r="D3622" s="11" t="s">
        <v>6498</v>
      </c>
      <c r="E3622" s="12" t="n">
        <v>3599</v>
      </c>
      <c r="F3622" s="12" t="n">
        <f aca="false">IF(MOD(E3622,F$2)=0,F3621+1,F3621)</f>
        <v>102</v>
      </c>
      <c r="G3622" s="13" t="n">
        <f aca="false">VLOOKUP(F3622,Лист3!$D$1:$E$247,2,)</f>
        <v>45085</v>
      </c>
      <c r="H3622" s="14" t="n">
        <f aca="false">WEEKDAY(G3622)</f>
        <v>5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499</v>
      </c>
      <c r="C3623" s="11" t="s">
        <v>3951</v>
      </c>
      <c r="D3623" s="11" t="s">
        <v>6498</v>
      </c>
      <c r="E3623" s="12" t="n">
        <v>3600</v>
      </c>
      <c r="F3623" s="12" t="n">
        <f aca="false">IF(MOD(E3623,F$2)=0,F3622+1,F3622)</f>
        <v>103</v>
      </c>
      <c r="G3623" s="13" t="n">
        <f aca="false">VLOOKUP(F3623,Лист3!$D$1:$E$247,2,)</f>
        <v>45086</v>
      </c>
      <c r="H3623" s="14" t="n">
        <f aca="false">WEEKDAY(G3623)</f>
        <v>6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500</v>
      </c>
      <c r="C3624" s="11" t="s">
        <v>3951</v>
      </c>
      <c r="D3624" s="11" t="s">
        <v>6501</v>
      </c>
      <c r="E3624" s="12" t="n">
        <v>3601</v>
      </c>
      <c r="F3624" s="12" t="n">
        <f aca="false">IF(MOD(E3624,F$2)=0,F3623+1,F3623)</f>
        <v>103</v>
      </c>
      <c r="G3624" s="13" t="n">
        <f aca="false">VLOOKUP(F3624,Лист3!$D$1:$E$247,2,)</f>
        <v>45086</v>
      </c>
      <c r="H3624" s="14" t="n">
        <f aca="false">WEEKDAY(G3624)</f>
        <v>6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502</v>
      </c>
      <c r="C3625" s="11" t="s">
        <v>3951</v>
      </c>
      <c r="D3625" s="11" t="s">
        <v>6503</v>
      </c>
      <c r="E3625" s="12" t="n">
        <v>3602</v>
      </c>
      <c r="F3625" s="12" t="n">
        <f aca="false">IF(MOD(E3625,F$2)=0,F3624+1,F3624)</f>
        <v>103</v>
      </c>
      <c r="G3625" s="13" t="n">
        <f aca="false">VLOOKUP(F3625,Лист3!$D$1:$E$247,2,)</f>
        <v>45086</v>
      </c>
      <c r="H3625" s="14" t="n">
        <f aca="false">WEEKDAY(G3625)</f>
        <v>6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504</v>
      </c>
      <c r="C3626" s="11" t="s">
        <v>3951</v>
      </c>
      <c r="D3626" s="11" t="s">
        <v>6503</v>
      </c>
      <c r="E3626" s="12" t="n">
        <v>3603</v>
      </c>
      <c r="F3626" s="12" t="n">
        <f aca="false">IF(MOD(E3626,F$2)=0,F3625+1,F3625)</f>
        <v>103</v>
      </c>
      <c r="G3626" s="13" t="n">
        <f aca="false">VLOOKUP(F3626,Лист3!$D$1:$E$247,2,)</f>
        <v>45086</v>
      </c>
      <c r="H3626" s="14" t="n">
        <f aca="false">WEEKDAY(G3626)</f>
        <v>6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505</v>
      </c>
      <c r="C3627" s="11" t="s">
        <v>3951</v>
      </c>
      <c r="D3627" s="11" t="s">
        <v>6503</v>
      </c>
      <c r="E3627" s="12" t="n">
        <v>3604</v>
      </c>
      <c r="F3627" s="12" t="n">
        <f aca="false">IF(MOD(E3627,F$2)=0,F3626+1,F3626)</f>
        <v>103</v>
      </c>
      <c r="G3627" s="13" t="n">
        <f aca="false">VLOOKUP(F3627,Лист3!$D$1:$E$247,2,)</f>
        <v>45086</v>
      </c>
      <c r="H3627" s="14" t="n">
        <f aca="false">WEEKDAY(G3627)</f>
        <v>6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506</v>
      </c>
      <c r="C3628" s="11" t="s">
        <v>3951</v>
      </c>
      <c r="D3628" s="11" t="s">
        <v>6507</v>
      </c>
      <c r="E3628" s="12" t="n">
        <v>3605</v>
      </c>
      <c r="F3628" s="12" t="n">
        <f aca="false">IF(MOD(E3628,F$2)=0,F3627+1,F3627)</f>
        <v>103</v>
      </c>
      <c r="G3628" s="13" t="n">
        <f aca="false">VLOOKUP(F3628,Лист3!$D$1:$E$247,2,)</f>
        <v>45086</v>
      </c>
      <c r="H3628" s="14" t="n">
        <f aca="false">WEEKDAY(G3628)</f>
        <v>6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508</v>
      </c>
      <c r="C3629" s="11" t="s">
        <v>3951</v>
      </c>
      <c r="D3629" s="11" t="s">
        <v>374</v>
      </c>
      <c r="E3629" s="12" t="n">
        <v>3606</v>
      </c>
      <c r="F3629" s="12" t="n">
        <f aca="false">IF(MOD(E3629,F$2)=0,F3628+1,F3628)</f>
        <v>103</v>
      </c>
      <c r="G3629" s="13" t="n">
        <f aca="false">VLOOKUP(F3629,Лист3!$D$1:$E$247,2,)</f>
        <v>45086</v>
      </c>
      <c r="H3629" s="14" t="n">
        <f aca="false">WEEKDAY(G3629)</f>
        <v>6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509</v>
      </c>
      <c r="C3630" s="11" t="s">
        <v>3951</v>
      </c>
      <c r="D3630" s="11" t="s">
        <v>384</v>
      </c>
      <c r="E3630" s="12" t="n">
        <v>3607</v>
      </c>
      <c r="F3630" s="12" t="n">
        <f aca="false">IF(MOD(E3630,F$2)=0,F3629+1,F3629)</f>
        <v>103</v>
      </c>
      <c r="G3630" s="13" t="n">
        <f aca="false">VLOOKUP(F3630,Лист3!$D$1:$E$247,2,)</f>
        <v>45086</v>
      </c>
      <c r="H3630" s="14" t="n">
        <f aca="false">WEEKDAY(G3630)</f>
        <v>6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510</v>
      </c>
      <c r="C3631" s="11" t="s">
        <v>3951</v>
      </c>
      <c r="D3631" s="11" t="s">
        <v>387</v>
      </c>
      <c r="E3631" s="12" t="n">
        <v>3608</v>
      </c>
      <c r="F3631" s="12" t="n">
        <f aca="false">IF(MOD(E3631,F$2)=0,F3630+1,F3630)</f>
        <v>103</v>
      </c>
      <c r="G3631" s="13" t="n">
        <f aca="false">VLOOKUP(F3631,Лист3!$D$1:$E$247,2,)</f>
        <v>45086</v>
      </c>
      <c r="H3631" s="14" t="n">
        <f aca="false">WEEKDAY(G3631)</f>
        <v>6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511</v>
      </c>
      <c r="C3632" s="11" t="s">
        <v>3951</v>
      </c>
      <c r="D3632" s="11" t="s">
        <v>389</v>
      </c>
      <c r="E3632" s="12" t="n">
        <v>3609</v>
      </c>
      <c r="F3632" s="12" t="n">
        <f aca="false">IF(MOD(E3632,F$2)=0,F3631+1,F3631)</f>
        <v>103</v>
      </c>
      <c r="G3632" s="13" t="n">
        <f aca="false">VLOOKUP(F3632,Лист3!$D$1:$E$247,2,)</f>
        <v>45086</v>
      </c>
      <c r="H3632" s="14" t="n">
        <f aca="false">WEEKDAY(G3632)</f>
        <v>6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512</v>
      </c>
      <c r="C3633" s="11" t="s">
        <v>3951</v>
      </c>
      <c r="D3633" s="11" t="s">
        <v>391</v>
      </c>
      <c r="E3633" s="12" t="n">
        <v>3610</v>
      </c>
      <c r="F3633" s="12" t="n">
        <f aca="false">IF(MOD(E3633,F$2)=0,F3632+1,F3632)</f>
        <v>103</v>
      </c>
      <c r="G3633" s="13" t="n">
        <f aca="false">VLOOKUP(F3633,Лист3!$D$1:$E$247,2,)</f>
        <v>45086</v>
      </c>
      <c r="H3633" s="14" t="n">
        <f aca="false">WEEKDAY(G3633)</f>
        <v>6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513</v>
      </c>
      <c r="C3634" s="11" t="s">
        <v>3951</v>
      </c>
      <c r="D3634" s="11" t="s">
        <v>395</v>
      </c>
      <c r="E3634" s="12" t="n">
        <v>3611</v>
      </c>
      <c r="F3634" s="12" t="n">
        <f aca="false">IF(MOD(E3634,F$2)=0,F3633+1,F3633)</f>
        <v>103</v>
      </c>
      <c r="G3634" s="13" t="n">
        <f aca="false">VLOOKUP(F3634,Лист3!$D$1:$E$247,2,)</f>
        <v>45086</v>
      </c>
      <c r="H3634" s="14" t="n">
        <f aca="false">WEEKDAY(G3634)</f>
        <v>6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514</v>
      </c>
      <c r="C3635" s="11" t="s">
        <v>3951</v>
      </c>
      <c r="D3635" s="11" t="s">
        <v>6515</v>
      </c>
      <c r="E3635" s="12" t="n">
        <v>3612</v>
      </c>
      <c r="F3635" s="12" t="n">
        <f aca="false">IF(MOD(E3635,F$2)=0,F3634+1,F3634)</f>
        <v>104</v>
      </c>
      <c r="G3635" s="13" t="n">
        <f aca="false">VLOOKUP(F3635,Лист3!$D$1:$E$247,2,)</f>
        <v>45090</v>
      </c>
      <c r="H3635" s="14" t="n">
        <f aca="false">WEEKDAY(G3635)</f>
        <v>3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516</v>
      </c>
      <c r="C3636" s="11" t="s">
        <v>3951</v>
      </c>
      <c r="D3636" s="11" t="s">
        <v>6517</v>
      </c>
      <c r="E3636" s="12" t="n">
        <v>3613</v>
      </c>
      <c r="F3636" s="12" t="n">
        <f aca="false">IF(MOD(E3636,F$2)=0,F3635+1,F3635)</f>
        <v>104</v>
      </c>
      <c r="G3636" s="13" t="n">
        <f aca="false">VLOOKUP(F3636,Лист3!$D$1:$E$247,2,)</f>
        <v>45090</v>
      </c>
      <c r="H3636" s="14" t="n">
        <f aca="false">WEEKDAY(G3636)</f>
        <v>3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518</v>
      </c>
      <c r="C3637" s="11" t="s">
        <v>3951</v>
      </c>
      <c r="D3637" s="11" t="s">
        <v>6519</v>
      </c>
      <c r="E3637" s="12" t="n">
        <v>3614</v>
      </c>
      <c r="F3637" s="12" t="n">
        <f aca="false">IF(MOD(E3637,F$2)=0,F3636+1,F3636)</f>
        <v>104</v>
      </c>
      <c r="G3637" s="13" t="n">
        <f aca="false">VLOOKUP(F3637,Лист3!$D$1:$E$247,2,)</f>
        <v>45090</v>
      </c>
      <c r="H3637" s="14" t="n">
        <f aca="false">WEEKDAY(G3637)</f>
        <v>3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520</v>
      </c>
      <c r="C3638" s="11" t="s">
        <v>3951</v>
      </c>
      <c r="D3638" s="11" t="s">
        <v>6521</v>
      </c>
      <c r="E3638" s="12" t="n">
        <v>3615</v>
      </c>
      <c r="F3638" s="12" t="n">
        <f aca="false">IF(MOD(E3638,F$2)=0,F3637+1,F3637)</f>
        <v>104</v>
      </c>
      <c r="G3638" s="13" t="n">
        <f aca="false">VLOOKUP(F3638,Лист3!$D$1:$E$247,2,)</f>
        <v>45090</v>
      </c>
      <c r="H3638" s="14" t="n">
        <f aca="false">WEEKDAY(G3638)</f>
        <v>3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522</v>
      </c>
      <c r="C3639" s="11" t="s">
        <v>3951</v>
      </c>
      <c r="D3639" s="11" t="s">
        <v>6523</v>
      </c>
      <c r="E3639" s="12" t="n">
        <v>3616</v>
      </c>
      <c r="F3639" s="12" t="n">
        <f aca="false">IF(MOD(E3639,F$2)=0,F3638+1,F3638)</f>
        <v>104</v>
      </c>
      <c r="G3639" s="13" t="n">
        <f aca="false">VLOOKUP(F3639,Лист3!$D$1:$E$247,2,)</f>
        <v>45090</v>
      </c>
      <c r="H3639" s="14" t="n">
        <f aca="false">WEEKDAY(G3639)</f>
        <v>3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524</v>
      </c>
      <c r="C3640" s="11" t="s">
        <v>3951</v>
      </c>
      <c r="D3640" s="11" t="s">
        <v>6525</v>
      </c>
      <c r="E3640" s="12" t="n">
        <v>3617</v>
      </c>
      <c r="F3640" s="12" t="n">
        <f aca="false">IF(MOD(E3640,F$2)=0,F3639+1,F3639)</f>
        <v>104</v>
      </c>
      <c r="G3640" s="13" t="n">
        <f aca="false">VLOOKUP(F3640,Лист3!$D$1:$E$247,2,)</f>
        <v>45090</v>
      </c>
      <c r="H3640" s="14" t="n">
        <f aca="false">WEEKDAY(G3640)</f>
        <v>3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526</v>
      </c>
      <c r="C3641" s="11" t="s">
        <v>3951</v>
      </c>
      <c r="D3641" s="11" t="s">
        <v>6527</v>
      </c>
      <c r="E3641" s="12" t="n">
        <v>3618</v>
      </c>
      <c r="F3641" s="12" t="n">
        <f aca="false">IF(MOD(E3641,F$2)=0,F3640+1,F3640)</f>
        <v>104</v>
      </c>
      <c r="G3641" s="13" t="n">
        <f aca="false">VLOOKUP(F3641,Лист3!$D$1:$E$247,2,)</f>
        <v>45090</v>
      </c>
      <c r="H3641" s="14" t="n">
        <f aca="false">WEEKDAY(G3641)</f>
        <v>3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528</v>
      </c>
      <c r="C3642" s="11" t="s">
        <v>3951</v>
      </c>
      <c r="D3642" s="11" t="s">
        <v>6529</v>
      </c>
      <c r="E3642" s="12" t="n">
        <v>3619</v>
      </c>
      <c r="F3642" s="12" t="n">
        <f aca="false">IF(MOD(E3642,F$2)=0,F3641+1,F3641)</f>
        <v>104</v>
      </c>
      <c r="G3642" s="13" t="n">
        <f aca="false">VLOOKUP(F3642,Лист3!$D$1:$E$247,2,)</f>
        <v>45090</v>
      </c>
      <c r="H3642" s="14" t="n">
        <f aca="false">WEEKDAY(G3642)</f>
        <v>3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530</v>
      </c>
      <c r="C3643" s="11" t="s">
        <v>3951</v>
      </c>
      <c r="D3643" s="11" t="s">
        <v>6531</v>
      </c>
      <c r="E3643" s="12" t="n">
        <v>3620</v>
      </c>
      <c r="F3643" s="12" t="n">
        <f aca="false">IF(MOD(E3643,F$2)=0,F3642+1,F3642)</f>
        <v>104</v>
      </c>
      <c r="G3643" s="13" t="n">
        <f aca="false">VLOOKUP(F3643,Лист3!$D$1:$E$247,2,)</f>
        <v>45090</v>
      </c>
      <c r="H3643" s="14" t="n">
        <f aca="false">WEEKDAY(G3643)</f>
        <v>3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532</v>
      </c>
      <c r="C3644" s="11" t="s">
        <v>3951</v>
      </c>
      <c r="D3644" s="11" t="s">
        <v>352</v>
      </c>
      <c r="E3644" s="12" t="n">
        <v>3621</v>
      </c>
      <c r="F3644" s="12" t="n">
        <f aca="false">IF(MOD(E3644,F$2)=0,F3643+1,F3643)</f>
        <v>104</v>
      </c>
      <c r="G3644" s="13" t="n">
        <f aca="false">VLOOKUP(F3644,Лист3!$D$1:$E$247,2,)</f>
        <v>45090</v>
      </c>
      <c r="H3644" s="14" t="n">
        <f aca="false">WEEKDAY(G3644)</f>
        <v>3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533</v>
      </c>
      <c r="C3645" s="11" t="s">
        <v>3951</v>
      </c>
      <c r="D3645" s="11" t="s">
        <v>405</v>
      </c>
      <c r="E3645" s="12" t="n">
        <v>3622</v>
      </c>
      <c r="F3645" s="12" t="n">
        <f aca="false">IF(MOD(E3645,F$2)=0,F3644+1,F3644)</f>
        <v>104</v>
      </c>
      <c r="G3645" s="13" t="n">
        <f aca="false">VLOOKUP(F3645,Лист3!$D$1:$E$247,2,)</f>
        <v>45090</v>
      </c>
      <c r="H3645" s="14" t="n">
        <f aca="false">WEEKDAY(G3645)</f>
        <v>3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534</v>
      </c>
      <c r="C3646" s="11" t="s">
        <v>3951</v>
      </c>
      <c r="D3646" s="11" t="s">
        <v>409</v>
      </c>
      <c r="E3646" s="12" t="n">
        <v>3623</v>
      </c>
      <c r="F3646" s="12" t="n">
        <f aca="false">IF(MOD(E3646,F$2)=0,F3645+1,F3645)</f>
        <v>104</v>
      </c>
      <c r="G3646" s="13" t="n">
        <f aca="false">VLOOKUP(F3646,Лист3!$D$1:$E$247,2,)</f>
        <v>45090</v>
      </c>
      <c r="H3646" s="14" t="n">
        <f aca="false">WEEKDAY(G3646)</f>
        <v>3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535</v>
      </c>
      <c r="C3647" s="11" t="s">
        <v>3951</v>
      </c>
      <c r="D3647" s="11" t="s">
        <v>411</v>
      </c>
      <c r="E3647" s="12" t="n">
        <v>3624</v>
      </c>
      <c r="F3647" s="12" t="n">
        <f aca="false">IF(MOD(E3647,F$2)=0,F3646+1,F3646)</f>
        <v>105</v>
      </c>
      <c r="G3647" s="13" t="n">
        <f aca="false">VLOOKUP(F3647,Лист3!$D$1:$E$247,2,)</f>
        <v>45091</v>
      </c>
      <c r="H3647" s="14" t="n">
        <f aca="false">WEEKDAY(G3647)</f>
        <v>4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536</v>
      </c>
      <c r="C3648" s="11" t="s">
        <v>3951</v>
      </c>
      <c r="D3648" s="11" t="s">
        <v>413</v>
      </c>
      <c r="E3648" s="12" t="n">
        <v>3625</v>
      </c>
      <c r="F3648" s="12" t="n">
        <f aca="false">IF(MOD(E3648,F$2)=0,F3647+1,F3647)</f>
        <v>105</v>
      </c>
      <c r="G3648" s="13" t="n">
        <f aca="false">VLOOKUP(F3648,Лист3!$D$1:$E$247,2,)</f>
        <v>45091</v>
      </c>
      <c r="H3648" s="14" t="n">
        <f aca="false">WEEKDAY(G3648)</f>
        <v>4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537</v>
      </c>
      <c r="C3649" s="11" t="s">
        <v>3951</v>
      </c>
      <c r="D3649" s="11" t="s">
        <v>6538</v>
      </c>
      <c r="E3649" s="12" t="n">
        <v>3626</v>
      </c>
      <c r="F3649" s="12" t="n">
        <f aca="false">IF(MOD(E3649,F$2)=0,F3648+1,F3648)</f>
        <v>105</v>
      </c>
      <c r="G3649" s="13" t="n">
        <f aca="false">VLOOKUP(F3649,Лист3!$D$1:$E$247,2,)</f>
        <v>45091</v>
      </c>
      <c r="H3649" s="14" t="n">
        <f aca="false">WEEKDAY(G3649)</f>
        <v>4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539</v>
      </c>
      <c r="C3650" s="11" t="s">
        <v>3951</v>
      </c>
      <c r="D3650" s="11" t="s">
        <v>6540</v>
      </c>
      <c r="E3650" s="12" t="n">
        <v>3627</v>
      </c>
      <c r="F3650" s="12" t="n">
        <f aca="false">IF(MOD(E3650,F$2)=0,F3649+1,F3649)</f>
        <v>105</v>
      </c>
      <c r="G3650" s="13" t="n">
        <f aca="false">VLOOKUP(F3650,Лист3!$D$1:$E$247,2,)</f>
        <v>45091</v>
      </c>
      <c r="H3650" s="14" t="n">
        <f aca="false">WEEKDAY(G3650)</f>
        <v>4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541</v>
      </c>
      <c r="C3651" s="11" t="s">
        <v>3951</v>
      </c>
      <c r="D3651" s="11" t="s">
        <v>6542</v>
      </c>
      <c r="E3651" s="12" t="n">
        <v>3628</v>
      </c>
      <c r="F3651" s="12" t="n">
        <f aca="false">IF(MOD(E3651,F$2)=0,F3650+1,F3650)</f>
        <v>105</v>
      </c>
      <c r="G3651" s="13" t="n">
        <f aca="false">VLOOKUP(F3651,Лист3!$D$1:$E$247,2,)</f>
        <v>45091</v>
      </c>
      <c r="H3651" s="14" t="n">
        <f aca="false">WEEKDAY(G3651)</f>
        <v>4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543</v>
      </c>
      <c r="C3652" s="11" t="s">
        <v>3951</v>
      </c>
      <c r="D3652" s="11" t="s">
        <v>6542</v>
      </c>
      <c r="E3652" s="12" t="n">
        <v>3629</v>
      </c>
      <c r="F3652" s="12" t="n">
        <f aca="false">IF(MOD(E3652,F$2)=0,F3651+1,F3651)</f>
        <v>105</v>
      </c>
      <c r="G3652" s="13" t="n">
        <f aca="false">VLOOKUP(F3652,Лист3!$D$1:$E$247,2,)</f>
        <v>45091</v>
      </c>
      <c r="H3652" s="14" t="n">
        <f aca="false">WEEKDAY(G3652)</f>
        <v>4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544</v>
      </c>
      <c r="C3653" s="11" t="s">
        <v>3951</v>
      </c>
      <c r="D3653" s="11" t="s">
        <v>6545</v>
      </c>
      <c r="E3653" s="12" t="n">
        <v>3630</v>
      </c>
      <c r="F3653" s="12" t="n">
        <f aca="false">IF(MOD(E3653,F$2)=0,F3652+1,F3652)</f>
        <v>105</v>
      </c>
      <c r="G3653" s="13" t="n">
        <f aca="false">VLOOKUP(F3653,Лист3!$D$1:$E$247,2,)</f>
        <v>45091</v>
      </c>
      <c r="H3653" s="14" t="n">
        <f aca="false">WEEKDAY(G3653)</f>
        <v>4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546</v>
      </c>
      <c r="C3654" s="11" t="s">
        <v>3951</v>
      </c>
      <c r="D3654" s="11" t="s">
        <v>6547</v>
      </c>
      <c r="E3654" s="12" t="n">
        <v>3631</v>
      </c>
      <c r="F3654" s="12" t="n">
        <f aca="false">IF(MOD(E3654,F$2)=0,F3653+1,F3653)</f>
        <v>105</v>
      </c>
      <c r="G3654" s="13" t="n">
        <f aca="false">VLOOKUP(F3654,Лист3!$D$1:$E$247,2,)</f>
        <v>45091</v>
      </c>
      <c r="H3654" s="14" t="n">
        <f aca="false">WEEKDAY(G3654)</f>
        <v>4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548</v>
      </c>
      <c r="C3655" s="11" t="s">
        <v>3951</v>
      </c>
      <c r="D3655" s="11" t="s">
        <v>6549</v>
      </c>
      <c r="E3655" s="12" t="n">
        <v>3632</v>
      </c>
      <c r="F3655" s="12" t="n">
        <f aca="false">IF(MOD(E3655,F$2)=0,F3654+1,F3654)</f>
        <v>105</v>
      </c>
      <c r="G3655" s="13" t="n">
        <f aca="false">VLOOKUP(F3655,Лист3!$D$1:$E$247,2,)</f>
        <v>45091</v>
      </c>
      <c r="H3655" s="14" t="n">
        <f aca="false">WEEKDAY(G3655)</f>
        <v>4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550</v>
      </c>
      <c r="C3656" s="11" t="s">
        <v>3951</v>
      </c>
      <c r="D3656" s="11" t="s">
        <v>6551</v>
      </c>
      <c r="E3656" s="12" t="n">
        <v>3633</v>
      </c>
      <c r="F3656" s="12" t="n">
        <f aca="false">IF(MOD(E3656,F$2)=0,F3655+1,F3655)</f>
        <v>105</v>
      </c>
      <c r="G3656" s="13" t="n">
        <f aca="false">VLOOKUP(F3656,Лист3!$D$1:$E$247,2,)</f>
        <v>45091</v>
      </c>
      <c r="H3656" s="14" t="n">
        <f aca="false">WEEKDAY(G3656)</f>
        <v>4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552</v>
      </c>
      <c r="C3657" s="11" t="s">
        <v>3951</v>
      </c>
      <c r="D3657" s="11" t="s">
        <v>6553</v>
      </c>
      <c r="E3657" s="12" t="n">
        <v>3634</v>
      </c>
      <c r="F3657" s="12" t="n">
        <f aca="false">IF(MOD(E3657,F$2)=0,F3656+1,F3656)</f>
        <v>105</v>
      </c>
      <c r="G3657" s="13" t="n">
        <f aca="false">VLOOKUP(F3657,Лист3!$D$1:$E$247,2,)</f>
        <v>45091</v>
      </c>
      <c r="H3657" s="14" t="n">
        <f aca="false">WEEKDAY(G3657)</f>
        <v>4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554</v>
      </c>
      <c r="C3658" s="11" t="s">
        <v>3951</v>
      </c>
      <c r="D3658" s="11" t="s">
        <v>354</v>
      </c>
      <c r="E3658" s="12" t="n">
        <v>3635</v>
      </c>
      <c r="F3658" s="12" t="n">
        <f aca="false">IF(MOD(E3658,F$2)=0,F3657+1,F3657)</f>
        <v>105</v>
      </c>
      <c r="G3658" s="13" t="n">
        <f aca="false">VLOOKUP(F3658,Лист3!$D$1:$E$247,2,)</f>
        <v>45091</v>
      </c>
      <c r="H3658" s="14" t="n">
        <f aca="false">WEEKDAY(G3658)</f>
        <v>4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555</v>
      </c>
      <c r="C3659" s="11" t="s">
        <v>3951</v>
      </c>
      <c r="D3659" s="11" t="s">
        <v>417</v>
      </c>
      <c r="E3659" s="12" t="n">
        <v>3636</v>
      </c>
      <c r="F3659" s="12" t="n">
        <f aca="false">IF(MOD(E3659,F$2)=0,F3658+1,F3658)</f>
        <v>106</v>
      </c>
      <c r="G3659" s="13" t="n">
        <f aca="false">VLOOKUP(F3659,Лист3!$D$1:$E$247,2,)</f>
        <v>45092</v>
      </c>
      <c r="H3659" s="14" t="n">
        <f aca="false">WEEKDAY(G3659)</f>
        <v>5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556</v>
      </c>
      <c r="C3660" s="11" t="s">
        <v>3951</v>
      </c>
      <c r="D3660" s="11" t="s">
        <v>6557</v>
      </c>
      <c r="E3660" s="12" t="n">
        <v>3637</v>
      </c>
      <c r="F3660" s="12" t="n">
        <f aca="false">IF(MOD(E3660,F$2)=0,F3659+1,F3659)</f>
        <v>106</v>
      </c>
      <c r="G3660" s="13" t="n">
        <f aca="false">VLOOKUP(F3660,Лист3!$D$1:$E$247,2,)</f>
        <v>45092</v>
      </c>
      <c r="H3660" s="14" t="n">
        <f aca="false">WEEKDAY(G3660)</f>
        <v>5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558</v>
      </c>
      <c r="C3661" s="11" t="s">
        <v>3951</v>
      </c>
      <c r="D3661" s="11" t="s">
        <v>6559</v>
      </c>
      <c r="E3661" s="12" t="n">
        <v>3638</v>
      </c>
      <c r="F3661" s="12" t="n">
        <f aca="false">IF(MOD(E3661,F$2)=0,F3660+1,F3660)</f>
        <v>106</v>
      </c>
      <c r="G3661" s="13" t="n">
        <f aca="false">VLOOKUP(F3661,Лист3!$D$1:$E$247,2,)</f>
        <v>45092</v>
      </c>
      <c r="H3661" s="14" t="n">
        <f aca="false">WEEKDAY(G3661)</f>
        <v>5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560</v>
      </c>
      <c r="C3662" s="11" t="s">
        <v>3951</v>
      </c>
      <c r="D3662" s="11" t="s">
        <v>6561</v>
      </c>
      <c r="E3662" s="12" t="n">
        <v>3639</v>
      </c>
      <c r="F3662" s="12" t="n">
        <f aca="false">IF(MOD(E3662,F$2)=0,F3661+1,F3661)</f>
        <v>106</v>
      </c>
      <c r="G3662" s="13" t="n">
        <f aca="false">VLOOKUP(F3662,Лист3!$D$1:$E$247,2,)</f>
        <v>45092</v>
      </c>
      <c r="H3662" s="14" t="n">
        <f aca="false">WEEKDAY(G3662)</f>
        <v>5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562</v>
      </c>
      <c r="C3663" s="11" t="s">
        <v>3951</v>
      </c>
      <c r="D3663" s="11" t="s">
        <v>6563</v>
      </c>
      <c r="E3663" s="12" t="n">
        <v>3640</v>
      </c>
      <c r="F3663" s="12" t="n">
        <f aca="false">IF(MOD(E3663,F$2)=0,F3662+1,F3662)</f>
        <v>106</v>
      </c>
      <c r="G3663" s="13" t="n">
        <f aca="false">VLOOKUP(F3663,Лист3!$D$1:$E$247,2,)</f>
        <v>45092</v>
      </c>
      <c r="H3663" s="14" t="n">
        <f aca="false">WEEKDAY(G3663)</f>
        <v>5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564</v>
      </c>
      <c r="C3664" s="11" t="s">
        <v>3951</v>
      </c>
      <c r="D3664" s="11" t="s">
        <v>6565</v>
      </c>
      <c r="E3664" s="12" t="n">
        <v>3641</v>
      </c>
      <c r="F3664" s="12" t="n">
        <f aca="false">IF(MOD(E3664,F$2)=0,F3663+1,F3663)</f>
        <v>106</v>
      </c>
      <c r="G3664" s="13" t="n">
        <f aca="false">VLOOKUP(F3664,Лист3!$D$1:$E$247,2,)</f>
        <v>45092</v>
      </c>
      <c r="H3664" s="14" t="n">
        <f aca="false">WEEKDAY(G3664)</f>
        <v>5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566</v>
      </c>
      <c r="C3665" s="11" t="s">
        <v>3951</v>
      </c>
      <c r="D3665" s="11" t="s">
        <v>6567</v>
      </c>
      <c r="E3665" s="12" t="n">
        <v>3642</v>
      </c>
      <c r="F3665" s="12" t="n">
        <f aca="false">IF(MOD(E3665,F$2)=0,F3664+1,F3664)</f>
        <v>106</v>
      </c>
      <c r="G3665" s="13" t="n">
        <f aca="false">VLOOKUP(F3665,Лист3!$D$1:$E$247,2,)</f>
        <v>45092</v>
      </c>
      <c r="H3665" s="14" t="n">
        <f aca="false">WEEKDAY(G3665)</f>
        <v>5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568</v>
      </c>
      <c r="C3666" s="11" t="s">
        <v>3951</v>
      </c>
      <c r="D3666" s="11" t="s">
        <v>6569</v>
      </c>
      <c r="E3666" s="12" t="n">
        <v>3643</v>
      </c>
      <c r="F3666" s="12" t="n">
        <f aca="false">IF(MOD(E3666,F$2)=0,F3665+1,F3665)</f>
        <v>106</v>
      </c>
      <c r="G3666" s="13" t="n">
        <f aca="false">VLOOKUP(F3666,Лист3!$D$1:$E$247,2,)</f>
        <v>45092</v>
      </c>
      <c r="H3666" s="14" t="n">
        <f aca="false">WEEKDAY(G3666)</f>
        <v>5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570</v>
      </c>
      <c r="C3667" s="11" t="s">
        <v>3951</v>
      </c>
      <c r="D3667" s="11" t="s">
        <v>6571</v>
      </c>
      <c r="E3667" s="12" t="n">
        <v>3644</v>
      </c>
      <c r="F3667" s="12" t="n">
        <f aca="false">IF(MOD(E3667,F$2)=0,F3666+1,F3666)</f>
        <v>106</v>
      </c>
      <c r="G3667" s="13" t="n">
        <f aca="false">VLOOKUP(F3667,Лист3!$D$1:$E$247,2,)</f>
        <v>45092</v>
      </c>
      <c r="H3667" s="14" t="n">
        <f aca="false">WEEKDAY(G3667)</f>
        <v>5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572</v>
      </c>
      <c r="C3668" s="11" t="s">
        <v>3951</v>
      </c>
      <c r="D3668" s="11" t="s">
        <v>356</v>
      </c>
      <c r="E3668" s="12" t="n">
        <v>3645</v>
      </c>
      <c r="F3668" s="12" t="n">
        <f aca="false">IF(MOD(E3668,F$2)=0,F3667+1,F3667)</f>
        <v>106</v>
      </c>
      <c r="G3668" s="13" t="n">
        <f aca="false">VLOOKUP(F3668,Лист3!$D$1:$E$247,2,)</f>
        <v>45092</v>
      </c>
      <c r="H3668" s="14" t="n">
        <f aca="false">WEEKDAY(G3668)</f>
        <v>5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573</v>
      </c>
      <c r="C3669" s="11" t="s">
        <v>3951</v>
      </c>
      <c r="D3669" s="11" t="s">
        <v>6574</v>
      </c>
      <c r="E3669" s="12" t="n">
        <v>3646</v>
      </c>
      <c r="F3669" s="12" t="n">
        <f aca="false">IF(MOD(E3669,F$2)=0,F3668+1,F3668)</f>
        <v>106</v>
      </c>
      <c r="G3669" s="13" t="n">
        <f aca="false">VLOOKUP(F3669,Лист3!$D$1:$E$247,2,)</f>
        <v>45092</v>
      </c>
      <c r="H3669" s="14" t="n">
        <f aca="false">WEEKDAY(G3669)</f>
        <v>5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575</v>
      </c>
      <c r="C3670" s="11" t="s">
        <v>3951</v>
      </c>
      <c r="D3670" s="11" t="s">
        <v>6576</v>
      </c>
      <c r="E3670" s="12" t="n">
        <v>3647</v>
      </c>
      <c r="F3670" s="12" t="n">
        <f aca="false">IF(MOD(E3670,F$2)=0,F3669+1,F3669)</f>
        <v>106</v>
      </c>
      <c r="G3670" s="13" t="n">
        <f aca="false">VLOOKUP(F3670,Лист3!$D$1:$E$247,2,)</f>
        <v>45092</v>
      </c>
      <c r="H3670" s="14" t="n">
        <f aca="false">WEEKDAY(G3670)</f>
        <v>5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577</v>
      </c>
      <c r="C3671" s="11" t="s">
        <v>3951</v>
      </c>
      <c r="D3671" s="11" t="s">
        <v>6578</v>
      </c>
      <c r="E3671" s="12" t="n">
        <v>3648</v>
      </c>
      <c r="F3671" s="12" t="n">
        <f aca="false">IF(MOD(E3671,F$2)=0,F3670+1,F3670)</f>
        <v>107</v>
      </c>
      <c r="G3671" s="13" t="n">
        <f aca="false">VLOOKUP(F3671,Лист3!$D$1:$E$247,2,)</f>
        <v>45093</v>
      </c>
      <c r="H3671" s="14" t="n">
        <f aca="false">WEEKDAY(G3671)</f>
        <v>6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579</v>
      </c>
      <c r="C3672" s="11" t="s">
        <v>3951</v>
      </c>
      <c r="D3672" s="11" t="s">
        <v>6580</v>
      </c>
      <c r="E3672" s="12" t="n">
        <v>3649</v>
      </c>
      <c r="F3672" s="12" t="n">
        <f aca="false">IF(MOD(E3672,F$2)=0,F3671+1,F3671)</f>
        <v>107</v>
      </c>
      <c r="G3672" s="13" t="n">
        <f aca="false">VLOOKUP(F3672,Лист3!$D$1:$E$247,2,)</f>
        <v>45093</v>
      </c>
      <c r="H3672" s="14" t="n">
        <f aca="false">WEEKDAY(G3672)</f>
        <v>6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581</v>
      </c>
      <c r="C3673" s="11" t="s">
        <v>3951</v>
      </c>
      <c r="D3673" s="11" t="s">
        <v>6582</v>
      </c>
      <c r="E3673" s="12" t="n">
        <v>3650</v>
      </c>
      <c r="F3673" s="12" t="n">
        <f aca="false">IF(MOD(E3673,F$2)=0,F3672+1,F3672)</f>
        <v>107</v>
      </c>
      <c r="G3673" s="13" t="n">
        <f aca="false">VLOOKUP(F3673,Лист3!$D$1:$E$247,2,)</f>
        <v>45093</v>
      </c>
      <c r="H3673" s="14" t="n">
        <f aca="false">WEEKDAY(G3673)</f>
        <v>6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583</v>
      </c>
      <c r="C3674" s="11" t="s">
        <v>3951</v>
      </c>
      <c r="D3674" s="11" t="s">
        <v>6584</v>
      </c>
      <c r="E3674" s="12" t="n">
        <v>3651</v>
      </c>
      <c r="F3674" s="12" t="n">
        <f aca="false">IF(MOD(E3674,F$2)=0,F3673+1,F3673)</f>
        <v>107</v>
      </c>
      <c r="G3674" s="13" t="n">
        <f aca="false">VLOOKUP(F3674,Лист3!$D$1:$E$247,2,)</f>
        <v>45093</v>
      </c>
      <c r="H3674" s="14" t="n">
        <f aca="false">WEEKDAY(G3674)</f>
        <v>6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585</v>
      </c>
      <c r="C3675" s="11" t="s">
        <v>3951</v>
      </c>
      <c r="D3675" s="11" t="s">
        <v>6586</v>
      </c>
      <c r="E3675" s="12" t="n">
        <v>3652</v>
      </c>
      <c r="F3675" s="12" t="n">
        <f aca="false">IF(MOD(E3675,F$2)=0,F3674+1,F3674)</f>
        <v>107</v>
      </c>
      <c r="G3675" s="13" t="n">
        <f aca="false">VLOOKUP(F3675,Лист3!$D$1:$E$247,2,)</f>
        <v>45093</v>
      </c>
      <c r="H3675" s="14" t="n">
        <f aca="false">WEEKDAY(G3675)</f>
        <v>6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587</v>
      </c>
      <c r="C3676" s="11" t="s">
        <v>3951</v>
      </c>
      <c r="D3676" s="11" t="s">
        <v>6588</v>
      </c>
      <c r="E3676" s="12" t="n">
        <v>3653</v>
      </c>
      <c r="F3676" s="12" t="n">
        <f aca="false">IF(MOD(E3676,F$2)=0,F3675+1,F3675)</f>
        <v>107</v>
      </c>
      <c r="G3676" s="13" t="n">
        <f aca="false">VLOOKUP(F3676,Лист3!$D$1:$E$247,2,)</f>
        <v>45093</v>
      </c>
      <c r="H3676" s="14" t="n">
        <f aca="false">WEEKDAY(G3676)</f>
        <v>6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589</v>
      </c>
      <c r="C3677" s="11" t="s">
        <v>3951</v>
      </c>
      <c r="D3677" s="11" t="s">
        <v>6588</v>
      </c>
      <c r="E3677" s="12" t="n">
        <v>3654</v>
      </c>
      <c r="F3677" s="12" t="n">
        <f aca="false">IF(MOD(E3677,F$2)=0,F3676+1,F3676)</f>
        <v>107</v>
      </c>
      <c r="G3677" s="13" t="n">
        <f aca="false">VLOOKUP(F3677,Лист3!$D$1:$E$247,2,)</f>
        <v>45093</v>
      </c>
      <c r="H3677" s="14" t="n">
        <f aca="false">WEEKDAY(G3677)</f>
        <v>6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590</v>
      </c>
      <c r="C3678" s="11" t="s">
        <v>3951</v>
      </c>
      <c r="D3678" s="11" t="s">
        <v>6591</v>
      </c>
      <c r="E3678" s="12" t="n">
        <v>3655</v>
      </c>
      <c r="F3678" s="12" t="n">
        <f aca="false">IF(MOD(E3678,F$2)=0,F3677+1,F3677)</f>
        <v>107</v>
      </c>
      <c r="G3678" s="13" t="n">
        <f aca="false">VLOOKUP(F3678,Лист3!$D$1:$E$247,2,)</f>
        <v>45093</v>
      </c>
      <c r="H3678" s="14" t="n">
        <f aca="false">WEEKDAY(G3678)</f>
        <v>6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592</v>
      </c>
      <c r="C3679" s="11" t="s">
        <v>3951</v>
      </c>
      <c r="D3679" s="11" t="s">
        <v>6591</v>
      </c>
      <c r="E3679" s="12" t="n">
        <v>3656</v>
      </c>
      <c r="F3679" s="12" t="n">
        <f aca="false">IF(MOD(E3679,F$2)=0,F3678+1,F3678)</f>
        <v>107</v>
      </c>
      <c r="G3679" s="13" t="n">
        <f aca="false">VLOOKUP(F3679,Лист3!$D$1:$E$247,2,)</f>
        <v>45093</v>
      </c>
      <c r="H3679" s="14" t="n">
        <f aca="false">WEEKDAY(G3679)</f>
        <v>6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593</v>
      </c>
      <c r="C3680" s="11" t="s">
        <v>3951</v>
      </c>
      <c r="D3680" s="11" t="s">
        <v>6591</v>
      </c>
      <c r="E3680" s="12" t="n">
        <v>3657</v>
      </c>
      <c r="F3680" s="12" t="n">
        <f aca="false">IF(MOD(E3680,F$2)=0,F3679+1,F3679)</f>
        <v>107</v>
      </c>
      <c r="G3680" s="13" t="n">
        <f aca="false">VLOOKUP(F3680,Лист3!$D$1:$E$247,2,)</f>
        <v>45093</v>
      </c>
      <c r="H3680" s="14" t="n">
        <f aca="false">WEEKDAY(G3680)</f>
        <v>6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594</v>
      </c>
      <c r="C3681" s="11" t="s">
        <v>3951</v>
      </c>
      <c r="D3681" s="11" t="s">
        <v>6595</v>
      </c>
      <c r="E3681" s="12" t="n">
        <v>3658</v>
      </c>
      <c r="F3681" s="12" t="n">
        <f aca="false">IF(MOD(E3681,F$2)=0,F3680+1,F3680)</f>
        <v>107</v>
      </c>
      <c r="G3681" s="13" t="n">
        <f aca="false">VLOOKUP(F3681,Лист3!$D$1:$E$247,2,)</f>
        <v>45093</v>
      </c>
      <c r="H3681" s="14" t="n">
        <f aca="false">WEEKDAY(G3681)</f>
        <v>6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596</v>
      </c>
      <c r="C3682" s="11" t="s">
        <v>3951</v>
      </c>
      <c r="D3682" s="11" t="s">
        <v>6595</v>
      </c>
      <c r="E3682" s="12" t="n">
        <v>3659</v>
      </c>
      <c r="F3682" s="12" t="n">
        <f aca="false">IF(MOD(E3682,F$2)=0,F3681+1,F3681)</f>
        <v>107</v>
      </c>
      <c r="G3682" s="13" t="n">
        <f aca="false">VLOOKUP(F3682,Лист3!$D$1:$E$247,2,)</f>
        <v>45093</v>
      </c>
      <c r="H3682" s="14" t="n">
        <f aca="false">WEEKDAY(G3682)</f>
        <v>6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597</v>
      </c>
      <c r="C3683" s="11" t="s">
        <v>3951</v>
      </c>
      <c r="D3683" s="11" t="s">
        <v>6598</v>
      </c>
      <c r="E3683" s="12" t="n">
        <v>3660</v>
      </c>
      <c r="F3683" s="12" t="n">
        <f aca="false">IF(MOD(E3683,F$2)=0,F3682+1,F3682)</f>
        <v>108</v>
      </c>
      <c r="G3683" s="13" t="n">
        <f aca="false">VLOOKUP(F3683,Лист3!$D$1:$E$247,2,)</f>
        <v>45096</v>
      </c>
      <c r="H3683" s="14" t="n">
        <f aca="false">WEEKDAY(G3683)</f>
        <v>2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599</v>
      </c>
      <c r="C3684" s="11" t="s">
        <v>3951</v>
      </c>
      <c r="D3684" s="11" t="s">
        <v>6598</v>
      </c>
      <c r="E3684" s="12" t="n">
        <v>3661</v>
      </c>
      <c r="F3684" s="12" t="n">
        <f aca="false">IF(MOD(E3684,F$2)=0,F3683+1,F3683)</f>
        <v>108</v>
      </c>
      <c r="G3684" s="13" t="n">
        <f aca="false">VLOOKUP(F3684,Лист3!$D$1:$E$247,2,)</f>
        <v>45096</v>
      </c>
      <c r="H3684" s="14" t="n">
        <f aca="false">WEEKDAY(G3684)</f>
        <v>2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600</v>
      </c>
      <c r="C3685" s="11" t="s">
        <v>3951</v>
      </c>
      <c r="D3685" s="11" t="s">
        <v>431</v>
      </c>
      <c r="E3685" s="12" t="n">
        <v>3662</v>
      </c>
      <c r="F3685" s="12" t="n">
        <f aca="false">IF(MOD(E3685,F$2)=0,F3684+1,F3684)</f>
        <v>108</v>
      </c>
      <c r="G3685" s="13" t="n">
        <f aca="false">VLOOKUP(F3685,Лист3!$D$1:$E$247,2,)</f>
        <v>45096</v>
      </c>
      <c r="H3685" s="14" t="n">
        <f aca="false">WEEKDAY(G3685)</f>
        <v>2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601</v>
      </c>
      <c r="C3686" s="11" t="s">
        <v>3951</v>
      </c>
      <c r="D3686" s="11" t="s">
        <v>6602</v>
      </c>
      <c r="E3686" s="12" t="n">
        <v>3663</v>
      </c>
      <c r="F3686" s="12" t="n">
        <f aca="false">IF(MOD(E3686,F$2)=0,F3685+1,F3685)</f>
        <v>108</v>
      </c>
      <c r="G3686" s="13" t="n">
        <f aca="false">VLOOKUP(F3686,Лист3!$D$1:$E$247,2,)</f>
        <v>45096</v>
      </c>
      <c r="H3686" s="14" t="n">
        <f aca="false">WEEKDAY(G3686)</f>
        <v>2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603</v>
      </c>
      <c r="C3687" s="11" t="s">
        <v>3951</v>
      </c>
      <c r="D3687" s="11" t="s">
        <v>6604</v>
      </c>
      <c r="E3687" s="12" t="n">
        <v>3664</v>
      </c>
      <c r="F3687" s="12" t="n">
        <f aca="false">IF(MOD(E3687,F$2)=0,F3686+1,F3686)</f>
        <v>108</v>
      </c>
      <c r="G3687" s="13" t="n">
        <f aca="false">VLOOKUP(F3687,Лист3!$D$1:$E$247,2,)</f>
        <v>45096</v>
      </c>
      <c r="H3687" s="14" t="n">
        <f aca="false">WEEKDAY(G3687)</f>
        <v>2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605</v>
      </c>
      <c r="C3688" s="11" t="s">
        <v>3951</v>
      </c>
      <c r="D3688" s="11" t="s">
        <v>6606</v>
      </c>
      <c r="E3688" s="12" t="n">
        <v>3665</v>
      </c>
      <c r="F3688" s="12" t="n">
        <f aca="false">IF(MOD(E3688,F$2)=0,F3687+1,F3687)</f>
        <v>108</v>
      </c>
      <c r="G3688" s="13" t="n">
        <f aca="false">VLOOKUP(F3688,Лист3!$D$1:$E$247,2,)</f>
        <v>45096</v>
      </c>
      <c r="H3688" s="14" t="n">
        <f aca="false">WEEKDAY(G3688)</f>
        <v>2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607</v>
      </c>
      <c r="C3689" s="11" t="s">
        <v>3951</v>
      </c>
      <c r="D3689" s="11" t="s">
        <v>6608</v>
      </c>
      <c r="E3689" s="12" t="n">
        <v>3666</v>
      </c>
      <c r="F3689" s="12" t="n">
        <f aca="false">IF(MOD(E3689,F$2)=0,F3688+1,F3688)</f>
        <v>108</v>
      </c>
      <c r="G3689" s="13" t="n">
        <f aca="false">VLOOKUP(F3689,Лист3!$D$1:$E$247,2,)</f>
        <v>45096</v>
      </c>
      <c r="H3689" s="14" t="n">
        <f aca="false">WEEKDAY(G3689)</f>
        <v>2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609</v>
      </c>
      <c r="C3690" s="11" t="s">
        <v>3951</v>
      </c>
      <c r="D3690" s="11" t="s">
        <v>6610</v>
      </c>
      <c r="E3690" s="12" t="n">
        <v>3667</v>
      </c>
      <c r="F3690" s="12" t="n">
        <f aca="false">IF(MOD(E3690,F$2)=0,F3689+1,F3689)</f>
        <v>108</v>
      </c>
      <c r="G3690" s="13" t="n">
        <f aca="false">VLOOKUP(F3690,Лист3!$D$1:$E$247,2,)</f>
        <v>45096</v>
      </c>
      <c r="H3690" s="14" t="n">
        <f aca="false">WEEKDAY(G3690)</f>
        <v>2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6" t="n">
        <v>16667</v>
      </c>
      <c r="C3691" s="11" t="s">
        <v>3951</v>
      </c>
      <c r="D3691" s="11" t="s">
        <v>6611</v>
      </c>
      <c r="E3691" s="12" t="n">
        <v>3668</v>
      </c>
      <c r="F3691" s="12" t="n">
        <f aca="false">IF(MOD(E3691,F$2)=0,F3690+1,F3690)</f>
        <v>108</v>
      </c>
      <c r="G3691" s="13" t="n">
        <f aca="false">VLOOKUP(F3691,Лист3!$D$1:$E$247,2,)</f>
        <v>45096</v>
      </c>
      <c r="H3691" s="14" t="n">
        <f aca="false">WEEKDAY(G3691)</f>
        <v>2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612</v>
      </c>
      <c r="C3692" s="11" t="s">
        <v>3951</v>
      </c>
      <c r="D3692" s="11" t="s">
        <v>6613</v>
      </c>
      <c r="E3692" s="12" t="n">
        <v>3669</v>
      </c>
      <c r="F3692" s="12" t="n">
        <f aca="false">IF(MOD(E3692,F$2)=0,F3691+1,F3691)</f>
        <v>108</v>
      </c>
      <c r="G3692" s="13" t="n">
        <f aca="false">VLOOKUP(F3692,Лист3!$D$1:$E$247,2,)</f>
        <v>45096</v>
      </c>
      <c r="H3692" s="14" t="n">
        <f aca="false">WEEKDAY(G3692)</f>
        <v>2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614</v>
      </c>
      <c r="C3693" s="11" t="s">
        <v>3951</v>
      </c>
      <c r="D3693" s="11" t="s">
        <v>6615</v>
      </c>
      <c r="E3693" s="12" t="n">
        <v>3670</v>
      </c>
      <c r="F3693" s="12" t="n">
        <f aca="false">IF(MOD(E3693,F$2)=0,F3692+1,F3692)</f>
        <v>108</v>
      </c>
      <c r="G3693" s="13" t="n">
        <f aca="false">VLOOKUP(F3693,Лист3!$D$1:$E$247,2,)</f>
        <v>45096</v>
      </c>
      <c r="H3693" s="14" t="n">
        <f aca="false">WEEKDAY(G3693)</f>
        <v>2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616</v>
      </c>
      <c r="C3694" s="11" t="s">
        <v>3951</v>
      </c>
      <c r="D3694" s="11" t="s">
        <v>6617</v>
      </c>
      <c r="E3694" s="12" t="n">
        <v>3671</v>
      </c>
      <c r="F3694" s="12" t="n">
        <f aca="false">IF(MOD(E3694,F$2)=0,F3693+1,F3693)</f>
        <v>108</v>
      </c>
      <c r="G3694" s="13" t="n">
        <f aca="false">VLOOKUP(F3694,Лист3!$D$1:$E$247,2,)</f>
        <v>45096</v>
      </c>
      <c r="H3694" s="14" t="n">
        <f aca="false">WEEKDAY(G3694)</f>
        <v>2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618</v>
      </c>
      <c r="C3695" s="11" t="s">
        <v>3951</v>
      </c>
      <c r="D3695" s="11" t="s">
        <v>358</v>
      </c>
      <c r="E3695" s="12" t="n">
        <v>3672</v>
      </c>
      <c r="F3695" s="12" t="n">
        <f aca="false">IF(MOD(E3695,F$2)=0,F3694+1,F3694)</f>
        <v>109</v>
      </c>
      <c r="G3695" s="13" t="n">
        <f aca="false">VLOOKUP(F3695,Лист3!$D$1:$E$247,2,)</f>
        <v>45097</v>
      </c>
      <c r="H3695" s="14" t="n">
        <f aca="false">WEEKDAY(G3695)</f>
        <v>3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619</v>
      </c>
      <c r="C3696" s="11" t="s">
        <v>3951</v>
      </c>
      <c r="D3696" s="11" t="s">
        <v>6620</v>
      </c>
      <c r="E3696" s="12" t="n">
        <v>3673</v>
      </c>
      <c r="F3696" s="12" t="n">
        <f aca="false">IF(MOD(E3696,F$2)=0,F3695+1,F3695)</f>
        <v>109</v>
      </c>
      <c r="G3696" s="13" t="n">
        <f aca="false">VLOOKUP(F3696,Лист3!$D$1:$E$247,2,)</f>
        <v>45097</v>
      </c>
      <c r="H3696" s="14" t="n">
        <f aca="false">WEEKDAY(G3696)</f>
        <v>3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621</v>
      </c>
      <c r="C3697" s="11" t="s">
        <v>3951</v>
      </c>
      <c r="D3697" s="11" t="s">
        <v>6622</v>
      </c>
      <c r="E3697" s="12" t="n">
        <v>3674</v>
      </c>
      <c r="F3697" s="12" t="n">
        <f aca="false">IF(MOD(E3697,F$2)=0,F3696+1,F3696)</f>
        <v>109</v>
      </c>
      <c r="G3697" s="13" t="n">
        <f aca="false">VLOOKUP(F3697,Лист3!$D$1:$E$247,2,)</f>
        <v>45097</v>
      </c>
      <c r="H3697" s="14" t="n">
        <f aca="false">WEEKDAY(G3697)</f>
        <v>3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6" t="n">
        <v>13665</v>
      </c>
      <c r="C3698" s="11" t="s">
        <v>3951</v>
      </c>
      <c r="D3698" s="11" t="s">
        <v>6623</v>
      </c>
      <c r="E3698" s="12" t="n">
        <v>3675</v>
      </c>
      <c r="F3698" s="12" t="n">
        <f aca="false">IF(MOD(E3698,F$2)=0,F3697+1,F3697)</f>
        <v>109</v>
      </c>
      <c r="G3698" s="13" t="n">
        <f aca="false">VLOOKUP(F3698,Лист3!$D$1:$E$247,2,)</f>
        <v>45097</v>
      </c>
      <c r="H3698" s="14" t="n">
        <f aca="false">WEEKDAY(G3698)</f>
        <v>3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624</v>
      </c>
      <c r="C3699" s="11" t="s">
        <v>3951</v>
      </c>
      <c r="D3699" s="11" t="s">
        <v>6625</v>
      </c>
      <c r="E3699" s="12" t="n">
        <v>3676</v>
      </c>
      <c r="F3699" s="12" t="n">
        <f aca="false">IF(MOD(E3699,F$2)=0,F3698+1,F3698)</f>
        <v>109</v>
      </c>
      <c r="G3699" s="13" t="n">
        <f aca="false">VLOOKUP(F3699,Лист3!$D$1:$E$247,2,)</f>
        <v>45097</v>
      </c>
      <c r="H3699" s="14" t="n">
        <f aca="false">WEEKDAY(G3699)</f>
        <v>3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626</v>
      </c>
      <c r="C3700" s="11" t="s">
        <v>3951</v>
      </c>
      <c r="D3700" s="11" t="s">
        <v>6627</v>
      </c>
      <c r="E3700" s="12" t="n">
        <v>3677</v>
      </c>
      <c r="F3700" s="12" t="n">
        <f aca="false">IF(MOD(E3700,F$2)=0,F3699+1,F3699)</f>
        <v>109</v>
      </c>
      <c r="G3700" s="13" t="n">
        <f aca="false">VLOOKUP(F3700,Лист3!$D$1:$E$247,2,)</f>
        <v>45097</v>
      </c>
      <c r="H3700" s="14" t="n">
        <f aca="false">WEEKDAY(G3700)</f>
        <v>3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628</v>
      </c>
      <c r="C3701" s="11" t="s">
        <v>3951</v>
      </c>
      <c r="D3701" s="11" t="s">
        <v>6627</v>
      </c>
      <c r="E3701" s="12" t="n">
        <v>3678</v>
      </c>
      <c r="F3701" s="12" t="n">
        <f aca="false">IF(MOD(E3701,F$2)=0,F3700+1,F3700)</f>
        <v>109</v>
      </c>
      <c r="G3701" s="13" t="n">
        <f aca="false">VLOOKUP(F3701,Лист3!$D$1:$E$247,2,)</f>
        <v>45097</v>
      </c>
      <c r="H3701" s="14" t="n">
        <f aca="false">WEEKDAY(G3701)</f>
        <v>3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629</v>
      </c>
      <c r="C3702" s="11" t="s">
        <v>3951</v>
      </c>
      <c r="D3702" s="11" t="s">
        <v>6630</v>
      </c>
      <c r="E3702" s="12" t="n">
        <v>3679</v>
      </c>
      <c r="F3702" s="12" t="n">
        <f aca="false">IF(MOD(E3702,F$2)=0,F3701+1,F3701)</f>
        <v>109</v>
      </c>
      <c r="G3702" s="13" t="n">
        <f aca="false">VLOOKUP(F3702,Лист3!$D$1:$E$247,2,)</f>
        <v>45097</v>
      </c>
      <c r="H3702" s="14" t="n">
        <f aca="false">WEEKDAY(G3702)</f>
        <v>3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631</v>
      </c>
      <c r="C3703" s="11" t="s">
        <v>3951</v>
      </c>
      <c r="D3703" s="11" t="s">
        <v>6632</v>
      </c>
      <c r="E3703" s="12" t="n">
        <v>3680</v>
      </c>
      <c r="F3703" s="12" t="n">
        <f aca="false">IF(MOD(E3703,F$2)=0,F3702+1,F3702)</f>
        <v>109</v>
      </c>
      <c r="G3703" s="13" t="n">
        <f aca="false">VLOOKUP(F3703,Лист3!$D$1:$E$247,2,)</f>
        <v>45097</v>
      </c>
      <c r="H3703" s="14" t="n">
        <f aca="false">WEEKDAY(G3703)</f>
        <v>3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633</v>
      </c>
      <c r="C3704" s="11" t="s">
        <v>3951</v>
      </c>
      <c r="D3704" s="11" t="s">
        <v>6634</v>
      </c>
      <c r="E3704" s="12" t="n">
        <v>3681</v>
      </c>
      <c r="F3704" s="12" t="n">
        <f aca="false">IF(MOD(E3704,F$2)=0,F3703+1,F3703)</f>
        <v>109</v>
      </c>
      <c r="G3704" s="13" t="n">
        <f aca="false">VLOOKUP(F3704,Лист3!$D$1:$E$247,2,)</f>
        <v>45097</v>
      </c>
      <c r="H3704" s="14" t="n">
        <f aca="false">WEEKDAY(G3704)</f>
        <v>3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635</v>
      </c>
      <c r="C3705" s="11" t="s">
        <v>3951</v>
      </c>
      <c r="D3705" s="11" t="s">
        <v>6634</v>
      </c>
      <c r="E3705" s="12" t="n">
        <v>3682</v>
      </c>
      <c r="F3705" s="12" t="n">
        <f aca="false">IF(MOD(E3705,F$2)=0,F3704+1,F3704)</f>
        <v>109</v>
      </c>
      <c r="G3705" s="13" t="n">
        <f aca="false">VLOOKUP(F3705,Лист3!$D$1:$E$247,2,)</f>
        <v>45097</v>
      </c>
      <c r="H3705" s="14" t="n">
        <f aca="false">WEEKDAY(G3705)</f>
        <v>3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636</v>
      </c>
      <c r="C3706" s="11" t="s">
        <v>3951</v>
      </c>
      <c r="D3706" s="11" t="s">
        <v>6637</v>
      </c>
      <c r="E3706" s="12" t="n">
        <v>3683</v>
      </c>
      <c r="F3706" s="12" t="n">
        <f aca="false">IF(MOD(E3706,F$2)=0,F3705+1,F3705)</f>
        <v>109</v>
      </c>
      <c r="G3706" s="13" t="n">
        <f aca="false">VLOOKUP(F3706,Лист3!$D$1:$E$247,2,)</f>
        <v>45097</v>
      </c>
      <c r="H3706" s="14" t="n">
        <f aca="false">WEEKDAY(G3706)</f>
        <v>3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638</v>
      </c>
      <c r="C3707" s="11" t="s">
        <v>3951</v>
      </c>
      <c r="D3707" s="11" t="s">
        <v>6639</v>
      </c>
      <c r="E3707" s="12" t="n">
        <v>3684</v>
      </c>
      <c r="F3707" s="12" t="n">
        <f aca="false">IF(MOD(E3707,F$2)=0,F3706+1,F3706)</f>
        <v>110</v>
      </c>
      <c r="G3707" s="13" t="n">
        <f aca="false">VLOOKUP(F3707,Лист3!$D$1:$E$247,2,)</f>
        <v>45098</v>
      </c>
      <c r="H3707" s="14" t="n">
        <f aca="false">WEEKDAY(G3707)</f>
        <v>4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640</v>
      </c>
      <c r="C3708" s="11" t="s">
        <v>3951</v>
      </c>
      <c r="D3708" s="11" t="s">
        <v>6641</v>
      </c>
      <c r="E3708" s="12" t="n">
        <v>3685</v>
      </c>
      <c r="F3708" s="12" t="n">
        <f aca="false">IF(MOD(E3708,F$2)=0,F3707+1,F3707)</f>
        <v>110</v>
      </c>
      <c r="G3708" s="13" t="n">
        <f aca="false">VLOOKUP(F3708,Лист3!$D$1:$E$247,2,)</f>
        <v>45098</v>
      </c>
      <c r="H3708" s="14" t="n">
        <f aca="false">WEEKDAY(G3708)</f>
        <v>4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642</v>
      </c>
      <c r="C3709" s="11" t="s">
        <v>3951</v>
      </c>
      <c r="D3709" s="11" t="s">
        <v>6643</v>
      </c>
      <c r="E3709" s="12" t="n">
        <v>3686</v>
      </c>
      <c r="F3709" s="12" t="n">
        <f aca="false">IF(MOD(E3709,F$2)=0,F3708+1,F3708)</f>
        <v>110</v>
      </c>
      <c r="G3709" s="13" t="n">
        <f aca="false">VLOOKUP(F3709,Лист3!$D$1:$E$247,2,)</f>
        <v>45098</v>
      </c>
      <c r="H3709" s="14" t="n">
        <f aca="false">WEEKDAY(G3709)</f>
        <v>4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644</v>
      </c>
      <c r="C3710" s="11" t="s">
        <v>3951</v>
      </c>
      <c r="D3710" s="11" t="s">
        <v>6645</v>
      </c>
      <c r="E3710" s="12" t="n">
        <v>3687</v>
      </c>
      <c r="F3710" s="12" t="n">
        <f aca="false">IF(MOD(E3710,F$2)=0,F3709+1,F3709)</f>
        <v>110</v>
      </c>
      <c r="G3710" s="13" t="n">
        <f aca="false">VLOOKUP(F3710,Лист3!$D$1:$E$247,2,)</f>
        <v>45098</v>
      </c>
      <c r="H3710" s="14" t="n">
        <f aca="false">WEEKDAY(G3710)</f>
        <v>4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646</v>
      </c>
      <c r="C3711" s="11" t="s">
        <v>3951</v>
      </c>
      <c r="D3711" s="11" t="s">
        <v>6647</v>
      </c>
      <c r="E3711" s="12" t="n">
        <v>3688</v>
      </c>
      <c r="F3711" s="12" t="n">
        <f aca="false">IF(MOD(E3711,F$2)=0,F3710+1,F3710)</f>
        <v>110</v>
      </c>
      <c r="G3711" s="13" t="n">
        <f aca="false">VLOOKUP(F3711,Лист3!$D$1:$E$247,2,)</f>
        <v>45098</v>
      </c>
      <c r="H3711" s="14" t="n">
        <f aca="false">WEEKDAY(G3711)</f>
        <v>4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648</v>
      </c>
      <c r="C3712" s="11" t="s">
        <v>3951</v>
      </c>
      <c r="D3712" s="11" t="s">
        <v>6649</v>
      </c>
      <c r="E3712" s="12" t="n">
        <v>3689</v>
      </c>
      <c r="F3712" s="12" t="n">
        <f aca="false">IF(MOD(E3712,F$2)=0,F3711+1,F3711)</f>
        <v>110</v>
      </c>
      <c r="G3712" s="13" t="n">
        <f aca="false">VLOOKUP(F3712,Лист3!$D$1:$E$247,2,)</f>
        <v>45098</v>
      </c>
      <c r="H3712" s="14" t="n">
        <f aca="false">WEEKDAY(G3712)</f>
        <v>4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650</v>
      </c>
      <c r="C3713" s="11" t="s">
        <v>3951</v>
      </c>
      <c r="D3713" s="11" t="s">
        <v>6651</v>
      </c>
      <c r="E3713" s="12" t="n">
        <v>3690</v>
      </c>
      <c r="F3713" s="12" t="n">
        <f aca="false">IF(MOD(E3713,F$2)=0,F3712+1,F3712)</f>
        <v>110</v>
      </c>
      <c r="G3713" s="13" t="n">
        <f aca="false">VLOOKUP(F3713,Лист3!$D$1:$E$247,2,)</f>
        <v>45098</v>
      </c>
      <c r="H3713" s="14" t="n">
        <f aca="false">WEEKDAY(G3713)</f>
        <v>4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652</v>
      </c>
      <c r="C3714" s="11" t="s">
        <v>3951</v>
      </c>
      <c r="D3714" s="11" t="s">
        <v>6653</v>
      </c>
      <c r="E3714" s="12" t="n">
        <v>3691</v>
      </c>
      <c r="F3714" s="12" t="n">
        <f aca="false">IF(MOD(E3714,F$2)=0,F3713+1,F3713)</f>
        <v>110</v>
      </c>
      <c r="G3714" s="13" t="n">
        <f aca="false">VLOOKUP(F3714,Лист3!$D$1:$E$247,2,)</f>
        <v>45098</v>
      </c>
      <c r="H3714" s="14" t="n">
        <f aca="false">WEEKDAY(G3714)</f>
        <v>4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654</v>
      </c>
      <c r="C3715" s="11" t="s">
        <v>3951</v>
      </c>
      <c r="D3715" s="11" t="s">
        <v>6655</v>
      </c>
      <c r="E3715" s="12" t="n">
        <v>3692</v>
      </c>
      <c r="F3715" s="12" t="n">
        <f aca="false">IF(MOD(E3715,F$2)=0,F3714+1,F3714)</f>
        <v>110</v>
      </c>
      <c r="G3715" s="13" t="n">
        <f aca="false">VLOOKUP(F3715,Лист3!$D$1:$E$247,2,)</f>
        <v>45098</v>
      </c>
      <c r="H3715" s="14" t="n">
        <f aca="false">WEEKDAY(G3715)</f>
        <v>4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656</v>
      </c>
      <c r="C3716" s="11" t="s">
        <v>3951</v>
      </c>
      <c r="D3716" s="11" t="s">
        <v>6657</v>
      </c>
      <c r="E3716" s="12" t="n">
        <v>3693</v>
      </c>
      <c r="F3716" s="12" t="n">
        <f aca="false">IF(MOD(E3716,F$2)=0,F3715+1,F3715)</f>
        <v>110</v>
      </c>
      <c r="G3716" s="13" t="n">
        <f aca="false">VLOOKUP(F3716,Лист3!$D$1:$E$247,2,)</f>
        <v>45098</v>
      </c>
      <c r="H3716" s="14" t="n">
        <f aca="false">WEEKDAY(G3716)</f>
        <v>4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658</v>
      </c>
      <c r="C3717" s="11" t="s">
        <v>3951</v>
      </c>
      <c r="D3717" s="11" t="s">
        <v>6659</v>
      </c>
      <c r="E3717" s="12" t="n">
        <v>3694</v>
      </c>
      <c r="F3717" s="12" t="n">
        <f aca="false">IF(MOD(E3717,F$2)=0,F3716+1,F3716)</f>
        <v>110</v>
      </c>
      <c r="G3717" s="13" t="n">
        <f aca="false">VLOOKUP(F3717,Лист3!$D$1:$E$247,2,)</f>
        <v>45098</v>
      </c>
      <c r="H3717" s="14" t="n">
        <f aca="false">WEEKDAY(G3717)</f>
        <v>4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660</v>
      </c>
      <c r="C3718" s="11" t="s">
        <v>3951</v>
      </c>
      <c r="D3718" s="11" t="s">
        <v>6661</v>
      </c>
      <c r="E3718" s="12" t="n">
        <v>3695</v>
      </c>
      <c r="F3718" s="12" t="n">
        <f aca="false">IF(MOD(E3718,F$2)=0,F3717+1,F3717)</f>
        <v>110</v>
      </c>
      <c r="G3718" s="13" t="n">
        <f aca="false">VLOOKUP(F3718,Лист3!$D$1:$E$247,2,)</f>
        <v>45098</v>
      </c>
      <c r="H3718" s="14" t="n">
        <f aca="false">WEEKDAY(G3718)</f>
        <v>4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662</v>
      </c>
      <c r="C3719" s="11" t="s">
        <v>3951</v>
      </c>
      <c r="D3719" s="11" t="s">
        <v>6663</v>
      </c>
      <c r="E3719" s="12" t="n">
        <v>3696</v>
      </c>
      <c r="F3719" s="12" t="n">
        <f aca="false">IF(MOD(E3719,F$2)=0,F3718+1,F3718)</f>
        <v>111</v>
      </c>
      <c r="G3719" s="13" t="n">
        <f aca="false">VLOOKUP(F3719,Лист3!$D$1:$E$247,2,)</f>
        <v>45099</v>
      </c>
      <c r="H3719" s="14" t="n">
        <f aca="false">WEEKDAY(G3719)</f>
        <v>5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664</v>
      </c>
      <c r="C3720" s="11" t="s">
        <v>3951</v>
      </c>
      <c r="D3720" s="11" t="s">
        <v>6665</v>
      </c>
      <c r="E3720" s="12" t="n">
        <v>3697</v>
      </c>
      <c r="F3720" s="12" t="n">
        <f aca="false">IF(MOD(E3720,F$2)=0,F3719+1,F3719)</f>
        <v>111</v>
      </c>
      <c r="G3720" s="13" t="n">
        <f aca="false">VLOOKUP(F3720,Лист3!$D$1:$E$247,2,)</f>
        <v>45099</v>
      </c>
      <c r="H3720" s="14" t="n">
        <f aca="false">WEEKDAY(G3720)</f>
        <v>5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666</v>
      </c>
      <c r="C3721" s="11" t="s">
        <v>3951</v>
      </c>
      <c r="D3721" s="11" t="s">
        <v>6665</v>
      </c>
      <c r="E3721" s="12" t="n">
        <v>3698</v>
      </c>
      <c r="F3721" s="12" t="n">
        <f aca="false">IF(MOD(E3721,F$2)=0,F3720+1,F3720)</f>
        <v>111</v>
      </c>
      <c r="G3721" s="13" t="n">
        <f aca="false">VLOOKUP(F3721,Лист3!$D$1:$E$247,2,)</f>
        <v>45099</v>
      </c>
      <c r="H3721" s="14" t="n">
        <f aca="false">WEEKDAY(G3721)</f>
        <v>5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667</v>
      </c>
      <c r="C3722" s="11" t="s">
        <v>3951</v>
      </c>
      <c r="D3722" s="11" t="s">
        <v>6665</v>
      </c>
      <c r="E3722" s="12" t="n">
        <v>3699</v>
      </c>
      <c r="F3722" s="12" t="n">
        <f aca="false">IF(MOD(E3722,F$2)=0,F3721+1,F3721)</f>
        <v>111</v>
      </c>
      <c r="G3722" s="13" t="n">
        <f aca="false">VLOOKUP(F3722,Лист3!$D$1:$E$247,2,)</f>
        <v>45099</v>
      </c>
      <c r="H3722" s="14" t="n">
        <f aca="false">WEEKDAY(G3722)</f>
        <v>5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668</v>
      </c>
      <c r="C3723" s="11" t="s">
        <v>3951</v>
      </c>
      <c r="D3723" s="11" t="s">
        <v>6665</v>
      </c>
      <c r="E3723" s="12" t="n">
        <v>3700</v>
      </c>
      <c r="F3723" s="12" t="n">
        <f aca="false">IF(MOD(E3723,F$2)=0,F3722+1,F3722)</f>
        <v>111</v>
      </c>
      <c r="G3723" s="13" t="n">
        <f aca="false">VLOOKUP(F3723,Лист3!$D$1:$E$247,2,)</f>
        <v>45099</v>
      </c>
      <c r="H3723" s="14" t="n">
        <f aca="false">WEEKDAY(G3723)</f>
        <v>5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669</v>
      </c>
      <c r="C3724" s="11" t="s">
        <v>3951</v>
      </c>
      <c r="D3724" s="11" t="s">
        <v>6670</v>
      </c>
      <c r="E3724" s="12" t="n">
        <v>3701</v>
      </c>
      <c r="F3724" s="12" t="n">
        <f aca="false">IF(MOD(E3724,F$2)=0,F3723+1,F3723)</f>
        <v>111</v>
      </c>
      <c r="G3724" s="13" t="n">
        <f aca="false">VLOOKUP(F3724,Лист3!$D$1:$E$247,2,)</f>
        <v>45099</v>
      </c>
      <c r="H3724" s="14" t="n">
        <f aca="false">WEEKDAY(G3724)</f>
        <v>5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671</v>
      </c>
      <c r="C3725" s="11" t="s">
        <v>3951</v>
      </c>
      <c r="D3725" s="11" t="s">
        <v>360</v>
      </c>
      <c r="E3725" s="12" t="n">
        <v>3702</v>
      </c>
      <c r="F3725" s="12" t="n">
        <f aca="false">IF(MOD(E3725,F$2)=0,F3724+1,F3724)</f>
        <v>111</v>
      </c>
      <c r="G3725" s="13" t="n">
        <f aca="false">VLOOKUP(F3725,Лист3!$D$1:$E$247,2,)</f>
        <v>45099</v>
      </c>
      <c r="H3725" s="14" t="n">
        <f aca="false">WEEKDAY(G3725)</f>
        <v>5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672</v>
      </c>
      <c r="C3726" s="11" t="s">
        <v>3951</v>
      </c>
      <c r="D3726" s="11" t="s">
        <v>6673</v>
      </c>
      <c r="E3726" s="12" t="n">
        <v>3703</v>
      </c>
      <c r="F3726" s="12" t="n">
        <f aca="false">IF(MOD(E3726,F$2)=0,F3725+1,F3725)</f>
        <v>111</v>
      </c>
      <c r="G3726" s="13" t="n">
        <f aca="false">VLOOKUP(F3726,Лист3!$D$1:$E$247,2,)</f>
        <v>45099</v>
      </c>
      <c r="H3726" s="14" t="n">
        <f aca="false">WEEKDAY(G3726)</f>
        <v>5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674</v>
      </c>
      <c r="C3727" s="11" t="s">
        <v>3951</v>
      </c>
      <c r="D3727" s="11" t="s">
        <v>6675</v>
      </c>
      <c r="E3727" s="12" t="n">
        <v>3704</v>
      </c>
      <c r="F3727" s="12" t="n">
        <f aca="false">IF(MOD(E3727,F$2)=0,F3726+1,F3726)</f>
        <v>111</v>
      </c>
      <c r="G3727" s="13" t="n">
        <f aca="false">VLOOKUP(F3727,Лист3!$D$1:$E$247,2,)</f>
        <v>45099</v>
      </c>
      <c r="H3727" s="14" t="n">
        <f aca="false">WEEKDAY(G3727)</f>
        <v>5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676</v>
      </c>
      <c r="C3728" s="11" t="s">
        <v>3951</v>
      </c>
      <c r="D3728" s="11" t="s">
        <v>6677</v>
      </c>
      <c r="E3728" s="12" t="n">
        <v>3705</v>
      </c>
      <c r="F3728" s="12" t="n">
        <f aca="false">IF(MOD(E3728,F$2)=0,F3727+1,F3727)</f>
        <v>111</v>
      </c>
      <c r="G3728" s="13" t="n">
        <f aca="false">VLOOKUP(F3728,Лист3!$D$1:$E$247,2,)</f>
        <v>45099</v>
      </c>
      <c r="H3728" s="14" t="n">
        <f aca="false">WEEKDAY(G3728)</f>
        <v>5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678</v>
      </c>
      <c r="C3729" s="11" t="s">
        <v>3951</v>
      </c>
      <c r="D3729" s="11" t="s">
        <v>6679</v>
      </c>
      <c r="E3729" s="12" t="n">
        <v>3706</v>
      </c>
      <c r="F3729" s="12" t="n">
        <f aca="false">IF(MOD(E3729,F$2)=0,F3728+1,F3728)</f>
        <v>111</v>
      </c>
      <c r="G3729" s="13" t="n">
        <f aca="false">VLOOKUP(F3729,Лист3!$D$1:$E$247,2,)</f>
        <v>45099</v>
      </c>
      <c r="H3729" s="14" t="n">
        <f aca="false">WEEKDAY(G3729)</f>
        <v>5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680</v>
      </c>
      <c r="C3730" s="11" t="s">
        <v>3951</v>
      </c>
      <c r="D3730" s="11" t="s">
        <v>6681</v>
      </c>
      <c r="E3730" s="12" t="n">
        <v>3707</v>
      </c>
      <c r="F3730" s="12" t="n">
        <f aca="false">IF(MOD(E3730,F$2)=0,F3729+1,F3729)</f>
        <v>111</v>
      </c>
      <c r="G3730" s="13" t="n">
        <f aca="false">VLOOKUP(F3730,Лист3!$D$1:$E$247,2,)</f>
        <v>45099</v>
      </c>
      <c r="H3730" s="14" t="n">
        <f aca="false">WEEKDAY(G3730)</f>
        <v>5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682</v>
      </c>
      <c r="C3731" s="11" t="s">
        <v>3951</v>
      </c>
      <c r="D3731" s="11" t="s">
        <v>6683</v>
      </c>
      <c r="E3731" s="12" t="n">
        <v>3708</v>
      </c>
      <c r="F3731" s="12" t="n">
        <f aca="false">IF(MOD(E3731,F$2)=0,F3730+1,F3730)</f>
        <v>112</v>
      </c>
      <c r="G3731" s="13" t="n">
        <f aca="false">VLOOKUP(F3731,Лист3!$D$1:$E$247,2,)</f>
        <v>45100</v>
      </c>
      <c r="H3731" s="14" t="n">
        <f aca="false">WEEKDAY(G3731)</f>
        <v>6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684</v>
      </c>
      <c r="C3732" s="11" t="s">
        <v>3951</v>
      </c>
      <c r="D3732" s="11" t="s">
        <v>6685</v>
      </c>
      <c r="E3732" s="12" t="n">
        <v>3709</v>
      </c>
      <c r="F3732" s="12" t="n">
        <f aca="false">IF(MOD(E3732,F$2)=0,F3731+1,F3731)</f>
        <v>112</v>
      </c>
      <c r="G3732" s="13" t="n">
        <f aca="false">VLOOKUP(F3732,Лист3!$D$1:$E$247,2,)</f>
        <v>45100</v>
      </c>
      <c r="H3732" s="14" t="n">
        <f aca="false">WEEKDAY(G3732)</f>
        <v>6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686</v>
      </c>
      <c r="C3733" s="11" t="s">
        <v>3951</v>
      </c>
      <c r="D3733" s="11" t="s">
        <v>6685</v>
      </c>
      <c r="E3733" s="12" t="n">
        <v>3710</v>
      </c>
      <c r="F3733" s="12" t="n">
        <f aca="false">IF(MOD(E3733,F$2)=0,F3732+1,F3732)</f>
        <v>112</v>
      </c>
      <c r="G3733" s="13" t="n">
        <f aca="false">VLOOKUP(F3733,Лист3!$D$1:$E$247,2,)</f>
        <v>45100</v>
      </c>
      <c r="H3733" s="14" t="n">
        <f aca="false">WEEKDAY(G3733)</f>
        <v>6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687</v>
      </c>
      <c r="C3734" s="11" t="s">
        <v>3951</v>
      </c>
      <c r="D3734" s="11" t="s">
        <v>6688</v>
      </c>
      <c r="E3734" s="12" t="n">
        <v>3711</v>
      </c>
      <c r="F3734" s="12" t="n">
        <f aca="false">IF(MOD(E3734,F$2)=0,F3733+1,F3733)</f>
        <v>112</v>
      </c>
      <c r="G3734" s="13" t="n">
        <f aca="false">VLOOKUP(F3734,Лист3!$D$1:$E$247,2,)</f>
        <v>45100</v>
      </c>
      <c r="H3734" s="14" t="n">
        <f aca="false">WEEKDAY(G3734)</f>
        <v>6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689</v>
      </c>
      <c r="C3735" s="11" t="s">
        <v>3951</v>
      </c>
      <c r="D3735" s="11" t="s">
        <v>6690</v>
      </c>
      <c r="E3735" s="12" t="n">
        <v>3712</v>
      </c>
      <c r="F3735" s="12" t="n">
        <f aca="false">IF(MOD(E3735,F$2)=0,F3734+1,F3734)</f>
        <v>112</v>
      </c>
      <c r="G3735" s="13" t="n">
        <f aca="false">VLOOKUP(F3735,Лист3!$D$1:$E$247,2,)</f>
        <v>45100</v>
      </c>
      <c r="H3735" s="14" t="n">
        <f aca="false">WEEKDAY(G3735)</f>
        <v>6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691</v>
      </c>
      <c r="C3736" s="11" t="s">
        <v>3951</v>
      </c>
      <c r="D3736" s="11" t="s">
        <v>6692</v>
      </c>
      <c r="E3736" s="12" t="n">
        <v>3713</v>
      </c>
      <c r="F3736" s="12" t="n">
        <f aca="false">IF(MOD(E3736,F$2)=0,F3735+1,F3735)</f>
        <v>112</v>
      </c>
      <c r="G3736" s="13" t="n">
        <f aca="false">VLOOKUP(F3736,Лист3!$D$1:$E$247,2,)</f>
        <v>45100</v>
      </c>
      <c r="H3736" s="14" t="n">
        <f aca="false">WEEKDAY(G3736)</f>
        <v>6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693</v>
      </c>
      <c r="C3737" s="11" t="s">
        <v>3951</v>
      </c>
      <c r="D3737" s="11" t="s">
        <v>6694</v>
      </c>
      <c r="E3737" s="12" t="n">
        <v>3714</v>
      </c>
      <c r="F3737" s="12" t="n">
        <f aca="false">IF(MOD(E3737,F$2)=0,F3736+1,F3736)</f>
        <v>112</v>
      </c>
      <c r="G3737" s="13" t="n">
        <f aca="false">VLOOKUP(F3737,Лист3!$D$1:$E$247,2,)</f>
        <v>45100</v>
      </c>
      <c r="H3737" s="14" t="n">
        <f aca="false">WEEKDAY(G3737)</f>
        <v>6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695</v>
      </c>
      <c r="C3738" s="11" t="s">
        <v>3951</v>
      </c>
      <c r="D3738" s="11" t="s">
        <v>6696</v>
      </c>
      <c r="E3738" s="12" t="n">
        <v>3715</v>
      </c>
      <c r="F3738" s="12" t="n">
        <f aca="false">IF(MOD(E3738,F$2)=0,F3737+1,F3737)</f>
        <v>112</v>
      </c>
      <c r="G3738" s="13" t="n">
        <f aca="false">VLOOKUP(F3738,Лист3!$D$1:$E$247,2,)</f>
        <v>45100</v>
      </c>
      <c r="H3738" s="14" t="n">
        <f aca="false">WEEKDAY(G3738)</f>
        <v>6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697</v>
      </c>
      <c r="C3739" s="11" t="s">
        <v>3951</v>
      </c>
      <c r="D3739" s="11" t="s">
        <v>6698</v>
      </c>
      <c r="E3739" s="12" t="n">
        <v>3716</v>
      </c>
      <c r="F3739" s="12" t="n">
        <f aca="false">IF(MOD(E3739,F$2)=0,F3738+1,F3738)</f>
        <v>112</v>
      </c>
      <c r="G3739" s="13" t="n">
        <f aca="false">VLOOKUP(F3739,Лист3!$D$1:$E$247,2,)</f>
        <v>45100</v>
      </c>
      <c r="H3739" s="14" t="n">
        <f aca="false">WEEKDAY(G3739)</f>
        <v>6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699</v>
      </c>
      <c r="C3740" s="11" t="s">
        <v>3951</v>
      </c>
      <c r="D3740" s="11" t="s">
        <v>6700</v>
      </c>
      <c r="E3740" s="12" t="n">
        <v>3717</v>
      </c>
      <c r="F3740" s="12" t="n">
        <f aca="false">IF(MOD(E3740,F$2)=0,F3739+1,F3739)</f>
        <v>112</v>
      </c>
      <c r="G3740" s="13" t="n">
        <f aca="false">VLOOKUP(F3740,Лист3!$D$1:$E$247,2,)</f>
        <v>45100</v>
      </c>
      <c r="H3740" s="14" t="n">
        <f aca="false">WEEKDAY(G3740)</f>
        <v>6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701</v>
      </c>
      <c r="C3741" s="11" t="s">
        <v>3951</v>
      </c>
      <c r="D3741" s="11" t="s">
        <v>6702</v>
      </c>
      <c r="E3741" s="12" t="n">
        <v>3718</v>
      </c>
      <c r="F3741" s="12" t="n">
        <f aca="false">IF(MOD(E3741,F$2)=0,F3740+1,F3740)</f>
        <v>112</v>
      </c>
      <c r="G3741" s="13" t="n">
        <f aca="false">VLOOKUP(F3741,Лист3!$D$1:$E$247,2,)</f>
        <v>45100</v>
      </c>
      <c r="H3741" s="14" t="n">
        <f aca="false">WEEKDAY(G3741)</f>
        <v>6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703</v>
      </c>
      <c r="C3742" s="11" t="s">
        <v>3951</v>
      </c>
      <c r="D3742" s="11" t="s">
        <v>6704</v>
      </c>
      <c r="E3742" s="12" t="n">
        <v>3719</v>
      </c>
      <c r="F3742" s="12" t="n">
        <f aca="false">IF(MOD(E3742,F$2)=0,F3741+1,F3741)</f>
        <v>112</v>
      </c>
      <c r="G3742" s="13" t="n">
        <f aca="false">VLOOKUP(F3742,Лист3!$D$1:$E$247,2,)</f>
        <v>45100</v>
      </c>
      <c r="H3742" s="14" t="n">
        <f aca="false">WEEKDAY(G3742)</f>
        <v>6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705</v>
      </c>
      <c r="C3743" s="11" t="s">
        <v>3951</v>
      </c>
      <c r="D3743" s="11" t="s">
        <v>6706</v>
      </c>
      <c r="E3743" s="12" t="n">
        <v>3720</v>
      </c>
      <c r="F3743" s="12" t="n">
        <f aca="false">IF(MOD(E3743,F$2)=0,F3742+1,F3742)</f>
        <v>113</v>
      </c>
      <c r="G3743" s="13" t="n">
        <f aca="false">VLOOKUP(F3743,Лист3!$D$1:$E$247,2,)</f>
        <v>45103</v>
      </c>
      <c r="H3743" s="14" t="n">
        <f aca="false">WEEKDAY(G3743)</f>
        <v>2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707</v>
      </c>
      <c r="C3744" s="11" t="s">
        <v>3951</v>
      </c>
      <c r="D3744" s="11" t="s">
        <v>6708</v>
      </c>
      <c r="E3744" s="12" t="n">
        <v>3721</v>
      </c>
      <c r="F3744" s="12" t="n">
        <f aca="false">IF(MOD(E3744,F$2)=0,F3743+1,F3743)</f>
        <v>113</v>
      </c>
      <c r="G3744" s="13" t="n">
        <f aca="false">VLOOKUP(F3744,Лист3!$D$1:$E$247,2,)</f>
        <v>45103</v>
      </c>
      <c r="H3744" s="14" t="n">
        <f aca="false">WEEKDAY(G3744)</f>
        <v>2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709</v>
      </c>
      <c r="C3745" s="11" t="s">
        <v>3951</v>
      </c>
      <c r="D3745" s="11" t="s">
        <v>6710</v>
      </c>
      <c r="E3745" s="12" t="n">
        <v>3722</v>
      </c>
      <c r="F3745" s="12" t="n">
        <f aca="false">IF(MOD(E3745,F$2)=0,F3744+1,F3744)</f>
        <v>113</v>
      </c>
      <c r="G3745" s="13" t="n">
        <f aca="false">VLOOKUP(F3745,Лист3!$D$1:$E$247,2,)</f>
        <v>45103</v>
      </c>
      <c r="H3745" s="14" t="n">
        <f aca="false">WEEKDAY(G3745)</f>
        <v>2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711</v>
      </c>
      <c r="C3746" s="11" t="s">
        <v>3951</v>
      </c>
      <c r="D3746" s="11" t="s">
        <v>6712</v>
      </c>
      <c r="E3746" s="12" t="n">
        <v>3723</v>
      </c>
      <c r="F3746" s="12" t="n">
        <f aca="false">IF(MOD(E3746,F$2)=0,F3745+1,F3745)</f>
        <v>113</v>
      </c>
      <c r="G3746" s="13" t="n">
        <f aca="false">VLOOKUP(F3746,Лист3!$D$1:$E$247,2,)</f>
        <v>45103</v>
      </c>
      <c r="H3746" s="14" t="n">
        <f aca="false">WEEKDAY(G3746)</f>
        <v>2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713</v>
      </c>
      <c r="C3747" s="11" t="s">
        <v>3951</v>
      </c>
      <c r="D3747" s="11" t="s">
        <v>6714</v>
      </c>
      <c r="E3747" s="12" t="n">
        <v>3724</v>
      </c>
      <c r="F3747" s="12" t="n">
        <f aca="false">IF(MOD(E3747,F$2)=0,F3746+1,F3746)</f>
        <v>113</v>
      </c>
      <c r="G3747" s="13" t="n">
        <f aca="false">VLOOKUP(F3747,Лист3!$D$1:$E$247,2,)</f>
        <v>45103</v>
      </c>
      <c r="H3747" s="14" t="n">
        <f aca="false">WEEKDAY(G3747)</f>
        <v>2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715</v>
      </c>
      <c r="C3748" s="11" t="s">
        <v>3951</v>
      </c>
      <c r="D3748" s="11" t="s">
        <v>6716</v>
      </c>
      <c r="E3748" s="12" t="n">
        <v>3725</v>
      </c>
      <c r="F3748" s="12" t="n">
        <f aca="false">IF(MOD(E3748,F$2)=0,F3747+1,F3747)</f>
        <v>113</v>
      </c>
      <c r="G3748" s="13" t="n">
        <f aca="false">VLOOKUP(F3748,Лист3!$D$1:$E$247,2,)</f>
        <v>45103</v>
      </c>
      <c r="H3748" s="14" t="n">
        <f aca="false">WEEKDAY(G3748)</f>
        <v>2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717</v>
      </c>
      <c r="C3749" s="11" t="s">
        <v>3951</v>
      </c>
      <c r="D3749" s="11" t="s">
        <v>6716</v>
      </c>
      <c r="E3749" s="12" t="n">
        <v>3726</v>
      </c>
      <c r="F3749" s="12" t="n">
        <f aca="false">IF(MOD(E3749,F$2)=0,F3748+1,F3748)</f>
        <v>113</v>
      </c>
      <c r="G3749" s="13" t="n">
        <f aca="false">VLOOKUP(F3749,Лист3!$D$1:$E$247,2,)</f>
        <v>45103</v>
      </c>
      <c r="H3749" s="14" t="n">
        <f aca="false">WEEKDAY(G3749)</f>
        <v>2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718</v>
      </c>
      <c r="C3750" s="11" t="s">
        <v>3951</v>
      </c>
      <c r="D3750" s="11" t="s">
        <v>6719</v>
      </c>
      <c r="E3750" s="12" t="n">
        <v>3727</v>
      </c>
      <c r="F3750" s="12" t="n">
        <f aca="false">IF(MOD(E3750,F$2)=0,F3749+1,F3749)</f>
        <v>113</v>
      </c>
      <c r="G3750" s="13" t="n">
        <f aca="false">VLOOKUP(F3750,Лист3!$D$1:$E$247,2,)</f>
        <v>45103</v>
      </c>
      <c r="H3750" s="14" t="n">
        <f aca="false">WEEKDAY(G3750)</f>
        <v>2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720</v>
      </c>
      <c r="C3751" s="11" t="s">
        <v>3951</v>
      </c>
      <c r="D3751" s="11" t="s">
        <v>6721</v>
      </c>
      <c r="E3751" s="12" t="n">
        <v>3728</v>
      </c>
      <c r="F3751" s="12" t="n">
        <f aca="false">IF(MOD(E3751,F$2)=0,F3750+1,F3750)</f>
        <v>113</v>
      </c>
      <c r="G3751" s="13" t="n">
        <f aca="false">VLOOKUP(F3751,Лист3!$D$1:$E$247,2,)</f>
        <v>45103</v>
      </c>
      <c r="H3751" s="14" t="n">
        <f aca="false">WEEKDAY(G3751)</f>
        <v>2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722</v>
      </c>
      <c r="C3752" s="11" t="s">
        <v>3951</v>
      </c>
      <c r="D3752" s="11" t="s">
        <v>6723</v>
      </c>
      <c r="E3752" s="12" t="n">
        <v>3729</v>
      </c>
      <c r="F3752" s="12" t="n">
        <f aca="false">IF(MOD(E3752,F$2)=0,F3751+1,F3751)</f>
        <v>113</v>
      </c>
      <c r="G3752" s="13" t="n">
        <f aca="false">VLOOKUP(F3752,Лист3!$D$1:$E$247,2,)</f>
        <v>45103</v>
      </c>
      <c r="H3752" s="14" t="n">
        <f aca="false">WEEKDAY(G3752)</f>
        <v>2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724</v>
      </c>
      <c r="C3753" s="11" t="s">
        <v>3951</v>
      </c>
      <c r="D3753" s="11" t="s">
        <v>6725</v>
      </c>
      <c r="E3753" s="12" t="n">
        <v>3730</v>
      </c>
      <c r="F3753" s="12" t="n">
        <f aca="false">IF(MOD(E3753,F$2)=0,F3752+1,F3752)</f>
        <v>113</v>
      </c>
      <c r="G3753" s="13" t="n">
        <f aca="false">VLOOKUP(F3753,Лист3!$D$1:$E$247,2,)</f>
        <v>45103</v>
      </c>
      <c r="H3753" s="14" t="n">
        <f aca="false">WEEKDAY(G3753)</f>
        <v>2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726</v>
      </c>
      <c r="C3754" s="11" t="s">
        <v>3951</v>
      </c>
      <c r="D3754" s="11" t="s">
        <v>6727</v>
      </c>
      <c r="E3754" s="12" t="n">
        <v>3731</v>
      </c>
      <c r="F3754" s="12" t="n">
        <f aca="false">IF(MOD(E3754,F$2)=0,F3753+1,F3753)</f>
        <v>113</v>
      </c>
      <c r="G3754" s="13" t="n">
        <f aca="false">VLOOKUP(F3754,Лист3!$D$1:$E$247,2,)</f>
        <v>45103</v>
      </c>
      <c r="H3754" s="14" t="n">
        <f aca="false">WEEKDAY(G3754)</f>
        <v>2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728</v>
      </c>
      <c r="C3755" s="11" t="s">
        <v>3951</v>
      </c>
      <c r="D3755" s="11" t="s">
        <v>6729</v>
      </c>
      <c r="E3755" s="12" t="n">
        <v>3732</v>
      </c>
      <c r="F3755" s="12" t="n">
        <f aca="false">IF(MOD(E3755,F$2)=0,F3754+1,F3754)</f>
        <v>114</v>
      </c>
      <c r="G3755" s="13" t="n">
        <f aca="false">VLOOKUP(F3755,Лист3!$D$1:$E$247,2,)</f>
        <v>45104</v>
      </c>
      <c r="H3755" s="14" t="n">
        <f aca="false">WEEKDAY(G3755)</f>
        <v>3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730</v>
      </c>
      <c r="C3756" s="11" t="s">
        <v>3951</v>
      </c>
      <c r="D3756" s="11" t="s">
        <v>6731</v>
      </c>
      <c r="E3756" s="12" t="n">
        <v>3733</v>
      </c>
      <c r="F3756" s="12" t="n">
        <f aca="false">IF(MOD(E3756,F$2)=0,F3755+1,F3755)</f>
        <v>114</v>
      </c>
      <c r="G3756" s="13" t="n">
        <f aca="false">VLOOKUP(F3756,Лист3!$D$1:$E$247,2,)</f>
        <v>45104</v>
      </c>
      <c r="H3756" s="14" t="n">
        <f aca="false">WEEKDAY(G3756)</f>
        <v>3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732</v>
      </c>
      <c r="C3757" s="11" t="s">
        <v>3951</v>
      </c>
      <c r="D3757" s="11" t="s">
        <v>6733</v>
      </c>
      <c r="E3757" s="12" t="n">
        <v>3734</v>
      </c>
      <c r="F3757" s="12" t="n">
        <f aca="false">IF(MOD(E3757,F$2)=0,F3756+1,F3756)</f>
        <v>114</v>
      </c>
      <c r="G3757" s="13" t="n">
        <f aca="false">VLOOKUP(F3757,Лист3!$D$1:$E$247,2,)</f>
        <v>45104</v>
      </c>
      <c r="H3757" s="14" t="n">
        <f aca="false">WEEKDAY(G3757)</f>
        <v>3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734</v>
      </c>
      <c r="C3758" s="11" t="s">
        <v>3951</v>
      </c>
      <c r="D3758" s="11" t="s">
        <v>6735</v>
      </c>
      <c r="E3758" s="12" t="n">
        <v>3735</v>
      </c>
      <c r="F3758" s="12" t="n">
        <f aca="false">IF(MOD(E3758,F$2)=0,F3757+1,F3757)</f>
        <v>114</v>
      </c>
      <c r="G3758" s="13" t="n">
        <f aca="false">VLOOKUP(F3758,Лист3!$D$1:$E$247,2,)</f>
        <v>45104</v>
      </c>
      <c r="H3758" s="14" t="n">
        <f aca="false">WEEKDAY(G3758)</f>
        <v>3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736</v>
      </c>
      <c r="C3759" s="11" t="s">
        <v>3951</v>
      </c>
      <c r="D3759" s="11" t="s">
        <v>6737</v>
      </c>
      <c r="E3759" s="12" t="n">
        <v>3736</v>
      </c>
      <c r="F3759" s="12" t="n">
        <f aca="false">IF(MOD(E3759,F$2)=0,F3758+1,F3758)</f>
        <v>114</v>
      </c>
      <c r="G3759" s="13" t="n">
        <f aca="false">VLOOKUP(F3759,Лист3!$D$1:$E$247,2,)</f>
        <v>45104</v>
      </c>
      <c r="H3759" s="14" t="n">
        <f aca="false">WEEKDAY(G3759)</f>
        <v>3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738</v>
      </c>
      <c r="C3760" s="11" t="s">
        <v>3951</v>
      </c>
      <c r="D3760" s="11" t="s">
        <v>6739</v>
      </c>
      <c r="E3760" s="12" t="n">
        <v>3737</v>
      </c>
      <c r="F3760" s="12" t="n">
        <f aca="false">IF(MOD(E3760,F$2)=0,F3759+1,F3759)</f>
        <v>114</v>
      </c>
      <c r="G3760" s="13" t="n">
        <f aca="false">VLOOKUP(F3760,Лист3!$D$1:$E$247,2,)</f>
        <v>45104</v>
      </c>
      <c r="H3760" s="14" t="n">
        <f aca="false">WEEKDAY(G3760)</f>
        <v>3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740</v>
      </c>
      <c r="C3761" s="11" t="s">
        <v>3951</v>
      </c>
      <c r="D3761" s="11" t="s">
        <v>6741</v>
      </c>
      <c r="E3761" s="12" t="n">
        <v>3738</v>
      </c>
      <c r="F3761" s="12" t="n">
        <f aca="false">IF(MOD(E3761,F$2)=0,F3760+1,F3760)</f>
        <v>114</v>
      </c>
      <c r="G3761" s="13" t="n">
        <f aca="false">VLOOKUP(F3761,Лист3!$D$1:$E$247,2,)</f>
        <v>45104</v>
      </c>
      <c r="H3761" s="14" t="n">
        <f aca="false">WEEKDAY(G3761)</f>
        <v>3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742</v>
      </c>
      <c r="C3762" s="11" t="s">
        <v>3951</v>
      </c>
      <c r="D3762" s="11" t="s">
        <v>6743</v>
      </c>
      <c r="E3762" s="12" t="n">
        <v>3739</v>
      </c>
      <c r="F3762" s="12" t="n">
        <f aca="false">IF(MOD(E3762,F$2)=0,F3761+1,F3761)</f>
        <v>114</v>
      </c>
      <c r="G3762" s="13" t="n">
        <f aca="false">VLOOKUP(F3762,Лист3!$D$1:$E$247,2,)</f>
        <v>45104</v>
      </c>
      <c r="H3762" s="14" t="n">
        <f aca="false">WEEKDAY(G3762)</f>
        <v>3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744</v>
      </c>
      <c r="C3763" s="11" t="s">
        <v>3951</v>
      </c>
      <c r="D3763" s="11" t="s">
        <v>6745</v>
      </c>
      <c r="E3763" s="12" t="n">
        <v>3740</v>
      </c>
      <c r="F3763" s="12" t="n">
        <f aca="false">IF(MOD(E3763,F$2)=0,F3762+1,F3762)</f>
        <v>114</v>
      </c>
      <c r="G3763" s="13" t="n">
        <f aca="false">VLOOKUP(F3763,Лист3!$D$1:$E$247,2,)</f>
        <v>45104</v>
      </c>
      <c r="H3763" s="14" t="n">
        <f aca="false">WEEKDAY(G3763)</f>
        <v>3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746</v>
      </c>
      <c r="C3764" s="11" t="s">
        <v>3951</v>
      </c>
      <c r="D3764" s="11" t="s">
        <v>6747</v>
      </c>
      <c r="E3764" s="12" t="n">
        <v>3741</v>
      </c>
      <c r="F3764" s="12" t="n">
        <f aca="false">IF(MOD(E3764,F$2)=0,F3763+1,F3763)</f>
        <v>114</v>
      </c>
      <c r="G3764" s="13" t="n">
        <f aca="false">VLOOKUP(F3764,Лист3!$D$1:$E$247,2,)</f>
        <v>45104</v>
      </c>
      <c r="H3764" s="14" t="n">
        <f aca="false">WEEKDAY(G3764)</f>
        <v>3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6" t="n">
        <v>14580</v>
      </c>
      <c r="C3765" s="11" t="s">
        <v>3951</v>
      </c>
      <c r="D3765" s="11" t="s">
        <v>6748</v>
      </c>
      <c r="E3765" s="12" t="n">
        <v>3742</v>
      </c>
      <c r="F3765" s="12" t="n">
        <f aca="false">IF(MOD(E3765,F$2)=0,F3764+1,F3764)</f>
        <v>114</v>
      </c>
      <c r="G3765" s="13" t="n">
        <f aca="false">VLOOKUP(F3765,Лист3!$D$1:$E$247,2,)</f>
        <v>45104</v>
      </c>
      <c r="H3765" s="14" t="n">
        <f aca="false">WEEKDAY(G3765)</f>
        <v>3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749</v>
      </c>
      <c r="C3766" s="11" t="s">
        <v>3951</v>
      </c>
      <c r="D3766" s="11" t="s">
        <v>6750</v>
      </c>
      <c r="E3766" s="12" t="n">
        <v>3743</v>
      </c>
      <c r="F3766" s="12" t="n">
        <f aca="false">IF(MOD(E3766,F$2)=0,F3765+1,F3765)</f>
        <v>114</v>
      </c>
      <c r="G3766" s="13" t="n">
        <f aca="false">VLOOKUP(F3766,Лист3!$D$1:$E$247,2,)</f>
        <v>45104</v>
      </c>
      <c r="H3766" s="14" t="n">
        <f aca="false">WEEKDAY(G3766)</f>
        <v>3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6751</v>
      </c>
      <c r="C3767" s="11" t="s">
        <v>3951</v>
      </c>
      <c r="D3767" s="11" t="s">
        <v>6752</v>
      </c>
      <c r="E3767" s="12" t="n">
        <v>3744</v>
      </c>
      <c r="F3767" s="12" t="n">
        <f aca="false">IF(MOD(E3767,F$2)=0,F3766+1,F3766)</f>
        <v>115</v>
      </c>
      <c r="G3767" s="13" t="n">
        <f aca="false">VLOOKUP(F3767,Лист3!$D$1:$E$247,2,)</f>
        <v>45105</v>
      </c>
      <c r="H3767" s="14" t="n">
        <f aca="false">WEEKDAY(G3767)</f>
        <v>4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6753</v>
      </c>
      <c r="C3768" s="11" t="s">
        <v>3951</v>
      </c>
      <c r="D3768" s="11" t="s">
        <v>6754</v>
      </c>
      <c r="E3768" s="12" t="n">
        <v>3745</v>
      </c>
      <c r="F3768" s="12" t="n">
        <f aca="false">IF(MOD(E3768,F$2)=0,F3767+1,F3767)</f>
        <v>115</v>
      </c>
      <c r="G3768" s="13" t="n">
        <f aca="false">VLOOKUP(F3768,Лист3!$D$1:$E$247,2,)</f>
        <v>45105</v>
      </c>
      <c r="H3768" s="14" t="n">
        <f aca="false">WEEKDAY(G3768)</f>
        <v>4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6755</v>
      </c>
      <c r="C3769" s="11" t="s">
        <v>3951</v>
      </c>
      <c r="D3769" s="11" t="s">
        <v>6756</v>
      </c>
      <c r="E3769" s="12" t="n">
        <v>3746</v>
      </c>
      <c r="F3769" s="12" t="n">
        <f aca="false">IF(MOD(E3769,F$2)=0,F3768+1,F3768)</f>
        <v>115</v>
      </c>
      <c r="G3769" s="13" t="n">
        <f aca="false">VLOOKUP(F3769,Лист3!$D$1:$E$247,2,)</f>
        <v>45105</v>
      </c>
      <c r="H3769" s="14" t="n">
        <f aca="false">WEEKDAY(G3769)</f>
        <v>4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6757</v>
      </c>
      <c r="C3770" s="11" t="s">
        <v>3951</v>
      </c>
      <c r="D3770" s="11" t="s">
        <v>6758</v>
      </c>
      <c r="E3770" s="12" t="n">
        <v>3747</v>
      </c>
      <c r="F3770" s="12" t="n">
        <f aca="false">IF(MOD(E3770,F$2)=0,F3769+1,F3769)</f>
        <v>115</v>
      </c>
      <c r="G3770" s="13" t="n">
        <f aca="false">VLOOKUP(F3770,Лист3!$D$1:$E$247,2,)</f>
        <v>45105</v>
      </c>
      <c r="H3770" s="14" t="n">
        <f aca="false">WEEKDAY(G3770)</f>
        <v>4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6759</v>
      </c>
      <c r="C3771" s="11" t="s">
        <v>3951</v>
      </c>
      <c r="D3771" s="11" t="s">
        <v>6760</v>
      </c>
      <c r="E3771" s="12" t="n">
        <v>3748</v>
      </c>
      <c r="F3771" s="12" t="n">
        <f aca="false">IF(MOD(E3771,F$2)=0,F3770+1,F3770)</f>
        <v>115</v>
      </c>
      <c r="G3771" s="13" t="n">
        <f aca="false">VLOOKUP(F3771,Лист3!$D$1:$E$247,2,)</f>
        <v>45105</v>
      </c>
      <c r="H3771" s="14" t="n">
        <f aca="false">WEEKDAY(G3771)</f>
        <v>4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6761</v>
      </c>
      <c r="C3772" s="11" t="s">
        <v>3951</v>
      </c>
      <c r="D3772" s="11" t="s">
        <v>6762</v>
      </c>
      <c r="E3772" s="12" t="n">
        <v>3749</v>
      </c>
      <c r="F3772" s="12" t="n">
        <f aca="false">IF(MOD(E3772,F$2)=0,F3771+1,F3771)</f>
        <v>115</v>
      </c>
      <c r="G3772" s="13" t="n">
        <f aca="false">VLOOKUP(F3772,Лист3!$D$1:$E$247,2,)</f>
        <v>45105</v>
      </c>
      <c r="H3772" s="14" t="n">
        <f aca="false">WEEKDAY(G3772)</f>
        <v>4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6763</v>
      </c>
      <c r="C3773" s="11" t="s">
        <v>3951</v>
      </c>
      <c r="D3773" s="11" t="s">
        <v>6764</v>
      </c>
      <c r="E3773" s="12" t="n">
        <v>3750</v>
      </c>
      <c r="F3773" s="12" t="n">
        <f aca="false">IF(MOD(E3773,F$2)=0,F3772+1,F3772)</f>
        <v>115</v>
      </c>
      <c r="G3773" s="13" t="n">
        <f aca="false">VLOOKUP(F3773,Лист3!$D$1:$E$247,2,)</f>
        <v>45105</v>
      </c>
      <c r="H3773" s="14" t="n">
        <f aca="false">WEEKDAY(G3773)</f>
        <v>4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6765</v>
      </c>
      <c r="C3774" s="11" t="s">
        <v>3951</v>
      </c>
      <c r="D3774" s="11" t="s">
        <v>6766</v>
      </c>
      <c r="E3774" s="12" t="n">
        <v>3751</v>
      </c>
      <c r="F3774" s="12" t="n">
        <f aca="false">IF(MOD(E3774,F$2)=0,F3773+1,F3773)</f>
        <v>115</v>
      </c>
      <c r="G3774" s="13" t="n">
        <f aca="false">VLOOKUP(F3774,Лист3!$D$1:$E$247,2,)</f>
        <v>45105</v>
      </c>
      <c r="H3774" s="14" t="n">
        <f aca="false">WEEKDAY(G3774)</f>
        <v>4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6767</v>
      </c>
      <c r="C3775" s="11" t="s">
        <v>3951</v>
      </c>
      <c r="D3775" s="11" t="s">
        <v>6768</v>
      </c>
      <c r="E3775" s="12" t="n">
        <v>3752</v>
      </c>
      <c r="F3775" s="12" t="n">
        <f aca="false">IF(MOD(E3775,F$2)=0,F3774+1,F3774)</f>
        <v>115</v>
      </c>
      <c r="G3775" s="13" t="n">
        <f aca="false">VLOOKUP(F3775,Лист3!$D$1:$E$247,2,)</f>
        <v>45105</v>
      </c>
      <c r="H3775" s="14" t="n">
        <f aca="false">WEEKDAY(G3775)</f>
        <v>4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6769</v>
      </c>
      <c r="C3776" s="11" t="s">
        <v>3951</v>
      </c>
      <c r="D3776" s="11" t="s">
        <v>6770</v>
      </c>
      <c r="E3776" s="12" t="n">
        <v>3753</v>
      </c>
      <c r="F3776" s="12" t="n">
        <f aca="false">IF(MOD(E3776,F$2)=0,F3775+1,F3775)</f>
        <v>115</v>
      </c>
      <c r="G3776" s="13" t="n">
        <f aca="false">VLOOKUP(F3776,Лист3!$D$1:$E$247,2,)</f>
        <v>45105</v>
      </c>
      <c r="H3776" s="14" t="n">
        <f aca="false">WEEKDAY(G3776)</f>
        <v>4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6771</v>
      </c>
      <c r="C3777" s="11" t="s">
        <v>3951</v>
      </c>
      <c r="D3777" s="11" t="s">
        <v>6772</v>
      </c>
      <c r="E3777" s="12" t="n">
        <v>3754</v>
      </c>
      <c r="F3777" s="12" t="n">
        <f aca="false">IF(MOD(E3777,F$2)=0,F3776+1,F3776)</f>
        <v>115</v>
      </c>
      <c r="G3777" s="13" t="n">
        <f aca="false">VLOOKUP(F3777,Лист3!$D$1:$E$247,2,)</f>
        <v>45105</v>
      </c>
      <c r="H3777" s="14" t="n">
        <f aca="false">WEEKDAY(G3777)</f>
        <v>4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6773</v>
      </c>
      <c r="C3778" s="11" t="s">
        <v>3951</v>
      </c>
      <c r="D3778" s="11" t="s">
        <v>6774</v>
      </c>
      <c r="E3778" s="12" t="n">
        <v>3755</v>
      </c>
      <c r="F3778" s="12" t="n">
        <f aca="false">IF(MOD(E3778,F$2)=0,F3777+1,F3777)</f>
        <v>115</v>
      </c>
      <c r="G3778" s="13" t="n">
        <f aca="false">VLOOKUP(F3778,Лист3!$D$1:$E$247,2,)</f>
        <v>45105</v>
      </c>
      <c r="H3778" s="14" t="n">
        <f aca="false">WEEKDAY(G3778)</f>
        <v>4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6775</v>
      </c>
      <c r="C3779" s="11" t="s">
        <v>3951</v>
      </c>
      <c r="D3779" s="11" t="s">
        <v>6776</v>
      </c>
      <c r="E3779" s="12" t="n">
        <v>3756</v>
      </c>
      <c r="F3779" s="12" t="n">
        <f aca="false">IF(MOD(E3779,F$2)=0,F3778+1,F3778)</f>
        <v>116</v>
      </c>
      <c r="G3779" s="13" t="n">
        <f aca="false">VLOOKUP(F3779,Лист3!$D$1:$E$247,2,)</f>
        <v>45106</v>
      </c>
      <c r="H3779" s="14" t="n">
        <f aca="false">WEEKDAY(G3779)</f>
        <v>5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6777</v>
      </c>
      <c r="C3780" s="11" t="s">
        <v>3951</v>
      </c>
      <c r="D3780" s="11" t="s">
        <v>6778</v>
      </c>
      <c r="E3780" s="12" t="n">
        <v>3757</v>
      </c>
      <c r="F3780" s="12" t="n">
        <f aca="false">IF(MOD(E3780,F$2)=0,F3779+1,F3779)</f>
        <v>116</v>
      </c>
      <c r="G3780" s="13" t="n">
        <f aca="false">VLOOKUP(F3780,Лист3!$D$1:$E$247,2,)</f>
        <v>45106</v>
      </c>
      <c r="H3780" s="14" t="n">
        <f aca="false">WEEKDAY(G3780)</f>
        <v>5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6779</v>
      </c>
      <c r="C3781" s="11" t="s">
        <v>3951</v>
      </c>
      <c r="D3781" s="11" t="s">
        <v>6780</v>
      </c>
      <c r="E3781" s="12" t="n">
        <v>3758</v>
      </c>
      <c r="F3781" s="12" t="n">
        <f aca="false">IF(MOD(E3781,F$2)=0,F3780+1,F3780)</f>
        <v>116</v>
      </c>
      <c r="G3781" s="13" t="n">
        <f aca="false">VLOOKUP(F3781,Лист3!$D$1:$E$247,2,)</f>
        <v>45106</v>
      </c>
      <c r="H3781" s="14" t="n">
        <f aca="false">WEEKDAY(G3781)</f>
        <v>5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6781</v>
      </c>
      <c r="C3782" s="11" t="s">
        <v>3951</v>
      </c>
      <c r="D3782" s="11" t="s">
        <v>6782</v>
      </c>
      <c r="E3782" s="12" t="n">
        <v>3759</v>
      </c>
      <c r="F3782" s="12" t="n">
        <f aca="false">IF(MOD(E3782,F$2)=0,F3781+1,F3781)</f>
        <v>116</v>
      </c>
      <c r="G3782" s="13" t="n">
        <f aca="false">VLOOKUP(F3782,Лист3!$D$1:$E$247,2,)</f>
        <v>45106</v>
      </c>
      <c r="H3782" s="14" t="n">
        <f aca="false">WEEKDAY(G3782)</f>
        <v>5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6783</v>
      </c>
      <c r="C3783" s="11" t="s">
        <v>3951</v>
      </c>
      <c r="D3783" s="11" t="s">
        <v>6784</v>
      </c>
      <c r="E3783" s="12" t="n">
        <v>3760</v>
      </c>
      <c r="F3783" s="12" t="n">
        <f aca="false">IF(MOD(E3783,F$2)=0,F3782+1,F3782)</f>
        <v>116</v>
      </c>
      <c r="G3783" s="13" t="n">
        <f aca="false">VLOOKUP(F3783,Лист3!$D$1:$E$247,2,)</f>
        <v>45106</v>
      </c>
      <c r="H3783" s="14" t="n">
        <f aca="false">WEEKDAY(G3783)</f>
        <v>5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6785</v>
      </c>
      <c r="C3784" s="11" t="s">
        <v>3951</v>
      </c>
      <c r="D3784" s="11" t="s">
        <v>6786</v>
      </c>
      <c r="E3784" s="12" t="n">
        <v>3761</v>
      </c>
      <c r="F3784" s="12" t="n">
        <f aca="false">IF(MOD(E3784,F$2)=0,F3783+1,F3783)</f>
        <v>116</v>
      </c>
      <c r="G3784" s="13" t="n">
        <f aca="false">VLOOKUP(F3784,Лист3!$D$1:$E$247,2,)</f>
        <v>45106</v>
      </c>
      <c r="H3784" s="14" t="n">
        <f aca="false">WEEKDAY(G3784)</f>
        <v>5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6787</v>
      </c>
      <c r="C3785" s="11" t="s">
        <v>3951</v>
      </c>
      <c r="D3785" s="11" t="s">
        <v>6788</v>
      </c>
      <c r="E3785" s="12" t="n">
        <v>3762</v>
      </c>
      <c r="F3785" s="12" t="n">
        <f aca="false">IF(MOD(E3785,F$2)=0,F3784+1,F3784)</f>
        <v>116</v>
      </c>
      <c r="G3785" s="13" t="n">
        <f aca="false">VLOOKUP(F3785,Лист3!$D$1:$E$247,2,)</f>
        <v>45106</v>
      </c>
      <c r="H3785" s="14" t="n">
        <f aca="false">WEEKDAY(G3785)</f>
        <v>5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6789</v>
      </c>
      <c r="C3786" s="11" t="s">
        <v>3951</v>
      </c>
      <c r="D3786" s="11" t="s">
        <v>6790</v>
      </c>
      <c r="E3786" s="12" t="n">
        <v>3763</v>
      </c>
      <c r="F3786" s="12" t="n">
        <f aca="false">IF(MOD(E3786,F$2)=0,F3785+1,F3785)</f>
        <v>116</v>
      </c>
      <c r="G3786" s="13" t="n">
        <f aca="false">VLOOKUP(F3786,Лист3!$D$1:$E$247,2,)</f>
        <v>45106</v>
      </c>
      <c r="H3786" s="14" t="n">
        <f aca="false">WEEKDAY(G3786)</f>
        <v>5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6791</v>
      </c>
      <c r="C3787" s="11" t="s">
        <v>3951</v>
      </c>
      <c r="D3787" s="11" t="s">
        <v>6792</v>
      </c>
      <c r="E3787" s="12" t="n">
        <v>3764</v>
      </c>
      <c r="F3787" s="12" t="n">
        <f aca="false">IF(MOD(E3787,F$2)=0,F3786+1,F3786)</f>
        <v>116</v>
      </c>
      <c r="G3787" s="13" t="n">
        <f aca="false">VLOOKUP(F3787,Лист3!$D$1:$E$247,2,)</f>
        <v>45106</v>
      </c>
      <c r="H3787" s="14" t="n">
        <f aca="false">WEEKDAY(G3787)</f>
        <v>5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6793</v>
      </c>
      <c r="C3788" s="11" t="s">
        <v>3951</v>
      </c>
      <c r="D3788" s="11" t="s">
        <v>6792</v>
      </c>
      <c r="E3788" s="12" t="n">
        <v>3765</v>
      </c>
      <c r="F3788" s="12" t="n">
        <f aca="false">IF(MOD(E3788,F$2)=0,F3787+1,F3787)</f>
        <v>116</v>
      </c>
      <c r="G3788" s="13" t="n">
        <f aca="false">VLOOKUP(F3788,Лист3!$D$1:$E$247,2,)</f>
        <v>45106</v>
      </c>
      <c r="H3788" s="14" t="n">
        <f aca="false">WEEKDAY(G3788)</f>
        <v>5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6794</v>
      </c>
      <c r="C3789" s="11" t="s">
        <v>3951</v>
      </c>
      <c r="D3789" s="11" t="s">
        <v>6795</v>
      </c>
      <c r="E3789" s="12" t="n">
        <v>3766</v>
      </c>
      <c r="F3789" s="12" t="n">
        <f aca="false">IF(MOD(E3789,F$2)=0,F3788+1,F3788)</f>
        <v>116</v>
      </c>
      <c r="G3789" s="13" t="n">
        <f aca="false">VLOOKUP(F3789,Лист3!$D$1:$E$247,2,)</f>
        <v>45106</v>
      </c>
      <c r="H3789" s="14" t="n">
        <f aca="false">WEEKDAY(G3789)</f>
        <v>5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6796</v>
      </c>
      <c r="C3790" s="11" t="s">
        <v>3951</v>
      </c>
      <c r="D3790" s="11" t="s">
        <v>6797</v>
      </c>
      <c r="E3790" s="12" t="n">
        <v>3767</v>
      </c>
      <c r="F3790" s="12" t="n">
        <f aca="false">IF(MOD(E3790,F$2)=0,F3789+1,F3789)</f>
        <v>116</v>
      </c>
      <c r="G3790" s="13" t="n">
        <f aca="false">VLOOKUP(F3790,Лист3!$D$1:$E$247,2,)</f>
        <v>45106</v>
      </c>
      <c r="H3790" s="14" t="n">
        <f aca="false">WEEKDAY(G3790)</f>
        <v>5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6798</v>
      </c>
      <c r="C3791" s="11" t="s">
        <v>3951</v>
      </c>
      <c r="D3791" s="11" t="s">
        <v>6799</v>
      </c>
      <c r="E3791" s="12" t="n">
        <v>3768</v>
      </c>
      <c r="F3791" s="12" t="n">
        <f aca="false">IF(MOD(E3791,F$2)=0,F3790+1,F3790)</f>
        <v>117</v>
      </c>
      <c r="G3791" s="13" t="n">
        <f aca="false">VLOOKUP(F3791,Лист3!$D$1:$E$247,2,)</f>
        <v>45107</v>
      </c>
      <c r="H3791" s="14" t="n">
        <f aca="false">WEEKDAY(G3791)</f>
        <v>6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6800</v>
      </c>
      <c r="C3792" s="11" t="s">
        <v>3951</v>
      </c>
      <c r="D3792" s="11" t="s">
        <v>6801</v>
      </c>
      <c r="E3792" s="12" t="n">
        <v>3769</v>
      </c>
      <c r="F3792" s="12" t="n">
        <f aca="false">IF(MOD(E3792,F$2)=0,F3791+1,F3791)</f>
        <v>117</v>
      </c>
      <c r="G3792" s="13" t="n">
        <f aca="false">VLOOKUP(F3792,Лист3!$D$1:$E$247,2,)</f>
        <v>45107</v>
      </c>
      <c r="H3792" s="14" t="n">
        <f aca="false">WEEKDAY(G3792)</f>
        <v>6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6802</v>
      </c>
      <c r="C3793" s="11" t="s">
        <v>3951</v>
      </c>
      <c r="D3793" s="11" t="s">
        <v>6803</v>
      </c>
      <c r="E3793" s="12" t="n">
        <v>3770</v>
      </c>
      <c r="F3793" s="12" t="n">
        <f aca="false">IF(MOD(E3793,F$2)=0,F3792+1,F3792)</f>
        <v>117</v>
      </c>
      <c r="G3793" s="13" t="n">
        <f aca="false">VLOOKUP(F3793,Лист3!$D$1:$E$247,2,)</f>
        <v>45107</v>
      </c>
      <c r="H3793" s="14" t="n">
        <f aca="false">WEEKDAY(G3793)</f>
        <v>6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6804</v>
      </c>
      <c r="C3794" s="11" t="s">
        <v>3951</v>
      </c>
      <c r="D3794" s="11" t="s">
        <v>6805</v>
      </c>
      <c r="E3794" s="12" t="n">
        <v>3771</v>
      </c>
      <c r="F3794" s="12" t="n">
        <f aca="false">IF(MOD(E3794,F$2)=0,F3793+1,F3793)</f>
        <v>117</v>
      </c>
      <c r="G3794" s="13" t="n">
        <f aca="false">VLOOKUP(F3794,Лист3!$D$1:$E$247,2,)</f>
        <v>45107</v>
      </c>
      <c r="H3794" s="14" t="n">
        <f aca="false">WEEKDAY(G3794)</f>
        <v>6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6806</v>
      </c>
      <c r="C3795" s="11" t="s">
        <v>3951</v>
      </c>
      <c r="D3795" s="11" t="s">
        <v>6807</v>
      </c>
      <c r="E3795" s="12" t="n">
        <v>3772</v>
      </c>
      <c r="F3795" s="12" t="n">
        <f aca="false">IF(MOD(E3795,F$2)=0,F3794+1,F3794)</f>
        <v>117</v>
      </c>
      <c r="G3795" s="13" t="n">
        <f aca="false">VLOOKUP(F3795,Лист3!$D$1:$E$247,2,)</f>
        <v>45107</v>
      </c>
      <c r="H3795" s="14" t="n">
        <f aca="false">WEEKDAY(G3795)</f>
        <v>6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6808</v>
      </c>
      <c r="C3796" s="11" t="s">
        <v>3951</v>
      </c>
      <c r="D3796" s="11" t="s">
        <v>6809</v>
      </c>
      <c r="E3796" s="12" t="n">
        <v>3773</v>
      </c>
      <c r="F3796" s="12" t="n">
        <f aca="false">IF(MOD(E3796,F$2)=0,F3795+1,F3795)</f>
        <v>117</v>
      </c>
      <c r="G3796" s="13" t="n">
        <f aca="false">VLOOKUP(F3796,Лист3!$D$1:$E$247,2,)</f>
        <v>45107</v>
      </c>
      <c r="H3796" s="14" t="n">
        <f aca="false">WEEKDAY(G3796)</f>
        <v>6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6" t="n">
        <v>16828</v>
      </c>
      <c r="C3797" s="11" t="s">
        <v>3951</v>
      </c>
      <c r="D3797" s="11" t="s">
        <v>6810</v>
      </c>
      <c r="E3797" s="12" t="n">
        <v>3774</v>
      </c>
      <c r="F3797" s="12" t="n">
        <f aca="false">IF(MOD(E3797,F$2)=0,F3796+1,F3796)</f>
        <v>117</v>
      </c>
      <c r="G3797" s="13" t="n">
        <f aca="false">VLOOKUP(F3797,Лист3!$D$1:$E$247,2,)</f>
        <v>45107</v>
      </c>
      <c r="H3797" s="14" t="n">
        <f aca="false">WEEKDAY(G3797)</f>
        <v>6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6811</v>
      </c>
      <c r="C3798" s="11" t="s">
        <v>3951</v>
      </c>
      <c r="D3798" s="11" t="s">
        <v>6812</v>
      </c>
      <c r="E3798" s="12" t="n">
        <v>3775</v>
      </c>
      <c r="F3798" s="12" t="n">
        <f aca="false">IF(MOD(E3798,F$2)=0,F3797+1,F3797)</f>
        <v>117</v>
      </c>
      <c r="G3798" s="13" t="n">
        <f aca="false">VLOOKUP(F3798,Лист3!$D$1:$E$247,2,)</f>
        <v>45107</v>
      </c>
      <c r="H3798" s="14" t="n">
        <f aca="false">WEEKDAY(G3798)</f>
        <v>6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6813</v>
      </c>
      <c r="C3799" s="11" t="s">
        <v>3951</v>
      </c>
      <c r="D3799" s="11" t="s">
        <v>6814</v>
      </c>
      <c r="E3799" s="12" t="n">
        <v>3776</v>
      </c>
      <c r="F3799" s="12" t="n">
        <f aca="false">IF(MOD(E3799,F$2)=0,F3798+1,F3798)</f>
        <v>117</v>
      </c>
      <c r="G3799" s="13" t="n">
        <f aca="false">VLOOKUP(F3799,Лист3!$D$1:$E$247,2,)</f>
        <v>45107</v>
      </c>
      <c r="H3799" s="14" t="n">
        <f aca="false">WEEKDAY(G3799)</f>
        <v>6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6815</v>
      </c>
      <c r="C3800" s="11" t="s">
        <v>3951</v>
      </c>
      <c r="D3800" s="11" t="s">
        <v>6816</v>
      </c>
      <c r="E3800" s="12" t="n">
        <v>3777</v>
      </c>
      <c r="F3800" s="12" t="n">
        <f aca="false">IF(MOD(E3800,F$2)=0,F3799+1,F3799)</f>
        <v>117</v>
      </c>
      <c r="G3800" s="13" t="n">
        <f aca="false">VLOOKUP(F3800,Лист3!$D$1:$E$247,2,)</f>
        <v>45107</v>
      </c>
      <c r="H3800" s="14" t="n">
        <f aca="false">WEEKDAY(G3800)</f>
        <v>6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6817</v>
      </c>
      <c r="C3801" s="11" t="s">
        <v>3951</v>
      </c>
      <c r="D3801" s="11" t="s">
        <v>6818</v>
      </c>
      <c r="E3801" s="12" t="n">
        <v>3778</v>
      </c>
      <c r="F3801" s="12" t="n">
        <f aca="false">IF(MOD(E3801,F$2)=0,F3800+1,F3800)</f>
        <v>117</v>
      </c>
      <c r="G3801" s="13" t="n">
        <f aca="false">VLOOKUP(F3801,Лист3!$D$1:$E$247,2,)</f>
        <v>45107</v>
      </c>
      <c r="H3801" s="14" t="n">
        <f aca="false">WEEKDAY(G3801)</f>
        <v>6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6819</v>
      </c>
      <c r="C3802" s="11" t="s">
        <v>3951</v>
      </c>
      <c r="D3802" s="11" t="s">
        <v>6820</v>
      </c>
      <c r="E3802" s="12" t="n">
        <v>3779</v>
      </c>
      <c r="F3802" s="12" t="n">
        <f aca="false">IF(MOD(E3802,F$2)=0,F3801+1,F3801)</f>
        <v>117</v>
      </c>
      <c r="G3802" s="13" t="n">
        <f aca="false">VLOOKUP(F3802,Лист3!$D$1:$E$247,2,)</f>
        <v>45107</v>
      </c>
      <c r="H3802" s="14" t="n">
        <f aca="false">WEEKDAY(G3802)</f>
        <v>6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6821</v>
      </c>
      <c r="C3803" s="11" t="s">
        <v>3951</v>
      </c>
      <c r="D3803" s="11" t="s">
        <v>6820</v>
      </c>
      <c r="E3803" s="12" t="n">
        <v>3780</v>
      </c>
      <c r="F3803" s="12" t="n">
        <f aca="false">IF(MOD(E3803,F$2)=0,F3802+1,F3802)</f>
        <v>118</v>
      </c>
      <c r="G3803" s="13" t="n">
        <f aca="false">VLOOKUP(F3803,Лист3!$D$1:$E$247,2,)</f>
        <v>45110</v>
      </c>
      <c r="H3803" s="14" t="n">
        <f aca="false">WEEKDAY(G3803)</f>
        <v>2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6822</v>
      </c>
      <c r="C3804" s="11" t="s">
        <v>3951</v>
      </c>
      <c r="D3804" s="11" t="s">
        <v>6823</v>
      </c>
      <c r="E3804" s="12" t="n">
        <v>3781</v>
      </c>
      <c r="F3804" s="12" t="n">
        <f aca="false">IF(MOD(E3804,F$2)=0,F3803+1,F3803)</f>
        <v>118</v>
      </c>
      <c r="G3804" s="13" t="n">
        <f aca="false">VLOOKUP(F3804,Лист3!$D$1:$E$247,2,)</f>
        <v>45110</v>
      </c>
      <c r="H3804" s="14" t="n">
        <f aca="false">WEEKDAY(G3804)</f>
        <v>2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6824</v>
      </c>
      <c r="C3805" s="11" t="s">
        <v>3951</v>
      </c>
      <c r="D3805" s="11" t="s">
        <v>6825</v>
      </c>
      <c r="E3805" s="12" t="n">
        <v>3782</v>
      </c>
      <c r="F3805" s="12" t="n">
        <f aca="false">IF(MOD(E3805,F$2)=0,F3804+1,F3804)</f>
        <v>118</v>
      </c>
      <c r="G3805" s="13" t="n">
        <f aca="false">VLOOKUP(F3805,Лист3!$D$1:$E$247,2,)</f>
        <v>45110</v>
      </c>
      <c r="H3805" s="14" t="n">
        <f aca="false">WEEKDAY(G3805)</f>
        <v>2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6826</v>
      </c>
      <c r="C3806" s="11" t="s">
        <v>3951</v>
      </c>
      <c r="D3806" s="11" t="s">
        <v>6827</v>
      </c>
      <c r="E3806" s="12" t="n">
        <v>3783</v>
      </c>
      <c r="F3806" s="12" t="n">
        <f aca="false">IF(MOD(E3806,F$2)=0,F3805+1,F3805)</f>
        <v>118</v>
      </c>
      <c r="G3806" s="13" t="n">
        <f aca="false">VLOOKUP(F3806,Лист3!$D$1:$E$247,2,)</f>
        <v>45110</v>
      </c>
      <c r="H3806" s="14" t="n">
        <f aca="false">WEEKDAY(G3806)</f>
        <v>2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6828</v>
      </c>
      <c r="C3807" s="11" t="s">
        <v>3951</v>
      </c>
      <c r="D3807" s="11" t="s">
        <v>6829</v>
      </c>
      <c r="E3807" s="12" t="n">
        <v>3784</v>
      </c>
      <c r="F3807" s="12" t="n">
        <f aca="false">IF(MOD(E3807,F$2)=0,F3806+1,F3806)</f>
        <v>118</v>
      </c>
      <c r="G3807" s="13" t="n">
        <f aca="false">VLOOKUP(F3807,Лист3!$D$1:$E$247,2,)</f>
        <v>45110</v>
      </c>
      <c r="H3807" s="14" t="n">
        <f aca="false">WEEKDAY(G3807)</f>
        <v>2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6830</v>
      </c>
      <c r="C3808" s="11" t="s">
        <v>3951</v>
      </c>
      <c r="D3808" s="11" t="s">
        <v>6831</v>
      </c>
      <c r="E3808" s="12" t="n">
        <v>3785</v>
      </c>
      <c r="F3808" s="12" t="n">
        <f aca="false">IF(MOD(E3808,F$2)=0,F3807+1,F3807)</f>
        <v>118</v>
      </c>
      <c r="G3808" s="13" t="n">
        <f aca="false">VLOOKUP(F3808,Лист3!$D$1:$E$247,2,)</f>
        <v>45110</v>
      </c>
      <c r="H3808" s="14" t="n">
        <f aca="false">WEEKDAY(G3808)</f>
        <v>2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6832</v>
      </c>
      <c r="C3809" s="11" t="s">
        <v>3951</v>
      </c>
      <c r="D3809" s="11" t="s">
        <v>6833</v>
      </c>
      <c r="E3809" s="12" t="n">
        <v>3786</v>
      </c>
      <c r="F3809" s="12" t="n">
        <f aca="false">IF(MOD(E3809,F$2)=0,F3808+1,F3808)</f>
        <v>118</v>
      </c>
      <c r="G3809" s="13" t="n">
        <f aca="false">VLOOKUP(F3809,Лист3!$D$1:$E$247,2,)</f>
        <v>45110</v>
      </c>
      <c r="H3809" s="14" t="n">
        <f aca="false">WEEKDAY(G3809)</f>
        <v>2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6834</v>
      </c>
      <c r="C3810" s="11" t="s">
        <v>3951</v>
      </c>
      <c r="D3810" s="11" t="s">
        <v>6835</v>
      </c>
      <c r="E3810" s="12" t="n">
        <v>3787</v>
      </c>
      <c r="F3810" s="12" t="n">
        <f aca="false">IF(MOD(E3810,F$2)=0,F3809+1,F3809)</f>
        <v>118</v>
      </c>
      <c r="G3810" s="13" t="n">
        <f aca="false">VLOOKUP(F3810,Лист3!$D$1:$E$247,2,)</f>
        <v>45110</v>
      </c>
      <c r="H3810" s="14" t="n">
        <f aca="false">WEEKDAY(G3810)</f>
        <v>2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6836</v>
      </c>
      <c r="C3811" s="11" t="s">
        <v>3951</v>
      </c>
      <c r="D3811" s="11" t="s">
        <v>6837</v>
      </c>
      <c r="E3811" s="12" t="n">
        <v>3788</v>
      </c>
      <c r="F3811" s="12" t="n">
        <f aca="false">IF(MOD(E3811,F$2)=0,F3810+1,F3810)</f>
        <v>118</v>
      </c>
      <c r="G3811" s="13" t="n">
        <f aca="false">VLOOKUP(F3811,Лист3!$D$1:$E$247,2,)</f>
        <v>45110</v>
      </c>
      <c r="H3811" s="14" t="n">
        <f aca="false">WEEKDAY(G3811)</f>
        <v>2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6838</v>
      </c>
      <c r="C3812" s="11" t="s">
        <v>3951</v>
      </c>
      <c r="D3812" s="11" t="s">
        <v>6839</v>
      </c>
      <c r="E3812" s="12" t="n">
        <v>3789</v>
      </c>
      <c r="F3812" s="12" t="n">
        <f aca="false">IF(MOD(E3812,F$2)=0,F3811+1,F3811)</f>
        <v>118</v>
      </c>
      <c r="G3812" s="13" t="n">
        <f aca="false">VLOOKUP(F3812,Лист3!$D$1:$E$247,2,)</f>
        <v>45110</v>
      </c>
      <c r="H3812" s="14" t="n">
        <f aca="false">WEEKDAY(G3812)</f>
        <v>2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6840</v>
      </c>
      <c r="C3813" s="11" t="s">
        <v>3951</v>
      </c>
      <c r="D3813" s="11" t="s">
        <v>6839</v>
      </c>
      <c r="E3813" s="12" t="n">
        <v>3790</v>
      </c>
      <c r="F3813" s="12" t="n">
        <f aca="false">IF(MOD(E3813,F$2)=0,F3812+1,F3812)</f>
        <v>118</v>
      </c>
      <c r="G3813" s="13" t="n">
        <f aca="false">VLOOKUP(F3813,Лист3!$D$1:$E$247,2,)</f>
        <v>45110</v>
      </c>
      <c r="H3813" s="14" t="n">
        <f aca="false">WEEKDAY(G3813)</f>
        <v>2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6841</v>
      </c>
      <c r="C3814" s="11" t="s">
        <v>3951</v>
      </c>
      <c r="D3814" s="11" t="s">
        <v>6842</v>
      </c>
      <c r="E3814" s="12" t="n">
        <v>3791</v>
      </c>
      <c r="F3814" s="12" t="n">
        <f aca="false">IF(MOD(E3814,F$2)=0,F3813+1,F3813)</f>
        <v>118</v>
      </c>
      <c r="G3814" s="13" t="n">
        <f aca="false">VLOOKUP(F3814,Лист3!$D$1:$E$247,2,)</f>
        <v>45110</v>
      </c>
      <c r="H3814" s="14" t="n">
        <f aca="false">WEEKDAY(G3814)</f>
        <v>2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6843</v>
      </c>
      <c r="C3815" s="11" t="s">
        <v>3951</v>
      </c>
      <c r="D3815" s="11" t="s">
        <v>6844</v>
      </c>
      <c r="E3815" s="12" t="n">
        <v>3792</v>
      </c>
      <c r="F3815" s="12" t="n">
        <f aca="false">IF(MOD(E3815,F$2)=0,F3814+1,F3814)</f>
        <v>119</v>
      </c>
      <c r="G3815" s="13" t="n">
        <f aca="false">VLOOKUP(F3815,Лист3!$D$1:$E$247,2,)</f>
        <v>45111</v>
      </c>
      <c r="H3815" s="14" t="n">
        <f aca="false">WEEKDAY(G3815)</f>
        <v>3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6845</v>
      </c>
      <c r="C3816" s="11" t="s">
        <v>3951</v>
      </c>
      <c r="D3816" s="11" t="s">
        <v>6846</v>
      </c>
      <c r="E3816" s="12" t="n">
        <v>3793</v>
      </c>
      <c r="F3816" s="12" t="n">
        <f aca="false">IF(MOD(E3816,F$2)=0,F3815+1,F3815)</f>
        <v>119</v>
      </c>
      <c r="G3816" s="13" t="n">
        <f aca="false">VLOOKUP(F3816,Лист3!$D$1:$E$247,2,)</f>
        <v>45111</v>
      </c>
      <c r="H3816" s="14" t="n">
        <f aca="false">WEEKDAY(G3816)</f>
        <v>3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6847</v>
      </c>
      <c r="C3817" s="11" t="s">
        <v>3951</v>
      </c>
      <c r="D3817" s="11" t="s">
        <v>6848</v>
      </c>
      <c r="E3817" s="12" t="n">
        <v>3794</v>
      </c>
      <c r="F3817" s="12" t="n">
        <f aca="false">IF(MOD(E3817,F$2)=0,F3816+1,F3816)</f>
        <v>119</v>
      </c>
      <c r="G3817" s="13" t="n">
        <f aca="false">VLOOKUP(F3817,Лист3!$D$1:$E$247,2,)</f>
        <v>45111</v>
      </c>
      <c r="H3817" s="14" t="n">
        <f aca="false">WEEKDAY(G3817)</f>
        <v>3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6849</v>
      </c>
      <c r="C3818" s="11" t="s">
        <v>3951</v>
      </c>
      <c r="D3818" s="11" t="s">
        <v>6848</v>
      </c>
      <c r="E3818" s="12" t="n">
        <v>3795</v>
      </c>
      <c r="F3818" s="12" t="n">
        <f aca="false">IF(MOD(E3818,F$2)=0,F3817+1,F3817)</f>
        <v>119</v>
      </c>
      <c r="G3818" s="13" t="n">
        <f aca="false">VLOOKUP(F3818,Лист3!$D$1:$E$247,2,)</f>
        <v>45111</v>
      </c>
      <c r="H3818" s="14" t="n">
        <f aca="false">WEEKDAY(G3818)</f>
        <v>3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6850</v>
      </c>
      <c r="C3819" s="11" t="s">
        <v>3951</v>
      </c>
      <c r="D3819" s="11" t="s">
        <v>6851</v>
      </c>
      <c r="E3819" s="12" t="n">
        <v>3796</v>
      </c>
      <c r="F3819" s="12" t="n">
        <f aca="false">IF(MOD(E3819,F$2)=0,F3818+1,F3818)</f>
        <v>119</v>
      </c>
      <c r="G3819" s="13" t="n">
        <f aca="false">VLOOKUP(F3819,Лист3!$D$1:$E$247,2,)</f>
        <v>45111</v>
      </c>
      <c r="H3819" s="14" t="n">
        <f aca="false">WEEKDAY(G3819)</f>
        <v>3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6852</v>
      </c>
      <c r="C3820" s="11" t="s">
        <v>3951</v>
      </c>
      <c r="D3820" s="11" t="s">
        <v>6853</v>
      </c>
      <c r="E3820" s="12" t="n">
        <v>3797</v>
      </c>
      <c r="F3820" s="12" t="n">
        <f aca="false">IF(MOD(E3820,F$2)=0,F3819+1,F3819)</f>
        <v>119</v>
      </c>
      <c r="G3820" s="13" t="n">
        <f aca="false">VLOOKUP(F3820,Лист3!$D$1:$E$247,2,)</f>
        <v>45111</v>
      </c>
      <c r="H3820" s="14" t="n">
        <f aca="false">WEEKDAY(G3820)</f>
        <v>3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6854</v>
      </c>
      <c r="C3821" s="11" t="s">
        <v>3951</v>
      </c>
      <c r="D3821" s="11" t="s">
        <v>6855</v>
      </c>
      <c r="E3821" s="12" t="n">
        <v>3798</v>
      </c>
      <c r="F3821" s="12" t="n">
        <f aca="false">IF(MOD(E3821,F$2)=0,F3820+1,F3820)</f>
        <v>119</v>
      </c>
      <c r="G3821" s="13" t="n">
        <f aca="false">VLOOKUP(F3821,Лист3!$D$1:$E$247,2,)</f>
        <v>45111</v>
      </c>
      <c r="H3821" s="14" t="n">
        <f aca="false">WEEKDAY(G3821)</f>
        <v>3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6856</v>
      </c>
      <c r="C3822" s="11" t="s">
        <v>3951</v>
      </c>
      <c r="D3822" s="11" t="s">
        <v>6855</v>
      </c>
      <c r="E3822" s="12" t="n">
        <v>3799</v>
      </c>
      <c r="F3822" s="12" t="n">
        <f aca="false">IF(MOD(E3822,F$2)=0,F3821+1,F3821)</f>
        <v>119</v>
      </c>
      <c r="G3822" s="13" t="n">
        <f aca="false">VLOOKUP(F3822,Лист3!$D$1:$E$247,2,)</f>
        <v>45111</v>
      </c>
      <c r="H3822" s="14" t="n">
        <f aca="false">WEEKDAY(G3822)</f>
        <v>3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6857</v>
      </c>
      <c r="C3823" s="11" t="s">
        <v>3951</v>
      </c>
      <c r="D3823" s="11" t="s">
        <v>6858</v>
      </c>
      <c r="E3823" s="12" t="n">
        <v>3800</v>
      </c>
      <c r="F3823" s="12" t="n">
        <f aca="false">IF(MOD(E3823,F$2)=0,F3822+1,F3822)</f>
        <v>119</v>
      </c>
      <c r="G3823" s="13" t="n">
        <f aca="false">VLOOKUP(F3823,Лист3!$D$1:$E$247,2,)</f>
        <v>45111</v>
      </c>
      <c r="H3823" s="14" t="n">
        <f aca="false">WEEKDAY(G3823)</f>
        <v>3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6859</v>
      </c>
      <c r="C3824" s="11" t="s">
        <v>3951</v>
      </c>
      <c r="D3824" s="11" t="s">
        <v>6858</v>
      </c>
      <c r="E3824" s="12" t="n">
        <v>3801</v>
      </c>
      <c r="F3824" s="12" t="n">
        <f aca="false">IF(MOD(E3824,F$2)=0,F3823+1,F3823)</f>
        <v>119</v>
      </c>
      <c r="G3824" s="13" t="n">
        <f aca="false">VLOOKUP(F3824,Лист3!$D$1:$E$247,2,)</f>
        <v>45111</v>
      </c>
      <c r="H3824" s="14" t="n">
        <f aca="false">WEEKDAY(G3824)</f>
        <v>3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6860</v>
      </c>
      <c r="C3825" s="11" t="s">
        <v>3951</v>
      </c>
      <c r="D3825" s="11" t="s">
        <v>6861</v>
      </c>
      <c r="E3825" s="12" t="n">
        <v>3802</v>
      </c>
      <c r="F3825" s="12" t="n">
        <f aca="false">IF(MOD(E3825,F$2)=0,F3824+1,F3824)</f>
        <v>119</v>
      </c>
      <c r="G3825" s="13" t="n">
        <f aca="false">VLOOKUP(F3825,Лист3!$D$1:$E$247,2,)</f>
        <v>45111</v>
      </c>
      <c r="H3825" s="14" t="n">
        <f aca="false">WEEKDAY(G3825)</f>
        <v>3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6862</v>
      </c>
      <c r="C3826" s="11" t="s">
        <v>3951</v>
      </c>
      <c r="D3826" s="11" t="s">
        <v>6863</v>
      </c>
      <c r="E3826" s="12" t="n">
        <v>3803</v>
      </c>
      <c r="F3826" s="12" t="n">
        <f aca="false">IF(MOD(E3826,F$2)=0,F3825+1,F3825)</f>
        <v>119</v>
      </c>
      <c r="G3826" s="13" t="n">
        <f aca="false">VLOOKUP(F3826,Лист3!$D$1:$E$247,2,)</f>
        <v>45111</v>
      </c>
      <c r="H3826" s="14" t="n">
        <f aca="false">WEEKDAY(G3826)</f>
        <v>3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6864</v>
      </c>
      <c r="C3827" s="11" t="s">
        <v>3951</v>
      </c>
      <c r="D3827" s="11" t="s">
        <v>6865</v>
      </c>
      <c r="E3827" s="12" t="n">
        <v>3804</v>
      </c>
      <c r="F3827" s="12" t="n">
        <f aca="false">IF(MOD(E3827,F$2)=0,F3826+1,F3826)</f>
        <v>120</v>
      </c>
      <c r="G3827" s="13" t="n">
        <f aca="false">VLOOKUP(F3827,Лист3!$D$1:$E$247,2,)</f>
        <v>45112</v>
      </c>
      <c r="H3827" s="14" t="n">
        <f aca="false">WEEKDAY(G3827)</f>
        <v>4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6866</v>
      </c>
      <c r="C3828" s="11" t="s">
        <v>3951</v>
      </c>
      <c r="D3828" s="11" t="s">
        <v>6867</v>
      </c>
      <c r="E3828" s="12" t="n">
        <v>3805</v>
      </c>
      <c r="F3828" s="12" t="n">
        <f aca="false">IF(MOD(E3828,F$2)=0,F3827+1,F3827)</f>
        <v>120</v>
      </c>
      <c r="G3828" s="13" t="n">
        <f aca="false">VLOOKUP(F3828,Лист3!$D$1:$E$247,2,)</f>
        <v>45112</v>
      </c>
      <c r="H3828" s="14" t="n">
        <f aca="false">WEEKDAY(G3828)</f>
        <v>4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6868</v>
      </c>
      <c r="C3829" s="11" t="s">
        <v>3951</v>
      </c>
      <c r="D3829" s="11" t="s">
        <v>6867</v>
      </c>
      <c r="E3829" s="12" t="n">
        <v>3806</v>
      </c>
      <c r="F3829" s="12" t="n">
        <f aca="false">IF(MOD(E3829,F$2)=0,F3828+1,F3828)</f>
        <v>120</v>
      </c>
      <c r="G3829" s="13" t="n">
        <f aca="false">VLOOKUP(F3829,Лист3!$D$1:$E$247,2,)</f>
        <v>45112</v>
      </c>
      <c r="H3829" s="14" t="n">
        <f aca="false">WEEKDAY(G3829)</f>
        <v>4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6869</v>
      </c>
      <c r="C3830" s="11" t="s">
        <v>3951</v>
      </c>
      <c r="D3830" s="11" t="s">
        <v>6867</v>
      </c>
      <c r="E3830" s="12" t="n">
        <v>3807</v>
      </c>
      <c r="F3830" s="12" t="n">
        <f aca="false">IF(MOD(E3830,F$2)=0,F3829+1,F3829)</f>
        <v>120</v>
      </c>
      <c r="G3830" s="13" t="n">
        <f aca="false">VLOOKUP(F3830,Лист3!$D$1:$E$247,2,)</f>
        <v>45112</v>
      </c>
      <c r="H3830" s="14" t="n">
        <f aca="false">WEEKDAY(G3830)</f>
        <v>4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6870</v>
      </c>
      <c r="C3831" s="11" t="s">
        <v>3951</v>
      </c>
      <c r="D3831" s="11" t="s">
        <v>6871</v>
      </c>
      <c r="E3831" s="12" t="n">
        <v>3808</v>
      </c>
      <c r="F3831" s="12" t="n">
        <f aca="false">IF(MOD(E3831,F$2)=0,F3830+1,F3830)</f>
        <v>120</v>
      </c>
      <c r="G3831" s="13" t="n">
        <f aca="false">VLOOKUP(F3831,Лист3!$D$1:$E$247,2,)</f>
        <v>45112</v>
      </c>
      <c r="H3831" s="14" t="n">
        <f aca="false">WEEKDAY(G3831)</f>
        <v>4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6872</v>
      </c>
      <c r="C3832" s="11" t="s">
        <v>3951</v>
      </c>
      <c r="D3832" s="11" t="s">
        <v>6873</v>
      </c>
      <c r="E3832" s="12" t="n">
        <v>3809</v>
      </c>
      <c r="F3832" s="12" t="n">
        <f aca="false">IF(MOD(E3832,F$2)=0,F3831+1,F3831)</f>
        <v>120</v>
      </c>
      <c r="G3832" s="13" t="n">
        <f aca="false">VLOOKUP(F3832,Лист3!$D$1:$E$247,2,)</f>
        <v>45112</v>
      </c>
      <c r="H3832" s="14" t="n">
        <f aca="false">WEEKDAY(G3832)</f>
        <v>4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6874</v>
      </c>
      <c r="C3833" s="11" t="s">
        <v>3951</v>
      </c>
      <c r="D3833" s="11" t="s">
        <v>6875</v>
      </c>
      <c r="E3833" s="12" t="n">
        <v>3810</v>
      </c>
      <c r="F3833" s="12" t="n">
        <f aca="false">IF(MOD(E3833,F$2)=0,F3832+1,F3832)</f>
        <v>120</v>
      </c>
      <c r="G3833" s="13" t="n">
        <f aca="false">VLOOKUP(F3833,Лист3!$D$1:$E$247,2,)</f>
        <v>45112</v>
      </c>
      <c r="H3833" s="14" t="n">
        <f aca="false">WEEKDAY(G3833)</f>
        <v>4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6876</v>
      </c>
      <c r="C3834" s="11" t="s">
        <v>3951</v>
      </c>
      <c r="D3834" s="11" t="s">
        <v>6877</v>
      </c>
      <c r="E3834" s="12" t="n">
        <v>3811</v>
      </c>
      <c r="F3834" s="12" t="n">
        <f aca="false">IF(MOD(E3834,F$2)=0,F3833+1,F3833)</f>
        <v>120</v>
      </c>
      <c r="G3834" s="13" t="n">
        <f aca="false">VLOOKUP(F3834,Лист3!$D$1:$E$247,2,)</f>
        <v>45112</v>
      </c>
      <c r="H3834" s="14" t="n">
        <f aca="false">WEEKDAY(G3834)</f>
        <v>4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6878</v>
      </c>
      <c r="C3835" s="11" t="s">
        <v>3951</v>
      </c>
      <c r="D3835" s="11" t="s">
        <v>6879</v>
      </c>
      <c r="E3835" s="12" t="n">
        <v>3812</v>
      </c>
      <c r="F3835" s="12" t="n">
        <f aca="false">IF(MOD(E3835,F$2)=0,F3834+1,F3834)</f>
        <v>120</v>
      </c>
      <c r="G3835" s="13" t="n">
        <f aca="false">VLOOKUP(F3835,Лист3!$D$1:$E$247,2,)</f>
        <v>45112</v>
      </c>
      <c r="H3835" s="14" t="n">
        <f aca="false">WEEKDAY(G3835)</f>
        <v>4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6880</v>
      </c>
      <c r="C3836" s="11" t="s">
        <v>3951</v>
      </c>
      <c r="D3836" s="11" t="s">
        <v>6881</v>
      </c>
      <c r="E3836" s="12" t="n">
        <v>3813</v>
      </c>
      <c r="F3836" s="12" t="n">
        <f aca="false">IF(MOD(E3836,F$2)=0,F3835+1,F3835)</f>
        <v>120</v>
      </c>
      <c r="G3836" s="13" t="n">
        <f aca="false">VLOOKUP(F3836,Лист3!$D$1:$E$247,2,)</f>
        <v>45112</v>
      </c>
      <c r="H3836" s="14" t="n">
        <f aca="false">WEEKDAY(G3836)</f>
        <v>4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6882</v>
      </c>
      <c r="C3837" s="11" t="s">
        <v>3951</v>
      </c>
      <c r="D3837" s="11" t="s">
        <v>6883</v>
      </c>
      <c r="E3837" s="12" t="n">
        <v>3814</v>
      </c>
      <c r="F3837" s="12" t="n">
        <f aca="false">IF(MOD(E3837,F$2)=0,F3836+1,F3836)</f>
        <v>120</v>
      </c>
      <c r="G3837" s="13" t="n">
        <f aca="false">VLOOKUP(F3837,Лист3!$D$1:$E$247,2,)</f>
        <v>45112</v>
      </c>
      <c r="H3837" s="14" t="n">
        <f aca="false">WEEKDAY(G3837)</f>
        <v>4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6884</v>
      </c>
      <c r="C3838" s="11" t="s">
        <v>3951</v>
      </c>
      <c r="D3838" s="11" t="s">
        <v>6885</v>
      </c>
      <c r="E3838" s="12" t="n">
        <v>3815</v>
      </c>
      <c r="F3838" s="12" t="n">
        <f aca="false">IF(MOD(E3838,F$2)=0,F3837+1,F3837)</f>
        <v>120</v>
      </c>
      <c r="G3838" s="13" t="n">
        <f aca="false">VLOOKUP(F3838,Лист3!$D$1:$E$247,2,)</f>
        <v>45112</v>
      </c>
      <c r="H3838" s="14" t="n">
        <f aca="false">WEEKDAY(G3838)</f>
        <v>4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6886</v>
      </c>
      <c r="C3839" s="11" t="s">
        <v>3951</v>
      </c>
      <c r="D3839" s="11" t="s">
        <v>6887</v>
      </c>
      <c r="E3839" s="12" t="n">
        <v>3816</v>
      </c>
      <c r="F3839" s="12" t="n">
        <f aca="false">IF(MOD(E3839,F$2)=0,F3838+1,F3838)</f>
        <v>121</v>
      </c>
      <c r="G3839" s="13" t="n">
        <f aca="false">VLOOKUP(F3839,Лист3!$D$1:$E$247,2,)</f>
        <v>45113</v>
      </c>
      <c r="H3839" s="14" t="n">
        <f aca="false">WEEKDAY(G3839)</f>
        <v>5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6888</v>
      </c>
      <c r="C3840" s="11" t="s">
        <v>3951</v>
      </c>
      <c r="D3840" s="11" t="s">
        <v>6889</v>
      </c>
      <c r="E3840" s="12" t="n">
        <v>3817</v>
      </c>
      <c r="F3840" s="12" t="n">
        <f aca="false">IF(MOD(E3840,F$2)=0,F3839+1,F3839)</f>
        <v>121</v>
      </c>
      <c r="G3840" s="13" t="n">
        <f aca="false">VLOOKUP(F3840,Лист3!$D$1:$E$247,2,)</f>
        <v>45113</v>
      </c>
      <c r="H3840" s="14" t="n">
        <f aca="false">WEEKDAY(G3840)</f>
        <v>5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6890</v>
      </c>
      <c r="C3841" s="11" t="s">
        <v>3951</v>
      </c>
      <c r="D3841" s="11" t="s">
        <v>6891</v>
      </c>
      <c r="E3841" s="12" t="n">
        <v>3818</v>
      </c>
      <c r="F3841" s="12" t="n">
        <f aca="false">IF(MOD(E3841,F$2)=0,F3840+1,F3840)</f>
        <v>121</v>
      </c>
      <c r="G3841" s="13" t="n">
        <f aca="false">VLOOKUP(F3841,Лист3!$D$1:$E$247,2,)</f>
        <v>45113</v>
      </c>
      <c r="H3841" s="14" t="n">
        <f aca="false">WEEKDAY(G3841)</f>
        <v>5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6892</v>
      </c>
      <c r="C3842" s="11" t="s">
        <v>3951</v>
      </c>
      <c r="D3842" s="11" t="s">
        <v>6891</v>
      </c>
      <c r="E3842" s="12" t="n">
        <v>3819</v>
      </c>
      <c r="F3842" s="12" t="n">
        <f aca="false">IF(MOD(E3842,F$2)=0,F3841+1,F3841)</f>
        <v>121</v>
      </c>
      <c r="G3842" s="13" t="n">
        <f aca="false">VLOOKUP(F3842,Лист3!$D$1:$E$247,2,)</f>
        <v>45113</v>
      </c>
      <c r="H3842" s="14" t="n">
        <f aca="false">WEEKDAY(G3842)</f>
        <v>5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6893</v>
      </c>
      <c r="C3843" s="11" t="s">
        <v>3951</v>
      </c>
      <c r="D3843" s="11" t="s">
        <v>6894</v>
      </c>
      <c r="E3843" s="12" t="n">
        <v>3820</v>
      </c>
      <c r="F3843" s="12" t="n">
        <f aca="false">IF(MOD(E3843,F$2)=0,F3842+1,F3842)</f>
        <v>121</v>
      </c>
      <c r="G3843" s="13" t="n">
        <f aca="false">VLOOKUP(F3843,Лист3!$D$1:$E$247,2,)</f>
        <v>45113</v>
      </c>
      <c r="H3843" s="14" t="n">
        <f aca="false">WEEKDAY(G3843)</f>
        <v>5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6895</v>
      </c>
      <c r="C3844" s="11" t="s">
        <v>3951</v>
      </c>
      <c r="D3844" s="11" t="s">
        <v>6896</v>
      </c>
      <c r="E3844" s="12" t="n">
        <v>3821</v>
      </c>
      <c r="F3844" s="12" t="n">
        <f aca="false">IF(MOD(E3844,F$2)=0,F3843+1,F3843)</f>
        <v>121</v>
      </c>
      <c r="G3844" s="13" t="n">
        <f aca="false">VLOOKUP(F3844,Лист3!$D$1:$E$247,2,)</f>
        <v>45113</v>
      </c>
      <c r="H3844" s="14" t="n">
        <f aca="false">WEEKDAY(G3844)</f>
        <v>5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6897</v>
      </c>
      <c r="C3845" s="11" t="s">
        <v>3951</v>
      </c>
      <c r="D3845" s="11" t="s">
        <v>6898</v>
      </c>
      <c r="E3845" s="12" t="n">
        <v>3822</v>
      </c>
      <c r="F3845" s="12" t="n">
        <f aca="false">IF(MOD(E3845,F$2)=0,F3844+1,F3844)</f>
        <v>121</v>
      </c>
      <c r="G3845" s="13" t="n">
        <f aca="false">VLOOKUP(F3845,Лист3!$D$1:$E$247,2,)</f>
        <v>45113</v>
      </c>
      <c r="H3845" s="14" t="n">
        <f aca="false">WEEKDAY(G3845)</f>
        <v>5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6899</v>
      </c>
      <c r="C3846" s="11" t="s">
        <v>3951</v>
      </c>
      <c r="D3846" s="11" t="s">
        <v>6900</v>
      </c>
      <c r="E3846" s="12" t="n">
        <v>3823</v>
      </c>
      <c r="F3846" s="12" t="n">
        <f aca="false">IF(MOD(E3846,F$2)=0,F3845+1,F3845)</f>
        <v>121</v>
      </c>
      <c r="G3846" s="13" t="n">
        <f aca="false">VLOOKUP(F3846,Лист3!$D$1:$E$247,2,)</f>
        <v>45113</v>
      </c>
      <c r="H3846" s="14" t="n">
        <f aca="false">WEEKDAY(G3846)</f>
        <v>5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6901</v>
      </c>
      <c r="C3847" s="11" t="s">
        <v>3951</v>
      </c>
      <c r="D3847" s="11" t="s">
        <v>6902</v>
      </c>
      <c r="E3847" s="12" t="n">
        <v>3824</v>
      </c>
      <c r="F3847" s="12" t="n">
        <f aca="false">IF(MOD(E3847,F$2)=0,F3846+1,F3846)</f>
        <v>121</v>
      </c>
      <c r="G3847" s="13" t="n">
        <f aca="false">VLOOKUP(F3847,Лист3!$D$1:$E$247,2,)</f>
        <v>45113</v>
      </c>
      <c r="H3847" s="14" t="n">
        <f aca="false">WEEKDAY(G3847)</f>
        <v>5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6903</v>
      </c>
      <c r="C3848" s="11" t="s">
        <v>3951</v>
      </c>
      <c r="D3848" s="11" t="s">
        <v>6904</v>
      </c>
      <c r="E3848" s="12" t="n">
        <v>3825</v>
      </c>
      <c r="F3848" s="12" t="n">
        <f aca="false">IF(MOD(E3848,F$2)=0,F3847+1,F3847)</f>
        <v>121</v>
      </c>
      <c r="G3848" s="13" t="n">
        <f aca="false">VLOOKUP(F3848,Лист3!$D$1:$E$247,2,)</f>
        <v>45113</v>
      </c>
      <c r="H3848" s="14" t="n">
        <f aca="false">WEEKDAY(G3848)</f>
        <v>5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6905</v>
      </c>
      <c r="C3849" s="11" t="s">
        <v>3951</v>
      </c>
      <c r="D3849" s="11" t="s">
        <v>6906</v>
      </c>
      <c r="E3849" s="12" t="n">
        <v>3826</v>
      </c>
      <c r="F3849" s="12" t="n">
        <f aca="false">IF(MOD(E3849,F$2)=0,F3848+1,F3848)</f>
        <v>121</v>
      </c>
      <c r="G3849" s="13" t="n">
        <f aca="false">VLOOKUP(F3849,Лист3!$D$1:$E$247,2,)</f>
        <v>45113</v>
      </c>
      <c r="H3849" s="14" t="n">
        <f aca="false">WEEKDAY(G3849)</f>
        <v>5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6907</v>
      </c>
      <c r="C3850" s="11" t="s">
        <v>3951</v>
      </c>
      <c r="D3850" s="11" t="s">
        <v>6908</v>
      </c>
      <c r="E3850" s="12" t="n">
        <v>3827</v>
      </c>
      <c r="F3850" s="12" t="n">
        <f aca="false">IF(MOD(E3850,F$2)=0,F3849+1,F3849)</f>
        <v>121</v>
      </c>
      <c r="G3850" s="13" t="n">
        <f aca="false">VLOOKUP(F3850,Лист3!$D$1:$E$247,2,)</f>
        <v>45113</v>
      </c>
      <c r="H3850" s="14" t="n">
        <f aca="false">WEEKDAY(G3850)</f>
        <v>5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6909</v>
      </c>
      <c r="C3851" s="11" t="s">
        <v>3951</v>
      </c>
      <c r="D3851" s="11" t="s">
        <v>6910</v>
      </c>
      <c r="E3851" s="12" t="n">
        <v>3828</v>
      </c>
      <c r="F3851" s="12" t="n">
        <f aca="false">IF(MOD(E3851,F$2)=0,F3850+1,F3850)</f>
        <v>122</v>
      </c>
      <c r="G3851" s="13" t="n">
        <f aca="false">VLOOKUP(F3851,Лист3!$D$1:$E$247,2,)</f>
        <v>45114</v>
      </c>
      <c r="H3851" s="14" t="n">
        <f aca="false">WEEKDAY(G3851)</f>
        <v>6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6911</v>
      </c>
      <c r="C3852" s="11" t="s">
        <v>3951</v>
      </c>
      <c r="D3852" s="11" t="s">
        <v>6912</v>
      </c>
      <c r="E3852" s="12" t="n">
        <v>3829</v>
      </c>
      <c r="F3852" s="12" t="n">
        <f aca="false">IF(MOD(E3852,F$2)=0,F3851+1,F3851)</f>
        <v>122</v>
      </c>
      <c r="G3852" s="13" t="n">
        <f aca="false">VLOOKUP(F3852,Лист3!$D$1:$E$247,2,)</f>
        <v>45114</v>
      </c>
      <c r="H3852" s="14" t="n">
        <f aca="false">WEEKDAY(G3852)</f>
        <v>6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6913</v>
      </c>
      <c r="C3853" s="11" t="s">
        <v>3951</v>
      </c>
      <c r="D3853" s="11" t="s">
        <v>6914</v>
      </c>
      <c r="E3853" s="12" t="n">
        <v>3830</v>
      </c>
      <c r="F3853" s="12" t="n">
        <f aca="false">IF(MOD(E3853,F$2)=0,F3852+1,F3852)</f>
        <v>122</v>
      </c>
      <c r="G3853" s="13" t="n">
        <f aca="false">VLOOKUP(F3853,Лист3!$D$1:$E$247,2,)</f>
        <v>45114</v>
      </c>
      <c r="H3853" s="14" t="n">
        <f aca="false">WEEKDAY(G3853)</f>
        <v>6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6915</v>
      </c>
      <c r="C3854" s="11" t="s">
        <v>3951</v>
      </c>
      <c r="D3854" s="11" t="s">
        <v>6916</v>
      </c>
      <c r="E3854" s="12" t="n">
        <v>3831</v>
      </c>
      <c r="F3854" s="12" t="n">
        <f aca="false">IF(MOD(E3854,F$2)=0,F3853+1,F3853)</f>
        <v>122</v>
      </c>
      <c r="G3854" s="13" t="n">
        <f aca="false">VLOOKUP(F3854,Лист3!$D$1:$E$247,2,)</f>
        <v>45114</v>
      </c>
      <c r="H3854" s="14" t="n">
        <f aca="false">WEEKDAY(G3854)</f>
        <v>6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6917</v>
      </c>
      <c r="C3855" s="11" t="s">
        <v>3951</v>
      </c>
      <c r="D3855" s="11" t="s">
        <v>6918</v>
      </c>
      <c r="E3855" s="12" t="n">
        <v>3832</v>
      </c>
      <c r="F3855" s="12" t="n">
        <f aca="false">IF(MOD(E3855,F$2)=0,F3854+1,F3854)</f>
        <v>122</v>
      </c>
      <c r="G3855" s="13" t="n">
        <f aca="false">VLOOKUP(F3855,Лист3!$D$1:$E$247,2,)</f>
        <v>45114</v>
      </c>
      <c r="H3855" s="14" t="n">
        <f aca="false">WEEKDAY(G3855)</f>
        <v>6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6919</v>
      </c>
      <c r="C3856" s="11" t="s">
        <v>3951</v>
      </c>
      <c r="D3856" s="11" t="s">
        <v>6920</v>
      </c>
      <c r="E3856" s="12" t="n">
        <v>3833</v>
      </c>
      <c r="F3856" s="12" t="n">
        <f aca="false">IF(MOD(E3856,F$2)=0,F3855+1,F3855)</f>
        <v>122</v>
      </c>
      <c r="G3856" s="13" t="n">
        <f aca="false">VLOOKUP(F3856,Лист3!$D$1:$E$247,2,)</f>
        <v>45114</v>
      </c>
      <c r="H3856" s="14" t="n">
        <f aca="false">WEEKDAY(G3856)</f>
        <v>6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6921</v>
      </c>
      <c r="C3857" s="11" t="s">
        <v>3951</v>
      </c>
      <c r="D3857" s="11" t="s">
        <v>6922</v>
      </c>
      <c r="E3857" s="12" t="n">
        <v>3834</v>
      </c>
      <c r="F3857" s="12" t="n">
        <f aca="false">IF(MOD(E3857,F$2)=0,F3856+1,F3856)</f>
        <v>122</v>
      </c>
      <c r="G3857" s="13" t="n">
        <f aca="false">VLOOKUP(F3857,Лист3!$D$1:$E$247,2,)</f>
        <v>45114</v>
      </c>
      <c r="H3857" s="14" t="n">
        <f aca="false">WEEKDAY(G3857)</f>
        <v>6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6923</v>
      </c>
      <c r="C3858" s="11" t="s">
        <v>3951</v>
      </c>
      <c r="D3858" s="11" t="s">
        <v>6922</v>
      </c>
      <c r="E3858" s="12" t="n">
        <v>3835</v>
      </c>
      <c r="F3858" s="12" t="n">
        <f aca="false">IF(MOD(E3858,F$2)=0,F3857+1,F3857)</f>
        <v>122</v>
      </c>
      <c r="G3858" s="13" t="n">
        <f aca="false">VLOOKUP(F3858,Лист3!$D$1:$E$247,2,)</f>
        <v>45114</v>
      </c>
      <c r="H3858" s="14" t="n">
        <f aca="false">WEEKDAY(G3858)</f>
        <v>6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6924</v>
      </c>
      <c r="C3859" s="11" t="s">
        <v>3951</v>
      </c>
      <c r="D3859" s="11" t="s">
        <v>6925</v>
      </c>
      <c r="E3859" s="12" t="n">
        <v>3836</v>
      </c>
      <c r="F3859" s="12" t="n">
        <f aca="false">IF(MOD(E3859,F$2)=0,F3858+1,F3858)</f>
        <v>122</v>
      </c>
      <c r="G3859" s="13" t="n">
        <f aca="false">VLOOKUP(F3859,Лист3!$D$1:$E$247,2,)</f>
        <v>45114</v>
      </c>
      <c r="H3859" s="14" t="n">
        <f aca="false">WEEKDAY(G3859)</f>
        <v>6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6926</v>
      </c>
      <c r="C3860" s="11" t="s">
        <v>3951</v>
      </c>
      <c r="D3860" s="11" t="s">
        <v>6925</v>
      </c>
      <c r="E3860" s="12" t="n">
        <v>3837</v>
      </c>
      <c r="F3860" s="12" t="n">
        <f aca="false">IF(MOD(E3860,F$2)=0,F3859+1,F3859)</f>
        <v>122</v>
      </c>
      <c r="G3860" s="13" t="n">
        <f aca="false">VLOOKUP(F3860,Лист3!$D$1:$E$247,2,)</f>
        <v>45114</v>
      </c>
      <c r="H3860" s="14" t="n">
        <f aca="false">WEEKDAY(G3860)</f>
        <v>6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6927</v>
      </c>
      <c r="C3861" s="11" t="s">
        <v>3951</v>
      </c>
      <c r="D3861" s="11" t="s">
        <v>6928</v>
      </c>
      <c r="E3861" s="12" t="n">
        <v>3838</v>
      </c>
      <c r="F3861" s="12" t="n">
        <f aca="false">IF(MOD(E3861,F$2)=0,F3860+1,F3860)</f>
        <v>122</v>
      </c>
      <c r="G3861" s="13" t="n">
        <f aca="false">VLOOKUP(F3861,Лист3!$D$1:$E$247,2,)</f>
        <v>45114</v>
      </c>
      <c r="H3861" s="14" t="n">
        <f aca="false">WEEKDAY(G3861)</f>
        <v>6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6929</v>
      </c>
      <c r="C3862" s="11" t="s">
        <v>3951</v>
      </c>
      <c r="D3862" s="11" t="s">
        <v>6930</v>
      </c>
      <c r="E3862" s="12"/>
      <c r="F3862" s="12"/>
      <c r="G3862" s="13" t="e">
        <f aca="false">VLOOKUP(F3862,Лист3!$D$1:$E$247,2,)</f>
        <v>#N/A</v>
      </c>
      <c r="H3862" s="14" t="e">
        <f aca="false">WEEKDAY(G3862)</f>
        <v>#N/A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6931</v>
      </c>
      <c r="C3863" s="11" t="s">
        <v>3951</v>
      </c>
      <c r="D3863" s="11" t="s">
        <v>6932</v>
      </c>
      <c r="E3863" s="12" t="n">
        <v>3839</v>
      </c>
      <c r="F3863" s="12" t="n">
        <f aca="false">IF(MOD(E3863,F$2)=0,F3861+1,F3861)</f>
        <v>122</v>
      </c>
      <c r="G3863" s="13" t="n">
        <f aca="false">VLOOKUP(F3863,Лист3!$D$1:$E$247,2,)</f>
        <v>45114</v>
      </c>
      <c r="H3863" s="14" t="n">
        <f aca="false">WEEKDAY(G3863)</f>
        <v>6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6933</v>
      </c>
      <c r="C3864" s="11" t="s">
        <v>3951</v>
      </c>
      <c r="D3864" s="11" t="s">
        <v>6934</v>
      </c>
      <c r="E3864" s="12" t="n">
        <v>3840</v>
      </c>
      <c r="F3864" s="12" t="n">
        <f aca="false">IF(MOD(E3864,F$2)=0,F3863+1,F3863)</f>
        <v>123</v>
      </c>
      <c r="G3864" s="13" t="n">
        <f aca="false">VLOOKUP(F3864,Лист3!$D$1:$E$247,2,)</f>
        <v>45117</v>
      </c>
      <c r="H3864" s="14" t="n">
        <f aca="false">WEEKDAY(G3864)</f>
        <v>2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6935</v>
      </c>
      <c r="C3865" s="11" t="s">
        <v>3951</v>
      </c>
      <c r="D3865" s="11" t="s">
        <v>6936</v>
      </c>
      <c r="E3865" s="12" t="n">
        <v>3841</v>
      </c>
      <c r="F3865" s="12" t="n">
        <f aca="false">IF(MOD(E3865,F$2)=0,F3864+1,F3864)</f>
        <v>123</v>
      </c>
      <c r="G3865" s="13" t="n">
        <f aca="false">VLOOKUP(F3865,Лист3!$D$1:$E$247,2,)</f>
        <v>45117</v>
      </c>
      <c r="H3865" s="14" t="n">
        <f aca="false">WEEKDAY(G3865)</f>
        <v>2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6937</v>
      </c>
      <c r="C3866" s="11" t="s">
        <v>3951</v>
      </c>
      <c r="D3866" s="11" t="s">
        <v>6938</v>
      </c>
      <c r="E3866" s="12" t="n">
        <v>3842</v>
      </c>
      <c r="F3866" s="12" t="n">
        <f aca="false">IF(MOD(E3866,F$2)=0,F3865+1,F3865)</f>
        <v>123</v>
      </c>
      <c r="G3866" s="13" t="n">
        <f aca="false">VLOOKUP(F3866,Лист3!$D$1:$E$247,2,)</f>
        <v>45117</v>
      </c>
      <c r="H3866" s="14" t="n">
        <f aca="false">WEEKDAY(G3866)</f>
        <v>2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6939</v>
      </c>
      <c r="C3867" s="11" t="s">
        <v>3951</v>
      </c>
      <c r="D3867" s="11" t="s">
        <v>6940</v>
      </c>
      <c r="E3867" s="12" t="n">
        <v>3843</v>
      </c>
      <c r="F3867" s="12" t="n">
        <f aca="false">IF(MOD(E3867,F$2)=0,F3866+1,F3866)</f>
        <v>123</v>
      </c>
      <c r="G3867" s="13" t="n">
        <f aca="false">VLOOKUP(F3867,Лист3!$D$1:$E$247,2,)</f>
        <v>45117</v>
      </c>
      <c r="H3867" s="14" t="n">
        <f aca="false">WEEKDAY(G3867)</f>
        <v>2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6941</v>
      </c>
      <c r="C3868" s="11" t="s">
        <v>3951</v>
      </c>
      <c r="D3868" s="11" t="s">
        <v>6942</v>
      </c>
      <c r="E3868" s="12" t="n">
        <v>3844</v>
      </c>
      <c r="F3868" s="12" t="n">
        <f aca="false">IF(MOD(E3868,F$2)=0,F3867+1,F3867)</f>
        <v>123</v>
      </c>
      <c r="G3868" s="13" t="n">
        <f aca="false">VLOOKUP(F3868,Лист3!$D$1:$E$247,2,)</f>
        <v>45117</v>
      </c>
      <c r="H3868" s="14" t="n">
        <f aca="false">WEEKDAY(G3868)</f>
        <v>2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6943</v>
      </c>
      <c r="C3869" s="11" t="s">
        <v>3951</v>
      </c>
      <c r="D3869" s="11" t="s">
        <v>6944</v>
      </c>
      <c r="E3869" s="12" t="n">
        <v>3845</v>
      </c>
      <c r="F3869" s="12" t="n">
        <f aca="false">IF(MOD(E3869,F$2)=0,F3868+1,F3868)</f>
        <v>123</v>
      </c>
      <c r="G3869" s="13" t="n">
        <f aca="false">VLOOKUP(F3869,Лист3!$D$1:$E$247,2,)</f>
        <v>45117</v>
      </c>
      <c r="H3869" s="14" t="n">
        <f aca="false">WEEKDAY(G3869)</f>
        <v>2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6945</v>
      </c>
      <c r="C3870" s="11" t="s">
        <v>3951</v>
      </c>
      <c r="D3870" s="11" t="s">
        <v>6946</v>
      </c>
      <c r="E3870" s="12" t="n">
        <v>3846</v>
      </c>
      <c r="F3870" s="12" t="n">
        <f aca="false">IF(MOD(E3870,F$2)=0,F3869+1,F3869)</f>
        <v>123</v>
      </c>
      <c r="G3870" s="13" t="n">
        <f aca="false">VLOOKUP(F3870,Лист3!$D$1:$E$247,2,)</f>
        <v>45117</v>
      </c>
      <c r="H3870" s="14" t="n">
        <f aca="false">WEEKDAY(G3870)</f>
        <v>2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6947</v>
      </c>
      <c r="C3871" s="11" t="s">
        <v>3951</v>
      </c>
      <c r="D3871" s="11" t="s">
        <v>6948</v>
      </c>
      <c r="E3871" s="12" t="n">
        <v>3847</v>
      </c>
      <c r="F3871" s="12" t="n">
        <f aca="false">IF(MOD(E3871,F$2)=0,F3870+1,F3870)</f>
        <v>123</v>
      </c>
      <c r="G3871" s="13" t="n">
        <f aca="false">VLOOKUP(F3871,Лист3!$D$1:$E$247,2,)</f>
        <v>45117</v>
      </c>
      <c r="H3871" s="14" t="n">
        <f aca="false">WEEKDAY(G3871)</f>
        <v>2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6949</v>
      </c>
      <c r="C3872" s="11" t="s">
        <v>3951</v>
      </c>
      <c r="D3872" s="11" t="s">
        <v>6950</v>
      </c>
      <c r="E3872" s="12" t="n">
        <v>3848</v>
      </c>
      <c r="F3872" s="12" t="n">
        <f aca="false">IF(MOD(E3872,F$2)=0,F3871+1,F3871)</f>
        <v>123</v>
      </c>
      <c r="G3872" s="13" t="n">
        <f aca="false">VLOOKUP(F3872,Лист3!$D$1:$E$247,2,)</f>
        <v>45117</v>
      </c>
      <c r="H3872" s="14" t="n">
        <f aca="false">WEEKDAY(G3872)</f>
        <v>2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6951</v>
      </c>
      <c r="C3873" s="11" t="s">
        <v>3951</v>
      </c>
      <c r="D3873" s="11" t="s">
        <v>6952</v>
      </c>
      <c r="E3873" s="12" t="n">
        <v>3849</v>
      </c>
      <c r="F3873" s="12" t="n">
        <f aca="false">IF(MOD(E3873,F$2)=0,F3872+1,F3872)</f>
        <v>123</v>
      </c>
      <c r="G3873" s="13" t="n">
        <f aca="false">VLOOKUP(F3873,Лист3!$D$1:$E$247,2,)</f>
        <v>45117</v>
      </c>
      <c r="H3873" s="14" t="n">
        <f aca="false">WEEKDAY(G3873)</f>
        <v>2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6953</v>
      </c>
      <c r="C3874" s="11" t="s">
        <v>3951</v>
      </c>
      <c r="D3874" s="11" t="s">
        <v>6954</v>
      </c>
      <c r="E3874" s="12" t="n">
        <v>3850</v>
      </c>
      <c r="F3874" s="12" t="n">
        <f aca="false">IF(MOD(E3874,F$2)=0,F3873+1,F3873)</f>
        <v>123</v>
      </c>
      <c r="G3874" s="13" t="n">
        <f aca="false">VLOOKUP(F3874,Лист3!$D$1:$E$247,2,)</f>
        <v>45117</v>
      </c>
      <c r="H3874" s="14" t="n">
        <f aca="false">WEEKDAY(G3874)</f>
        <v>2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6955</v>
      </c>
      <c r="C3875" s="11" t="s">
        <v>3951</v>
      </c>
      <c r="D3875" s="11" t="s">
        <v>6956</v>
      </c>
      <c r="E3875" s="12" t="n">
        <v>3851</v>
      </c>
      <c r="F3875" s="12" t="n">
        <f aca="false">IF(MOD(E3875,F$2)=0,F3874+1,F3874)</f>
        <v>123</v>
      </c>
      <c r="G3875" s="13" t="n">
        <f aca="false">VLOOKUP(F3875,Лист3!$D$1:$E$247,2,)</f>
        <v>45117</v>
      </c>
      <c r="H3875" s="14" t="n">
        <f aca="false">WEEKDAY(G3875)</f>
        <v>2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6957</v>
      </c>
      <c r="C3876" s="11" t="s">
        <v>3951</v>
      </c>
      <c r="D3876" s="11" t="s">
        <v>6958</v>
      </c>
      <c r="E3876" s="12" t="n">
        <v>3852</v>
      </c>
      <c r="F3876" s="12" t="n">
        <f aca="false">IF(MOD(E3876,F$2)=0,F3875+1,F3875)</f>
        <v>124</v>
      </c>
      <c r="G3876" s="13" t="n">
        <f aca="false">VLOOKUP(F3876,Лист3!$D$1:$E$247,2,)</f>
        <v>45118</v>
      </c>
      <c r="H3876" s="14" t="n">
        <f aca="false">WEEKDAY(G3876)</f>
        <v>3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6959</v>
      </c>
      <c r="C3877" s="11" t="s">
        <v>3951</v>
      </c>
      <c r="D3877" s="11" t="s">
        <v>6960</v>
      </c>
      <c r="E3877" s="12" t="n">
        <v>3853</v>
      </c>
      <c r="F3877" s="12" t="n">
        <f aca="false">IF(MOD(E3877,F$2)=0,F3876+1,F3876)</f>
        <v>124</v>
      </c>
      <c r="G3877" s="13" t="n">
        <f aca="false">VLOOKUP(F3877,Лист3!$D$1:$E$247,2,)</f>
        <v>45118</v>
      </c>
      <c r="H3877" s="14" t="n">
        <f aca="false">WEEKDAY(G3877)</f>
        <v>3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6961</v>
      </c>
      <c r="C3878" s="11" t="s">
        <v>3951</v>
      </c>
      <c r="D3878" s="11" t="s">
        <v>6962</v>
      </c>
      <c r="E3878" s="12" t="n">
        <v>3854</v>
      </c>
      <c r="F3878" s="12" t="n">
        <f aca="false">IF(MOD(E3878,F$2)=0,F3877+1,F3877)</f>
        <v>124</v>
      </c>
      <c r="G3878" s="13" t="n">
        <f aca="false">VLOOKUP(F3878,Лист3!$D$1:$E$247,2,)</f>
        <v>45118</v>
      </c>
      <c r="H3878" s="14" t="n">
        <f aca="false">WEEKDAY(G3878)</f>
        <v>3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6963</v>
      </c>
      <c r="C3879" s="11" t="s">
        <v>3951</v>
      </c>
      <c r="D3879" s="11" t="s">
        <v>6964</v>
      </c>
      <c r="E3879" s="12" t="n">
        <v>3855</v>
      </c>
      <c r="F3879" s="12" t="n">
        <f aca="false">IF(MOD(E3879,F$2)=0,F3878+1,F3878)</f>
        <v>124</v>
      </c>
      <c r="G3879" s="13" t="n">
        <f aca="false">VLOOKUP(F3879,Лист3!$D$1:$E$247,2,)</f>
        <v>45118</v>
      </c>
      <c r="H3879" s="14" t="n">
        <f aca="false">WEEKDAY(G3879)</f>
        <v>3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6965</v>
      </c>
      <c r="C3880" s="11" t="s">
        <v>3951</v>
      </c>
      <c r="D3880" s="11" t="s">
        <v>6966</v>
      </c>
      <c r="E3880" s="12" t="n">
        <v>3856</v>
      </c>
      <c r="F3880" s="12" t="n">
        <f aca="false">IF(MOD(E3880,F$2)=0,F3879+1,F3879)</f>
        <v>124</v>
      </c>
      <c r="G3880" s="13" t="n">
        <f aca="false">VLOOKUP(F3880,Лист3!$D$1:$E$247,2,)</f>
        <v>45118</v>
      </c>
      <c r="H3880" s="14" t="n">
        <f aca="false">WEEKDAY(G3880)</f>
        <v>3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6967</v>
      </c>
      <c r="C3881" s="11" t="s">
        <v>3951</v>
      </c>
      <c r="D3881" s="11" t="s">
        <v>6968</v>
      </c>
      <c r="E3881" s="12" t="n">
        <v>3857</v>
      </c>
      <c r="F3881" s="12" t="n">
        <f aca="false">IF(MOD(E3881,F$2)=0,F3880+1,F3880)</f>
        <v>124</v>
      </c>
      <c r="G3881" s="13" t="n">
        <f aca="false">VLOOKUP(F3881,Лист3!$D$1:$E$247,2,)</f>
        <v>45118</v>
      </c>
      <c r="H3881" s="14" t="n">
        <f aca="false">WEEKDAY(G3881)</f>
        <v>3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6969</v>
      </c>
      <c r="C3882" s="11" t="s">
        <v>3951</v>
      </c>
      <c r="D3882" s="11" t="s">
        <v>6970</v>
      </c>
      <c r="E3882" s="12" t="n">
        <v>3858</v>
      </c>
      <c r="F3882" s="12" t="n">
        <f aca="false">IF(MOD(E3882,F$2)=0,F3881+1,F3881)</f>
        <v>124</v>
      </c>
      <c r="G3882" s="13" t="n">
        <f aca="false">VLOOKUP(F3882,Лист3!$D$1:$E$247,2,)</f>
        <v>45118</v>
      </c>
      <c r="H3882" s="14" t="n">
        <f aca="false">WEEKDAY(G3882)</f>
        <v>3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6971</v>
      </c>
      <c r="C3883" s="11" t="s">
        <v>3951</v>
      </c>
      <c r="D3883" s="11" t="s">
        <v>6972</v>
      </c>
      <c r="E3883" s="12" t="n">
        <v>3859</v>
      </c>
      <c r="F3883" s="12" t="n">
        <f aca="false">IF(MOD(E3883,F$2)=0,F3882+1,F3882)</f>
        <v>124</v>
      </c>
      <c r="G3883" s="13" t="n">
        <f aca="false">VLOOKUP(F3883,Лист3!$D$1:$E$247,2,)</f>
        <v>45118</v>
      </c>
      <c r="H3883" s="14" t="n">
        <f aca="false">WEEKDAY(G3883)</f>
        <v>3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6973</v>
      </c>
      <c r="C3884" s="11" t="s">
        <v>3951</v>
      </c>
      <c r="D3884" s="11" t="s">
        <v>6974</v>
      </c>
      <c r="E3884" s="12" t="n">
        <v>3860</v>
      </c>
      <c r="F3884" s="12" t="n">
        <f aca="false">IF(MOD(E3884,F$2)=0,F3883+1,F3883)</f>
        <v>124</v>
      </c>
      <c r="G3884" s="13" t="n">
        <f aca="false">VLOOKUP(F3884,Лист3!$D$1:$E$247,2,)</f>
        <v>45118</v>
      </c>
      <c r="H3884" s="14" t="n">
        <f aca="false">WEEKDAY(G3884)</f>
        <v>3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6975</v>
      </c>
      <c r="C3885" s="11" t="s">
        <v>3951</v>
      </c>
      <c r="D3885" s="11" t="s">
        <v>6976</v>
      </c>
      <c r="E3885" s="12" t="n">
        <v>3861</v>
      </c>
      <c r="F3885" s="12" t="n">
        <f aca="false">IF(MOD(E3885,F$2)=0,F3884+1,F3884)</f>
        <v>124</v>
      </c>
      <c r="G3885" s="13" t="n">
        <f aca="false">VLOOKUP(F3885,Лист3!$D$1:$E$247,2,)</f>
        <v>45118</v>
      </c>
      <c r="H3885" s="14" t="n">
        <f aca="false">WEEKDAY(G3885)</f>
        <v>3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6977</v>
      </c>
      <c r="C3886" s="11" t="s">
        <v>3951</v>
      </c>
      <c r="D3886" s="11" t="s">
        <v>6978</v>
      </c>
      <c r="E3886" s="12" t="n">
        <v>3862</v>
      </c>
      <c r="F3886" s="12" t="n">
        <f aca="false">IF(MOD(E3886,F$2)=0,F3885+1,F3885)</f>
        <v>124</v>
      </c>
      <c r="G3886" s="13" t="n">
        <f aca="false">VLOOKUP(F3886,Лист3!$D$1:$E$247,2,)</f>
        <v>45118</v>
      </c>
      <c r="H3886" s="14" t="n">
        <f aca="false">WEEKDAY(G3886)</f>
        <v>3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6979</v>
      </c>
      <c r="C3887" s="11" t="s">
        <v>3951</v>
      </c>
      <c r="D3887" s="11" t="s">
        <v>6980</v>
      </c>
      <c r="E3887" s="12" t="n">
        <v>3863</v>
      </c>
      <c r="F3887" s="12" t="n">
        <f aca="false">IF(MOD(E3887,F$2)=0,F3886+1,F3886)</f>
        <v>124</v>
      </c>
      <c r="G3887" s="13" t="n">
        <f aca="false">VLOOKUP(F3887,Лист3!$D$1:$E$247,2,)</f>
        <v>45118</v>
      </c>
      <c r="H3887" s="14" t="n">
        <f aca="false">WEEKDAY(G3887)</f>
        <v>3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6981</v>
      </c>
      <c r="C3888" s="11" t="s">
        <v>3951</v>
      </c>
      <c r="D3888" s="11" t="s">
        <v>6982</v>
      </c>
      <c r="E3888" s="12" t="n">
        <v>3864</v>
      </c>
      <c r="F3888" s="12" t="n">
        <f aca="false">IF(MOD(E3888,F$2)=0,F3887+1,F3887)</f>
        <v>125</v>
      </c>
      <c r="G3888" s="13" t="n">
        <f aca="false">VLOOKUP(F3888,Лист3!$D$1:$E$247,2,)</f>
        <v>45119</v>
      </c>
      <c r="H3888" s="14" t="n">
        <f aca="false">WEEKDAY(G3888)</f>
        <v>4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6983</v>
      </c>
      <c r="C3889" s="11" t="s">
        <v>3951</v>
      </c>
      <c r="D3889" s="11" t="s">
        <v>6984</v>
      </c>
      <c r="E3889" s="12" t="n">
        <v>3865</v>
      </c>
      <c r="F3889" s="12" t="n">
        <f aca="false">IF(MOD(E3889,F$2)=0,F3888+1,F3888)</f>
        <v>125</v>
      </c>
      <c r="G3889" s="13" t="n">
        <f aca="false">VLOOKUP(F3889,Лист3!$D$1:$E$247,2,)</f>
        <v>45119</v>
      </c>
      <c r="H3889" s="14" t="n">
        <f aca="false">WEEKDAY(G3889)</f>
        <v>4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6985</v>
      </c>
      <c r="C3890" s="11" t="s">
        <v>3951</v>
      </c>
      <c r="D3890" s="11" t="s">
        <v>6986</v>
      </c>
      <c r="E3890" s="12" t="n">
        <v>3866</v>
      </c>
      <c r="F3890" s="12" t="n">
        <f aca="false">IF(MOD(E3890,F$2)=0,F3889+1,F3889)</f>
        <v>125</v>
      </c>
      <c r="G3890" s="13" t="n">
        <f aca="false">VLOOKUP(F3890,Лист3!$D$1:$E$247,2,)</f>
        <v>45119</v>
      </c>
      <c r="H3890" s="14" t="n">
        <f aca="false">WEEKDAY(G3890)</f>
        <v>4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6987</v>
      </c>
      <c r="C3891" s="11" t="s">
        <v>3951</v>
      </c>
      <c r="D3891" s="11" t="s">
        <v>6988</v>
      </c>
      <c r="E3891" s="12" t="n">
        <v>3867</v>
      </c>
      <c r="F3891" s="12" t="n">
        <f aca="false">IF(MOD(E3891,F$2)=0,F3890+1,F3890)</f>
        <v>125</v>
      </c>
      <c r="G3891" s="13" t="n">
        <f aca="false">VLOOKUP(F3891,Лист3!$D$1:$E$247,2,)</f>
        <v>45119</v>
      </c>
      <c r="H3891" s="14" t="n">
        <f aca="false">WEEKDAY(G3891)</f>
        <v>4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6989</v>
      </c>
      <c r="C3892" s="11" t="s">
        <v>3951</v>
      </c>
      <c r="D3892" s="11" t="s">
        <v>6990</v>
      </c>
      <c r="E3892" s="12" t="n">
        <v>3868</v>
      </c>
      <c r="F3892" s="12" t="n">
        <f aca="false">IF(MOD(E3892,F$2)=0,F3891+1,F3891)</f>
        <v>125</v>
      </c>
      <c r="G3892" s="13" t="n">
        <f aca="false">VLOOKUP(F3892,Лист3!$D$1:$E$247,2,)</f>
        <v>45119</v>
      </c>
      <c r="H3892" s="14" t="n">
        <f aca="false">WEEKDAY(G3892)</f>
        <v>4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6991</v>
      </c>
      <c r="C3893" s="11" t="s">
        <v>3951</v>
      </c>
      <c r="D3893" s="11" t="s">
        <v>6992</v>
      </c>
      <c r="E3893" s="12" t="n">
        <v>3869</v>
      </c>
      <c r="F3893" s="12" t="n">
        <f aca="false">IF(MOD(E3893,F$2)=0,F3892+1,F3892)</f>
        <v>125</v>
      </c>
      <c r="G3893" s="13" t="n">
        <f aca="false">VLOOKUP(F3893,Лист3!$D$1:$E$247,2,)</f>
        <v>45119</v>
      </c>
      <c r="H3893" s="14" t="n">
        <f aca="false">WEEKDAY(G3893)</f>
        <v>4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6993</v>
      </c>
      <c r="C3894" s="11" t="s">
        <v>3951</v>
      </c>
      <c r="D3894" s="11" t="s">
        <v>6994</v>
      </c>
      <c r="E3894" s="12" t="n">
        <v>3870</v>
      </c>
      <c r="F3894" s="12" t="n">
        <f aca="false">IF(MOD(E3894,F$2)=0,F3893+1,F3893)</f>
        <v>125</v>
      </c>
      <c r="G3894" s="13" t="n">
        <f aca="false">VLOOKUP(F3894,Лист3!$D$1:$E$247,2,)</f>
        <v>45119</v>
      </c>
      <c r="H3894" s="14" t="n">
        <f aca="false">WEEKDAY(G3894)</f>
        <v>4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6995</v>
      </c>
      <c r="C3895" s="11" t="s">
        <v>3951</v>
      </c>
      <c r="D3895" s="11" t="s">
        <v>6996</v>
      </c>
      <c r="E3895" s="12" t="n">
        <v>3871</v>
      </c>
      <c r="F3895" s="12" t="n">
        <f aca="false">IF(MOD(E3895,F$2)=0,F3894+1,F3894)</f>
        <v>125</v>
      </c>
      <c r="G3895" s="13" t="n">
        <f aca="false">VLOOKUP(F3895,Лист3!$D$1:$E$247,2,)</f>
        <v>45119</v>
      </c>
      <c r="H3895" s="14" t="n">
        <f aca="false">WEEKDAY(G3895)</f>
        <v>4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6997</v>
      </c>
      <c r="C3896" s="11" t="s">
        <v>3951</v>
      </c>
      <c r="D3896" s="11" t="s">
        <v>6998</v>
      </c>
      <c r="E3896" s="12" t="n">
        <v>3872</v>
      </c>
      <c r="F3896" s="12" t="n">
        <f aca="false">IF(MOD(E3896,F$2)=0,F3895+1,F3895)</f>
        <v>125</v>
      </c>
      <c r="G3896" s="13" t="n">
        <f aca="false">VLOOKUP(F3896,Лист3!$D$1:$E$247,2,)</f>
        <v>45119</v>
      </c>
      <c r="H3896" s="14" t="n">
        <f aca="false">WEEKDAY(G3896)</f>
        <v>4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6999</v>
      </c>
      <c r="C3897" s="11" t="s">
        <v>3951</v>
      </c>
      <c r="D3897" s="11" t="s">
        <v>7000</v>
      </c>
      <c r="E3897" s="12" t="n">
        <v>3873</v>
      </c>
      <c r="F3897" s="12" t="n">
        <f aca="false">IF(MOD(E3897,F$2)=0,F3896+1,F3896)</f>
        <v>125</v>
      </c>
      <c r="G3897" s="13" t="n">
        <f aca="false">VLOOKUP(F3897,Лист3!$D$1:$E$247,2,)</f>
        <v>45119</v>
      </c>
      <c r="H3897" s="14" t="n">
        <f aca="false">WEEKDAY(G3897)</f>
        <v>4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001</v>
      </c>
      <c r="C3898" s="11" t="s">
        <v>3951</v>
      </c>
      <c r="D3898" s="11" t="s">
        <v>7002</v>
      </c>
      <c r="E3898" s="12" t="n">
        <v>3874</v>
      </c>
      <c r="F3898" s="12" t="n">
        <f aca="false">IF(MOD(E3898,F$2)=0,F3897+1,F3897)</f>
        <v>125</v>
      </c>
      <c r="G3898" s="13" t="n">
        <f aca="false">VLOOKUP(F3898,Лист3!$D$1:$E$247,2,)</f>
        <v>45119</v>
      </c>
      <c r="H3898" s="14" t="n">
        <f aca="false">WEEKDAY(G3898)</f>
        <v>4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003</v>
      </c>
      <c r="C3899" s="11" t="s">
        <v>3951</v>
      </c>
      <c r="D3899" s="11" t="s">
        <v>7004</v>
      </c>
      <c r="E3899" s="12" t="n">
        <v>3875</v>
      </c>
      <c r="F3899" s="12" t="n">
        <f aca="false">IF(MOD(E3899,F$2)=0,F3898+1,F3898)</f>
        <v>125</v>
      </c>
      <c r="G3899" s="13" t="n">
        <f aca="false">VLOOKUP(F3899,Лист3!$D$1:$E$247,2,)</f>
        <v>45119</v>
      </c>
      <c r="H3899" s="14" t="n">
        <f aca="false">WEEKDAY(G3899)</f>
        <v>4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005</v>
      </c>
      <c r="C3900" s="11" t="s">
        <v>3951</v>
      </c>
      <c r="D3900" s="11" t="s">
        <v>7006</v>
      </c>
      <c r="E3900" s="12" t="n">
        <v>3876</v>
      </c>
      <c r="F3900" s="12" t="n">
        <f aca="false">IF(MOD(E3900,F$2)=0,F3899+1,F3899)</f>
        <v>126</v>
      </c>
      <c r="G3900" s="13" t="n">
        <f aca="false">VLOOKUP(F3900,Лист3!$D$1:$E$247,2,)</f>
        <v>45120</v>
      </c>
      <c r="H3900" s="14" t="n">
        <f aca="false">WEEKDAY(G3900)</f>
        <v>5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007</v>
      </c>
      <c r="C3901" s="11" t="s">
        <v>3951</v>
      </c>
      <c r="D3901" s="11" t="s">
        <v>7008</v>
      </c>
      <c r="E3901" s="12" t="n">
        <v>3877</v>
      </c>
      <c r="F3901" s="12" t="n">
        <f aca="false">IF(MOD(E3901,F$2)=0,F3900+1,F3900)</f>
        <v>126</v>
      </c>
      <c r="G3901" s="13" t="n">
        <f aca="false">VLOOKUP(F3901,Лист3!$D$1:$E$247,2,)</f>
        <v>45120</v>
      </c>
      <c r="H3901" s="14" t="n">
        <f aca="false">WEEKDAY(G3901)</f>
        <v>5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009</v>
      </c>
      <c r="C3902" s="11" t="s">
        <v>3951</v>
      </c>
      <c r="D3902" s="11" t="s">
        <v>7010</v>
      </c>
      <c r="E3902" s="12" t="n">
        <v>3878</v>
      </c>
      <c r="F3902" s="12" t="n">
        <f aca="false">IF(MOD(E3902,F$2)=0,F3901+1,F3901)</f>
        <v>126</v>
      </c>
      <c r="G3902" s="13" t="n">
        <f aca="false">VLOOKUP(F3902,Лист3!$D$1:$E$247,2,)</f>
        <v>45120</v>
      </c>
      <c r="H3902" s="14" t="n">
        <f aca="false">WEEKDAY(G3902)</f>
        <v>5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011</v>
      </c>
      <c r="C3903" s="11" t="s">
        <v>3951</v>
      </c>
      <c r="D3903" s="11" t="s">
        <v>7012</v>
      </c>
      <c r="E3903" s="12" t="n">
        <v>3879</v>
      </c>
      <c r="F3903" s="12" t="n">
        <f aca="false">IF(MOD(E3903,F$2)=0,F3902+1,F3902)</f>
        <v>126</v>
      </c>
      <c r="G3903" s="13" t="n">
        <f aca="false">VLOOKUP(F3903,Лист3!$D$1:$E$247,2,)</f>
        <v>45120</v>
      </c>
      <c r="H3903" s="14" t="n">
        <f aca="false">WEEKDAY(G3903)</f>
        <v>5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013</v>
      </c>
      <c r="C3904" s="11" t="s">
        <v>3951</v>
      </c>
      <c r="D3904" s="11" t="s">
        <v>7014</v>
      </c>
      <c r="E3904" s="12" t="n">
        <v>3880</v>
      </c>
      <c r="F3904" s="12" t="n">
        <f aca="false">IF(MOD(E3904,F$2)=0,F3903+1,F3903)</f>
        <v>126</v>
      </c>
      <c r="G3904" s="13" t="n">
        <f aca="false">VLOOKUP(F3904,Лист3!$D$1:$E$247,2,)</f>
        <v>45120</v>
      </c>
      <c r="H3904" s="14" t="n">
        <f aca="false">WEEKDAY(G3904)</f>
        <v>5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015</v>
      </c>
      <c r="C3905" s="11" t="s">
        <v>3951</v>
      </c>
      <c r="D3905" s="11" t="s">
        <v>7016</v>
      </c>
      <c r="E3905" s="12" t="n">
        <v>3881</v>
      </c>
      <c r="F3905" s="12" t="n">
        <f aca="false">IF(MOD(E3905,F$2)=0,F3904+1,F3904)</f>
        <v>126</v>
      </c>
      <c r="G3905" s="13" t="n">
        <f aca="false">VLOOKUP(F3905,Лист3!$D$1:$E$247,2,)</f>
        <v>45120</v>
      </c>
      <c r="H3905" s="14" t="n">
        <f aca="false">WEEKDAY(G3905)</f>
        <v>5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017</v>
      </c>
      <c r="C3906" s="11" t="s">
        <v>3951</v>
      </c>
      <c r="D3906" s="11" t="s">
        <v>7018</v>
      </c>
      <c r="E3906" s="12" t="n">
        <v>3882</v>
      </c>
      <c r="F3906" s="12" t="n">
        <f aca="false">IF(MOD(E3906,F$2)=0,F3905+1,F3905)</f>
        <v>126</v>
      </c>
      <c r="G3906" s="13" t="n">
        <f aca="false">VLOOKUP(F3906,Лист3!$D$1:$E$247,2,)</f>
        <v>45120</v>
      </c>
      <c r="H3906" s="14" t="n">
        <f aca="false">WEEKDAY(G3906)</f>
        <v>5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019</v>
      </c>
      <c r="C3907" s="11" t="s">
        <v>3951</v>
      </c>
      <c r="D3907" s="11" t="s">
        <v>7020</v>
      </c>
      <c r="E3907" s="12" t="n">
        <v>3883</v>
      </c>
      <c r="F3907" s="12" t="n">
        <f aca="false">IF(MOD(E3907,F$2)=0,F3906+1,F3906)</f>
        <v>126</v>
      </c>
      <c r="G3907" s="13" t="n">
        <f aca="false">VLOOKUP(F3907,Лист3!$D$1:$E$247,2,)</f>
        <v>45120</v>
      </c>
      <c r="H3907" s="14" t="n">
        <f aca="false">WEEKDAY(G3907)</f>
        <v>5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021</v>
      </c>
      <c r="C3908" s="11" t="s">
        <v>3951</v>
      </c>
      <c r="D3908" s="11" t="s">
        <v>7022</v>
      </c>
      <c r="E3908" s="12" t="n">
        <v>3884</v>
      </c>
      <c r="F3908" s="12" t="n">
        <f aca="false">IF(MOD(E3908,F$2)=0,F3907+1,F3907)</f>
        <v>126</v>
      </c>
      <c r="G3908" s="13" t="n">
        <f aca="false">VLOOKUP(F3908,Лист3!$D$1:$E$247,2,)</f>
        <v>45120</v>
      </c>
      <c r="H3908" s="14" t="n">
        <f aca="false">WEEKDAY(G3908)</f>
        <v>5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023</v>
      </c>
      <c r="C3909" s="11" t="s">
        <v>3951</v>
      </c>
      <c r="D3909" s="11" t="s">
        <v>7024</v>
      </c>
      <c r="E3909" s="12" t="n">
        <v>3885</v>
      </c>
      <c r="F3909" s="12" t="n">
        <f aca="false">IF(MOD(E3909,F$2)=0,F3908+1,F3908)</f>
        <v>126</v>
      </c>
      <c r="G3909" s="13" t="n">
        <f aca="false">VLOOKUP(F3909,Лист3!$D$1:$E$247,2,)</f>
        <v>45120</v>
      </c>
      <c r="H3909" s="14" t="n">
        <f aca="false">WEEKDAY(G3909)</f>
        <v>5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6" t="n">
        <v>13154</v>
      </c>
      <c r="C3910" s="11" t="s">
        <v>3951</v>
      </c>
      <c r="D3910" s="11" t="s">
        <v>7025</v>
      </c>
      <c r="E3910" s="12" t="n">
        <v>3886</v>
      </c>
      <c r="F3910" s="12" t="n">
        <f aca="false">IF(MOD(E3910,F$2)=0,F3909+1,F3909)</f>
        <v>126</v>
      </c>
      <c r="G3910" s="13" t="n">
        <f aca="false">VLOOKUP(F3910,Лист3!$D$1:$E$247,2,)</f>
        <v>45120</v>
      </c>
      <c r="H3910" s="14" t="n">
        <f aca="false">WEEKDAY(G3910)</f>
        <v>5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026</v>
      </c>
      <c r="C3911" s="11" t="s">
        <v>3951</v>
      </c>
      <c r="D3911" s="11" t="s">
        <v>7027</v>
      </c>
      <c r="E3911" s="12" t="n">
        <v>3887</v>
      </c>
      <c r="F3911" s="12" t="n">
        <f aca="false">IF(MOD(E3911,F$2)=0,F3910+1,F3910)</f>
        <v>126</v>
      </c>
      <c r="G3911" s="13" t="n">
        <f aca="false">VLOOKUP(F3911,Лист3!$D$1:$E$247,2,)</f>
        <v>45120</v>
      </c>
      <c r="H3911" s="14" t="n">
        <f aca="false">WEEKDAY(G3911)</f>
        <v>5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028</v>
      </c>
      <c r="C3912" s="11" t="s">
        <v>3951</v>
      </c>
      <c r="D3912" s="11" t="s">
        <v>7029</v>
      </c>
      <c r="E3912" s="12" t="n">
        <v>3888</v>
      </c>
      <c r="F3912" s="12" t="n">
        <f aca="false">IF(MOD(E3912,F$2)=0,F3911+1,F3911)</f>
        <v>127</v>
      </c>
      <c r="G3912" s="13" t="n">
        <f aca="false">VLOOKUP(F3912,Лист3!$D$1:$E$247,2,)</f>
        <v>45121</v>
      </c>
      <c r="H3912" s="14" t="n">
        <f aca="false">WEEKDAY(G3912)</f>
        <v>6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030</v>
      </c>
      <c r="C3913" s="11" t="s">
        <v>3951</v>
      </c>
      <c r="D3913" s="11" t="s">
        <v>7031</v>
      </c>
      <c r="E3913" s="12" t="n">
        <v>3889</v>
      </c>
      <c r="F3913" s="12" t="n">
        <f aca="false">IF(MOD(E3913,F$2)=0,F3912+1,F3912)</f>
        <v>127</v>
      </c>
      <c r="G3913" s="13" t="n">
        <f aca="false">VLOOKUP(F3913,Лист3!$D$1:$E$247,2,)</f>
        <v>45121</v>
      </c>
      <c r="H3913" s="14" t="n">
        <f aca="false">WEEKDAY(G3913)</f>
        <v>6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032</v>
      </c>
      <c r="C3914" s="11" t="s">
        <v>3951</v>
      </c>
      <c r="D3914" s="11" t="s">
        <v>7033</v>
      </c>
      <c r="E3914" s="12" t="n">
        <v>3890</v>
      </c>
      <c r="F3914" s="12" t="n">
        <f aca="false">IF(MOD(E3914,F$2)=0,F3913+1,F3913)</f>
        <v>127</v>
      </c>
      <c r="G3914" s="13" t="n">
        <f aca="false">VLOOKUP(F3914,Лист3!$D$1:$E$247,2,)</f>
        <v>45121</v>
      </c>
      <c r="H3914" s="14" t="n">
        <f aca="false">WEEKDAY(G3914)</f>
        <v>6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034</v>
      </c>
      <c r="C3915" s="11" t="s">
        <v>3951</v>
      </c>
      <c r="D3915" s="11" t="s">
        <v>7035</v>
      </c>
      <c r="E3915" s="12" t="n">
        <v>3891</v>
      </c>
      <c r="F3915" s="12" t="n">
        <f aca="false">IF(MOD(E3915,F$2)=0,F3914+1,F3914)</f>
        <v>127</v>
      </c>
      <c r="G3915" s="13" t="n">
        <f aca="false">VLOOKUP(F3915,Лист3!$D$1:$E$247,2,)</f>
        <v>45121</v>
      </c>
      <c r="H3915" s="14" t="n">
        <f aca="false">WEEKDAY(G3915)</f>
        <v>6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036</v>
      </c>
      <c r="C3916" s="11" t="s">
        <v>3951</v>
      </c>
      <c r="D3916" s="11" t="s">
        <v>7037</v>
      </c>
      <c r="E3916" s="12" t="n">
        <v>3892</v>
      </c>
      <c r="F3916" s="12" t="n">
        <f aca="false">IF(MOD(E3916,F$2)=0,F3915+1,F3915)</f>
        <v>127</v>
      </c>
      <c r="G3916" s="13" t="n">
        <f aca="false">VLOOKUP(F3916,Лист3!$D$1:$E$247,2,)</f>
        <v>45121</v>
      </c>
      <c r="H3916" s="14" t="n">
        <f aca="false">WEEKDAY(G3916)</f>
        <v>6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038</v>
      </c>
      <c r="C3917" s="11" t="s">
        <v>3951</v>
      </c>
      <c r="D3917" s="11" t="s">
        <v>7039</v>
      </c>
      <c r="E3917" s="12" t="n">
        <v>3893</v>
      </c>
      <c r="F3917" s="12" t="n">
        <f aca="false">IF(MOD(E3917,F$2)=0,F3916+1,F3916)</f>
        <v>127</v>
      </c>
      <c r="G3917" s="13" t="n">
        <f aca="false">VLOOKUP(F3917,Лист3!$D$1:$E$247,2,)</f>
        <v>45121</v>
      </c>
      <c r="H3917" s="14" t="n">
        <f aca="false">WEEKDAY(G3917)</f>
        <v>6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040</v>
      </c>
      <c r="C3918" s="11" t="s">
        <v>3951</v>
      </c>
      <c r="D3918" s="11" t="s">
        <v>7041</v>
      </c>
      <c r="E3918" s="12" t="n">
        <v>3894</v>
      </c>
      <c r="F3918" s="12" t="n">
        <f aca="false">IF(MOD(E3918,F$2)=0,F3917+1,F3917)</f>
        <v>127</v>
      </c>
      <c r="G3918" s="13" t="n">
        <f aca="false">VLOOKUP(F3918,Лист3!$D$1:$E$247,2,)</f>
        <v>45121</v>
      </c>
      <c r="H3918" s="14" t="n">
        <f aca="false">WEEKDAY(G3918)</f>
        <v>6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042</v>
      </c>
      <c r="C3919" s="11" t="s">
        <v>3951</v>
      </c>
      <c r="D3919" s="11" t="s">
        <v>7043</v>
      </c>
      <c r="E3919" s="12" t="n">
        <v>3895</v>
      </c>
      <c r="F3919" s="12" t="n">
        <f aca="false">IF(MOD(E3919,F$2)=0,F3918+1,F3918)</f>
        <v>127</v>
      </c>
      <c r="G3919" s="13" t="n">
        <f aca="false">VLOOKUP(F3919,Лист3!$D$1:$E$247,2,)</f>
        <v>45121</v>
      </c>
      <c r="H3919" s="14" t="n">
        <f aca="false">WEEKDAY(G3919)</f>
        <v>6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044</v>
      </c>
      <c r="C3920" s="11" t="s">
        <v>3951</v>
      </c>
      <c r="D3920" s="11" t="s">
        <v>7045</v>
      </c>
      <c r="E3920" s="12" t="n">
        <v>3896</v>
      </c>
      <c r="F3920" s="12" t="n">
        <f aca="false">IF(MOD(E3920,F$2)=0,F3919+1,F3919)</f>
        <v>127</v>
      </c>
      <c r="G3920" s="13" t="n">
        <f aca="false">VLOOKUP(F3920,Лист3!$D$1:$E$247,2,)</f>
        <v>45121</v>
      </c>
      <c r="H3920" s="14" t="n">
        <f aca="false">WEEKDAY(G3920)</f>
        <v>6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046</v>
      </c>
      <c r="C3921" s="11" t="s">
        <v>3951</v>
      </c>
      <c r="D3921" s="11" t="s">
        <v>7047</v>
      </c>
      <c r="E3921" s="12" t="n">
        <v>3897</v>
      </c>
      <c r="F3921" s="12" t="n">
        <f aca="false">IF(MOD(E3921,F$2)=0,F3920+1,F3920)</f>
        <v>127</v>
      </c>
      <c r="G3921" s="13" t="n">
        <f aca="false">VLOOKUP(F3921,Лист3!$D$1:$E$247,2,)</f>
        <v>45121</v>
      </c>
      <c r="H3921" s="14" t="n">
        <f aca="false">WEEKDAY(G3921)</f>
        <v>6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048</v>
      </c>
      <c r="C3922" s="11" t="s">
        <v>3951</v>
      </c>
      <c r="D3922" s="11" t="s">
        <v>7049</v>
      </c>
      <c r="E3922" s="12" t="n">
        <v>3898</v>
      </c>
      <c r="F3922" s="12" t="n">
        <f aca="false">IF(MOD(E3922,F$2)=0,F3921+1,F3921)</f>
        <v>127</v>
      </c>
      <c r="G3922" s="13" t="n">
        <f aca="false">VLOOKUP(F3922,Лист3!$D$1:$E$247,2,)</f>
        <v>45121</v>
      </c>
      <c r="H3922" s="14" t="n">
        <f aca="false">WEEKDAY(G3922)</f>
        <v>6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050</v>
      </c>
      <c r="C3923" s="11" t="s">
        <v>3951</v>
      </c>
      <c r="D3923" s="11" t="s">
        <v>7051</v>
      </c>
      <c r="E3923" s="12" t="n">
        <v>3899</v>
      </c>
      <c r="F3923" s="12" t="n">
        <f aca="false">IF(MOD(E3923,F$2)=0,F3922+1,F3922)</f>
        <v>127</v>
      </c>
      <c r="G3923" s="13" t="n">
        <f aca="false">VLOOKUP(F3923,Лист3!$D$1:$E$247,2,)</f>
        <v>45121</v>
      </c>
      <c r="H3923" s="14" t="n">
        <f aca="false">WEEKDAY(G3923)</f>
        <v>6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052</v>
      </c>
      <c r="C3924" s="11" t="s">
        <v>3951</v>
      </c>
      <c r="D3924" s="11" t="s">
        <v>7053</v>
      </c>
      <c r="E3924" s="12"/>
      <c r="F3924" s="12"/>
      <c r="G3924" s="13" t="e">
        <f aca="false">VLOOKUP(F3924,Лист3!$D$1:$E$247,2,)</f>
        <v>#N/A</v>
      </c>
      <c r="H3924" s="14" t="e">
        <f aca="false">WEEKDAY(G3924)</f>
        <v>#N/A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054</v>
      </c>
      <c r="C3925" s="11" t="s">
        <v>3951</v>
      </c>
      <c r="D3925" s="11" t="s">
        <v>7055</v>
      </c>
      <c r="E3925" s="12" t="n">
        <v>3900</v>
      </c>
      <c r="F3925" s="12" t="n">
        <f aca="false">IF(MOD(E3925,F$2)=0,F3923+1,F3923)</f>
        <v>128</v>
      </c>
      <c r="G3925" s="13" t="n">
        <f aca="false">VLOOKUP(F3925,Лист3!$D$1:$E$247,2,)</f>
        <v>45124</v>
      </c>
      <c r="H3925" s="14" t="n">
        <f aca="false">WEEKDAY(G3925)</f>
        <v>2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056</v>
      </c>
      <c r="C3926" s="11" t="s">
        <v>3951</v>
      </c>
      <c r="D3926" s="11" t="s">
        <v>7057</v>
      </c>
      <c r="E3926" s="12" t="n">
        <v>3901</v>
      </c>
      <c r="F3926" s="12" t="n">
        <f aca="false">IF(MOD(E3926,F$2)=0,F3925+1,F3925)</f>
        <v>128</v>
      </c>
      <c r="G3926" s="13" t="n">
        <f aca="false">VLOOKUP(F3926,Лист3!$D$1:$E$247,2,)</f>
        <v>45124</v>
      </c>
      <c r="H3926" s="14" t="n">
        <f aca="false">WEEKDAY(G3926)</f>
        <v>2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058</v>
      </c>
      <c r="C3927" s="11" t="s">
        <v>3951</v>
      </c>
      <c r="D3927" s="11" t="s">
        <v>7059</v>
      </c>
      <c r="E3927" s="12" t="n">
        <v>3902</v>
      </c>
      <c r="F3927" s="12" t="n">
        <f aca="false">IF(MOD(E3927,F$2)=0,F3926+1,F3926)</f>
        <v>128</v>
      </c>
      <c r="G3927" s="13" t="n">
        <f aca="false">VLOOKUP(F3927,Лист3!$D$1:$E$247,2,)</f>
        <v>45124</v>
      </c>
      <c r="H3927" s="14" t="n">
        <f aca="false">WEEKDAY(G3927)</f>
        <v>2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060</v>
      </c>
      <c r="C3928" s="11" t="s">
        <v>3951</v>
      </c>
      <c r="D3928" s="11" t="s">
        <v>7061</v>
      </c>
      <c r="E3928" s="12" t="n">
        <v>3903</v>
      </c>
      <c r="F3928" s="12" t="n">
        <f aca="false">IF(MOD(E3928,F$2)=0,F3927+1,F3927)</f>
        <v>128</v>
      </c>
      <c r="G3928" s="13" t="n">
        <f aca="false">VLOOKUP(F3928,Лист3!$D$1:$E$247,2,)</f>
        <v>45124</v>
      </c>
      <c r="H3928" s="14" t="n">
        <f aca="false">WEEKDAY(G3928)</f>
        <v>2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062</v>
      </c>
      <c r="C3929" s="11" t="s">
        <v>3951</v>
      </c>
      <c r="D3929" s="11" t="s">
        <v>7063</v>
      </c>
      <c r="E3929" s="12" t="n">
        <v>3904</v>
      </c>
      <c r="F3929" s="12" t="n">
        <f aca="false">IF(MOD(E3929,F$2)=0,F3928+1,F3928)</f>
        <v>128</v>
      </c>
      <c r="G3929" s="13" t="n">
        <f aca="false">VLOOKUP(F3929,Лист3!$D$1:$E$247,2,)</f>
        <v>45124</v>
      </c>
      <c r="H3929" s="14" t="n">
        <f aca="false">WEEKDAY(G3929)</f>
        <v>2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064</v>
      </c>
      <c r="C3930" s="11" t="s">
        <v>3951</v>
      </c>
      <c r="D3930" s="11" t="s">
        <v>7065</v>
      </c>
      <c r="E3930" s="12" t="n">
        <v>3905</v>
      </c>
      <c r="F3930" s="12" t="n">
        <f aca="false">IF(MOD(E3930,F$2)=0,F3929+1,F3929)</f>
        <v>128</v>
      </c>
      <c r="G3930" s="13" t="n">
        <f aca="false">VLOOKUP(F3930,Лист3!$D$1:$E$247,2,)</f>
        <v>45124</v>
      </c>
      <c r="H3930" s="14" t="n">
        <f aca="false">WEEKDAY(G3930)</f>
        <v>2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066</v>
      </c>
      <c r="C3931" s="11" t="s">
        <v>3951</v>
      </c>
      <c r="D3931" s="11" t="s">
        <v>7067</v>
      </c>
      <c r="E3931" s="12" t="n">
        <v>3906</v>
      </c>
      <c r="F3931" s="12" t="n">
        <f aca="false">IF(MOD(E3931,F$2)=0,F3930+1,F3930)</f>
        <v>128</v>
      </c>
      <c r="G3931" s="13" t="n">
        <f aca="false">VLOOKUP(F3931,Лист3!$D$1:$E$247,2,)</f>
        <v>45124</v>
      </c>
      <c r="H3931" s="14" t="n">
        <f aca="false">WEEKDAY(G3931)</f>
        <v>2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068</v>
      </c>
      <c r="C3932" s="11" t="s">
        <v>3951</v>
      </c>
      <c r="D3932" s="11" t="s">
        <v>7069</v>
      </c>
      <c r="E3932" s="12" t="n">
        <v>3907</v>
      </c>
      <c r="F3932" s="12" t="n">
        <f aca="false">IF(MOD(E3932,F$2)=0,F3931+1,F3931)</f>
        <v>128</v>
      </c>
      <c r="G3932" s="13" t="n">
        <f aca="false">VLOOKUP(F3932,Лист3!$D$1:$E$247,2,)</f>
        <v>45124</v>
      </c>
      <c r="H3932" s="14" t="n">
        <f aca="false">WEEKDAY(G3932)</f>
        <v>2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070</v>
      </c>
      <c r="C3933" s="11" t="s">
        <v>3951</v>
      </c>
      <c r="D3933" s="11" t="s">
        <v>7071</v>
      </c>
      <c r="E3933" s="12" t="n">
        <v>3908</v>
      </c>
      <c r="F3933" s="12" t="n">
        <f aca="false">IF(MOD(E3933,F$2)=0,F3932+1,F3932)</f>
        <v>128</v>
      </c>
      <c r="G3933" s="13" t="n">
        <f aca="false">VLOOKUP(F3933,Лист3!$D$1:$E$247,2,)</f>
        <v>45124</v>
      </c>
      <c r="H3933" s="14" t="n">
        <f aca="false">WEEKDAY(G3933)</f>
        <v>2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072</v>
      </c>
      <c r="C3934" s="11" t="s">
        <v>3951</v>
      </c>
      <c r="D3934" s="11" t="s">
        <v>7073</v>
      </c>
      <c r="E3934" s="12" t="n">
        <v>3909</v>
      </c>
      <c r="F3934" s="12" t="n">
        <f aca="false">IF(MOD(E3934,F$2)=0,F3933+1,F3933)</f>
        <v>128</v>
      </c>
      <c r="G3934" s="13" t="n">
        <f aca="false">VLOOKUP(F3934,Лист3!$D$1:$E$247,2,)</f>
        <v>45124</v>
      </c>
      <c r="H3934" s="14" t="n">
        <f aca="false">WEEKDAY(G3934)</f>
        <v>2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074</v>
      </c>
      <c r="C3935" s="11" t="s">
        <v>3951</v>
      </c>
      <c r="D3935" s="11" t="s">
        <v>7075</v>
      </c>
      <c r="E3935" s="12" t="n">
        <v>3910</v>
      </c>
      <c r="F3935" s="12" t="n">
        <f aca="false">IF(MOD(E3935,F$2)=0,F3934+1,F3934)</f>
        <v>128</v>
      </c>
      <c r="G3935" s="13" t="n">
        <f aca="false">VLOOKUP(F3935,Лист3!$D$1:$E$247,2,)</f>
        <v>45124</v>
      </c>
      <c r="H3935" s="14" t="n">
        <f aca="false">WEEKDAY(G3935)</f>
        <v>2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076</v>
      </c>
      <c r="C3936" s="11" t="s">
        <v>3951</v>
      </c>
      <c r="D3936" s="11" t="s">
        <v>7077</v>
      </c>
      <c r="E3936" s="12" t="n">
        <v>3911</v>
      </c>
      <c r="F3936" s="12" t="n">
        <f aca="false">IF(MOD(E3936,F$2)=0,F3935+1,F3935)</f>
        <v>128</v>
      </c>
      <c r="G3936" s="13" t="n">
        <f aca="false">VLOOKUP(F3936,Лист3!$D$1:$E$247,2,)</f>
        <v>45124</v>
      </c>
      <c r="H3936" s="14" t="n">
        <f aca="false">WEEKDAY(G3936)</f>
        <v>2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078</v>
      </c>
      <c r="C3937" s="11" t="s">
        <v>3951</v>
      </c>
      <c r="D3937" s="11" t="s">
        <v>7079</v>
      </c>
      <c r="E3937" s="12" t="n">
        <v>3912</v>
      </c>
      <c r="F3937" s="12" t="n">
        <f aca="false">IF(MOD(E3937,F$2)=0,F3936+1,F3936)</f>
        <v>129</v>
      </c>
      <c r="G3937" s="13" t="n">
        <f aca="false">VLOOKUP(F3937,Лист3!$D$1:$E$247,2,)</f>
        <v>45125</v>
      </c>
      <c r="H3937" s="14" t="n">
        <f aca="false">WEEKDAY(G3937)</f>
        <v>3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080</v>
      </c>
      <c r="C3938" s="11" t="s">
        <v>3951</v>
      </c>
      <c r="D3938" s="11" t="s">
        <v>7081</v>
      </c>
      <c r="E3938" s="12" t="n">
        <v>3913</v>
      </c>
      <c r="F3938" s="12" t="n">
        <f aca="false">IF(MOD(E3938,F$2)=0,F3937+1,F3937)</f>
        <v>129</v>
      </c>
      <c r="G3938" s="13" t="n">
        <f aca="false">VLOOKUP(F3938,Лист3!$D$1:$E$247,2,)</f>
        <v>45125</v>
      </c>
      <c r="H3938" s="14" t="n">
        <f aca="false">WEEKDAY(G3938)</f>
        <v>3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082</v>
      </c>
      <c r="C3939" s="11" t="s">
        <v>3951</v>
      </c>
      <c r="D3939" s="11" t="s">
        <v>7083</v>
      </c>
      <c r="E3939" s="12" t="n">
        <v>3914</v>
      </c>
      <c r="F3939" s="12" t="n">
        <f aca="false">IF(MOD(E3939,F$2)=0,F3938+1,F3938)</f>
        <v>129</v>
      </c>
      <c r="G3939" s="13" t="n">
        <f aca="false">VLOOKUP(F3939,Лист3!$D$1:$E$247,2,)</f>
        <v>45125</v>
      </c>
      <c r="H3939" s="14" t="n">
        <f aca="false">WEEKDAY(G3939)</f>
        <v>3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084</v>
      </c>
      <c r="C3940" s="11" t="s">
        <v>3951</v>
      </c>
      <c r="D3940" s="11" t="s">
        <v>7085</v>
      </c>
      <c r="E3940" s="12" t="n">
        <v>3915</v>
      </c>
      <c r="F3940" s="12" t="n">
        <f aca="false">IF(MOD(E3940,F$2)=0,F3939+1,F3939)</f>
        <v>129</v>
      </c>
      <c r="G3940" s="13" t="n">
        <f aca="false">VLOOKUP(F3940,Лист3!$D$1:$E$247,2,)</f>
        <v>45125</v>
      </c>
      <c r="H3940" s="14" t="n">
        <f aca="false">WEEKDAY(G3940)</f>
        <v>3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086</v>
      </c>
      <c r="C3941" s="11" t="s">
        <v>3951</v>
      </c>
      <c r="D3941" s="11" t="s">
        <v>7087</v>
      </c>
      <c r="E3941" s="12" t="n">
        <v>3916</v>
      </c>
      <c r="F3941" s="12" t="n">
        <f aca="false">IF(MOD(E3941,F$2)=0,F3940+1,F3940)</f>
        <v>129</v>
      </c>
      <c r="G3941" s="13" t="n">
        <f aca="false">VLOOKUP(F3941,Лист3!$D$1:$E$247,2,)</f>
        <v>45125</v>
      </c>
      <c r="H3941" s="14" t="n">
        <f aca="false">WEEKDAY(G3941)</f>
        <v>3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088</v>
      </c>
      <c r="C3942" s="11" t="s">
        <v>3951</v>
      </c>
      <c r="D3942" s="11" t="s">
        <v>7089</v>
      </c>
      <c r="E3942" s="12" t="n">
        <v>3917</v>
      </c>
      <c r="F3942" s="12" t="n">
        <f aca="false">IF(MOD(E3942,F$2)=0,F3941+1,F3941)</f>
        <v>129</v>
      </c>
      <c r="G3942" s="13" t="n">
        <f aca="false">VLOOKUP(F3942,Лист3!$D$1:$E$247,2,)</f>
        <v>45125</v>
      </c>
      <c r="H3942" s="14" t="n">
        <f aca="false">WEEKDAY(G3942)</f>
        <v>3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090</v>
      </c>
      <c r="C3943" s="11" t="s">
        <v>3951</v>
      </c>
      <c r="D3943" s="11" t="s">
        <v>7091</v>
      </c>
      <c r="E3943" s="12" t="n">
        <v>3918</v>
      </c>
      <c r="F3943" s="12" t="n">
        <f aca="false">IF(MOD(E3943,F$2)=0,F3942+1,F3942)</f>
        <v>129</v>
      </c>
      <c r="G3943" s="13" t="n">
        <f aca="false">VLOOKUP(F3943,Лист3!$D$1:$E$247,2,)</f>
        <v>45125</v>
      </c>
      <c r="H3943" s="14" t="n">
        <f aca="false">WEEKDAY(G3943)</f>
        <v>3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092</v>
      </c>
      <c r="C3944" s="11" t="s">
        <v>3951</v>
      </c>
      <c r="D3944" s="11" t="s">
        <v>7093</v>
      </c>
      <c r="E3944" s="12" t="n">
        <v>3919</v>
      </c>
      <c r="F3944" s="12" t="n">
        <f aca="false">IF(MOD(E3944,F$2)=0,F3943+1,F3943)</f>
        <v>129</v>
      </c>
      <c r="G3944" s="13" t="n">
        <f aca="false">VLOOKUP(F3944,Лист3!$D$1:$E$247,2,)</f>
        <v>45125</v>
      </c>
      <c r="H3944" s="14" t="n">
        <f aca="false">WEEKDAY(G3944)</f>
        <v>3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094</v>
      </c>
      <c r="C3945" s="11" t="s">
        <v>3951</v>
      </c>
      <c r="D3945" s="11" t="s">
        <v>7095</v>
      </c>
      <c r="E3945" s="12" t="n">
        <v>3920</v>
      </c>
      <c r="F3945" s="12" t="n">
        <f aca="false">IF(MOD(E3945,F$2)=0,F3944+1,F3944)</f>
        <v>129</v>
      </c>
      <c r="G3945" s="13" t="n">
        <f aca="false">VLOOKUP(F3945,Лист3!$D$1:$E$247,2,)</f>
        <v>45125</v>
      </c>
      <c r="H3945" s="14" t="n">
        <f aca="false">WEEKDAY(G3945)</f>
        <v>3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096</v>
      </c>
      <c r="C3946" s="11" t="s">
        <v>3951</v>
      </c>
      <c r="D3946" s="11" t="s">
        <v>7097</v>
      </c>
      <c r="E3946" s="12" t="n">
        <v>3921</v>
      </c>
      <c r="F3946" s="12" t="n">
        <f aca="false">IF(MOD(E3946,F$2)=0,F3945+1,F3945)</f>
        <v>129</v>
      </c>
      <c r="G3946" s="13" t="n">
        <f aca="false">VLOOKUP(F3946,Лист3!$D$1:$E$247,2,)</f>
        <v>45125</v>
      </c>
      <c r="H3946" s="14" t="n">
        <f aca="false">WEEKDAY(G3946)</f>
        <v>3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098</v>
      </c>
      <c r="C3947" s="11" t="s">
        <v>3951</v>
      </c>
      <c r="D3947" s="11" t="s">
        <v>7097</v>
      </c>
      <c r="E3947" s="12" t="n">
        <v>3922</v>
      </c>
      <c r="F3947" s="12" t="n">
        <f aca="false">IF(MOD(E3947,F$2)=0,F3946+1,F3946)</f>
        <v>129</v>
      </c>
      <c r="G3947" s="13" t="n">
        <f aca="false">VLOOKUP(F3947,Лист3!$D$1:$E$247,2,)</f>
        <v>45125</v>
      </c>
      <c r="H3947" s="14" t="n">
        <f aca="false">WEEKDAY(G3947)</f>
        <v>3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099</v>
      </c>
      <c r="C3948" s="11" t="s">
        <v>3951</v>
      </c>
      <c r="D3948" s="11" t="s">
        <v>7100</v>
      </c>
      <c r="E3948" s="12" t="n">
        <v>3923</v>
      </c>
      <c r="F3948" s="12" t="n">
        <f aca="false">IF(MOD(E3948,F$2)=0,F3947+1,F3947)</f>
        <v>129</v>
      </c>
      <c r="G3948" s="13" t="n">
        <f aca="false">VLOOKUP(F3948,Лист3!$D$1:$E$247,2,)</f>
        <v>45125</v>
      </c>
      <c r="H3948" s="14" t="n">
        <f aca="false">WEEKDAY(G3948)</f>
        <v>3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101</v>
      </c>
      <c r="C3949" s="11" t="s">
        <v>3951</v>
      </c>
      <c r="D3949" s="11" t="s">
        <v>7102</v>
      </c>
      <c r="E3949" s="12" t="n">
        <v>3924</v>
      </c>
      <c r="F3949" s="12" t="n">
        <f aca="false">IF(MOD(E3949,F$2)=0,F3948+1,F3948)</f>
        <v>130</v>
      </c>
      <c r="G3949" s="13" t="n">
        <f aca="false">VLOOKUP(F3949,Лист3!$D$1:$E$247,2,)</f>
        <v>45126</v>
      </c>
      <c r="H3949" s="14" t="n">
        <f aca="false">WEEKDAY(G3949)</f>
        <v>4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103</v>
      </c>
      <c r="C3950" s="11" t="s">
        <v>3951</v>
      </c>
      <c r="D3950" s="11" t="s">
        <v>7102</v>
      </c>
      <c r="E3950" s="12" t="n">
        <v>3925</v>
      </c>
      <c r="F3950" s="12" t="n">
        <f aca="false">IF(MOD(E3950,F$2)=0,F3949+1,F3949)</f>
        <v>130</v>
      </c>
      <c r="G3950" s="13" t="n">
        <f aca="false">VLOOKUP(F3950,Лист3!$D$1:$E$247,2,)</f>
        <v>45126</v>
      </c>
      <c r="H3950" s="14" t="n">
        <f aca="false">WEEKDAY(G3950)</f>
        <v>4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104</v>
      </c>
      <c r="C3951" s="11" t="s">
        <v>3951</v>
      </c>
      <c r="D3951" s="11" t="s">
        <v>7105</v>
      </c>
      <c r="E3951" s="12" t="n">
        <v>3926</v>
      </c>
      <c r="F3951" s="12" t="n">
        <f aca="false">IF(MOD(E3951,F$2)=0,F3950+1,F3950)</f>
        <v>130</v>
      </c>
      <c r="G3951" s="13" t="n">
        <f aca="false">VLOOKUP(F3951,Лист3!$D$1:$E$247,2,)</f>
        <v>45126</v>
      </c>
      <c r="H3951" s="14" t="n">
        <f aca="false">WEEKDAY(G3951)</f>
        <v>4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106</v>
      </c>
      <c r="C3952" s="11" t="s">
        <v>3951</v>
      </c>
      <c r="D3952" s="11" t="s">
        <v>7107</v>
      </c>
      <c r="E3952" s="12" t="n">
        <v>3927</v>
      </c>
      <c r="F3952" s="12" t="n">
        <f aca="false">IF(MOD(E3952,F$2)=0,F3951+1,F3951)</f>
        <v>130</v>
      </c>
      <c r="G3952" s="13" t="n">
        <f aca="false">VLOOKUP(F3952,Лист3!$D$1:$E$247,2,)</f>
        <v>45126</v>
      </c>
      <c r="H3952" s="14" t="n">
        <f aca="false">WEEKDAY(G3952)</f>
        <v>4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108</v>
      </c>
      <c r="C3953" s="11" t="s">
        <v>3951</v>
      </c>
      <c r="D3953" s="11" t="s">
        <v>7109</v>
      </c>
      <c r="E3953" s="12" t="n">
        <v>3928</v>
      </c>
      <c r="F3953" s="12" t="n">
        <f aca="false">IF(MOD(E3953,F$2)=0,F3952+1,F3952)</f>
        <v>130</v>
      </c>
      <c r="G3953" s="13" t="n">
        <f aca="false">VLOOKUP(F3953,Лист3!$D$1:$E$247,2,)</f>
        <v>45126</v>
      </c>
      <c r="H3953" s="14" t="n">
        <f aca="false">WEEKDAY(G3953)</f>
        <v>4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110</v>
      </c>
      <c r="C3954" s="11" t="s">
        <v>3951</v>
      </c>
      <c r="D3954" s="11" t="s">
        <v>7111</v>
      </c>
      <c r="E3954" s="12" t="n">
        <v>3929</v>
      </c>
      <c r="F3954" s="12" t="n">
        <f aca="false">IF(MOD(E3954,F$2)=0,F3953+1,F3953)</f>
        <v>130</v>
      </c>
      <c r="G3954" s="13" t="n">
        <f aca="false">VLOOKUP(F3954,Лист3!$D$1:$E$247,2,)</f>
        <v>45126</v>
      </c>
      <c r="H3954" s="14" t="n">
        <f aca="false">WEEKDAY(G3954)</f>
        <v>4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112</v>
      </c>
      <c r="C3955" s="11" t="s">
        <v>3951</v>
      </c>
      <c r="D3955" s="11" t="s">
        <v>7113</v>
      </c>
      <c r="E3955" s="12" t="n">
        <v>3930</v>
      </c>
      <c r="F3955" s="12" t="n">
        <f aca="false">IF(MOD(E3955,F$2)=0,F3954+1,F3954)</f>
        <v>130</v>
      </c>
      <c r="G3955" s="13" t="n">
        <f aca="false">VLOOKUP(F3955,Лист3!$D$1:$E$247,2,)</f>
        <v>45126</v>
      </c>
      <c r="H3955" s="14" t="n">
        <f aca="false">WEEKDAY(G3955)</f>
        <v>4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114</v>
      </c>
      <c r="C3956" s="11" t="s">
        <v>3951</v>
      </c>
      <c r="D3956" s="11" t="s">
        <v>7115</v>
      </c>
      <c r="E3956" s="12" t="n">
        <v>3931</v>
      </c>
      <c r="F3956" s="12" t="n">
        <f aca="false">IF(MOD(E3956,F$2)=0,F3955+1,F3955)</f>
        <v>130</v>
      </c>
      <c r="G3956" s="13" t="n">
        <f aca="false">VLOOKUP(F3956,Лист3!$D$1:$E$247,2,)</f>
        <v>45126</v>
      </c>
      <c r="H3956" s="14" t="n">
        <f aca="false">WEEKDAY(G3956)</f>
        <v>4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116</v>
      </c>
      <c r="C3957" s="11" t="s">
        <v>3951</v>
      </c>
      <c r="D3957" s="11" t="s">
        <v>7117</v>
      </c>
      <c r="E3957" s="12" t="n">
        <v>3932</v>
      </c>
      <c r="F3957" s="12" t="n">
        <f aca="false">IF(MOD(E3957,F$2)=0,F3956+1,F3956)</f>
        <v>130</v>
      </c>
      <c r="G3957" s="13" t="n">
        <f aca="false">VLOOKUP(F3957,Лист3!$D$1:$E$247,2,)</f>
        <v>45126</v>
      </c>
      <c r="H3957" s="14" t="n">
        <f aca="false">WEEKDAY(G3957)</f>
        <v>4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118</v>
      </c>
      <c r="C3958" s="11" t="s">
        <v>3951</v>
      </c>
      <c r="D3958" s="11" t="s">
        <v>7119</v>
      </c>
      <c r="E3958" s="12" t="n">
        <v>3933</v>
      </c>
      <c r="F3958" s="12" t="n">
        <f aca="false">IF(MOD(E3958,F$2)=0,F3957+1,F3957)</f>
        <v>130</v>
      </c>
      <c r="G3958" s="13" t="n">
        <f aca="false">VLOOKUP(F3958,Лист3!$D$1:$E$247,2,)</f>
        <v>45126</v>
      </c>
      <c r="H3958" s="14" t="n">
        <f aca="false">WEEKDAY(G3958)</f>
        <v>4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120</v>
      </c>
      <c r="C3959" s="11" t="s">
        <v>3951</v>
      </c>
      <c r="D3959" s="11" t="s">
        <v>7121</v>
      </c>
      <c r="E3959" s="12" t="n">
        <v>3934</v>
      </c>
      <c r="F3959" s="12" t="n">
        <f aca="false">IF(MOD(E3959,F$2)=0,F3958+1,F3958)</f>
        <v>130</v>
      </c>
      <c r="G3959" s="13" t="n">
        <f aca="false">VLOOKUP(F3959,Лист3!$D$1:$E$247,2,)</f>
        <v>45126</v>
      </c>
      <c r="H3959" s="14" t="n">
        <f aca="false">WEEKDAY(G3959)</f>
        <v>4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122</v>
      </c>
      <c r="C3960" s="11" t="s">
        <v>3951</v>
      </c>
      <c r="D3960" s="11" t="s">
        <v>7123</v>
      </c>
      <c r="E3960" s="12" t="n">
        <v>3935</v>
      </c>
      <c r="F3960" s="12" t="n">
        <f aca="false">IF(MOD(E3960,F$2)=0,F3959+1,F3959)</f>
        <v>130</v>
      </c>
      <c r="G3960" s="13" t="n">
        <f aca="false">VLOOKUP(F3960,Лист3!$D$1:$E$247,2,)</f>
        <v>45126</v>
      </c>
      <c r="H3960" s="14" t="n">
        <f aca="false">WEEKDAY(G3960)</f>
        <v>4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124</v>
      </c>
      <c r="C3961" s="11" t="s">
        <v>3951</v>
      </c>
      <c r="D3961" s="11" t="s">
        <v>7125</v>
      </c>
      <c r="E3961" s="12" t="n">
        <v>3936</v>
      </c>
      <c r="F3961" s="12" t="n">
        <f aca="false">IF(MOD(E3961,F$2)=0,F3960+1,F3960)</f>
        <v>131</v>
      </c>
      <c r="G3961" s="13" t="n">
        <f aca="false">VLOOKUP(F3961,Лист3!$D$1:$E$247,2,)</f>
        <v>45127</v>
      </c>
      <c r="H3961" s="14" t="n">
        <f aca="false">WEEKDAY(G3961)</f>
        <v>5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126</v>
      </c>
      <c r="C3962" s="11" t="s">
        <v>3951</v>
      </c>
      <c r="D3962" s="11" t="s">
        <v>7127</v>
      </c>
      <c r="E3962" s="12" t="n">
        <v>3937</v>
      </c>
      <c r="F3962" s="12" t="n">
        <f aca="false">IF(MOD(E3962,F$2)=0,F3961+1,F3961)</f>
        <v>131</v>
      </c>
      <c r="G3962" s="13" t="n">
        <f aca="false">VLOOKUP(F3962,Лист3!$D$1:$E$247,2,)</f>
        <v>45127</v>
      </c>
      <c r="H3962" s="14" t="n">
        <f aca="false">WEEKDAY(G3962)</f>
        <v>5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128</v>
      </c>
      <c r="C3963" s="11" t="s">
        <v>3951</v>
      </c>
      <c r="D3963" s="11" t="s">
        <v>7129</v>
      </c>
      <c r="E3963" s="12" t="n">
        <v>3938</v>
      </c>
      <c r="F3963" s="12" t="n">
        <f aca="false">IF(MOD(E3963,F$2)=0,F3962+1,F3962)</f>
        <v>131</v>
      </c>
      <c r="G3963" s="13" t="n">
        <f aca="false">VLOOKUP(F3963,Лист3!$D$1:$E$247,2,)</f>
        <v>45127</v>
      </c>
      <c r="H3963" s="14" t="n">
        <f aca="false">WEEKDAY(G3963)</f>
        <v>5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130</v>
      </c>
      <c r="C3964" s="11" t="s">
        <v>3951</v>
      </c>
      <c r="D3964" s="11" t="s">
        <v>7131</v>
      </c>
      <c r="E3964" s="12" t="n">
        <v>3939</v>
      </c>
      <c r="F3964" s="12" t="n">
        <f aca="false">IF(MOD(E3964,F$2)=0,F3963+1,F3963)</f>
        <v>131</v>
      </c>
      <c r="G3964" s="13" t="n">
        <f aca="false">VLOOKUP(F3964,Лист3!$D$1:$E$247,2,)</f>
        <v>45127</v>
      </c>
      <c r="H3964" s="14" t="n">
        <f aca="false">WEEKDAY(G3964)</f>
        <v>5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132</v>
      </c>
      <c r="C3965" s="11" t="s">
        <v>3951</v>
      </c>
      <c r="D3965" s="11" t="s">
        <v>7133</v>
      </c>
      <c r="E3965" s="12" t="n">
        <v>3940</v>
      </c>
      <c r="F3965" s="12" t="n">
        <f aca="false">IF(MOD(E3965,F$2)=0,F3964+1,F3964)</f>
        <v>131</v>
      </c>
      <c r="G3965" s="13" t="n">
        <f aca="false">VLOOKUP(F3965,Лист3!$D$1:$E$247,2,)</f>
        <v>45127</v>
      </c>
      <c r="H3965" s="14" t="n">
        <f aca="false">WEEKDAY(G3965)</f>
        <v>5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134</v>
      </c>
      <c r="C3966" s="11" t="s">
        <v>3951</v>
      </c>
      <c r="D3966" s="11" t="s">
        <v>7135</v>
      </c>
      <c r="E3966" s="12" t="n">
        <v>3941</v>
      </c>
      <c r="F3966" s="12" t="n">
        <f aca="false">IF(MOD(E3966,F$2)=0,F3965+1,F3965)</f>
        <v>131</v>
      </c>
      <c r="G3966" s="13" t="n">
        <f aca="false">VLOOKUP(F3966,Лист3!$D$1:$E$247,2,)</f>
        <v>45127</v>
      </c>
      <c r="H3966" s="14" t="n">
        <f aca="false">WEEKDAY(G3966)</f>
        <v>5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136</v>
      </c>
      <c r="C3967" s="11" t="s">
        <v>3951</v>
      </c>
      <c r="D3967" s="11" t="s">
        <v>7137</v>
      </c>
      <c r="E3967" s="12" t="n">
        <v>3942</v>
      </c>
      <c r="F3967" s="12" t="n">
        <f aca="false">IF(MOD(E3967,F$2)=0,F3966+1,F3966)</f>
        <v>131</v>
      </c>
      <c r="G3967" s="13" t="n">
        <f aca="false">VLOOKUP(F3967,Лист3!$D$1:$E$247,2,)</f>
        <v>45127</v>
      </c>
      <c r="H3967" s="14" t="n">
        <f aca="false">WEEKDAY(G3967)</f>
        <v>5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138</v>
      </c>
      <c r="C3968" s="11" t="s">
        <v>3951</v>
      </c>
      <c r="D3968" s="11" t="s">
        <v>7139</v>
      </c>
      <c r="E3968" s="12" t="n">
        <v>3943</v>
      </c>
      <c r="F3968" s="12" t="n">
        <f aca="false">IF(MOD(E3968,F$2)=0,F3967+1,F3967)</f>
        <v>131</v>
      </c>
      <c r="G3968" s="13" t="n">
        <f aca="false">VLOOKUP(F3968,Лист3!$D$1:$E$247,2,)</f>
        <v>45127</v>
      </c>
      <c r="H3968" s="14" t="n">
        <f aca="false">WEEKDAY(G3968)</f>
        <v>5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140</v>
      </c>
      <c r="C3969" s="11" t="s">
        <v>3951</v>
      </c>
      <c r="D3969" s="11" t="s">
        <v>7141</v>
      </c>
      <c r="E3969" s="12" t="n">
        <v>3944</v>
      </c>
      <c r="F3969" s="12" t="n">
        <f aca="false">IF(MOD(E3969,F$2)=0,F3968+1,F3968)</f>
        <v>131</v>
      </c>
      <c r="G3969" s="13" t="n">
        <f aca="false">VLOOKUP(F3969,Лист3!$D$1:$E$247,2,)</f>
        <v>45127</v>
      </c>
      <c r="H3969" s="14" t="n">
        <f aca="false">WEEKDAY(G3969)</f>
        <v>5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142</v>
      </c>
      <c r="C3970" s="11" t="s">
        <v>3951</v>
      </c>
      <c r="D3970" s="11" t="s">
        <v>7143</v>
      </c>
      <c r="E3970" s="12" t="n">
        <v>3945</v>
      </c>
      <c r="F3970" s="12" t="n">
        <f aca="false">IF(MOD(E3970,F$2)=0,F3969+1,F3969)</f>
        <v>131</v>
      </c>
      <c r="G3970" s="13" t="n">
        <f aca="false">VLOOKUP(F3970,Лист3!$D$1:$E$247,2,)</f>
        <v>45127</v>
      </c>
      <c r="H3970" s="14" t="n">
        <f aca="false">WEEKDAY(G3970)</f>
        <v>5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144</v>
      </c>
      <c r="C3971" s="11" t="s">
        <v>3951</v>
      </c>
      <c r="D3971" s="11" t="s">
        <v>7145</v>
      </c>
      <c r="E3971" s="12" t="n">
        <v>3946</v>
      </c>
      <c r="F3971" s="12" t="n">
        <f aca="false">IF(MOD(E3971,F$2)=0,F3970+1,F3970)</f>
        <v>131</v>
      </c>
      <c r="G3971" s="13" t="n">
        <f aca="false">VLOOKUP(F3971,Лист3!$D$1:$E$247,2,)</f>
        <v>45127</v>
      </c>
      <c r="H3971" s="14" t="n">
        <f aca="false">WEEKDAY(G3971)</f>
        <v>5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146</v>
      </c>
      <c r="C3972" s="11" t="s">
        <v>3951</v>
      </c>
      <c r="D3972" s="11" t="s">
        <v>7147</v>
      </c>
      <c r="E3972" s="12" t="n">
        <v>3947</v>
      </c>
      <c r="F3972" s="12" t="n">
        <f aca="false">IF(MOD(E3972,F$2)=0,F3971+1,F3971)</f>
        <v>131</v>
      </c>
      <c r="G3972" s="13" t="n">
        <f aca="false">VLOOKUP(F3972,Лист3!$D$1:$E$247,2,)</f>
        <v>45127</v>
      </c>
      <c r="H3972" s="14" t="n">
        <f aca="false">WEEKDAY(G3972)</f>
        <v>5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148</v>
      </c>
      <c r="C3973" s="11" t="s">
        <v>3951</v>
      </c>
      <c r="D3973" s="11" t="s">
        <v>7149</v>
      </c>
      <c r="E3973" s="12" t="n">
        <v>3948</v>
      </c>
      <c r="F3973" s="12" t="n">
        <f aca="false">IF(MOD(E3973,F$2)=0,F3972+1,F3972)</f>
        <v>132</v>
      </c>
      <c r="G3973" s="13" t="n">
        <f aca="false">VLOOKUP(F3973,Лист3!$D$1:$E$247,2,)</f>
        <v>45128</v>
      </c>
      <c r="H3973" s="14" t="n">
        <f aca="false">WEEKDAY(G3973)</f>
        <v>6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150</v>
      </c>
      <c r="C3974" s="11" t="s">
        <v>3951</v>
      </c>
      <c r="D3974" s="11" t="s">
        <v>7151</v>
      </c>
      <c r="E3974" s="12" t="n">
        <v>3949</v>
      </c>
      <c r="F3974" s="12" t="n">
        <f aca="false">IF(MOD(E3974,F$2)=0,F3973+1,F3973)</f>
        <v>132</v>
      </c>
      <c r="G3974" s="13" t="n">
        <f aca="false">VLOOKUP(F3974,Лист3!$D$1:$E$247,2,)</f>
        <v>45128</v>
      </c>
      <c r="H3974" s="14" t="n">
        <f aca="false">WEEKDAY(G3974)</f>
        <v>6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152</v>
      </c>
      <c r="C3975" s="11" t="s">
        <v>3951</v>
      </c>
      <c r="D3975" s="11" t="s">
        <v>7153</v>
      </c>
      <c r="E3975" s="12" t="n">
        <v>3950</v>
      </c>
      <c r="F3975" s="12" t="n">
        <f aca="false">IF(MOD(E3975,F$2)=0,F3974+1,F3974)</f>
        <v>132</v>
      </c>
      <c r="G3975" s="13" t="n">
        <f aca="false">VLOOKUP(F3975,Лист3!$D$1:$E$247,2,)</f>
        <v>45128</v>
      </c>
      <c r="H3975" s="14" t="n">
        <f aca="false">WEEKDAY(G3975)</f>
        <v>6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154</v>
      </c>
      <c r="C3976" s="11" t="s">
        <v>3951</v>
      </c>
      <c r="D3976" s="11" t="s">
        <v>7155</v>
      </c>
      <c r="E3976" s="12" t="n">
        <v>3951</v>
      </c>
      <c r="F3976" s="12" t="n">
        <f aca="false">IF(MOD(E3976,F$2)=0,F3975+1,F3975)</f>
        <v>132</v>
      </c>
      <c r="G3976" s="13" t="n">
        <f aca="false">VLOOKUP(F3976,Лист3!$D$1:$E$247,2,)</f>
        <v>45128</v>
      </c>
      <c r="H3976" s="14" t="n">
        <f aca="false">WEEKDAY(G3976)</f>
        <v>6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156</v>
      </c>
      <c r="C3977" s="11" t="s">
        <v>3951</v>
      </c>
      <c r="D3977" s="11" t="s">
        <v>7157</v>
      </c>
      <c r="E3977" s="12" t="n">
        <v>3952</v>
      </c>
      <c r="F3977" s="12" t="n">
        <f aca="false">IF(MOD(E3977,F$2)=0,F3976+1,F3976)</f>
        <v>132</v>
      </c>
      <c r="G3977" s="13" t="n">
        <f aca="false">VLOOKUP(F3977,Лист3!$D$1:$E$247,2,)</f>
        <v>45128</v>
      </c>
      <c r="H3977" s="14" t="n">
        <f aca="false">WEEKDAY(G3977)</f>
        <v>6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158</v>
      </c>
      <c r="C3978" s="11" t="s">
        <v>3951</v>
      </c>
      <c r="D3978" s="11" t="s">
        <v>7159</v>
      </c>
      <c r="E3978" s="12" t="n">
        <v>3953</v>
      </c>
      <c r="F3978" s="12" t="n">
        <f aca="false">IF(MOD(E3978,F$2)=0,F3977+1,F3977)</f>
        <v>132</v>
      </c>
      <c r="G3978" s="13" t="n">
        <f aca="false">VLOOKUP(F3978,Лист3!$D$1:$E$247,2,)</f>
        <v>45128</v>
      </c>
      <c r="H3978" s="14" t="n">
        <f aca="false">WEEKDAY(G3978)</f>
        <v>6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160</v>
      </c>
      <c r="C3979" s="11" t="s">
        <v>3951</v>
      </c>
      <c r="D3979" s="11" t="s">
        <v>7161</v>
      </c>
      <c r="E3979" s="12" t="n">
        <v>3954</v>
      </c>
      <c r="F3979" s="12" t="n">
        <f aca="false">IF(MOD(E3979,F$2)=0,F3978+1,F3978)</f>
        <v>132</v>
      </c>
      <c r="G3979" s="13" t="n">
        <f aca="false">VLOOKUP(F3979,Лист3!$D$1:$E$247,2,)</f>
        <v>45128</v>
      </c>
      <c r="H3979" s="14" t="n">
        <f aca="false">WEEKDAY(G3979)</f>
        <v>6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162</v>
      </c>
      <c r="C3980" s="11" t="s">
        <v>3951</v>
      </c>
      <c r="D3980" s="11" t="s">
        <v>7163</v>
      </c>
      <c r="E3980" s="12" t="n">
        <v>3955</v>
      </c>
      <c r="F3980" s="12" t="n">
        <f aca="false">IF(MOD(E3980,F$2)=0,F3979+1,F3979)</f>
        <v>132</v>
      </c>
      <c r="G3980" s="13" t="n">
        <f aca="false">VLOOKUP(F3980,Лист3!$D$1:$E$247,2,)</f>
        <v>45128</v>
      </c>
      <c r="H3980" s="14" t="n">
        <f aca="false">WEEKDAY(G3980)</f>
        <v>6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164</v>
      </c>
      <c r="C3981" s="11" t="s">
        <v>3951</v>
      </c>
      <c r="D3981" s="11" t="s">
        <v>7165</v>
      </c>
      <c r="E3981" s="12" t="n">
        <v>3956</v>
      </c>
      <c r="F3981" s="12" t="n">
        <f aca="false">IF(MOD(E3981,F$2)=0,F3980+1,F3980)</f>
        <v>132</v>
      </c>
      <c r="G3981" s="13" t="n">
        <f aca="false">VLOOKUP(F3981,Лист3!$D$1:$E$247,2,)</f>
        <v>45128</v>
      </c>
      <c r="H3981" s="14" t="n">
        <f aca="false">WEEKDAY(G3981)</f>
        <v>6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166</v>
      </c>
      <c r="C3982" s="11" t="s">
        <v>3951</v>
      </c>
      <c r="D3982" s="11" t="s">
        <v>7167</v>
      </c>
      <c r="E3982" s="12" t="n">
        <v>3957</v>
      </c>
      <c r="F3982" s="12" t="n">
        <f aca="false">IF(MOD(E3982,F$2)=0,F3981+1,F3981)</f>
        <v>132</v>
      </c>
      <c r="G3982" s="13" t="n">
        <f aca="false">VLOOKUP(F3982,Лист3!$D$1:$E$247,2,)</f>
        <v>45128</v>
      </c>
      <c r="H3982" s="14" t="n">
        <f aca="false">WEEKDAY(G3982)</f>
        <v>6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168</v>
      </c>
      <c r="C3983" s="11" t="s">
        <v>3951</v>
      </c>
      <c r="D3983" s="11" t="s">
        <v>7169</v>
      </c>
      <c r="E3983" s="12" t="n">
        <v>3958</v>
      </c>
      <c r="F3983" s="12" t="n">
        <f aca="false">IF(MOD(E3983,F$2)=0,F3982+1,F3982)</f>
        <v>132</v>
      </c>
      <c r="G3983" s="13" t="n">
        <f aca="false">VLOOKUP(F3983,Лист3!$D$1:$E$247,2,)</f>
        <v>45128</v>
      </c>
      <c r="H3983" s="14" t="n">
        <f aca="false">WEEKDAY(G3983)</f>
        <v>6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170</v>
      </c>
      <c r="C3984" s="11" t="s">
        <v>3951</v>
      </c>
      <c r="D3984" s="11" t="s">
        <v>7171</v>
      </c>
      <c r="E3984" s="12" t="n">
        <v>3959</v>
      </c>
      <c r="F3984" s="12" t="n">
        <f aca="false">IF(MOD(E3984,F$2)=0,F3983+1,F3983)</f>
        <v>132</v>
      </c>
      <c r="G3984" s="13" t="n">
        <f aca="false">VLOOKUP(F3984,Лист3!$D$1:$E$247,2,)</f>
        <v>45128</v>
      </c>
      <c r="H3984" s="14" t="n">
        <f aca="false">WEEKDAY(G3984)</f>
        <v>6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172</v>
      </c>
      <c r="C3985" s="11" t="s">
        <v>3951</v>
      </c>
      <c r="D3985" s="11" t="s">
        <v>7173</v>
      </c>
      <c r="E3985" s="12" t="n">
        <v>3960</v>
      </c>
      <c r="F3985" s="12" t="n">
        <f aca="false">IF(MOD(E3985,F$2)=0,F3984+1,F3984)</f>
        <v>133</v>
      </c>
      <c r="G3985" s="13" t="n">
        <f aca="false">VLOOKUP(F3985,Лист3!$D$1:$E$247,2,)</f>
        <v>45131</v>
      </c>
      <c r="H3985" s="14" t="n">
        <f aca="false">WEEKDAY(G3985)</f>
        <v>2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174</v>
      </c>
      <c r="C3986" s="11" t="s">
        <v>3951</v>
      </c>
      <c r="D3986" s="11" t="s">
        <v>7175</v>
      </c>
      <c r="E3986" s="12" t="n">
        <v>3961</v>
      </c>
      <c r="F3986" s="12" t="n">
        <f aca="false">IF(MOD(E3986,F$2)=0,F3985+1,F3985)</f>
        <v>133</v>
      </c>
      <c r="G3986" s="13" t="n">
        <f aca="false">VLOOKUP(F3986,Лист3!$D$1:$E$247,2,)</f>
        <v>45131</v>
      </c>
      <c r="H3986" s="14" t="n">
        <f aca="false">WEEKDAY(G3986)</f>
        <v>2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176</v>
      </c>
      <c r="C3987" s="11" t="s">
        <v>3951</v>
      </c>
      <c r="D3987" s="11" t="s">
        <v>7175</v>
      </c>
      <c r="E3987" s="12" t="n">
        <v>3962</v>
      </c>
      <c r="F3987" s="12" t="n">
        <f aca="false">IF(MOD(E3987,F$2)=0,F3986+1,F3986)</f>
        <v>133</v>
      </c>
      <c r="G3987" s="13" t="n">
        <f aca="false">VLOOKUP(F3987,Лист3!$D$1:$E$247,2,)</f>
        <v>45131</v>
      </c>
      <c r="H3987" s="14" t="n">
        <f aca="false">WEEKDAY(G3987)</f>
        <v>2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177</v>
      </c>
      <c r="C3988" s="11" t="s">
        <v>3951</v>
      </c>
      <c r="D3988" s="11" t="s">
        <v>7178</v>
      </c>
      <c r="E3988" s="12" t="n">
        <v>3963</v>
      </c>
      <c r="F3988" s="12" t="n">
        <f aca="false">IF(MOD(E3988,F$2)=0,F3987+1,F3987)</f>
        <v>133</v>
      </c>
      <c r="G3988" s="13" t="n">
        <f aca="false">VLOOKUP(F3988,Лист3!$D$1:$E$247,2,)</f>
        <v>45131</v>
      </c>
      <c r="H3988" s="14" t="n">
        <f aca="false">WEEKDAY(G3988)</f>
        <v>2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179</v>
      </c>
      <c r="C3989" s="11" t="s">
        <v>3951</v>
      </c>
      <c r="D3989" s="11" t="s">
        <v>7180</v>
      </c>
      <c r="E3989" s="12" t="n">
        <v>3964</v>
      </c>
      <c r="F3989" s="12" t="n">
        <f aca="false">IF(MOD(E3989,F$2)=0,F3988+1,F3988)</f>
        <v>133</v>
      </c>
      <c r="G3989" s="13" t="n">
        <f aca="false">VLOOKUP(F3989,Лист3!$D$1:$E$247,2,)</f>
        <v>45131</v>
      </c>
      <c r="H3989" s="14" t="n">
        <f aca="false">WEEKDAY(G3989)</f>
        <v>2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181</v>
      </c>
      <c r="C3990" s="11" t="s">
        <v>3951</v>
      </c>
      <c r="D3990" s="11" t="s">
        <v>7182</v>
      </c>
      <c r="E3990" s="12" t="n">
        <v>3965</v>
      </c>
      <c r="F3990" s="12" t="n">
        <f aca="false">IF(MOD(E3990,F$2)=0,F3989+1,F3989)</f>
        <v>133</v>
      </c>
      <c r="G3990" s="13" t="n">
        <f aca="false">VLOOKUP(F3990,Лист3!$D$1:$E$247,2,)</f>
        <v>45131</v>
      </c>
      <c r="H3990" s="14" t="n">
        <f aca="false">WEEKDAY(G3990)</f>
        <v>2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183</v>
      </c>
      <c r="C3991" s="11" t="s">
        <v>3951</v>
      </c>
      <c r="D3991" s="11" t="s">
        <v>7184</v>
      </c>
      <c r="E3991" s="12" t="n">
        <v>3966</v>
      </c>
      <c r="F3991" s="12" t="n">
        <f aca="false">IF(MOD(E3991,F$2)=0,F3990+1,F3990)</f>
        <v>133</v>
      </c>
      <c r="G3991" s="13" t="n">
        <f aca="false">VLOOKUP(F3991,Лист3!$D$1:$E$247,2,)</f>
        <v>45131</v>
      </c>
      <c r="H3991" s="14" t="n">
        <f aca="false">WEEKDAY(G3991)</f>
        <v>2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185</v>
      </c>
      <c r="C3992" s="11" t="s">
        <v>3951</v>
      </c>
      <c r="D3992" s="11" t="s">
        <v>7186</v>
      </c>
      <c r="E3992" s="12" t="n">
        <v>3967</v>
      </c>
      <c r="F3992" s="12" t="n">
        <f aca="false">IF(MOD(E3992,F$2)=0,F3991+1,F3991)</f>
        <v>133</v>
      </c>
      <c r="G3992" s="13" t="n">
        <f aca="false">VLOOKUP(F3992,Лист3!$D$1:$E$247,2,)</f>
        <v>45131</v>
      </c>
      <c r="H3992" s="14" t="n">
        <f aca="false">WEEKDAY(G3992)</f>
        <v>2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187</v>
      </c>
      <c r="C3993" s="11" t="s">
        <v>3951</v>
      </c>
      <c r="D3993" s="11" t="s">
        <v>7188</v>
      </c>
      <c r="E3993" s="12" t="n">
        <v>3968</v>
      </c>
      <c r="F3993" s="12" t="n">
        <f aca="false">IF(MOD(E3993,F$2)=0,F3992+1,F3992)</f>
        <v>133</v>
      </c>
      <c r="G3993" s="13" t="n">
        <f aca="false">VLOOKUP(F3993,Лист3!$D$1:$E$247,2,)</f>
        <v>45131</v>
      </c>
      <c r="H3993" s="14" t="n">
        <f aca="false">WEEKDAY(G3993)</f>
        <v>2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189</v>
      </c>
      <c r="C3994" s="11" t="s">
        <v>3951</v>
      </c>
      <c r="D3994" s="11" t="s">
        <v>7190</v>
      </c>
      <c r="E3994" s="12" t="n">
        <v>3969</v>
      </c>
      <c r="F3994" s="12" t="n">
        <f aca="false">IF(MOD(E3994,F$2)=0,F3993+1,F3993)</f>
        <v>133</v>
      </c>
      <c r="G3994" s="13" t="n">
        <f aca="false">VLOOKUP(F3994,Лист3!$D$1:$E$247,2,)</f>
        <v>45131</v>
      </c>
      <c r="H3994" s="14" t="n">
        <f aca="false">WEEKDAY(G3994)</f>
        <v>2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191</v>
      </c>
      <c r="C3995" s="11" t="s">
        <v>3951</v>
      </c>
      <c r="D3995" s="11" t="s">
        <v>7192</v>
      </c>
      <c r="E3995" s="12" t="n">
        <v>3970</v>
      </c>
      <c r="F3995" s="12" t="n">
        <f aca="false">IF(MOD(E3995,F$2)=0,F3994+1,F3994)</f>
        <v>133</v>
      </c>
      <c r="G3995" s="13" t="n">
        <f aca="false">VLOOKUP(F3995,Лист3!$D$1:$E$247,2,)</f>
        <v>45131</v>
      </c>
      <c r="H3995" s="14" t="n">
        <f aca="false">WEEKDAY(G3995)</f>
        <v>2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193</v>
      </c>
      <c r="C3996" s="11" t="s">
        <v>3951</v>
      </c>
      <c r="D3996" s="11" t="s">
        <v>7194</v>
      </c>
      <c r="E3996" s="12" t="n">
        <v>3971</v>
      </c>
      <c r="F3996" s="12" t="n">
        <f aca="false">IF(MOD(E3996,F$2)=0,F3995+1,F3995)</f>
        <v>133</v>
      </c>
      <c r="G3996" s="13" t="n">
        <f aca="false">VLOOKUP(F3996,Лист3!$D$1:$E$247,2,)</f>
        <v>45131</v>
      </c>
      <c r="H3996" s="14" t="n">
        <f aca="false">WEEKDAY(G3996)</f>
        <v>2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195</v>
      </c>
      <c r="C3997" s="11" t="s">
        <v>3951</v>
      </c>
      <c r="D3997" s="11" t="s">
        <v>7196</v>
      </c>
      <c r="E3997" s="12" t="n">
        <v>3972</v>
      </c>
      <c r="F3997" s="12" t="n">
        <f aca="false">IF(MOD(E3997,F$2)=0,F3996+1,F3996)</f>
        <v>134</v>
      </c>
      <c r="G3997" s="13" t="n">
        <f aca="false">VLOOKUP(F3997,Лист3!$D$1:$E$247,2,)</f>
        <v>45132</v>
      </c>
      <c r="H3997" s="14" t="n">
        <f aca="false">WEEKDAY(G3997)</f>
        <v>3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197</v>
      </c>
      <c r="C3998" s="11" t="s">
        <v>3951</v>
      </c>
      <c r="D3998" s="11" t="s">
        <v>7196</v>
      </c>
      <c r="E3998" s="12" t="n">
        <v>3973</v>
      </c>
      <c r="F3998" s="12" t="n">
        <f aca="false">IF(MOD(E3998,F$2)=0,F3997+1,F3997)</f>
        <v>134</v>
      </c>
      <c r="G3998" s="13" t="n">
        <f aca="false">VLOOKUP(F3998,Лист3!$D$1:$E$247,2,)</f>
        <v>45132</v>
      </c>
      <c r="H3998" s="14" t="n">
        <f aca="false">WEEKDAY(G3998)</f>
        <v>3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198</v>
      </c>
      <c r="C3999" s="11" t="s">
        <v>3951</v>
      </c>
      <c r="D3999" s="11" t="s">
        <v>7199</v>
      </c>
      <c r="E3999" s="12" t="n">
        <v>3974</v>
      </c>
      <c r="F3999" s="12" t="n">
        <f aca="false">IF(MOD(E3999,F$2)=0,F3998+1,F3998)</f>
        <v>134</v>
      </c>
      <c r="G3999" s="13" t="n">
        <f aca="false">VLOOKUP(F3999,Лист3!$D$1:$E$247,2,)</f>
        <v>45132</v>
      </c>
      <c r="H3999" s="14" t="n">
        <f aca="false">WEEKDAY(G3999)</f>
        <v>3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200</v>
      </c>
      <c r="C4000" s="11" t="s">
        <v>3951</v>
      </c>
      <c r="D4000" s="11" t="s">
        <v>7201</v>
      </c>
      <c r="E4000" s="12" t="n">
        <v>3975</v>
      </c>
      <c r="F4000" s="12" t="n">
        <f aca="false">IF(MOD(E4000,F$2)=0,F3999+1,F3999)</f>
        <v>134</v>
      </c>
      <c r="G4000" s="13" t="n">
        <f aca="false">VLOOKUP(F4000,Лист3!$D$1:$E$247,2,)</f>
        <v>45132</v>
      </c>
      <c r="H4000" s="14" t="n">
        <f aca="false">WEEKDAY(G4000)</f>
        <v>3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202</v>
      </c>
      <c r="C4001" s="11" t="s">
        <v>3951</v>
      </c>
      <c r="D4001" s="11" t="s">
        <v>7203</v>
      </c>
      <c r="E4001" s="12" t="n">
        <v>3976</v>
      </c>
      <c r="F4001" s="12" t="n">
        <f aca="false">IF(MOD(E4001,F$2)=0,F4000+1,F4000)</f>
        <v>134</v>
      </c>
      <c r="G4001" s="13" t="n">
        <f aca="false">VLOOKUP(F4001,Лист3!$D$1:$E$247,2,)</f>
        <v>45132</v>
      </c>
      <c r="H4001" s="14" t="n">
        <f aca="false">WEEKDAY(G4001)</f>
        <v>3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204</v>
      </c>
      <c r="C4002" s="11" t="s">
        <v>3951</v>
      </c>
      <c r="D4002" s="11" t="s">
        <v>7205</v>
      </c>
      <c r="E4002" s="12" t="n">
        <v>3977</v>
      </c>
      <c r="F4002" s="12" t="n">
        <f aca="false">IF(MOD(E4002,F$2)=0,F4001+1,F4001)</f>
        <v>134</v>
      </c>
      <c r="G4002" s="13" t="n">
        <f aca="false">VLOOKUP(F4002,Лист3!$D$1:$E$247,2,)</f>
        <v>45132</v>
      </c>
      <c r="H4002" s="14" t="n">
        <f aca="false">WEEKDAY(G4002)</f>
        <v>3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206</v>
      </c>
      <c r="C4003" s="11" t="s">
        <v>3951</v>
      </c>
      <c r="D4003" s="11" t="s">
        <v>7207</v>
      </c>
      <c r="E4003" s="12" t="n">
        <v>3978</v>
      </c>
      <c r="F4003" s="12" t="n">
        <f aca="false">IF(MOD(E4003,F$2)=0,F4002+1,F4002)</f>
        <v>134</v>
      </c>
      <c r="G4003" s="13" t="n">
        <f aca="false">VLOOKUP(F4003,Лист3!$D$1:$E$247,2,)</f>
        <v>45132</v>
      </c>
      <c r="H4003" s="14" t="n">
        <f aca="false">WEEKDAY(G4003)</f>
        <v>3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208</v>
      </c>
      <c r="C4004" s="11" t="s">
        <v>3951</v>
      </c>
      <c r="D4004" s="11" t="s">
        <v>7207</v>
      </c>
      <c r="E4004" s="12" t="n">
        <v>3979</v>
      </c>
      <c r="F4004" s="12" t="n">
        <f aca="false">IF(MOD(E4004,F$2)=0,F4003+1,F4003)</f>
        <v>134</v>
      </c>
      <c r="G4004" s="13" t="n">
        <f aca="false">VLOOKUP(F4004,Лист3!$D$1:$E$247,2,)</f>
        <v>45132</v>
      </c>
      <c r="H4004" s="14" t="n">
        <f aca="false">WEEKDAY(G4004)</f>
        <v>3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209</v>
      </c>
      <c r="C4005" s="11" t="s">
        <v>3951</v>
      </c>
      <c r="D4005" s="11" t="s">
        <v>7210</v>
      </c>
      <c r="E4005" s="12" t="n">
        <v>3980</v>
      </c>
      <c r="F4005" s="12" t="n">
        <f aca="false">IF(MOD(E4005,F$2)=0,F4004+1,F4004)</f>
        <v>134</v>
      </c>
      <c r="G4005" s="13" t="n">
        <f aca="false">VLOOKUP(F4005,Лист3!$D$1:$E$247,2,)</f>
        <v>45132</v>
      </c>
      <c r="H4005" s="14" t="n">
        <f aca="false">WEEKDAY(G4005)</f>
        <v>3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211</v>
      </c>
      <c r="C4006" s="11" t="s">
        <v>3951</v>
      </c>
      <c r="D4006" s="11" t="s">
        <v>7212</v>
      </c>
      <c r="E4006" s="12" t="n">
        <v>3981</v>
      </c>
      <c r="F4006" s="12" t="n">
        <f aca="false">IF(MOD(E4006,F$2)=0,F4005+1,F4005)</f>
        <v>134</v>
      </c>
      <c r="G4006" s="13" t="n">
        <f aca="false">VLOOKUP(F4006,Лист3!$D$1:$E$247,2,)</f>
        <v>45132</v>
      </c>
      <c r="H4006" s="14" t="n">
        <f aca="false">WEEKDAY(G4006)</f>
        <v>3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213</v>
      </c>
      <c r="C4007" s="11" t="s">
        <v>3951</v>
      </c>
      <c r="D4007" s="11" t="s">
        <v>7214</v>
      </c>
      <c r="E4007" s="12" t="n">
        <v>3982</v>
      </c>
      <c r="F4007" s="12" t="n">
        <f aca="false">IF(MOD(E4007,F$2)=0,F4006+1,F4006)</f>
        <v>134</v>
      </c>
      <c r="G4007" s="13" t="n">
        <f aca="false">VLOOKUP(F4007,Лист3!$D$1:$E$247,2,)</f>
        <v>45132</v>
      </c>
      <c r="H4007" s="14" t="n">
        <f aca="false">WEEKDAY(G4007)</f>
        <v>3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215</v>
      </c>
      <c r="C4008" s="11" t="s">
        <v>3951</v>
      </c>
      <c r="D4008" s="11" t="s">
        <v>7216</v>
      </c>
      <c r="E4008" s="12" t="n">
        <v>3983</v>
      </c>
      <c r="F4008" s="12" t="n">
        <f aca="false">IF(MOD(E4008,F$2)=0,F4007+1,F4007)</f>
        <v>134</v>
      </c>
      <c r="G4008" s="13" t="n">
        <f aca="false">VLOOKUP(F4008,Лист3!$D$1:$E$247,2,)</f>
        <v>45132</v>
      </c>
      <c r="H4008" s="14" t="n">
        <f aca="false">WEEKDAY(G4008)</f>
        <v>3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217</v>
      </c>
      <c r="C4009" s="11" t="s">
        <v>3951</v>
      </c>
      <c r="D4009" s="11" t="s">
        <v>7216</v>
      </c>
      <c r="E4009" s="12" t="n">
        <v>3984</v>
      </c>
      <c r="F4009" s="12" t="n">
        <f aca="false">IF(MOD(E4009,F$2)=0,F4008+1,F4008)</f>
        <v>135</v>
      </c>
      <c r="G4009" s="13" t="n">
        <f aca="false">VLOOKUP(F4009,Лист3!$D$1:$E$247,2,)</f>
        <v>45133</v>
      </c>
      <c r="H4009" s="14" t="n">
        <f aca="false">WEEKDAY(G4009)</f>
        <v>4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218</v>
      </c>
      <c r="C4010" s="11" t="s">
        <v>3951</v>
      </c>
      <c r="D4010" s="11" t="s">
        <v>7219</v>
      </c>
      <c r="E4010" s="12" t="n">
        <v>3985</v>
      </c>
      <c r="F4010" s="12" t="n">
        <f aca="false">IF(MOD(E4010,F$2)=0,F4009+1,F4009)</f>
        <v>135</v>
      </c>
      <c r="G4010" s="13" t="n">
        <f aca="false">VLOOKUP(F4010,Лист3!$D$1:$E$247,2,)</f>
        <v>45133</v>
      </c>
      <c r="H4010" s="14" t="n">
        <f aca="false">WEEKDAY(G4010)</f>
        <v>4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220</v>
      </c>
      <c r="C4011" s="11" t="s">
        <v>3951</v>
      </c>
      <c r="D4011" s="11" t="s">
        <v>7221</v>
      </c>
      <c r="E4011" s="12" t="n">
        <v>3986</v>
      </c>
      <c r="F4011" s="12" t="n">
        <f aca="false">IF(MOD(E4011,F$2)=0,F4010+1,F4010)</f>
        <v>135</v>
      </c>
      <c r="G4011" s="13" t="n">
        <f aca="false">VLOOKUP(F4011,Лист3!$D$1:$E$247,2,)</f>
        <v>45133</v>
      </c>
      <c r="H4011" s="14" t="n">
        <f aca="false">WEEKDAY(G4011)</f>
        <v>4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222</v>
      </c>
      <c r="C4012" s="11" t="s">
        <v>3951</v>
      </c>
      <c r="D4012" s="11" t="s">
        <v>7223</v>
      </c>
      <c r="E4012" s="12" t="n">
        <v>3987</v>
      </c>
      <c r="F4012" s="12" t="n">
        <f aca="false">IF(MOD(E4012,F$2)=0,F4011+1,F4011)</f>
        <v>135</v>
      </c>
      <c r="G4012" s="13" t="n">
        <f aca="false">VLOOKUP(F4012,Лист3!$D$1:$E$247,2,)</f>
        <v>45133</v>
      </c>
      <c r="H4012" s="14" t="n">
        <f aca="false">WEEKDAY(G4012)</f>
        <v>4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224</v>
      </c>
      <c r="C4013" s="11" t="s">
        <v>3951</v>
      </c>
      <c r="D4013" s="11" t="s">
        <v>7225</v>
      </c>
      <c r="E4013" s="12" t="n">
        <v>3988</v>
      </c>
      <c r="F4013" s="12" t="n">
        <f aca="false">IF(MOD(E4013,F$2)=0,F4012+1,F4012)</f>
        <v>135</v>
      </c>
      <c r="G4013" s="13" t="n">
        <f aca="false">VLOOKUP(F4013,Лист3!$D$1:$E$247,2,)</f>
        <v>45133</v>
      </c>
      <c r="H4013" s="14" t="n">
        <f aca="false">WEEKDAY(G4013)</f>
        <v>4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226</v>
      </c>
      <c r="C4014" s="11" t="s">
        <v>3951</v>
      </c>
      <c r="D4014" s="11" t="s">
        <v>7227</v>
      </c>
      <c r="E4014" s="12" t="n">
        <v>3989</v>
      </c>
      <c r="F4014" s="12" t="n">
        <f aca="false">IF(MOD(E4014,F$2)=0,F4013+1,F4013)</f>
        <v>135</v>
      </c>
      <c r="G4014" s="13" t="n">
        <f aca="false">VLOOKUP(F4014,Лист3!$D$1:$E$247,2,)</f>
        <v>45133</v>
      </c>
      <c r="H4014" s="14" t="n">
        <f aca="false">WEEKDAY(G4014)</f>
        <v>4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228</v>
      </c>
      <c r="C4015" s="11" t="s">
        <v>3951</v>
      </c>
      <c r="D4015" s="11" t="s">
        <v>7229</v>
      </c>
      <c r="E4015" s="12" t="n">
        <v>3990</v>
      </c>
      <c r="F4015" s="12" t="n">
        <f aca="false">IF(MOD(E4015,F$2)=0,F4014+1,F4014)</f>
        <v>135</v>
      </c>
      <c r="G4015" s="13" t="n">
        <f aca="false">VLOOKUP(F4015,Лист3!$D$1:$E$247,2,)</f>
        <v>45133</v>
      </c>
      <c r="H4015" s="14" t="n">
        <f aca="false">WEEKDAY(G4015)</f>
        <v>4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230</v>
      </c>
      <c r="C4016" s="11" t="s">
        <v>3951</v>
      </c>
      <c r="D4016" s="11" t="s">
        <v>7231</v>
      </c>
      <c r="E4016" s="12" t="n">
        <v>3991</v>
      </c>
      <c r="F4016" s="12" t="n">
        <f aca="false">IF(MOD(E4016,F$2)=0,F4015+1,F4015)</f>
        <v>135</v>
      </c>
      <c r="G4016" s="13" t="n">
        <f aca="false">VLOOKUP(F4016,Лист3!$D$1:$E$247,2,)</f>
        <v>45133</v>
      </c>
      <c r="H4016" s="14" t="n">
        <f aca="false">WEEKDAY(G4016)</f>
        <v>4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232</v>
      </c>
      <c r="C4017" s="11" t="s">
        <v>3951</v>
      </c>
      <c r="D4017" s="11" t="s">
        <v>7233</v>
      </c>
      <c r="E4017" s="12" t="n">
        <v>3992</v>
      </c>
      <c r="F4017" s="12" t="n">
        <f aca="false">IF(MOD(E4017,F$2)=0,F4016+1,F4016)</f>
        <v>135</v>
      </c>
      <c r="G4017" s="13" t="n">
        <f aca="false">VLOOKUP(F4017,Лист3!$D$1:$E$247,2,)</f>
        <v>45133</v>
      </c>
      <c r="H4017" s="14" t="n">
        <f aca="false">WEEKDAY(G4017)</f>
        <v>4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234</v>
      </c>
      <c r="C4018" s="11" t="s">
        <v>3951</v>
      </c>
      <c r="D4018" s="11" t="s">
        <v>7235</v>
      </c>
      <c r="E4018" s="12" t="n">
        <v>3993</v>
      </c>
      <c r="F4018" s="12" t="n">
        <f aca="false">IF(MOD(E4018,F$2)=0,F4017+1,F4017)</f>
        <v>135</v>
      </c>
      <c r="G4018" s="13" t="n">
        <f aca="false">VLOOKUP(F4018,Лист3!$D$1:$E$247,2,)</f>
        <v>45133</v>
      </c>
      <c r="H4018" s="14" t="n">
        <f aca="false">WEEKDAY(G4018)</f>
        <v>4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236</v>
      </c>
      <c r="C4019" s="11" t="s">
        <v>3951</v>
      </c>
      <c r="D4019" s="11" t="s">
        <v>7237</v>
      </c>
      <c r="E4019" s="12" t="n">
        <v>3994</v>
      </c>
      <c r="F4019" s="12" t="n">
        <f aca="false">IF(MOD(E4019,F$2)=0,F4018+1,F4018)</f>
        <v>135</v>
      </c>
      <c r="G4019" s="13" t="n">
        <f aca="false">VLOOKUP(F4019,Лист3!$D$1:$E$247,2,)</f>
        <v>45133</v>
      </c>
      <c r="H4019" s="14" t="n">
        <f aca="false">WEEKDAY(G4019)</f>
        <v>4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238</v>
      </c>
      <c r="C4020" s="11" t="s">
        <v>3951</v>
      </c>
      <c r="D4020" s="11" t="s">
        <v>7239</v>
      </c>
      <c r="E4020" s="12" t="n">
        <v>3995</v>
      </c>
      <c r="F4020" s="12" t="n">
        <f aca="false">IF(MOD(E4020,F$2)=0,F4019+1,F4019)</f>
        <v>135</v>
      </c>
      <c r="G4020" s="13" t="n">
        <f aca="false">VLOOKUP(F4020,Лист3!$D$1:$E$247,2,)</f>
        <v>45133</v>
      </c>
      <c r="H4020" s="14" t="n">
        <f aca="false">WEEKDAY(G4020)</f>
        <v>4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240</v>
      </c>
      <c r="C4021" s="11" t="s">
        <v>3951</v>
      </c>
      <c r="D4021" s="11" t="s">
        <v>7239</v>
      </c>
      <c r="E4021" s="12" t="n">
        <v>3996</v>
      </c>
      <c r="F4021" s="12" t="n">
        <f aca="false">IF(MOD(E4021,F$2)=0,F4020+1,F4020)</f>
        <v>136</v>
      </c>
      <c r="G4021" s="13" t="n">
        <f aca="false">VLOOKUP(F4021,Лист3!$D$1:$E$247,2,)</f>
        <v>45134</v>
      </c>
      <c r="H4021" s="14" t="n">
        <f aca="false">WEEKDAY(G4021)</f>
        <v>5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241</v>
      </c>
      <c r="C4022" s="11" t="s">
        <v>3951</v>
      </c>
      <c r="D4022" s="11" t="s">
        <v>7242</v>
      </c>
      <c r="E4022" s="12" t="n">
        <v>3997</v>
      </c>
      <c r="F4022" s="12" t="n">
        <f aca="false">IF(MOD(E4022,F$2)=0,F4021+1,F4021)</f>
        <v>136</v>
      </c>
      <c r="G4022" s="13" t="n">
        <f aca="false">VLOOKUP(F4022,Лист3!$D$1:$E$247,2,)</f>
        <v>45134</v>
      </c>
      <c r="H4022" s="14" t="n">
        <f aca="false">WEEKDAY(G4022)</f>
        <v>5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243</v>
      </c>
      <c r="C4023" s="11" t="s">
        <v>3951</v>
      </c>
      <c r="D4023" s="11" t="s">
        <v>7244</v>
      </c>
      <c r="E4023" s="12" t="n">
        <v>3998</v>
      </c>
      <c r="F4023" s="12" t="n">
        <f aca="false">IF(MOD(E4023,F$2)=0,F4022+1,F4022)</f>
        <v>136</v>
      </c>
      <c r="G4023" s="13" t="n">
        <f aca="false">VLOOKUP(F4023,Лист3!$D$1:$E$247,2,)</f>
        <v>45134</v>
      </c>
      <c r="H4023" s="14" t="n">
        <f aca="false">WEEKDAY(G4023)</f>
        <v>5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245</v>
      </c>
      <c r="C4024" s="11" t="s">
        <v>3951</v>
      </c>
      <c r="D4024" s="11" t="s">
        <v>7244</v>
      </c>
      <c r="E4024" s="12" t="n">
        <v>3999</v>
      </c>
      <c r="F4024" s="12" t="n">
        <f aca="false">IF(MOD(E4024,F$2)=0,F4023+1,F4023)</f>
        <v>136</v>
      </c>
      <c r="G4024" s="13" t="n">
        <f aca="false">VLOOKUP(F4024,Лист3!$D$1:$E$247,2,)</f>
        <v>45134</v>
      </c>
      <c r="H4024" s="14" t="n">
        <f aca="false">WEEKDAY(G4024)</f>
        <v>5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246</v>
      </c>
      <c r="C4025" s="11" t="s">
        <v>3951</v>
      </c>
      <c r="D4025" s="11" t="s">
        <v>7247</v>
      </c>
      <c r="E4025" s="12" t="n">
        <v>4000</v>
      </c>
      <c r="F4025" s="12" t="n">
        <f aca="false">IF(MOD(E4025,F$2)=0,F4024+1,F4024)</f>
        <v>136</v>
      </c>
      <c r="G4025" s="13" t="n">
        <f aca="false">VLOOKUP(F4025,Лист3!$D$1:$E$247,2,)</f>
        <v>45134</v>
      </c>
      <c r="H4025" s="14" t="n">
        <f aca="false">WEEKDAY(G4025)</f>
        <v>5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248</v>
      </c>
      <c r="C4026" s="11" t="s">
        <v>3951</v>
      </c>
      <c r="D4026" s="11" t="s">
        <v>7249</v>
      </c>
      <c r="E4026" s="12" t="n">
        <v>4001</v>
      </c>
      <c r="F4026" s="12" t="n">
        <f aca="false">IF(MOD(E4026,F$2)=0,F4025+1,F4025)</f>
        <v>136</v>
      </c>
      <c r="G4026" s="13" t="n">
        <f aca="false">VLOOKUP(F4026,Лист3!$D$1:$E$247,2,)</f>
        <v>45134</v>
      </c>
      <c r="H4026" s="14" t="n">
        <f aca="false">WEEKDAY(G4026)</f>
        <v>5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250</v>
      </c>
      <c r="C4027" s="11" t="s">
        <v>3951</v>
      </c>
      <c r="D4027" s="11" t="s">
        <v>7251</v>
      </c>
      <c r="E4027" s="12" t="n">
        <v>4002</v>
      </c>
      <c r="F4027" s="12" t="n">
        <f aca="false">IF(MOD(E4027,F$2)=0,F4026+1,F4026)</f>
        <v>136</v>
      </c>
      <c r="G4027" s="13" t="n">
        <f aca="false">VLOOKUP(F4027,Лист3!$D$1:$E$247,2,)</f>
        <v>45134</v>
      </c>
      <c r="H4027" s="14" t="n">
        <f aca="false">WEEKDAY(G4027)</f>
        <v>5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252</v>
      </c>
      <c r="C4028" s="11" t="s">
        <v>3951</v>
      </c>
      <c r="D4028" s="11" t="s">
        <v>7253</v>
      </c>
      <c r="E4028" s="12" t="n">
        <v>4003</v>
      </c>
      <c r="F4028" s="12" t="n">
        <f aca="false">IF(MOD(E4028,F$2)=0,F4027+1,F4027)</f>
        <v>136</v>
      </c>
      <c r="G4028" s="13" t="n">
        <f aca="false">VLOOKUP(F4028,Лист3!$D$1:$E$247,2,)</f>
        <v>45134</v>
      </c>
      <c r="H4028" s="14" t="n">
        <f aca="false">WEEKDAY(G4028)</f>
        <v>5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254</v>
      </c>
      <c r="C4029" s="11" t="s">
        <v>3951</v>
      </c>
      <c r="D4029" s="11" t="s">
        <v>7255</v>
      </c>
      <c r="E4029" s="12" t="n">
        <v>4004</v>
      </c>
      <c r="F4029" s="12" t="n">
        <f aca="false">IF(MOD(E4029,F$2)=0,F4028+1,F4028)</f>
        <v>136</v>
      </c>
      <c r="G4029" s="13" t="n">
        <f aca="false">VLOOKUP(F4029,Лист3!$D$1:$E$247,2,)</f>
        <v>45134</v>
      </c>
      <c r="H4029" s="14" t="n">
        <f aca="false">WEEKDAY(G4029)</f>
        <v>5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256</v>
      </c>
      <c r="C4030" s="11" t="s">
        <v>3951</v>
      </c>
      <c r="D4030" s="11" t="s">
        <v>7257</v>
      </c>
      <c r="E4030" s="12" t="n">
        <v>4005</v>
      </c>
      <c r="F4030" s="12" t="n">
        <f aca="false">IF(MOD(E4030,F$2)=0,F4029+1,F4029)</f>
        <v>136</v>
      </c>
      <c r="G4030" s="13" t="n">
        <f aca="false">VLOOKUP(F4030,Лист3!$D$1:$E$247,2,)</f>
        <v>45134</v>
      </c>
      <c r="H4030" s="14" t="n">
        <f aca="false">WEEKDAY(G4030)</f>
        <v>5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258</v>
      </c>
      <c r="C4031" s="11" t="s">
        <v>3951</v>
      </c>
      <c r="D4031" s="11" t="s">
        <v>7259</v>
      </c>
      <c r="E4031" s="12" t="n">
        <v>4006</v>
      </c>
      <c r="F4031" s="12" t="n">
        <f aca="false">IF(MOD(E4031,F$2)=0,F4030+1,F4030)</f>
        <v>136</v>
      </c>
      <c r="G4031" s="13" t="n">
        <f aca="false">VLOOKUP(F4031,Лист3!$D$1:$E$247,2,)</f>
        <v>45134</v>
      </c>
      <c r="H4031" s="14" t="n">
        <f aca="false">WEEKDAY(G4031)</f>
        <v>5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260</v>
      </c>
      <c r="C4032" s="11" t="s">
        <v>3951</v>
      </c>
      <c r="D4032" s="11" t="s">
        <v>7261</v>
      </c>
      <c r="E4032" s="12" t="n">
        <v>4007</v>
      </c>
      <c r="F4032" s="12" t="n">
        <f aca="false">IF(MOD(E4032,F$2)=0,F4031+1,F4031)</f>
        <v>136</v>
      </c>
      <c r="G4032" s="13" t="n">
        <f aca="false">VLOOKUP(F4032,Лист3!$D$1:$E$247,2,)</f>
        <v>45134</v>
      </c>
      <c r="H4032" s="14" t="n">
        <f aca="false">WEEKDAY(G4032)</f>
        <v>5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262</v>
      </c>
      <c r="C4033" s="11" t="s">
        <v>3951</v>
      </c>
      <c r="D4033" s="11" t="s">
        <v>7263</v>
      </c>
      <c r="E4033" s="12" t="n">
        <v>4008</v>
      </c>
      <c r="F4033" s="12" t="n">
        <f aca="false">IF(MOD(E4033,F$2)=0,F4032+1,F4032)</f>
        <v>137</v>
      </c>
      <c r="G4033" s="13" t="n">
        <f aca="false">VLOOKUP(F4033,Лист3!$D$1:$E$247,2,)</f>
        <v>45135</v>
      </c>
      <c r="H4033" s="14" t="n">
        <f aca="false">WEEKDAY(G4033)</f>
        <v>6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264</v>
      </c>
      <c r="C4034" s="11" t="s">
        <v>3951</v>
      </c>
      <c r="D4034" s="11" t="s">
        <v>7265</v>
      </c>
      <c r="E4034" s="12" t="n">
        <v>4009</v>
      </c>
      <c r="F4034" s="12" t="n">
        <f aca="false">IF(MOD(E4034,F$2)=0,F4033+1,F4033)</f>
        <v>137</v>
      </c>
      <c r="G4034" s="13" t="n">
        <f aca="false">VLOOKUP(F4034,Лист3!$D$1:$E$247,2,)</f>
        <v>45135</v>
      </c>
      <c r="H4034" s="14" t="n">
        <f aca="false">WEEKDAY(G4034)</f>
        <v>6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266</v>
      </c>
      <c r="C4035" s="11" t="s">
        <v>3951</v>
      </c>
      <c r="D4035" s="11" t="s">
        <v>7267</v>
      </c>
      <c r="E4035" s="12" t="n">
        <v>4010</v>
      </c>
      <c r="F4035" s="12" t="n">
        <f aca="false">IF(MOD(E4035,F$2)=0,F4034+1,F4034)</f>
        <v>137</v>
      </c>
      <c r="G4035" s="13" t="n">
        <f aca="false">VLOOKUP(F4035,Лист3!$D$1:$E$247,2,)</f>
        <v>45135</v>
      </c>
      <c r="H4035" s="14" t="n">
        <f aca="false">WEEKDAY(G4035)</f>
        <v>6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268</v>
      </c>
      <c r="C4036" s="11" t="s">
        <v>3951</v>
      </c>
      <c r="D4036" s="11" t="s">
        <v>7269</v>
      </c>
      <c r="E4036" s="12" t="n">
        <v>4011</v>
      </c>
      <c r="F4036" s="12" t="n">
        <f aca="false">IF(MOD(E4036,F$2)=0,F4035+1,F4035)</f>
        <v>137</v>
      </c>
      <c r="G4036" s="13" t="n">
        <f aca="false">VLOOKUP(F4036,Лист3!$D$1:$E$247,2,)</f>
        <v>45135</v>
      </c>
      <c r="H4036" s="14" t="n">
        <f aca="false">WEEKDAY(G4036)</f>
        <v>6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270</v>
      </c>
      <c r="C4037" s="11" t="s">
        <v>3951</v>
      </c>
      <c r="D4037" s="11" t="s">
        <v>7271</v>
      </c>
      <c r="E4037" s="12" t="n">
        <v>4012</v>
      </c>
      <c r="F4037" s="12" t="n">
        <f aca="false">IF(MOD(E4037,F$2)=0,F4036+1,F4036)</f>
        <v>137</v>
      </c>
      <c r="G4037" s="13" t="n">
        <f aca="false">VLOOKUP(F4037,Лист3!$D$1:$E$247,2,)</f>
        <v>45135</v>
      </c>
      <c r="H4037" s="14" t="n">
        <f aca="false">WEEKDAY(G4037)</f>
        <v>6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272</v>
      </c>
      <c r="C4038" s="11" t="s">
        <v>3951</v>
      </c>
      <c r="D4038" s="11" t="s">
        <v>7273</v>
      </c>
      <c r="E4038" s="12" t="n">
        <v>4013</v>
      </c>
      <c r="F4038" s="12" t="n">
        <f aca="false">IF(MOD(E4038,F$2)=0,F4037+1,F4037)</f>
        <v>137</v>
      </c>
      <c r="G4038" s="13" t="n">
        <f aca="false">VLOOKUP(F4038,Лист3!$D$1:$E$247,2,)</f>
        <v>45135</v>
      </c>
      <c r="H4038" s="14" t="n">
        <f aca="false">WEEKDAY(G4038)</f>
        <v>6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274</v>
      </c>
      <c r="C4039" s="11" t="s">
        <v>3951</v>
      </c>
      <c r="D4039" s="11" t="s">
        <v>7275</v>
      </c>
      <c r="E4039" s="12" t="n">
        <v>4014</v>
      </c>
      <c r="F4039" s="12" t="n">
        <f aca="false">IF(MOD(E4039,F$2)=0,F4038+1,F4038)</f>
        <v>137</v>
      </c>
      <c r="G4039" s="13" t="n">
        <f aca="false">VLOOKUP(F4039,Лист3!$D$1:$E$247,2,)</f>
        <v>45135</v>
      </c>
      <c r="H4039" s="14" t="n">
        <f aca="false">WEEKDAY(G4039)</f>
        <v>6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276</v>
      </c>
      <c r="C4040" s="11" t="s">
        <v>3951</v>
      </c>
      <c r="D4040" s="11" t="s">
        <v>7277</v>
      </c>
      <c r="E4040" s="12" t="n">
        <v>4015</v>
      </c>
      <c r="F4040" s="12" t="n">
        <f aca="false">IF(MOD(E4040,F$2)=0,F4039+1,F4039)</f>
        <v>137</v>
      </c>
      <c r="G4040" s="13" t="n">
        <f aca="false">VLOOKUP(F4040,Лист3!$D$1:$E$247,2,)</f>
        <v>45135</v>
      </c>
      <c r="H4040" s="14" t="n">
        <f aca="false">WEEKDAY(G4040)</f>
        <v>6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278</v>
      </c>
      <c r="C4041" s="11" t="s">
        <v>3951</v>
      </c>
      <c r="D4041" s="11" t="s">
        <v>7279</v>
      </c>
      <c r="E4041" s="12" t="n">
        <v>4016</v>
      </c>
      <c r="F4041" s="12" t="n">
        <f aca="false">IF(MOD(E4041,F$2)=0,F4040+1,F4040)</f>
        <v>137</v>
      </c>
      <c r="G4041" s="13" t="n">
        <f aca="false">VLOOKUP(F4041,Лист3!$D$1:$E$247,2,)</f>
        <v>45135</v>
      </c>
      <c r="H4041" s="14" t="n">
        <f aca="false">WEEKDAY(G4041)</f>
        <v>6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280</v>
      </c>
      <c r="C4042" s="11" t="s">
        <v>3951</v>
      </c>
      <c r="D4042" s="11" t="s">
        <v>7281</v>
      </c>
      <c r="E4042" s="12" t="n">
        <v>4017</v>
      </c>
      <c r="F4042" s="12" t="n">
        <f aca="false">IF(MOD(E4042,F$2)=0,F4041+1,F4041)</f>
        <v>137</v>
      </c>
      <c r="G4042" s="13" t="n">
        <f aca="false">VLOOKUP(F4042,Лист3!$D$1:$E$247,2,)</f>
        <v>45135</v>
      </c>
      <c r="H4042" s="14" t="n">
        <f aca="false">WEEKDAY(G4042)</f>
        <v>6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282</v>
      </c>
      <c r="C4043" s="11" t="s">
        <v>3951</v>
      </c>
      <c r="D4043" s="11" t="s">
        <v>7283</v>
      </c>
      <c r="E4043" s="12" t="n">
        <v>4018</v>
      </c>
      <c r="F4043" s="12" t="n">
        <f aca="false">IF(MOD(E4043,F$2)=0,F4042+1,F4042)</f>
        <v>137</v>
      </c>
      <c r="G4043" s="13" t="n">
        <f aca="false">VLOOKUP(F4043,Лист3!$D$1:$E$247,2,)</f>
        <v>45135</v>
      </c>
      <c r="H4043" s="14" t="n">
        <f aca="false">WEEKDAY(G4043)</f>
        <v>6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284</v>
      </c>
      <c r="C4044" s="11" t="s">
        <v>3951</v>
      </c>
      <c r="D4044" s="11" t="s">
        <v>7285</v>
      </c>
      <c r="E4044" s="12" t="n">
        <v>4019</v>
      </c>
      <c r="F4044" s="12" t="n">
        <f aca="false">IF(MOD(E4044,F$2)=0,F4043+1,F4043)</f>
        <v>137</v>
      </c>
      <c r="G4044" s="13" t="n">
        <f aca="false">VLOOKUP(F4044,Лист3!$D$1:$E$247,2,)</f>
        <v>45135</v>
      </c>
      <c r="H4044" s="14" t="n">
        <f aca="false">WEEKDAY(G4044)</f>
        <v>6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6" t="n">
        <v>13149</v>
      </c>
      <c r="C4045" s="11" t="s">
        <v>3951</v>
      </c>
      <c r="D4045" s="11" t="s">
        <v>7286</v>
      </c>
      <c r="E4045" s="12" t="n">
        <v>4020</v>
      </c>
      <c r="F4045" s="12" t="n">
        <f aca="false">IF(MOD(E4045,F$2)=0,F4044+1,F4044)</f>
        <v>138</v>
      </c>
      <c r="G4045" s="13" t="n">
        <f aca="false">VLOOKUP(F4045,Лист3!$D$1:$E$247,2,)</f>
        <v>45138</v>
      </c>
      <c r="H4045" s="14" t="n">
        <f aca="false">WEEKDAY(G4045)</f>
        <v>2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287</v>
      </c>
      <c r="C4046" s="11" t="s">
        <v>3951</v>
      </c>
      <c r="D4046" s="11" t="s">
        <v>7288</v>
      </c>
      <c r="E4046" s="12" t="n">
        <v>4021</v>
      </c>
      <c r="F4046" s="12" t="n">
        <f aca="false">IF(MOD(E4046,F$2)=0,F4045+1,F4045)</f>
        <v>138</v>
      </c>
      <c r="G4046" s="13" t="n">
        <f aca="false">VLOOKUP(F4046,Лист3!$D$1:$E$247,2,)</f>
        <v>45138</v>
      </c>
      <c r="H4046" s="14" t="n">
        <f aca="false">WEEKDAY(G4046)</f>
        <v>2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289</v>
      </c>
      <c r="C4047" s="11" t="s">
        <v>3951</v>
      </c>
      <c r="D4047" s="11" t="s">
        <v>7290</v>
      </c>
      <c r="E4047" s="12" t="n">
        <v>4022</v>
      </c>
      <c r="F4047" s="12" t="n">
        <f aca="false">IF(MOD(E4047,F$2)=0,F4046+1,F4046)</f>
        <v>138</v>
      </c>
      <c r="G4047" s="13" t="n">
        <f aca="false">VLOOKUP(F4047,Лист3!$D$1:$E$247,2,)</f>
        <v>45138</v>
      </c>
      <c r="H4047" s="14" t="n">
        <f aca="false">WEEKDAY(G4047)</f>
        <v>2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291</v>
      </c>
      <c r="C4048" s="11" t="s">
        <v>3951</v>
      </c>
      <c r="D4048" s="11" t="s">
        <v>7292</v>
      </c>
      <c r="E4048" s="12" t="n">
        <v>4023</v>
      </c>
      <c r="F4048" s="12" t="n">
        <f aca="false">IF(MOD(E4048,F$2)=0,F4047+1,F4047)</f>
        <v>138</v>
      </c>
      <c r="G4048" s="13" t="n">
        <f aca="false">VLOOKUP(F4048,Лист3!$D$1:$E$247,2,)</f>
        <v>45138</v>
      </c>
      <c r="H4048" s="14" t="n">
        <f aca="false">WEEKDAY(G4048)</f>
        <v>2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293</v>
      </c>
      <c r="C4049" s="11" t="s">
        <v>3951</v>
      </c>
      <c r="D4049" s="11" t="s">
        <v>7294</v>
      </c>
      <c r="E4049" s="12" t="n">
        <v>4024</v>
      </c>
      <c r="F4049" s="12" t="n">
        <f aca="false">IF(MOD(E4049,F$2)=0,F4048+1,F4048)</f>
        <v>138</v>
      </c>
      <c r="G4049" s="13" t="n">
        <f aca="false">VLOOKUP(F4049,Лист3!$D$1:$E$247,2,)</f>
        <v>45138</v>
      </c>
      <c r="H4049" s="14" t="n">
        <f aca="false">WEEKDAY(G4049)</f>
        <v>2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295</v>
      </c>
      <c r="C4050" s="11" t="s">
        <v>3951</v>
      </c>
      <c r="D4050" s="11" t="s">
        <v>7296</v>
      </c>
      <c r="E4050" s="12" t="n">
        <v>4025</v>
      </c>
      <c r="F4050" s="12" t="n">
        <f aca="false">IF(MOD(E4050,F$2)=0,F4049+1,F4049)</f>
        <v>138</v>
      </c>
      <c r="G4050" s="13" t="n">
        <f aca="false">VLOOKUP(F4050,Лист3!$D$1:$E$247,2,)</f>
        <v>45138</v>
      </c>
      <c r="H4050" s="14" t="n">
        <f aca="false">WEEKDAY(G4050)</f>
        <v>2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297</v>
      </c>
      <c r="C4051" s="11" t="s">
        <v>3951</v>
      </c>
      <c r="D4051" s="11" t="s">
        <v>7298</v>
      </c>
      <c r="E4051" s="12" t="n">
        <v>4026</v>
      </c>
      <c r="F4051" s="12" t="n">
        <f aca="false">IF(MOD(E4051,F$2)=0,F4050+1,F4050)</f>
        <v>138</v>
      </c>
      <c r="G4051" s="13" t="n">
        <f aca="false">VLOOKUP(F4051,Лист3!$D$1:$E$247,2,)</f>
        <v>45138</v>
      </c>
      <c r="H4051" s="14" t="n">
        <f aca="false">WEEKDAY(G4051)</f>
        <v>2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299</v>
      </c>
      <c r="C4052" s="11" t="s">
        <v>3951</v>
      </c>
      <c r="D4052" s="11" t="s">
        <v>7300</v>
      </c>
      <c r="E4052" s="12" t="n">
        <v>4027</v>
      </c>
      <c r="F4052" s="12" t="n">
        <f aca="false">IF(MOD(E4052,F$2)=0,F4051+1,F4051)</f>
        <v>138</v>
      </c>
      <c r="G4052" s="13" t="n">
        <f aca="false">VLOOKUP(F4052,Лист3!$D$1:$E$247,2,)</f>
        <v>45138</v>
      </c>
      <c r="H4052" s="14" t="n">
        <f aca="false">WEEKDAY(G4052)</f>
        <v>2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301</v>
      </c>
      <c r="C4053" s="11" t="s">
        <v>3951</v>
      </c>
      <c r="D4053" s="11" t="s">
        <v>7302</v>
      </c>
      <c r="E4053" s="12" t="n">
        <v>4028</v>
      </c>
      <c r="F4053" s="12" t="n">
        <f aca="false">IF(MOD(E4053,F$2)=0,F4052+1,F4052)</f>
        <v>138</v>
      </c>
      <c r="G4053" s="13" t="n">
        <f aca="false">VLOOKUP(F4053,Лист3!$D$1:$E$247,2,)</f>
        <v>45138</v>
      </c>
      <c r="H4053" s="14" t="n">
        <f aca="false">WEEKDAY(G4053)</f>
        <v>2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303</v>
      </c>
      <c r="C4054" s="11" t="s">
        <v>3951</v>
      </c>
      <c r="D4054" s="11" t="s">
        <v>7304</v>
      </c>
      <c r="E4054" s="12" t="n">
        <v>4029</v>
      </c>
      <c r="F4054" s="12" t="n">
        <f aca="false">IF(MOD(E4054,F$2)=0,F4053+1,F4053)</f>
        <v>138</v>
      </c>
      <c r="G4054" s="13" t="n">
        <f aca="false">VLOOKUP(F4054,Лист3!$D$1:$E$247,2,)</f>
        <v>45138</v>
      </c>
      <c r="H4054" s="14" t="n">
        <f aca="false">WEEKDAY(G4054)</f>
        <v>2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305</v>
      </c>
      <c r="C4055" s="11" t="s">
        <v>3951</v>
      </c>
      <c r="D4055" s="11" t="s">
        <v>7306</v>
      </c>
      <c r="E4055" s="12" t="n">
        <v>4030</v>
      </c>
      <c r="F4055" s="12" t="n">
        <f aca="false">IF(MOD(E4055,F$2)=0,F4054+1,F4054)</f>
        <v>138</v>
      </c>
      <c r="G4055" s="13" t="n">
        <f aca="false">VLOOKUP(F4055,Лист3!$D$1:$E$247,2,)</f>
        <v>45138</v>
      </c>
      <c r="H4055" s="14" t="n">
        <f aca="false">WEEKDAY(G4055)</f>
        <v>2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307</v>
      </c>
      <c r="C4056" s="11" t="s">
        <v>3951</v>
      </c>
      <c r="D4056" s="11" t="s">
        <v>7308</v>
      </c>
      <c r="E4056" s="12" t="n">
        <v>4031</v>
      </c>
      <c r="F4056" s="12" t="n">
        <f aca="false">IF(MOD(E4056,F$2)=0,F4055+1,F4055)</f>
        <v>138</v>
      </c>
      <c r="G4056" s="13" t="n">
        <f aca="false">VLOOKUP(F4056,Лист3!$D$1:$E$247,2,)</f>
        <v>45138</v>
      </c>
      <c r="H4056" s="14" t="n">
        <f aca="false">WEEKDAY(G4056)</f>
        <v>2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309</v>
      </c>
      <c r="C4057" s="11" t="s">
        <v>3951</v>
      </c>
      <c r="D4057" s="11" t="s">
        <v>7308</v>
      </c>
      <c r="E4057" s="12" t="n">
        <v>4032</v>
      </c>
      <c r="F4057" s="12" t="n">
        <f aca="false">IF(MOD(E4057,F$2)=0,F4056+1,F4056)</f>
        <v>139</v>
      </c>
      <c r="G4057" s="13" t="n">
        <f aca="false">VLOOKUP(F4057,Лист3!$D$1:$E$247,2,)</f>
        <v>45139</v>
      </c>
      <c r="H4057" s="14" t="n">
        <f aca="false">WEEKDAY(G4057)</f>
        <v>3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310</v>
      </c>
      <c r="C4058" s="11" t="s">
        <v>3951</v>
      </c>
      <c r="D4058" s="11" t="s">
        <v>7311</v>
      </c>
      <c r="E4058" s="12" t="n">
        <v>4033</v>
      </c>
      <c r="F4058" s="12" t="n">
        <f aca="false">IF(MOD(E4058,F$2)=0,F4057+1,F4057)</f>
        <v>139</v>
      </c>
      <c r="G4058" s="13" t="n">
        <f aca="false">VLOOKUP(F4058,Лист3!$D$1:$E$247,2,)</f>
        <v>45139</v>
      </c>
      <c r="H4058" s="14" t="n">
        <f aca="false">WEEKDAY(G4058)</f>
        <v>3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312</v>
      </c>
      <c r="C4059" s="11" t="s">
        <v>3951</v>
      </c>
      <c r="D4059" s="11" t="s">
        <v>7313</v>
      </c>
      <c r="E4059" s="12" t="n">
        <v>4034</v>
      </c>
      <c r="F4059" s="12" t="n">
        <f aca="false">IF(MOD(E4059,F$2)=0,F4058+1,F4058)</f>
        <v>139</v>
      </c>
      <c r="G4059" s="13" t="n">
        <f aca="false">VLOOKUP(F4059,Лист3!$D$1:$E$247,2,)</f>
        <v>45139</v>
      </c>
      <c r="H4059" s="14" t="n">
        <f aca="false">WEEKDAY(G4059)</f>
        <v>3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314</v>
      </c>
      <c r="C4060" s="11" t="s">
        <v>3951</v>
      </c>
      <c r="D4060" s="11" t="s">
        <v>7315</v>
      </c>
      <c r="E4060" s="12" t="n">
        <v>4035</v>
      </c>
      <c r="F4060" s="12" t="n">
        <f aca="false">IF(MOD(E4060,F$2)=0,F4059+1,F4059)</f>
        <v>139</v>
      </c>
      <c r="G4060" s="13" t="n">
        <f aca="false">VLOOKUP(F4060,Лист3!$D$1:$E$247,2,)</f>
        <v>45139</v>
      </c>
      <c r="H4060" s="14" t="n">
        <f aca="false">WEEKDAY(G4060)</f>
        <v>3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316</v>
      </c>
      <c r="C4061" s="11" t="s">
        <v>3951</v>
      </c>
      <c r="D4061" s="11" t="s">
        <v>7317</v>
      </c>
      <c r="E4061" s="12" t="n">
        <v>4036</v>
      </c>
      <c r="F4061" s="12" t="n">
        <f aca="false">IF(MOD(E4061,F$2)=0,F4060+1,F4060)</f>
        <v>139</v>
      </c>
      <c r="G4061" s="13" t="n">
        <f aca="false">VLOOKUP(F4061,Лист3!$D$1:$E$247,2,)</f>
        <v>45139</v>
      </c>
      <c r="H4061" s="14" t="n">
        <f aca="false">WEEKDAY(G4061)</f>
        <v>3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318</v>
      </c>
      <c r="C4062" s="11" t="s">
        <v>3951</v>
      </c>
      <c r="D4062" s="11" t="s">
        <v>7319</v>
      </c>
      <c r="E4062" s="12" t="n">
        <v>4037</v>
      </c>
      <c r="F4062" s="12" t="n">
        <f aca="false">IF(MOD(E4062,F$2)=0,F4061+1,F4061)</f>
        <v>139</v>
      </c>
      <c r="G4062" s="13" t="n">
        <f aca="false">VLOOKUP(F4062,Лист3!$D$1:$E$247,2,)</f>
        <v>45139</v>
      </c>
      <c r="H4062" s="14" t="n">
        <f aca="false">WEEKDAY(G4062)</f>
        <v>3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320</v>
      </c>
      <c r="C4063" s="11" t="s">
        <v>3951</v>
      </c>
      <c r="D4063" s="11" t="s">
        <v>7321</v>
      </c>
      <c r="E4063" s="12" t="n">
        <v>4038</v>
      </c>
      <c r="F4063" s="12" t="n">
        <f aca="false">IF(MOD(E4063,F$2)=0,F4062+1,F4062)</f>
        <v>139</v>
      </c>
      <c r="G4063" s="13" t="n">
        <f aca="false">VLOOKUP(F4063,Лист3!$D$1:$E$247,2,)</f>
        <v>45139</v>
      </c>
      <c r="H4063" s="14" t="n">
        <f aca="false">WEEKDAY(G4063)</f>
        <v>3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322</v>
      </c>
      <c r="C4064" s="11" t="s">
        <v>3951</v>
      </c>
      <c r="D4064" s="11" t="s">
        <v>7323</v>
      </c>
      <c r="E4064" s="12" t="n">
        <v>4039</v>
      </c>
      <c r="F4064" s="12" t="n">
        <f aca="false">IF(MOD(E4064,F$2)=0,F4063+1,F4063)</f>
        <v>139</v>
      </c>
      <c r="G4064" s="13" t="n">
        <f aca="false">VLOOKUP(F4064,Лист3!$D$1:$E$247,2,)</f>
        <v>45139</v>
      </c>
      <c r="H4064" s="14" t="n">
        <f aca="false">WEEKDAY(G4064)</f>
        <v>3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324</v>
      </c>
      <c r="C4065" s="11" t="s">
        <v>3951</v>
      </c>
      <c r="D4065" s="11" t="s">
        <v>7325</v>
      </c>
      <c r="E4065" s="12" t="n">
        <v>4040</v>
      </c>
      <c r="F4065" s="12" t="n">
        <f aca="false">IF(MOD(E4065,F$2)=0,F4064+1,F4064)</f>
        <v>139</v>
      </c>
      <c r="G4065" s="13" t="n">
        <f aca="false">VLOOKUP(F4065,Лист3!$D$1:$E$247,2,)</f>
        <v>45139</v>
      </c>
      <c r="H4065" s="14" t="n">
        <f aca="false">WEEKDAY(G4065)</f>
        <v>3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326</v>
      </c>
      <c r="C4066" s="11" t="s">
        <v>3951</v>
      </c>
      <c r="D4066" s="11" t="s">
        <v>7327</v>
      </c>
      <c r="E4066" s="12" t="n">
        <v>4041</v>
      </c>
      <c r="F4066" s="12" t="n">
        <f aca="false">IF(MOD(E4066,F$2)=0,F4065+1,F4065)</f>
        <v>139</v>
      </c>
      <c r="G4066" s="13" t="n">
        <f aca="false">VLOOKUP(F4066,Лист3!$D$1:$E$247,2,)</f>
        <v>45139</v>
      </c>
      <c r="H4066" s="14" t="n">
        <f aca="false">WEEKDAY(G4066)</f>
        <v>3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328</v>
      </c>
      <c r="C4067" s="11" t="s">
        <v>3951</v>
      </c>
      <c r="D4067" s="11" t="s">
        <v>7329</v>
      </c>
      <c r="E4067" s="12" t="n">
        <v>4042</v>
      </c>
      <c r="F4067" s="12" t="n">
        <f aca="false">IF(MOD(E4067,F$2)=0,F4066+1,F4066)</f>
        <v>139</v>
      </c>
      <c r="G4067" s="13" t="n">
        <f aca="false">VLOOKUP(F4067,Лист3!$D$1:$E$247,2,)</f>
        <v>45139</v>
      </c>
      <c r="H4067" s="14" t="n">
        <f aca="false">WEEKDAY(G4067)</f>
        <v>3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330</v>
      </c>
      <c r="C4068" s="11" t="s">
        <v>3951</v>
      </c>
      <c r="D4068" s="11" t="s">
        <v>7331</v>
      </c>
      <c r="E4068" s="12" t="n">
        <v>4043</v>
      </c>
      <c r="F4068" s="12" t="n">
        <f aca="false">IF(MOD(E4068,F$2)=0,F4067+1,F4067)</f>
        <v>139</v>
      </c>
      <c r="G4068" s="13" t="n">
        <f aca="false">VLOOKUP(F4068,Лист3!$D$1:$E$247,2,)</f>
        <v>45139</v>
      </c>
      <c r="H4068" s="14" t="n">
        <f aca="false">WEEKDAY(G4068)</f>
        <v>3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332</v>
      </c>
      <c r="C4069" s="11" t="s">
        <v>3951</v>
      </c>
      <c r="D4069" s="11" t="s">
        <v>7333</v>
      </c>
      <c r="E4069" s="12" t="n">
        <v>4044</v>
      </c>
      <c r="F4069" s="12" t="n">
        <f aca="false">IF(MOD(E4069,F$2)=0,F4068+1,F4068)</f>
        <v>140</v>
      </c>
      <c r="G4069" s="13" t="n">
        <f aca="false">VLOOKUP(F4069,Лист3!$D$1:$E$247,2,)</f>
        <v>45140</v>
      </c>
      <c r="H4069" s="14" t="n">
        <f aca="false">WEEKDAY(G4069)</f>
        <v>4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334</v>
      </c>
      <c r="C4070" s="11" t="s">
        <v>3951</v>
      </c>
      <c r="D4070" s="11" t="s">
        <v>7335</v>
      </c>
      <c r="E4070" s="12" t="n">
        <v>4045</v>
      </c>
      <c r="F4070" s="12" t="n">
        <f aca="false">IF(MOD(E4070,F$2)=0,F4069+1,F4069)</f>
        <v>140</v>
      </c>
      <c r="G4070" s="13" t="n">
        <f aca="false">VLOOKUP(F4070,Лист3!$D$1:$E$247,2,)</f>
        <v>45140</v>
      </c>
      <c r="H4070" s="14" t="n">
        <f aca="false">WEEKDAY(G4070)</f>
        <v>4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336</v>
      </c>
      <c r="C4071" s="11" t="s">
        <v>3951</v>
      </c>
      <c r="D4071" s="11" t="s">
        <v>7335</v>
      </c>
      <c r="E4071" s="12" t="n">
        <v>4046</v>
      </c>
      <c r="F4071" s="12" t="n">
        <f aca="false">IF(MOD(E4071,F$2)=0,F4070+1,F4070)</f>
        <v>140</v>
      </c>
      <c r="G4071" s="13" t="n">
        <f aca="false">VLOOKUP(F4071,Лист3!$D$1:$E$247,2,)</f>
        <v>45140</v>
      </c>
      <c r="H4071" s="14" t="n">
        <f aca="false">WEEKDAY(G4071)</f>
        <v>4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337</v>
      </c>
      <c r="C4072" s="11" t="s">
        <v>3951</v>
      </c>
      <c r="D4072" s="11" t="s">
        <v>7338</v>
      </c>
      <c r="E4072" s="12" t="n">
        <v>4047</v>
      </c>
      <c r="F4072" s="12" t="n">
        <f aca="false">IF(MOD(E4072,F$2)=0,F4071+1,F4071)</f>
        <v>140</v>
      </c>
      <c r="G4072" s="13" t="n">
        <f aca="false">VLOOKUP(F4072,Лист3!$D$1:$E$247,2,)</f>
        <v>45140</v>
      </c>
      <c r="H4072" s="14" t="n">
        <f aca="false">WEEKDAY(G4072)</f>
        <v>4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339</v>
      </c>
      <c r="C4073" s="11" t="s">
        <v>3951</v>
      </c>
      <c r="D4073" s="11" t="s">
        <v>7340</v>
      </c>
      <c r="E4073" s="12" t="n">
        <v>4048</v>
      </c>
      <c r="F4073" s="12" t="n">
        <f aca="false">IF(MOD(E4073,F$2)=0,F4072+1,F4072)</f>
        <v>140</v>
      </c>
      <c r="G4073" s="13" t="n">
        <f aca="false">VLOOKUP(F4073,Лист3!$D$1:$E$247,2,)</f>
        <v>45140</v>
      </c>
      <c r="H4073" s="14" t="n">
        <f aca="false">WEEKDAY(G4073)</f>
        <v>4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341</v>
      </c>
      <c r="C4074" s="11" t="s">
        <v>3951</v>
      </c>
      <c r="D4074" s="11" t="s">
        <v>7342</v>
      </c>
      <c r="E4074" s="12" t="n">
        <v>4049</v>
      </c>
      <c r="F4074" s="12" t="n">
        <f aca="false">IF(MOD(E4074,F$2)=0,F4073+1,F4073)</f>
        <v>140</v>
      </c>
      <c r="G4074" s="13" t="n">
        <f aca="false">VLOOKUP(F4074,Лист3!$D$1:$E$247,2,)</f>
        <v>45140</v>
      </c>
      <c r="H4074" s="14" t="n">
        <f aca="false">WEEKDAY(G4074)</f>
        <v>4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343</v>
      </c>
      <c r="C4075" s="11" t="s">
        <v>3951</v>
      </c>
      <c r="D4075" s="11" t="s">
        <v>7344</v>
      </c>
      <c r="E4075" s="12" t="n">
        <v>4050</v>
      </c>
      <c r="F4075" s="12" t="n">
        <f aca="false">IF(MOD(E4075,F$2)=0,F4074+1,F4074)</f>
        <v>140</v>
      </c>
      <c r="G4075" s="13" t="n">
        <f aca="false">VLOOKUP(F4075,Лист3!$D$1:$E$247,2,)</f>
        <v>45140</v>
      </c>
      <c r="H4075" s="14" t="n">
        <f aca="false">WEEKDAY(G4075)</f>
        <v>4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345</v>
      </c>
      <c r="C4076" s="11" t="s">
        <v>3951</v>
      </c>
      <c r="D4076" s="11" t="s">
        <v>7346</v>
      </c>
      <c r="E4076" s="12" t="n">
        <v>4051</v>
      </c>
      <c r="F4076" s="12" t="n">
        <f aca="false">IF(MOD(E4076,F$2)=0,F4075+1,F4075)</f>
        <v>140</v>
      </c>
      <c r="G4076" s="13" t="n">
        <f aca="false">VLOOKUP(F4076,Лист3!$D$1:$E$247,2,)</f>
        <v>45140</v>
      </c>
      <c r="H4076" s="14" t="n">
        <f aca="false">WEEKDAY(G4076)</f>
        <v>4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347</v>
      </c>
      <c r="C4077" s="11" t="s">
        <v>3951</v>
      </c>
      <c r="D4077" s="11" t="s">
        <v>7348</v>
      </c>
      <c r="E4077" s="12" t="n">
        <v>4052</v>
      </c>
      <c r="F4077" s="12" t="n">
        <f aca="false">IF(MOD(E4077,F$2)=0,F4076+1,F4076)</f>
        <v>140</v>
      </c>
      <c r="G4077" s="13" t="n">
        <f aca="false">VLOOKUP(F4077,Лист3!$D$1:$E$247,2,)</f>
        <v>45140</v>
      </c>
      <c r="H4077" s="14" t="n">
        <f aca="false">WEEKDAY(G4077)</f>
        <v>4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349</v>
      </c>
      <c r="C4078" s="11" t="s">
        <v>3951</v>
      </c>
      <c r="D4078" s="11" t="s">
        <v>7350</v>
      </c>
      <c r="E4078" s="12" t="n">
        <v>4053</v>
      </c>
      <c r="F4078" s="12" t="n">
        <f aca="false">IF(MOD(E4078,F$2)=0,F4077+1,F4077)</f>
        <v>140</v>
      </c>
      <c r="G4078" s="13" t="n">
        <f aca="false">VLOOKUP(F4078,Лист3!$D$1:$E$247,2,)</f>
        <v>45140</v>
      </c>
      <c r="H4078" s="14" t="n">
        <f aca="false">WEEKDAY(G4078)</f>
        <v>4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351</v>
      </c>
      <c r="C4079" s="11" t="s">
        <v>3951</v>
      </c>
      <c r="D4079" s="11" t="s">
        <v>7352</v>
      </c>
      <c r="E4079" s="12" t="n">
        <v>4054</v>
      </c>
      <c r="F4079" s="12" t="n">
        <f aca="false">IF(MOD(E4079,F$2)=0,F4078+1,F4078)</f>
        <v>140</v>
      </c>
      <c r="G4079" s="13" t="n">
        <f aca="false">VLOOKUP(F4079,Лист3!$D$1:$E$247,2,)</f>
        <v>45140</v>
      </c>
      <c r="H4079" s="14" t="n">
        <f aca="false">WEEKDAY(G4079)</f>
        <v>4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353</v>
      </c>
      <c r="C4080" s="11" t="s">
        <v>3951</v>
      </c>
      <c r="D4080" s="11" t="s">
        <v>7354</v>
      </c>
      <c r="E4080" s="12" t="n">
        <v>4055</v>
      </c>
      <c r="F4080" s="12" t="n">
        <f aca="false">IF(MOD(E4080,F$2)=0,F4079+1,F4079)</f>
        <v>140</v>
      </c>
      <c r="G4080" s="13" t="n">
        <f aca="false">VLOOKUP(F4080,Лист3!$D$1:$E$247,2,)</f>
        <v>45140</v>
      </c>
      <c r="H4080" s="14" t="n">
        <f aca="false">WEEKDAY(G4080)</f>
        <v>4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355</v>
      </c>
      <c r="C4081" s="11" t="s">
        <v>3951</v>
      </c>
      <c r="D4081" s="11" t="s">
        <v>7356</v>
      </c>
      <c r="E4081" s="12" t="n">
        <v>4056</v>
      </c>
      <c r="F4081" s="12" t="n">
        <f aca="false">IF(MOD(E4081,F$2)=0,F4080+1,F4080)</f>
        <v>141</v>
      </c>
      <c r="G4081" s="13" t="n">
        <f aca="false">VLOOKUP(F4081,Лист3!$D$1:$E$247,2,)</f>
        <v>45141</v>
      </c>
      <c r="H4081" s="14" t="n">
        <f aca="false">WEEKDAY(G4081)</f>
        <v>5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357</v>
      </c>
      <c r="C4082" s="11" t="s">
        <v>3951</v>
      </c>
      <c r="D4082" s="11" t="s">
        <v>7358</v>
      </c>
      <c r="E4082" s="12" t="n">
        <v>4057</v>
      </c>
      <c r="F4082" s="12" t="n">
        <f aca="false">IF(MOD(E4082,F$2)=0,F4081+1,F4081)</f>
        <v>141</v>
      </c>
      <c r="G4082" s="13" t="n">
        <f aca="false">VLOOKUP(F4082,Лист3!$D$1:$E$247,2,)</f>
        <v>45141</v>
      </c>
      <c r="H4082" s="14" t="n">
        <f aca="false">WEEKDAY(G4082)</f>
        <v>5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359</v>
      </c>
      <c r="C4083" s="11" t="s">
        <v>3951</v>
      </c>
      <c r="D4083" s="11" t="s">
        <v>7360</v>
      </c>
      <c r="E4083" s="12" t="n">
        <v>4058</v>
      </c>
      <c r="F4083" s="12" t="n">
        <f aca="false">IF(MOD(E4083,F$2)=0,F4082+1,F4082)</f>
        <v>141</v>
      </c>
      <c r="G4083" s="13" t="n">
        <f aca="false">VLOOKUP(F4083,Лист3!$D$1:$E$247,2,)</f>
        <v>45141</v>
      </c>
      <c r="H4083" s="14" t="n">
        <f aca="false">WEEKDAY(G4083)</f>
        <v>5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361</v>
      </c>
      <c r="C4084" s="11" t="s">
        <v>3951</v>
      </c>
      <c r="D4084" s="11" t="s">
        <v>7362</v>
      </c>
      <c r="E4084" s="12" t="n">
        <v>4059</v>
      </c>
      <c r="F4084" s="12" t="n">
        <f aca="false">IF(MOD(E4084,F$2)=0,F4083+1,F4083)</f>
        <v>141</v>
      </c>
      <c r="G4084" s="13" t="n">
        <f aca="false">VLOOKUP(F4084,Лист3!$D$1:$E$247,2,)</f>
        <v>45141</v>
      </c>
      <c r="H4084" s="14" t="n">
        <f aca="false">WEEKDAY(G4084)</f>
        <v>5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363</v>
      </c>
      <c r="C4085" s="11" t="s">
        <v>3951</v>
      </c>
      <c r="D4085" s="11" t="s">
        <v>7364</v>
      </c>
      <c r="E4085" s="12" t="n">
        <v>4060</v>
      </c>
      <c r="F4085" s="12" t="n">
        <f aca="false">IF(MOD(E4085,F$2)=0,F4084+1,F4084)</f>
        <v>141</v>
      </c>
      <c r="G4085" s="13" t="n">
        <f aca="false">VLOOKUP(F4085,Лист3!$D$1:$E$247,2,)</f>
        <v>45141</v>
      </c>
      <c r="H4085" s="14" t="n">
        <f aca="false">WEEKDAY(G4085)</f>
        <v>5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365</v>
      </c>
      <c r="C4086" s="11" t="s">
        <v>3951</v>
      </c>
      <c r="D4086" s="11" t="s">
        <v>7366</v>
      </c>
      <c r="E4086" s="12" t="n">
        <v>4061</v>
      </c>
      <c r="F4086" s="12" t="n">
        <f aca="false">IF(MOD(E4086,F$2)=0,F4085+1,F4085)</f>
        <v>141</v>
      </c>
      <c r="G4086" s="13" t="n">
        <f aca="false">VLOOKUP(F4086,Лист3!$D$1:$E$247,2,)</f>
        <v>45141</v>
      </c>
      <c r="H4086" s="14" t="n">
        <f aca="false">WEEKDAY(G4086)</f>
        <v>5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367</v>
      </c>
      <c r="C4087" s="11" t="s">
        <v>3951</v>
      </c>
      <c r="D4087" s="11" t="s">
        <v>7368</v>
      </c>
      <c r="E4087" s="12" t="n">
        <v>4062</v>
      </c>
      <c r="F4087" s="12" t="n">
        <f aca="false">IF(MOD(E4087,F$2)=0,F4086+1,F4086)</f>
        <v>141</v>
      </c>
      <c r="G4087" s="13" t="n">
        <f aca="false">VLOOKUP(F4087,Лист3!$D$1:$E$247,2,)</f>
        <v>45141</v>
      </c>
      <c r="H4087" s="14" t="n">
        <f aca="false">WEEKDAY(G4087)</f>
        <v>5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369</v>
      </c>
      <c r="C4088" s="11" t="s">
        <v>3951</v>
      </c>
      <c r="D4088" s="11" t="s">
        <v>7370</v>
      </c>
      <c r="E4088" s="12" t="n">
        <v>4063</v>
      </c>
      <c r="F4088" s="12" t="n">
        <f aca="false">IF(MOD(E4088,F$2)=0,F4087+1,F4087)</f>
        <v>141</v>
      </c>
      <c r="G4088" s="13" t="n">
        <f aca="false">VLOOKUP(F4088,Лист3!$D$1:$E$247,2,)</f>
        <v>45141</v>
      </c>
      <c r="H4088" s="14" t="n">
        <f aca="false">WEEKDAY(G4088)</f>
        <v>5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371</v>
      </c>
      <c r="C4089" s="11" t="s">
        <v>3951</v>
      </c>
      <c r="D4089" s="11" t="s">
        <v>7372</v>
      </c>
      <c r="E4089" s="12" t="n">
        <v>4064</v>
      </c>
      <c r="F4089" s="12" t="n">
        <f aca="false">IF(MOD(E4089,F$2)=0,F4088+1,F4088)</f>
        <v>141</v>
      </c>
      <c r="G4089" s="13" t="n">
        <f aca="false">VLOOKUP(F4089,Лист3!$D$1:$E$247,2,)</f>
        <v>45141</v>
      </c>
      <c r="H4089" s="14" t="n">
        <f aca="false">WEEKDAY(G4089)</f>
        <v>5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373</v>
      </c>
      <c r="C4090" s="11" t="s">
        <v>3951</v>
      </c>
      <c r="D4090" s="11" t="s">
        <v>7374</v>
      </c>
      <c r="E4090" s="12" t="n">
        <v>4065</v>
      </c>
      <c r="F4090" s="12" t="n">
        <f aca="false">IF(MOD(E4090,F$2)=0,F4089+1,F4089)</f>
        <v>141</v>
      </c>
      <c r="G4090" s="13" t="n">
        <f aca="false">VLOOKUP(F4090,Лист3!$D$1:$E$247,2,)</f>
        <v>45141</v>
      </c>
      <c r="H4090" s="14" t="n">
        <f aca="false">WEEKDAY(G4090)</f>
        <v>5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375</v>
      </c>
      <c r="C4091" s="11" t="s">
        <v>3951</v>
      </c>
      <c r="D4091" s="11" t="s">
        <v>7376</v>
      </c>
      <c r="E4091" s="12" t="n">
        <v>4066</v>
      </c>
      <c r="F4091" s="12" t="n">
        <f aca="false">IF(MOD(E4091,F$2)=0,F4090+1,F4090)</f>
        <v>141</v>
      </c>
      <c r="G4091" s="13" t="n">
        <f aca="false">VLOOKUP(F4091,Лист3!$D$1:$E$247,2,)</f>
        <v>45141</v>
      </c>
      <c r="H4091" s="14" t="n">
        <f aca="false">WEEKDAY(G4091)</f>
        <v>5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377</v>
      </c>
      <c r="C4092" s="11" t="s">
        <v>3951</v>
      </c>
      <c r="D4092" s="11" t="s">
        <v>7378</v>
      </c>
      <c r="E4092" s="12" t="n">
        <v>4067</v>
      </c>
      <c r="F4092" s="12" t="n">
        <f aca="false">IF(MOD(E4092,F$2)=0,F4091+1,F4091)</f>
        <v>141</v>
      </c>
      <c r="G4092" s="13" t="n">
        <f aca="false">VLOOKUP(F4092,Лист3!$D$1:$E$247,2,)</f>
        <v>45141</v>
      </c>
      <c r="H4092" s="14" t="n">
        <f aca="false">WEEKDAY(G4092)</f>
        <v>5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379</v>
      </c>
      <c r="C4093" s="11" t="s">
        <v>3951</v>
      </c>
      <c r="D4093" s="11" t="s">
        <v>7380</v>
      </c>
      <c r="E4093" s="12" t="n">
        <v>4068</v>
      </c>
      <c r="F4093" s="12" t="n">
        <f aca="false">IF(MOD(E4093,F$2)=0,F4092+1,F4092)</f>
        <v>142</v>
      </c>
      <c r="G4093" s="13" t="n">
        <f aca="false">VLOOKUP(F4093,Лист3!$D$1:$E$247,2,)</f>
        <v>45142</v>
      </c>
      <c r="H4093" s="14" t="n">
        <f aca="false">WEEKDAY(G4093)</f>
        <v>6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381</v>
      </c>
      <c r="C4094" s="11" t="s">
        <v>3951</v>
      </c>
      <c r="D4094" s="11" t="s">
        <v>7382</v>
      </c>
      <c r="E4094" s="12" t="n">
        <v>4069</v>
      </c>
      <c r="F4094" s="12" t="n">
        <f aca="false">IF(MOD(E4094,F$2)=0,F4093+1,F4093)</f>
        <v>142</v>
      </c>
      <c r="G4094" s="13" t="n">
        <f aca="false">VLOOKUP(F4094,Лист3!$D$1:$E$247,2,)</f>
        <v>45142</v>
      </c>
      <c r="H4094" s="14" t="n">
        <f aca="false">WEEKDAY(G4094)</f>
        <v>6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383</v>
      </c>
      <c r="C4095" s="11" t="s">
        <v>3951</v>
      </c>
      <c r="D4095" s="11" t="s">
        <v>7382</v>
      </c>
      <c r="E4095" s="12" t="n">
        <v>4070</v>
      </c>
      <c r="F4095" s="12" t="n">
        <f aca="false">IF(MOD(E4095,F$2)=0,F4094+1,F4094)</f>
        <v>142</v>
      </c>
      <c r="G4095" s="13" t="n">
        <f aca="false">VLOOKUP(F4095,Лист3!$D$1:$E$247,2,)</f>
        <v>45142</v>
      </c>
      <c r="H4095" s="14" t="n">
        <f aca="false">WEEKDAY(G4095)</f>
        <v>6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384</v>
      </c>
      <c r="C4096" s="11" t="s">
        <v>3951</v>
      </c>
      <c r="D4096" s="11" t="s">
        <v>7385</v>
      </c>
      <c r="E4096" s="12" t="n">
        <v>4071</v>
      </c>
      <c r="F4096" s="12" t="n">
        <f aca="false">IF(MOD(E4096,F$2)=0,F4095+1,F4095)</f>
        <v>142</v>
      </c>
      <c r="G4096" s="13" t="n">
        <f aca="false">VLOOKUP(F4096,Лист3!$D$1:$E$247,2,)</f>
        <v>45142</v>
      </c>
      <c r="H4096" s="14" t="n">
        <f aca="false">WEEKDAY(G4096)</f>
        <v>6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386</v>
      </c>
      <c r="C4097" s="11" t="s">
        <v>3951</v>
      </c>
      <c r="D4097" s="11" t="s">
        <v>7387</v>
      </c>
      <c r="E4097" s="12" t="n">
        <v>4072</v>
      </c>
      <c r="F4097" s="12" t="n">
        <f aca="false">IF(MOD(E4097,F$2)=0,F4096+1,F4096)</f>
        <v>142</v>
      </c>
      <c r="G4097" s="13" t="n">
        <f aca="false">VLOOKUP(F4097,Лист3!$D$1:$E$247,2,)</f>
        <v>45142</v>
      </c>
      <c r="H4097" s="14" t="n">
        <f aca="false">WEEKDAY(G4097)</f>
        <v>6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388</v>
      </c>
      <c r="C4098" s="11" t="s">
        <v>3951</v>
      </c>
      <c r="D4098" s="11" t="s">
        <v>7389</v>
      </c>
      <c r="E4098" s="12" t="n">
        <v>4073</v>
      </c>
      <c r="F4098" s="12" t="n">
        <f aca="false">IF(MOD(E4098,F$2)=0,F4097+1,F4097)</f>
        <v>142</v>
      </c>
      <c r="G4098" s="13" t="n">
        <f aca="false">VLOOKUP(F4098,Лист3!$D$1:$E$247,2,)</f>
        <v>45142</v>
      </c>
      <c r="H4098" s="14" t="n">
        <f aca="false">WEEKDAY(G4098)</f>
        <v>6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390</v>
      </c>
      <c r="C4099" s="11" t="s">
        <v>3951</v>
      </c>
      <c r="D4099" s="11" t="s">
        <v>7391</v>
      </c>
      <c r="E4099" s="12" t="n">
        <v>4074</v>
      </c>
      <c r="F4099" s="12" t="n">
        <f aca="false">IF(MOD(E4099,F$2)=0,F4098+1,F4098)</f>
        <v>142</v>
      </c>
      <c r="G4099" s="13" t="n">
        <f aca="false">VLOOKUP(F4099,Лист3!$D$1:$E$247,2,)</f>
        <v>45142</v>
      </c>
      <c r="H4099" s="14" t="n">
        <f aca="false">WEEKDAY(G4099)</f>
        <v>6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392</v>
      </c>
      <c r="C4100" s="11" t="s">
        <v>3951</v>
      </c>
      <c r="D4100" s="11" t="s">
        <v>7393</v>
      </c>
      <c r="E4100" s="12" t="n">
        <v>4075</v>
      </c>
      <c r="F4100" s="12" t="n">
        <f aca="false">IF(MOD(E4100,F$2)=0,F4099+1,F4099)</f>
        <v>142</v>
      </c>
      <c r="G4100" s="13" t="n">
        <f aca="false">VLOOKUP(F4100,Лист3!$D$1:$E$247,2,)</f>
        <v>45142</v>
      </c>
      <c r="H4100" s="14" t="n">
        <f aca="false">WEEKDAY(G4100)</f>
        <v>6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394</v>
      </c>
      <c r="C4101" s="11" t="s">
        <v>3951</v>
      </c>
      <c r="D4101" s="11" t="s">
        <v>7395</v>
      </c>
      <c r="E4101" s="12" t="n">
        <v>4076</v>
      </c>
      <c r="F4101" s="12" t="n">
        <f aca="false">IF(MOD(E4101,F$2)=0,F4100+1,F4100)</f>
        <v>142</v>
      </c>
      <c r="G4101" s="13" t="n">
        <f aca="false">VLOOKUP(F4101,Лист3!$D$1:$E$247,2,)</f>
        <v>45142</v>
      </c>
      <c r="H4101" s="14" t="n">
        <f aca="false">WEEKDAY(G4101)</f>
        <v>6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396</v>
      </c>
      <c r="C4102" s="11" t="s">
        <v>3951</v>
      </c>
      <c r="D4102" s="11" t="s">
        <v>7397</v>
      </c>
      <c r="E4102" s="12" t="n">
        <v>4077</v>
      </c>
      <c r="F4102" s="12" t="n">
        <f aca="false">IF(MOD(E4102,F$2)=0,F4101+1,F4101)</f>
        <v>142</v>
      </c>
      <c r="G4102" s="13" t="n">
        <f aca="false">VLOOKUP(F4102,Лист3!$D$1:$E$247,2,)</f>
        <v>45142</v>
      </c>
      <c r="H4102" s="14" t="n">
        <f aca="false">WEEKDAY(G4102)</f>
        <v>6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398</v>
      </c>
      <c r="C4103" s="11" t="s">
        <v>3951</v>
      </c>
      <c r="D4103" s="11" t="s">
        <v>7399</v>
      </c>
      <c r="E4103" s="12" t="n">
        <v>4078</v>
      </c>
      <c r="F4103" s="12" t="n">
        <f aca="false">IF(MOD(E4103,F$2)=0,F4102+1,F4102)</f>
        <v>142</v>
      </c>
      <c r="G4103" s="13" t="n">
        <f aca="false">VLOOKUP(F4103,Лист3!$D$1:$E$247,2,)</f>
        <v>45142</v>
      </c>
      <c r="H4103" s="14" t="n">
        <f aca="false">WEEKDAY(G4103)</f>
        <v>6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400</v>
      </c>
      <c r="C4104" s="11" t="s">
        <v>3951</v>
      </c>
      <c r="D4104" s="11" t="s">
        <v>7401</v>
      </c>
      <c r="E4104" s="12" t="n">
        <v>4079</v>
      </c>
      <c r="F4104" s="12" t="n">
        <f aca="false">IF(MOD(E4104,F$2)=0,F4103+1,F4103)</f>
        <v>142</v>
      </c>
      <c r="G4104" s="13" t="n">
        <f aca="false">VLOOKUP(F4104,Лист3!$D$1:$E$247,2,)</f>
        <v>45142</v>
      </c>
      <c r="H4104" s="14" t="n">
        <f aca="false">WEEKDAY(G4104)</f>
        <v>6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402</v>
      </c>
      <c r="C4105" s="11" t="s">
        <v>3951</v>
      </c>
      <c r="D4105" s="11" t="s">
        <v>7403</v>
      </c>
      <c r="E4105" s="12" t="n">
        <v>4080</v>
      </c>
      <c r="F4105" s="12" t="n">
        <f aca="false">IF(MOD(E4105,F$2)=0,F4104+1,F4104)</f>
        <v>143</v>
      </c>
      <c r="G4105" s="13" t="n">
        <f aca="false">VLOOKUP(F4105,Лист3!$D$1:$E$247,2,)</f>
        <v>45145</v>
      </c>
      <c r="H4105" s="14" t="n">
        <f aca="false">WEEKDAY(G4105)</f>
        <v>2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404</v>
      </c>
      <c r="C4106" s="11" t="s">
        <v>3951</v>
      </c>
      <c r="D4106" s="11" t="s">
        <v>7405</v>
      </c>
      <c r="E4106" s="12" t="n">
        <v>4081</v>
      </c>
      <c r="F4106" s="12" t="n">
        <f aca="false">IF(MOD(E4106,F$2)=0,F4105+1,F4105)</f>
        <v>143</v>
      </c>
      <c r="G4106" s="13" t="n">
        <f aca="false">VLOOKUP(F4106,Лист3!$D$1:$E$247,2,)</f>
        <v>45145</v>
      </c>
      <c r="H4106" s="14" t="n">
        <f aca="false">WEEKDAY(G4106)</f>
        <v>2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406</v>
      </c>
      <c r="C4107" s="11" t="s">
        <v>3951</v>
      </c>
      <c r="D4107" s="11" t="s">
        <v>7407</v>
      </c>
      <c r="E4107" s="12" t="n">
        <v>4082</v>
      </c>
      <c r="F4107" s="12" t="n">
        <f aca="false">IF(MOD(E4107,F$2)=0,F4106+1,F4106)</f>
        <v>143</v>
      </c>
      <c r="G4107" s="13" t="n">
        <f aca="false">VLOOKUP(F4107,Лист3!$D$1:$E$247,2,)</f>
        <v>45145</v>
      </c>
      <c r="H4107" s="14" t="n">
        <f aca="false">WEEKDAY(G4107)</f>
        <v>2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408</v>
      </c>
      <c r="C4108" s="11" t="s">
        <v>3951</v>
      </c>
      <c r="D4108" s="11" t="s">
        <v>439</v>
      </c>
      <c r="E4108" s="12" t="n">
        <v>4083</v>
      </c>
      <c r="F4108" s="12" t="n">
        <f aca="false">IF(MOD(E4108,F$2)=0,F4107+1,F4107)</f>
        <v>143</v>
      </c>
      <c r="G4108" s="13" t="n">
        <f aca="false">VLOOKUP(F4108,Лист3!$D$1:$E$247,2,)</f>
        <v>45145</v>
      </c>
      <c r="H4108" s="14" t="n">
        <f aca="false">WEEKDAY(G4108)</f>
        <v>2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409</v>
      </c>
      <c r="C4109" s="11" t="s">
        <v>3951</v>
      </c>
      <c r="D4109" s="11" t="s">
        <v>1647</v>
      </c>
      <c r="E4109" s="12" t="n">
        <v>4084</v>
      </c>
      <c r="F4109" s="12" t="n">
        <f aca="false">IF(MOD(E4109,F$2)=0,F4108+1,F4108)</f>
        <v>143</v>
      </c>
      <c r="G4109" s="13" t="n">
        <f aca="false">VLOOKUP(F4109,Лист3!$D$1:$E$247,2,)</f>
        <v>45145</v>
      </c>
      <c r="H4109" s="14" t="n">
        <f aca="false">WEEKDAY(G4109)</f>
        <v>2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410</v>
      </c>
      <c r="C4110" s="11" t="s">
        <v>3951</v>
      </c>
      <c r="D4110" s="11" t="s">
        <v>578</v>
      </c>
      <c r="E4110" s="12" t="n">
        <v>4085</v>
      </c>
      <c r="F4110" s="12" t="n">
        <f aca="false">IF(MOD(E4110,F$2)=0,F4109+1,F4109)</f>
        <v>143</v>
      </c>
      <c r="G4110" s="13" t="n">
        <f aca="false">VLOOKUP(F4110,Лист3!$D$1:$E$247,2,)</f>
        <v>45145</v>
      </c>
      <c r="H4110" s="14" t="n">
        <f aca="false">WEEKDAY(G4110)</f>
        <v>2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411</v>
      </c>
      <c r="C4111" s="11" t="s">
        <v>3951</v>
      </c>
      <c r="D4111" s="11" t="s">
        <v>580</v>
      </c>
      <c r="E4111" s="12" t="n">
        <v>4086</v>
      </c>
      <c r="F4111" s="12" t="n">
        <f aca="false">IF(MOD(E4111,F$2)=0,F4110+1,F4110)</f>
        <v>143</v>
      </c>
      <c r="G4111" s="13" t="n">
        <f aca="false">VLOOKUP(F4111,Лист3!$D$1:$E$247,2,)</f>
        <v>45145</v>
      </c>
      <c r="H4111" s="14" t="n">
        <f aca="false">WEEKDAY(G4111)</f>
        <v>2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412</v>
      </c>
      <c r="C4112" s="11" t="s">
        <v>3951</v>
      </c>
      <c r="D4112" s="11" t="s">
        <v>583</v>
      </c>
      <c r="E4112" s="12" t="n">
        <v>4087</v>
      </c>
      <c r="F4112" s="12" t="n">
        <f aca="false">IF(MOD(E4112,F$2)=0,F4111+1,F4111)</f>
        <v>143</v>
      </c>
      <c r="G4112" s="13" t="n">
        <f aca="false">VLOOKUP(F4112,Лист3!$D$1:$E$247,2,)</f>
        <v>45145</v>
      </c>
      <c r="H4112" s="14" t="n">
        <f aca="false">WEEKDAY(G4112)</f>
        <v>2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413</v>
      </c>
      <c r="C4113" s="11" t="s">
        <v>3951</v>
      </c>
      <c r="D4113" s="11" t="s">
        <v>586</v>
      </c>
      <c r="E4113" s="12" t="n">
        <v>4088</v>
      </c>
      <c r="F4113" s="12" t="n">
        <f aca="false">IF(MOD(E4113,F$2)=0,F4112+1,F4112)</f>
        <v>143</v>
      </c>
      <c r="G4113" s="13" t="n">
        <f aca="false">VLOOKUP(F4113,Лист3!$D$1:$E$247,2,)</f>
        <v>45145</v>
      </c>
      <c r="H4113" s="14" t="n">
        <f aca="false">WEEKDAY(G4113)</f>
        <v>2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414</v>
      </c>
      <c r="C4114" s="11" t="s">
        <v>3951</v>
      </c>
      <c r="D4114" s="11" t="s">
        <v>588</v>
      </c>
      <c r="E4114" s="12" t="n">
        <v>4089</v>
      </c>
      <c r="F4114" s="12" t="n">
        <f aca="false">IF(MOD(E4114,F$2)=0,F4113+1,F4113)</f>
        <v>143</v>
      </c>
      <c r="G4114" s="13" t="n">
        <f aca="false">VLOOKUP(F4114,Лист3!$D$1:$E$247,2,)</f>
        <v>45145</v>
      </c>
      <c r="H4114" s="14" t="n">
        <f aca="false">WEEKDAY(G4114)</f>
        <v>2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415</v>
      </c>
      <c r="C4115" s="11" t="s">
        <v>3951</v>
      </c>
      <c r="D4115" s="11" t="s">
        <v>590</v>
      </c>
      <c r="E4115" s="12" t="n">
        <v>4090</v>
      </c>
      <c r="F4115" s="12" t="n">
        <f aca="false">IF(MOD(E4115,F$2)=0,F4114+1,F4114)</f>
        <v>143</v>
      </c>
      <c r="G4115" s="13" t="n">
        <f aca="false">VLOOKUP(F4115,Лист3!$D$1:$E$247,2,)</f>
        <v>45145</v>
      </c>
      <c r="H4115" s="14" t="n">
        <f aca="false">WEEKDAY(G4115)</f>
        <v>2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416</v>
      </c>
      <c r="C4116" s="11" t="s">
        <v>3951</v>
      </c>
      <c r="D4116" s="11" t="s">
        <v>7417</v>
      </c>
      <c r="E4116" s="12" t="n">
        <v>4091</v>
      </c>
      <c r="F4116" s="12" t="n">
        <f aca="false">IF(MOD(E4116,F$2)=0,F4115+1,F4115)</f>
        <v>143</v>
      </c>
      <c r="G4116" s="13" t="n">
        <f aca="false">VLOOKUP(F4116,Лист3!$D$1:$E$247,2,)</f>
        <v>45145</v>
      </c>
      <c r="H4116" s="14" t="n">
        <f aca="false">WEEKDAY(G4116)</f>
        <v>2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418</v>
      </c>
      <c r="C4117" s="11" t="s">
        <v>3951</v>
      </c>
      <c r="D4117" s="11" t="s">
        <v>592</v>
      </c>
      <c r="E4117" s="12" t="n">
        <v>4092</v>
      </c>
      <c r="F4117" s="12" t="n">
        <f aca="false">IF(MOD(E4117,F$2)=0,F4116+1,F4116)</f>
        <v>144</v>
      </c>
      <c r="G4117" s="13" t="n">
        <f aca="false">VLOOKUP(F4117,Лист3!$D$1:$E$247,2,)</f>
        <v>45146</v>
      </c>
      <c r="H4117" s="14" t="n">
        <f aca="false">WEEKDAY(G4117)</f>
        <v>3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419</v>
      </c>
      <c r="C4118" s="11" t="s">
        <v>3951</v>
      </c>
      <c r="D4118" s="11" t="s">
        <v>7420</v>
      </c>
      <c r="E4118" s="12" t="n">
        <v>4093</v>
      </c>
      <c r="F4118" s="12" t="n">
        <f aca="false">IF(MOD(E4118,F$2)=0,F4117+1,F4117)</f>
        <v>144</v>
      </c>
      <c r="G4118" s="13" t="n">
        <f aca="false">VLOOKUP(F4118,Лист3!$D$1:$E$247,2,)</f>
        <v>45146</v>
      </c>
      <c r="H4118" s="14" t="n">
        <f aca="false">WEEKDAY(G4118)</f>
        <v>3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421</v>
      </c>
      <c r="C4119" s="11" t="s">
        <v>3951</v>
      </c>
      <c r="D4119" s="11" t="s">
        <v>7422</v>
      </c>
      <c r="E4119" s="12" t="n">
        <v>4094</v>
      </c>
      <c r="F4119" s="12" t="n">
        <f aca="false">IF(MOD(E4119,F$2)=0,F4118+1,F4118)</f>
        <v>144</v>
      </c>
      <c r="G4119" s="13" t="n">
        <f aca="false">VLOOKUP(F4119,Лист3!$D$1:$E$247,2,)</f>
        <v>45146</v>
      </c>
      <c r="H4119" s="14" t="n">
        <f aca="false">WEEKDAY(G4119)</f>
        <v>3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423</v>
      </c>
      <c r="C4120" s="11" t="s">
        <v>3951</v>
      </c>
      <c r="D4120" s="11" t="s">
        <v>7424</v>
      </c>
      <c r="E4120" s="12" t="n">
        <v>4095</v>
      </c>
      <c r="F4120" s="12" t="n">
        <f aca="false">IF(MOD(E4120,F$2)=0,F4119+1,F4119)</f>
        <v>144</v>
      </c>
      <c r="G4120" s="13" t="n">
        <f aca="false">VLOOKUP(F4120,Лист3!$D$1:$E$247,2,)</f>
        <v>45146</v>
      </c>
      <c r="H4120" s="14" t="n">
        <f aca="false">WEEKDAY(G4120)</f>
        <v>3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425</v>
      </c>
      <c r="C4121" s="11" t="s">
        <v>3951</v>
      </c>
      <c r="D4121" s="11" t="s">
        <v>602</v>
      </c>
      <c r="E4121" s="12" t="n">
        <v>4096</v>
      </c>
      <c r="F4121" s="12" t="n">
        <f aca="false">IF(MOD(E4121,F$2)=0,F4120+1,F4120)</f>
        <v>144</v>
      </c>
      <c r="G4121" s="13" t="n">
        <f aca="false">VLOOKUP(F4121,Лист3!$D$1:$E$247,2,)</f>
        <v>45146</v>
      </c>
      <c r="H4121" s="14" t="n">
        <f aca="false">WEEKDAY(G4121)</f>
        <v>3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426</v>
      </c>
      <c r="C4122" s="11" t="s">
        <v>3951</v>
      </c>
      <c r="D4122" s="11" t="s">
        <v>604</v>
      </c>
      <c r="E4122" s="12" t="n">
        <v>4097</v>
      </c>
      <c r="F4122" s="12" t="n">
        <f aca="false">IF(MOD(E4122,F$2)=0,F4121+1,F4121)</f>
        <v>144</v>
      </c>
      <c r="G4122" s="13" t="n">
        <f aca="false">VLOOKUP(F4122,Лист3!$D$1:$E$247,2,)</f>
        <v>45146</v>
      </c>
      <c r="H4122" s="14" t="n">
        <f aca="false">WEEKDAY(G4122)</f>
        <v>3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427</v>
      </c>
      <c r="C4123" s="11" t="s">
        <v>3951</v>
      </c>
      <c r="D4123" s="11" t="s">
        <v>606</v>
      </c>
      <c r="E4123" s="12" t="n">
        <v>4098</v>
      </c>
      <c r="F4123" s="12" t="n">
        <f aca="false">IF(MOD(E4123,F$2)=0,F4122+1,F4122)</f>
        <v>144</v>
      </c>
      <c r="G4123" s="13" t="n">
        <f aca="false">VLOOKUP(F4123,Лист3!$D$1:$E$247,2,)</f>
        <v>45146</v>
      </c>
      <c r="H4123" s="14" t="n">
        <f aca="false">WEEKDAY(G4123)</f>
        <v>3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428</v>
      </c>
      <c r="C4124" s="11" t="s">
        <v>3951</v>
      </c>
      <c r="D4124" s="11" t="s">
        <v>608</v>
      </c>
      <c r="E4124" s="12" t="n">
        <v>4099</v>
      </c>
      <c r="F4124" s="12" t="n">
        <f aca="false">IF(MOD(E4124,F$2)=0,F4123+1,F4123)</f>
        <v>144</v>
      </c>
      <c r="G4124" s="13" t="n">
        <f aca="false">VLOOKUP(F4124,Лист3!$D$1:$E$247,2,)</f>
        <v>45146</v>
      </c>
      <c r="H4124" s="14" t="n">
        <f aca="false">WEEKDAY(G4124)</f>
        <v>3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429</v>
      </c>
      <c r="C4125" s="11" t="s">
        <v>3951</v>
      </c>
      <c r="D4125" s="11" t="s">
        <v>7430</v>
      </c>
      <c r="E4125" s="12" t="n">
        <v>4100</v>
      </c>
      <c r="F4125" s="12" t="n">
        <f aca="false">IF(MOD(E4125,F$2)=0,F4124+1,F4124)</f>
        <v>144</v>
      </c>
      <c r="G4125" s="13" t="n">
        <f aca="false">VLOOKUP(F4125,Лист3!$D$1:$E$247,2,)</f>
        <v>45146</v>
      </c>
      <c r="H4125" s="14" t="n">
        <f aca="false">WEEKDAY(G4125)</f>
        <v>3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431</v>
      </c>
      <c r="C4126" s="11" t="s">
        <v>3951</v>
      </c>
      <c r="D4126" s="11" t="s">
        <v>610</v>
      </c>
      <c r="E4126" s="12" t="n">
        <v>4101</v>
      </c>
      <c r="F4126" s="12" t="n">
        <f aca="false">IF(MOD(E4126,F$2)=0,F4125+1,F4125)</f>
        <v>144</v>
      </c>
      <c r="G4126" s="13" t="n">
        <f aca="false">VLOOKUP(F4126,Лист3!$D$1:$E$247,2,)</f>
        <v>45146</v>
      </c>
      <c r="H4126" s="14" t="n">
        <f aca="false">WEEKDAY(G4126)</f>
        <v>3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432</v>
      </c>
      <c r="C4127" s="11" t="s">
        <v>3951</v>
      </c>
      <c r="D4127" s="11" t="s">
        <v>612</v>
      </c>
      <c r="E4127" s="12" t="n">
        <v>4102</v>
      </c>
      <c r="F4127" s="12" t="n">
        <f aca="false">IF(MOD(E4127,F$2)=0,F4126+1,F4126)</f>
        <v>144</v>
      </c>
      <c r="G4127" s="13" t="n">
        <f aca="false">VLOOKUP(F4127,Лист3!$D$1:$E$247,2,)</f>
        <v>45146</v>
      </c>
      <c r="H4127" s="14" t="n">
        <f aca="false">WEEKDAY(G4127)</f>
        <v>3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433</v>
      </c>
      <c r="C4128" s="11" t="s">
        <v>3951</v>
      </c>
      <c r="D4128" s="11" t="s">
        <v>614</v>
      </c>
      <c r="E4128" s="12" t="n">
        <v>4103</v>
      </c>
      <c r="F4128" s="12" t="n">
        <f aca="false">IF(MOD(E4128,F$2)=0,F4127+1,F4127)</f>
        <v>144</v>
      </c>
      <c r="G4128" s="13" t="n">
        <f aca="false">VLOOKUP(F4128,Лист3!$D$1:$E$247,2,)</f>
        <v>45146</v>
      </c>
      <c r="H4128" s="14" t="n">
        <f aca="false">WEEKDAY(G4128)</f>
        <v>3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434</v>
      </c>
      <c r="C4129" s="11" t="s">
        <v>3951</v>
      </c>
      <c r="D4129" s="11" t="s">
        <v>453</v>
      </c>
      <c r="E4129" s="12" t="n">
        <v>4104</v>
      </c>
      <c r="F4129" s="12" t="n">
        <f aca="false">IF(MOD(E4129,F$2)=0,F4128+1,F4128)</f>
        <v>145</v>
      </c>
      <c r="G4129" s="13" t="n">
        <f aca="false">VLOOKUP(F4129,Лист3!$D$1:$E$247,2,)</f>
        <v>45147</v>
      </c>
      <c r="H4129" s="14" t="n">
        <f aca="false">WEEKDAY(G4129)</f>
        <v>4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435</v>
      </c>
      <c r="C4130" s="11" t="s">
        <v>3951</v>
      </c>
      <c r="D4130" s="11" t="s">
        <v>616</v>
      </c>
      <c r="E4130" s="12" t="n">
        <v>4105</v>
      </c>
      <c r="F4130" s="12" t="n">
        <f aca="false">IF(MOD(E4130,F$2)=0,F4129+1,F4129)</f>
        <v>145</v>
      </c>
      <c r="G4130" s="13" t="n">
        <f aca="false">VLOOKUP(F4130,Лист3!$D$1:$E$247,2,)</f>
        <v>45147</v>
      </c>
      <c r="H4130" s="14" t="n">
        <f aca="false">WEEKDAY(G4130)</f>
        <v>4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436</v>
      </c>
      <c r="C4131" s="11" t="s">
        <v>3951</v>
      </c>
      <c r="D4131" s="11" t="s">
        <v>7437</v>
      </c>
      <c r="E4131" s="12" t="n">
        <v>4106</v>
      </c>
      <c r="F4131" s="12" t="n">
        <f aca="false">IF(MOD(E4131,F$2)=0,F4130+1,F4130)</f>
        <v>145</v>
      </c>
      <c r="G4131" s="13" t="n">
        <f aca="false">VLOOKUP(F4131,Лист3!$D$1:$E$247,2,)</f>
        <v>45147</v>
      </c>
      <c r="H4131" s="14" t="n">
        <f aca="false">WEEKDAY(G4131)</f>
        <v>4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438</v>
      </c>
      <c r="C4132" s="11" t="s">
        <v>3951</v>
      </c>
      <c r="D4132" s="11" t="s">
        <v>618</v>
      </c>
      <c r="E4132" s="12" t="n">
        <v>4107</v>
      </c>
      <c r="F4132" s="12" t="n">
        <f aca="false">IF(MOD(E4132,F$2)=0,F4131+1,F4131)</f>
        <v>145</v>
      </c>
      <c r="G4132" s="13" t="n">
        <f aca="false">VLOOKUP(F4132,Лист3!$D$1:$E$247,2,)</f>
        <v>45147</v>
      </c>
      <c r="H4132" s="14" t="n">
        <f aca="false">WEEKDAY(G4132)</f>
        <v>4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439</v>
      </c>
      <c r="C4133" s="11" t="s">
        <v>3951</v>
      </c>
      <c r="D4133" s="11" t="s">
        <v>7440</v>
      </c>
      <c r="E4133" s="12" t="n">
        <v>4108</v>
      </c>
      <c r="F4133" s="12" t="n">
        <f aca="false">IF(MOD(E4133,F$2)=0,F4132+1,F4132)</f>
        <v>145</v>
      </c>
      <c r="G4133" s="13" t="n">
        <f aca="false">VLOOKUP(F4133,Лист3!$D$1:$E$247,2,)</f>
        <v>45147</v>
      </c>
      <c r="H4133" s="14" t="n">
        <f aca="false">WEEKDAY(G4133)</f>
        <v>4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441</v>
      </c>
      <c r="C4134" s="11" t="s">
        <v>3951</v>
      </c>
      <c r="D4134" s="11" t="s">
        <v>620</v>
      </c>
      <c r="E4134" s="12" t="n">
        <v>4109</v>
      </c>
      <c r="F4134" s="12" t="n">
        <f aca="false">IF(MOD(E4134,F$2)=0,F4133+1,F4133)</f>
        <v>145</v>
      </c>
      <c r="G4134" s="13" t="n">
        <f aca="false">VLOOKUP(F4134,Лист3!$D$1:$E$247,2,)</f>
        <v>45147</v>
      </c>
      <c r="H4134" s="14" t="n">
        <f aca="false">WEEKDAY(G4134)</f>
        <v>4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442</v>
      </c>
      <c r="C4135" s="11" t="s">
        <v>3951</v>
      </c>
      <c r="D4135" s="11" t="s">
        <v>7443</v>
      </c>
      <c r="E4135" s="12" t="n">
        <v>4110</v>
      </c>
      <c r="F4135" s="12" t="n">
        <f aca="false">IF(MOD(E4135,F$2)=0,F4134+1,F4134)</f>
        <v>145</v>
      </c>
      <c r="G4135" s="13" t="n">
        <f aca="false">VLOOKUP(F4135,Лист3!$D$1:$E$247,2,)</f>
        <v>45147</v>
      </c>
      <c r="H4135" s="14" t="n">
        <f aca="false">WEEKDAY(G4135)</f>
        <v>4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444</v>
      </c>
      <c r="C4136" s="11" t="s">
        <v>3951</v>
      </c>
      <c r="D4136" s="11" t="s">
        <v>622</v>
      </c>
      <c r="E4136" s="12" t="n">
        <v>4111</v>
      </c>
      <c r="F4136" s="12" t="n">
        <f aca="false">IF(MOD(E4136,F$2)=0,F4135+1,F4135)</f>
        <v>145</v>
      </c>
      <c r="G4136" s="13" t="n">
        <f aca="false">VLOOKUP(F4136,Лист3!$D$1:$E$247,2,)</f>
        <v>45147</v>
      </c>
      <c r="H4136" s="14" t="n">
        <f aca="false">WEEKDAY(G4136)</f>
        <v>4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445</v>
      </c>
      <c r="C4137" s="11" t="s">
        <v>3951</v>
      </c>
      <c r="D4137" s="11" t="s">
        <v>7446</v>
      </c>
      <c r="E4137" s="12" t="n">
        <v>4112</v>
      </c>
      <c r="F4137" s="12" t="n">
        <f aca="false">IF(MOD(E4137,F$2)=0,F4136+1,F4136)</f>
        <v>145</v>
      </c>
      <c r="G4137" s="13" t="n">
        <f aca="false">VLOOKUP(F4137,Лист3!$D$1:$E$247,2,)</f>
        <v>45147</v>
      </c>
      <c r="H4137" s="14" t="n">
        <f aca="false">WEEKDAY(G4137)</f>
        <v>4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447</v>
      </c>
      <c r="C4138" s="11" t="s">
        <v>3951</v>
      </c>
      <c r="D4138" s="11" t="s">
        <v>455</v>
      </c>
      <c r="E4138" s="12" t="n">
        <v>4113</v>
      </c>
      <c r="F4138" s="12" t="n">
        <f aca="false">IF(MOD(E4138,F$2)=0,F4137+1,F4137)</f>
        <v>145</v>
      </c>
      <c r="G4138" s="13" t="n">
        <f aca="false">VLOOKUP(F4138,Лист3!$D$1:$E$247,2,)</f>
        <v>45147</v>
      </c>
      <c r="H4138" s="14" t="n">
        <f aca="false">WEEKDAY(G4138)</f>
        <v>4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448</v>
      </c>
      <c r="C4139" s="11" t="s">
        <v>3951</v>
      </c>
      <c r="D4139" s="11" t="s">
        <v>7449</v>
      </c>
      <c r="E4139" s="12" t="n">
        <v>4114</v>
      </c>
      <c r="F4139" s="12" t="n">
        <f aca="false">IF(MOD(E4139,F$2)=0,F4138+1,F4138)</f>
        <v>145</v>
      </c>
      <c r="G4139" s="13" t="n">
        <f aca="false">VLOOKUP(F4139,Лист3!$D$1:$E$247,2,)</f>
        <v>45147</v>
      </c>
      <c r="H4139" s="14" t="n">
        <f aca="false">WEEKDAY(G4139)</f>
        <v>4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450</v>
      </c>
      <c r="C4140" s="11" t="s">
        <v>3951</v>
      </c>
      <c r="D4140" s="11" t="s">
        <v>7451</v>
      </c>
      <c r="E4140" s="12" t="n">
        <v>4115</v>
      </c>
      <c r="F4140" s="12" t="n">
        <f aca="false">IF(MOD(E4140,F$2)=0,F4139+1,F4139)</f>
        <v>145</v>
      </c>
      <c r="G4140" s="13" t="n">
        <f aca="false">VLOOKUP(F4140,Лист3!$D$1:$E$247,2,)</f>
        <v>45147</v>
      </c>
      <c r="H4140" s="14" t="n">
        <f aca="false">WEEKDAY(G4140)</f>
        <v>4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452</v>
      </c>
      <c r="C4141" s="11" t="s">
        <v>3951</v>
      </c>
      <c r="D4141" s="11" t="s">
        <v>7453</v>
      </c>
      <c r="E4141" s="12" t="n">
        <v>4116</v>
      </c>
      <c r="F4141" s="12" t="n">
        <f aca="false">IF(MOD(E4141,F$2)=0,F4140+1,F4140)</f>
        <v>146</v>
      </c>
      <c r="G4141" s="13" t="n">
        <f aca="false">VLOOKUP(F4141,Лист3!$D$1:$E$247,2,)</f>
        <v>45148</v>
      </c>
      <c r="H4141" s="14" t="n">
        <f aca="false">WEEKDAY(G4141)</f>
        <v>5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454</v>
      </c>
      <c r="C4142" s="11" t="s">
        <v>3951</v>
      </c>
      <c r="D4142" s="11" t="s">
        <v>7455</v>
      </c>
      <c r="E4142" s="12" t="n">
        <v>4117</v>
      </c>
      <c r="F4142" s="12" t="n">
        <f aca="false">IF(MOD(E4142,F$2)=0,F4141+1,F4141)</f>
        <v>146</v>
      </c>
      <c r="G4142" s="13" t="n">
        <f aca="false">VLOOKUP(F4142,Лист3!$D$1:$E$247,2,)</f>
        <v>45148</v>
      </c>
      <c r="H4142" s="14" t="n">
        <f aca="false">WEEKDAY(G4142)</f>
        <v>5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456</v>
      </c>
      <c r="C4143" s="11" t="s">
        <v>3951</v>
      </c>
      <c r="D4143" s="11" t="s">
        <v>7457</v>
      </c>
      <c r="E4143" s="12" t="n">
        <v>4118</v>
      </c>
      <c r="F4143" s="12" t="n">
        <f aca="false">IF(MOD(E4143,F$2)=0,F4142+1,F4142)</f>
        <v>146</v>
      </c>
      <c r="G4143" s="13" t="n">
        <f aca="false">VLOOKUP(F4143,Лист3!$D$1:$E$247,2,)</f>
        <v>45148</v>
      </c>
      <c r="H4143" s="14" t="n">
        <f aca="false">WEEKDAY(G4143)</f>
        <v>5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458</v>
      </c>
      <c r="C4144" s="11" t="s">
        <v>3951</v>
      </c>
      <c r="D4144" s="11" t="s">
        <v>457</v>
      </c>
      <c r="E4144" s="12" t="n">
        <v>4119</v>
      </c>
      <c r="F4144" s="12" t="n">
        <f aca="false">IF(MOD(E4144,F$2)=0,F4143+1,F4143)</f>
        <v>146</v>
      </c>
      <c r="G4144" s="13" t="n">
        <f aca="false">VLOOKUP(F4144,Лист3!$D$1:$E$247,2,)</f>
        <v>45148</v>
      </c>
      <c r="H4144" s="14" t="n">
        <f aca="false">WEEKDAY(G4144)</f>
        <v>5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459</v>
      </c>
      <c r="C4145" s="11" t="s">
        <v>3951</v>
      </c>
      <c r="D4145" s="11" t="s">
        <v>7460</v>
      </c>
      <c r="E4145" s="12" t="n">
        <v>4120</v>
      </c>
      <c r="F4145" s="12" t="n">
        <f aca="false">IF(MOD(E4145,F$2)=0,F4144+1,F4144)</f>
        <v>146</v>
      </c>
      <c r="G4145" s="13" t="n">
        <f aca="false">VLOOKUP(F4145,Лист3!$D$1:$E$247,2,)</f>
        <v>45148</v>
      </c>
      <c r="H4145" s="14" t="n">
        <f aca="false">WEEKDAY(G4145)</f>
        <v>5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461</v>
      </c>
      <c r="C4146" s="11" t="s">
        <v>3951</v>
      </c>
      <c r="D4146" s="11" t="s">
        <v>7462</v>
      </c>
      <c r="E4146" s="12" t="n">
        <v>4121</v>
      </c>
      <c r="F4146" s="12" t="n">
        <f aca="false">IF(MOD(E4146,F$2)=0,F4145+1,F4145)</f>
        <v>146</v>
      </c>
      <c r="G4146" s="13" t="n">
        <f aca="false">VLOOKUP(F4146,Лист3!$D$1:$E$247,2,)</f>
        <v>45148</v>
      </c>
      <c r="H4146" s="14" t="n">
        <f aca="false">WEEKDAY(G4146)</f>
        <v>5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463</v>
      </c>
      <c r="C4147" s="11" t="s">
        <v>3951</v>
      </c>
      <c r="D4147" s="11" t="s">
        <v>7464</v>
      </c>
      <c r="E4147" s="12" t="n">
        <v>4122</v>
      </c>
      <c r="F4147" s="12" t="n">
        <f aca="false">IF(MOD(E4147,F$2)=0,F4146+1,F4146)</f>
        <v>146</v>
      </c>
      <c r="G4147" s="13" t="n">
        <f aca="false">VLOOKUP(F4147,Лист3!$D$1:$E$247,2,)</f>
        <v>45148</v>
      </c>
      <c r="H4147" s="14" t="n">
        <f aca="false">WEEKDAY(G4147)</f>
        <v>5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465</v>
      </c>
      <c r="C4148" s="11" t="s">
        <v>3951</v>
      </c>
      <c r="D4148" s="11" t="s">
        <v>7466</v>
      </c>
      <c r="E4148" s="12" t="n">
        <v>4123</v>
      </c>
      <c r="F4148" s="12" t="n">
        <f aca="false">IF(MOD(E4148,F$2)=0,F4147+1,F4147)</f>
        <v>146</v>
      </c>
      <c r="G4148" s="13" t="n">
        <f aca="false">VLOOKUP(F4148,Лист3!$D$1:$E$247,2,)</f>
        <v>45148</v>
      </c>
      <c r="H4148" s="14" t="n">
        <f aca="false">WEEKDAY(G4148)</f>
        <v>5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467</v>
      </c>
      <c r="C4149" s="11" t="s">
        <v>3951</v>
      </c>
      <c r="D4149" s="11" t="s">
        <v>7468</v>
      </c>
      <c r="E4149" s="12" t="n">
        <v>4124</v>
      </c>
      <c r="F4149" s="12" t="n">
        <f aca="false">IF(MOD(E4149,F$2)=0,F4148+1,F4148)</f>
        <v>146</v>
      </c>
      <c r="G4149" s="13" t="n">
        <f aca="false">VLOOKUP(F4149,Лист3!$D$1:$E$247,2,)</f>
        <v>45148</v>
      </c>
      <c r="H4149" s="14" t="n">
        <f aca="false">WEEKDAY(G4149)</f>
        <v>5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469</v>
      </c>
      <c r="C4150" s="11" t="s">
        <v>3951</v>
      </c>
      <c r="D4150" s="11" t="s">
        <v>7470</v>
      </c>
      <c r="E4150" s="12" t="n">
        <v>4125</v>
      </c>
      <c r="F4150" s="12" t="n">
        <f aca="false">IF(MOD(E4150,F$2)=0,F4149+1,F4149)</f>
        <v>146</v>
      </c>
      <c r="G4150" s="13" t="n">
        <f aca="false">VLOOKUP(F4150,Лист3!$D$1:$E$247,2,)</f>
        <v>45148</v>
      </c>
      <c r="H4150" s="14" t="n">
        <f aca="false">WEEKDAY(G4150)</f>
        <v>5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471</v>
      </c>
      <c r="C4151" s="11" t="s">
        <v>3951</v>
      </c>
      <c r="D4151" s="11" t="s">
        <v>7472</v>
      </c>
      <c r="E4151" s="12" t="n">
        <v>4126</v>
      </c>
      <c r="F4151" s="12" t="n">
        <f aca="false">IF(MOD(E4151,F$2)=0,F4150+1,F4150)</f>
        <v>146</v>
      </c>
      <c r="G4151" s="13" t="n">
        <f aca="false">VLOOKUP(F4151,Лист3!$D$1:$E$247,2,)</f>
        <v>45148</v>
      </c>
      <c r="H4151" s="14" t="n">
        <f aca="false">WEEKDAY(G4151)</f>
        <v>5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473</v>
      </c>
      <c r="C4152" s="11" t="s">
        <v>3951</v>
      </c>
      <c r="D4152" s="11" t="s">
        <v>7474</v>
      </c>
      <c r="E4152" s="12" t="n">
        <v>4127</v>
      </c>
      <c r="F4152" s="12" t="n">
        <f aca="false">IF(MOD(E4152,F$2)=0,F4151+1,F4151)</f>
        <v>146</v>
      </c>
      <c r="G4152" s="13" t="n">
        <f aca="false">VLOOKUP(F4152,Лист3!$D$1:$E$247,2,)</f>
        <v>45148</v>
      </c>
      <c r="H4152" s="14" t="n">
        <f aca="false">WEEKDAY(G4152)</f>
        <v>5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475</v>
      </c>
      <c r="C4153" s="11" t="s">
        <v>3951</v>
      </c>
      <c r="D4153" s="11" t="s">
        <v>3766</v>
      </c>
      <c r="E4153" s="12" t="n">
        <v>4128</v>
      </c>
      <c r="F4153" s="12" t="n">
        <f aca="false">IF(MOD(E4153,F$2)=0,F4152+1,F4152)</f>
        <v>147</v>
      </c>
      <c r="G4153" s="13" t="n">
        <f aca="false">VLOOKUP(F4153,Лист3!$D$1:$E$247,2,)</f>
        <v>45149</v>
      </c>
      <c r="H4153" s="14" t="n">
        <f aca="false">WEEKDAY(G4153)</f>
        <v>6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476</v>
      </c>
      <c r="C4154" s="11" t="s">
        <v>3951</v>
      </c>
      <c r="D4154" s="11" t="s">
        <v>7477</v>
      </c>
      <c r="E4154" s="12" t="n">
        <v>4129</v>
      </c>
      <c r="F4154" s="12" t="n">
        <f aca="false">IF(MOD(E4154,F$2)=0,F4153+1,F4153)</f>
        <v>147</v>
      </c>
      <c r="G4154" s="13" t="n">
        <f aca="false">VLOOKUP(F4154,Лист3!$D$1:$E$247,2,)</f>
        <v>45149</v>
      </c>
      <c r="H4154" s="14" t="n">
        <f aca="false">WEEKDAY(G4154)</f>
        <v>6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478</v>
      </c>
      <c r="C4155" s="11" t="s">
        <v>3951</v>
      </c>
      <c r="D4155" s="11" t="s">
        <v>7479</v>
      </c>
      <c r="E4155" s="12" t="n">
        <v>4130</v>
      </c>
      <c r="F4155" s="12" t="n">
        <f aca="false">IF(MOD(E4155,F$2)=0,F4154+1,F4154)</f>
        <v>147</v>
      </c>
      <c r="G4155" s="13" t="n">
        <f aca="false">VLOOKUP(F4155,Лист3!$D$1:$E$247,2,)</f>
        <v>45149</v>
      </c>
      <c r="H4155" s="14" t="n">
        <f aca="false">WEEKDAY(G4155)</f>
        <v>6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480</v>
      </c>
      <c r="C4156" s="11" t="s">
        <v>3951</v>
      </c>
      <c r="D4156" s="11" t="s">
        <v>7481</v>
      </c>
      <c r="E4156" s="12" t="n">
        <v>4131</v>
      </c>
      <c r="F4156" s="12" t="n">
        <f aca="false">IF(MOD(E4156,F$2)=0,F4155+1,F4155)</f>
        <v>147</v>
      </c>
      <c r="G4156" s="13" t="n">
        <f aca="false">VLOOKUP(F4156,Лист3!$D$1:$E$247,2,)</f>
        <v>45149</v>
      </c>
      <c r="H4156" s="14" t="n">
        <f aca="false">WEEKDAY(G4156)</f>
        <v>6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482</v>
      </c>
      <c r="C4157" s="11" t="s">
        <v>3951</v>
      </c>
      <c r="D4157" s="11" t="s">
        <v>7483</v>
      </c>
      <c r="E4157" s="12" t="n">
        <v>4132</v>
      </c>
      <c r="F4157" s="12" t="n">
        <f aca="false">IF(MOD(E4157,F$2)=0,F4156+1,F4156)</f>
        <v>147</v>
      </c>
      <c r="G4157" s="13" t="n">
        <f aca="false">VLOOKUP(F4157,Лист3!$D$1:$E$247,2,)</f>
        <v>45149</v>
      </c>
      <c r="H4157" s="14" t="n">
        <f aca="false">WEEKDAY(G4157)</f>
        <v>6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484</v>
      </c>
      <c r="C4158" s="11" t="s">
        <v>3951</v>
      </c>
      <c r="D4158" s="11" t="s">
        <v>7485</v>
      </c>
      <c r="E4158" s="12" t="n">
        <v>4133</v>
      </c>
      <c r="F4158" s="12" t="n">
        <f aca="false">IF(MOD(E4158,F$2)=0,F4157+1,F4157)</f>
        <v>147</v>
      </c>
      <c r="G4158" s="13" t="n">
        <f aca="false">VLOOKUP(F4158,Лист3!$D$1:$E$247,2,)</f>
        <v>45149</v>
      </c>
      <c r="H4158" s="14" t="n">
        <f aca="false">WEEKDAY(G4158)</f>
        <v>6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486</v>
      </c>
      <c r="C4159" s="11" t="s">
        <v>3951</v>
      </c>
      <c r="D4159" s="11" t="s">
        <v>7487</v>
      </c>
      <c r="E4159" s="12" t="n">
        <v>4134</v>
      </c>
      <c r="F4159" s="12" t="n">
        <f aca="false">IF(MOD(E4159,F$2)=0,F4158+1,F4158)</f>
        <v>147</v>
      </c>
      <c r="G4159" s="13" t="n">
        <f aca="false">VLOOKUP(F4159,Лист3!$D$1:$E$247,2,)</f>
        <v>45149</v>
      </c>
      <c r="H4159" s="14" t="n">
        <f aca="false">WEEKDAY(G4159)</f>
        <v>6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488</v>
      </c>
      <c r="C4160" s="11" t="s">
        <v>3951</v>
      </c>
      <c r="D4160" s="11" t="s">
        <v>7489</v>
      </c>
      <c r="E4160" s="12" t="n">
        <v>4135</v>
      </c>
      <c r="F4160" s="12" t="n">
        <f aca="false">IF(MOD(E4160,F$2)=0,F4159+1,F4159)</f>
        <v>147</v>
      </c>
      <c r="G4160" s="13" t="n">
        <f aca="false">VLOOKUP(F4160,Лист3!$D$1:$E$247,2,)</f>
        <v>45149</v>
      </c>
      <c r="H4160" s="14" t="n">
        <f aca="false">WEEKDAY(G4160)</f>
        <v>6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490</v>
      </c>
      <c r="C4161" s="11" t="s">
        <v>3951</v>
      </c>
      <c r="D4161" s="11" t="s">
        <v>7491</v>
      </c>
      <c r="E4161" s="12" t="n">
        <v>4136</v>
      </c>
      <c r="F4161" s="12" t="n">
        <f aca="false">IF(MOD(E4161,F$2)=0,F4160+1,F4160)</f>
        <v>147</v>
      </c>
      <c r="G4161" s="13" t="n">
        <f aca="false">VLOOKUP(F4161,Лист3!$D$1:$E$247,2,)</f>
        <v>45149</v>
      </c>
      <c r="H4161" s="14" t="n">
        <f aca="false">WEEKDAY(G4161)</f>
        <v>6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492</v>
      </c>
      <c r="C4162" s="11" t="s">
        <v>3951</v>
      </c>
      <c r="D4162" s="11" t="s">
        <v>7493</v>
      </c>
      <c r="E4162" s="12" t="n">
        <v>4137</v>
      </c>
      <c r="F4162" s="12" t="n">
        <f aca="false">IF(MOD(E4162,F$2)=0,F4161+1,F4161)</f>
        <v>147</v>
      </c>
      <c r="G4162" s="13" t="n">
        <f aca="false">VLOOKUP(F4162,Лист3!$D$1:$E$247,2,)</f>
        <v>45149</v>
      </c>
      <c r="H4162" s="14" t="n">
        <f aca="false">WEEKDAY(G4162)</f>
        <v>6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494</v>
      </c>
      <c r="C4163" s="11" t="s">
        <v>3951</v>
      </c>
      <c r="D4163" s="11" t="s">
        <v>459</v>
      </c>
      <c r="E4163" s="12" t="n">
        <v>4138</v>
      </c>
      <c r="F4163" s="12" t="n">
        <f aca="false">IF(MOD(E4163,F$2)=0,F4162+1,F4162)</f>
        <v>147</v>
      </c>
      <c r="G4163" s="13" t="n">
        <f aca="false">VLOOKUP(F4163,Лист3!$D$1:$E$247,2,)</f>
        <v>45149</v>
      </c>
      <c r="H4163" s="14" t="n">
        <f aca="false">WEEKDAY(G4163)</f>
        <v>6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495</v>
      </c>
      <c r="C4164" s="11" t="s">
        <v>3951</v>
      </c>
      <c r="D4164" s="11" t="s">
        <v>7496</v>
      </c>
      <c r="E4164" s="12" t="n">
        <v>4139</v>
      </c>
      <c r="F4164" s="12" t="n">
        <f aca="false">IF(MOD(E4164,F$2)=0,F4163+1,F4163)</f>
        <v>147</v>
      </c>
      <c r="G4164" s="13" t="n">
        <f aca="false">VLOOKUP(F4164,Лист3!$D$1:$E$247,2,)</f>
        <v>45149</v>
      </c>
      <c r="H4164" s="14" t="n">
        <f aca="false">WEEKDAY(G4164)</f>
        <v>6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497</v>
      </c>
      <c r="C4165" s="11" t="s">
        <v>3951</v>
      </c>
      <c r="D4165" s="11" t="s">
        <v>7498</v>
      </c>
      <c r="E4165" s="12" t="n">
        <v>4140</v>
      </c>
      <c r="F4165" s="12" t="n">
        <f aca="false">IF(MOD(E4165,F$2)=0,F4164+1,F4164)</f>
        <v>148</v>
      </c>
      <c r="G4165" s="13" t="n">
        <f aca="false">VLOOKUP(F4165,Лист3!$D$1:$E$247,2,)</f>
        <v>45152</v>
      </c>
      <c r="H4165" s="14" t="n">
        <f aca="false">WEEKDAY(G4165)</f>
        <v>2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499</v>
      </c>
      <c r="C4166" s="11" t="s">
        <v>3951</v>
      </c>
      <c r="D4166" s="11" t="s">
        <v>7500</v>
      </c>
      <c r="E4166" s="12" t="n">
        <v>4141</v>
      </c>
      <c r="F4166" s="12" t="n">
        <f aca="false">IF(MOD(E4166,F$2)=0,F4165+1,F4165)</f>
        <v>148</v>
      </c>
      <c r="G4166" s="13" t="n">
        <f aca="false">VLOOKUP(F4166,Лист3!$D$1:$E$247,2,)</f>
        <v>45152</v>
      </c>
      <c r="H4166" s="14" t="n">
        <f aca="false">WEEKDAY(G4166)</f>
        <v>2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501</v>
      </c>
      <c r="C4167" s="11" t="s">
        <v>3951</v>
      </c>
      <c r="D4167" s="11" t="s">
        <v>7502</v>
      </c>
      <c r="E4167" s="12" t="n">
        <v>4142</v>
      </c>
      <c r="F4167" s="12" t="n">
        <f aca="false">IF(MOD(E4167,F$2)=0,F4166+1,F4166)</f>
        <v>148</v>
      </c>
      <c r="G4167" s="13" t="n">
        <f aca="false">VLOOKUP(F4167,Лист3!$D$1:$E$247,2,)</f>
        <v>45152</v>
      </c>
      <c r="H4167" s="14" t="n">
        <f aca="false">WEEKDAY(G4167)</f>
        <v>2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503</v>
      </c>
      <c r="C4168" s="11" t="s">
        <v>3951</v>
      </c>
      <c r="D4168" s="11" t="s">
        <v>7504</v>
      </c>
      <c r="E4168" s="12" t="n">
        <v>4143</v>
      </c>
      <c r="F4168" s="12" t="n">
        <f aca="false">IF(MOD(E4168,F$2)=0,F4167+1,F4167)</f>
        <v>148</v>
      </c>
      <c r="G4168" s="13" t="n">
        <f aca="false">VLOOKUP(F4168,Лист3!$D$1:$E$247,2,)</f>
        <v>45152</v>
      </c>
      <c r="H4168" s="14" t="n">
        <f aca="false">WEEKDAY(G4168)</f>
        <v>2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505</v>
      </c>
      <c r="C4169" s="11" t="s">
        <v>3951</v>
      </c>
      <c r="D4169" s="11" t="s">
        <v>7506</v>
      </c>
      <c r="E4169" s="12" t="n">
        <v>4144</v>
      </c>
      <c r="F4169" s="12" t="n">
        <f aca="false">IF(MOD(E4169,F$2)=0,F4168+1,F4168)</f>
        <v>148</v>
      </c>
      <c r="G4169" s="13" t="n">
        <f aca="false">VLOOKUP(F4169,Лист3!$D$1:$E$247,2,)</f>
        <v>45152</v>
      </c>
      <c r="H4169" s="14" t="n">
        <f aca="false">WEEKDAY(G4169)</f>
        <v>2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507</v>
      </c>
      <c r="C4170" s="11" t="s">
        <v>3951</v>
      </c>
      <c r="D4170" s="11" t="s">
        <v>7508</v>
      </c>
      <c r="E4170" s="12" t="n">
        <v>4145</v>
      </c>
      <c r="F4170" s="12" t="n">
        <f aca="false">IF(MOD(E4170,F$2)=0,F4169+1,F4169)</f>
        <v>148</v>
      </c>
      <c r="G4170" s="13" t="n">
        <f aca="false">VLOOKUP(F4170,Лист3!$D$1:$E$247,2,)</f>
        <v>45152</v>
      </c>
      <c r="H4170" s="14" t="n">
        <f aca="false">WEEKDAY(G4170)</f>
        <v>2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509</v>
      </c>
      <c r="C4171" s="11" t="s">
        <v>3951</v>
      </c>
      <c r="D4171" s="11" t="s">
        <v>461</v>
      </c>
      <c r="E4171" s="12" t="n">
        <v>4146</v>
      </c>
      <c r="F4171" s="12" t="n">
        <f aca="false">IF(MOD(E4171,F$2)=0,F4170+1,F4170)</f>
        <v>148</v>
      </c>
      <c r="G4171" s="13" t="n">
        <f aca="false">VLOOKUP(F4171,Лист3!$D$1:$E$247,2,)</f>
        <v>45152</v>
      </c>
      <c r="H4171" s="14" t="n">
        <f aca="false">WEEKDAY(G4171)</f>
        <v>2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510</v>
      </c>
      <c r="C4172" s="11" t="s">
        <v>3951</v>
      </c>
      <c r="D4172" s="11" t="s">
        <v>461</v>
      </c>
      <c r="E4172" s="12" t="n">
        <v>4147</v>
      </c>
      <c r="F4172" s="12" t="n">
        <f aca="false">IF(MOD(E4172,F$2)=0,F4171+1,F4171)</f>
        <v>148</v>
      </c>
      <c r="G4172" s="13" t="n">
        <f aca="false">VLOOKUP(F4172,Лист3!$D$1:$E$247,2,)</f>
        <v>45152</v>
      </c>
      <c r="H4172" s="14" t="n">
        <f aca="false">WEEKDAY(G4172)</f>
        <v>2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511</v>
      </c>
      <c r="C4173" s="11" t="s">
        <v>3951</v>
      </c>
      <c r="D4173" s="11" t="s">
        <v>7512</v>
      </c>
      <c r="E4173" s="12" t="n">
        <v>4148</v>
      </c>
      <c r="F4173" s="12" t="n">
        <f aca="false">IF(MOD(E4173,F$2)=0,F4172+1,F4172)</f>
        <v>148</v>
      </c>
      <c r="G4173" s="13" t="n">
        <f aca="false">VLOOKUP(F4173,Лист3!$D$1:$E$247,2,)</f>
        <v>45152</v>
      </c>
      <c r="H4173" s="14" t="n">
        <f aca="false">WEEKDAY(G4173)</f>
        <v>2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513</v>
      </c>
      <c r="C4174" s="11" t="s">
        <v>3951</v>
      </c>
      <c r="D4174" s="11" t="s">
        <v>7514</v>
      </c>
      <c r="E4174" s="12" t="n">
        <v>4149</v>
      </c>
      <c r="F4174" s="12" t="n">
        <f aca="false">IF(MOD(E4174,F$2)=0,F4173+1,F4173)</f>
        <v>148</v>
      </c>
      <c r="G4174" s="13" t="n">
        <f aca="false">VLOOKUP(F4174,Лист3!$D$1:$E$247,2,)</f>
        <v>45152</v>
      </c>
      <c r="H4174" s="14" t="n">
        <f aca="false">WEEKDAY(G4174)</f>
        <v>2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515</v>
      </c>
      <c r="C4175" s="11" t="s">
        <v>3951</v>
      </c>
      <c r="D4175" s="11" t="s">
        <v>7516</v>
      </c>
      <c r="E4175" s="12" t="n">
        <v>4150</v>
      </c>
      <c r="F4175" s="12" t="n">
        <f aca="false">IF(MOD(E4175,F$2)=0,F4174+1,F4174)</f>
        <v>148</v>
      </c>
      <c r="G4175" s="13" t="n">
        <f aca="false">VLOOKUP(F4175,Лист3!$D$1:$E$247,2,)</f>
        <v>45152</v>
      </c>
      <c r="H4175" s="14" t="n">
        <f aca="false">WEEKDAY(G4175)</f>
        <v>2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517</v>
      </c>
      <c r="C4176" s="11" t="s">
        <v>3951</v>
      </c>
      <c r="D4176" s="11" t="s">
        <v>7518</v>
      </c>
      <c r="E4176" s="12" t="n">
        <v>4151</v>
      </c>
      <c r="F4176" s="12" t="n">
        <f aca="false">IF(MOD(E4176,F$2)=0,F4175+1,F4175)</f>
        <v>148</v>
      </c>
      <c r="G4176" s="13" t="n">
        <f aca="false">VLOOKUP(F4176,Лист3!$D$1:$E$247,2,)</f>
        <v>45152</v>
      </c>
      <c r="H4176" s="14" t="n">
        <f aca="false">WEEKDAY(G4176)</f>
        <v>2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519</v>
      </c>
      <c r="C4177" s="11" t="s">
        <v>3951</v>
      </c>
      <c r="D4177" s="11" t="s">
        <v>7520</v>
      </c>
      <c r="E4177" s="12" t="n">
        <v>4152</v>
      </c>
      <c r="F4177" s="12" t="n">
        <f aca="false">IF(MOD(E4177,F$2)=0,F4176+1,F4176)</f>
        <v>149</v>
      </c>
      <c r="G4177" s="13" t="n">
        <f aca="false">VLOOKUP(F4177,Лист3!$D$1:$E$247,2,)</f>
        <v>45153</v>
      </c>
      <c r="H4177" s="14" t="n">
        <f aca="false">WEEKDAY(G4177)</f>
        <v>3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521</v>
      </c>
      <c r="C4178" s="11" t="s">
        <v>3951</v>
      </c>
      <c r="D4178" s="11" t="s">
        <v>7522</v>
      </c>
      <c r="E4178" s="12" t="n">
        <v>4153</v>
      </c>
      <c r="F4178" s="12" t="n">
        <f aca="false">IF(MOD(E4178,F$2)=0,F4177+1,F4177)</f>
        <v>149</v>
      </c>
      <c r="G4178" s="13" t="n">
        <f aca="false">VLOOKUP(F4178,Лист3!$D$1:$E$247,2,)</f>
        <v>45153</v>
      </c>
      <c r="H4178" s="14" t="n">
        <f aca="false">WEEKDAY(G4178)</f>
        <v>3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523</v>
      </c>
      <c r="C4179" s="11" t="s">
        <v>3951</v>
      </c>
      <c r="D4179" s="11" t="s">
        <v>7524</v>
      </c>
      <c r="E4179" s="12" t="n">
        <v>4154</v>
      </c>
      <c r="F4179" s="12" t="n">
        <f aca="false">IF(MOD(E4179,F$2)=0,F4178+1,F4178)</f>
        <v>149</v>
      </c>
      <c r="G4179" s="13" t="n">
        <f aca="false">VLOOKUP(F4179,Лист3!$D$1:$E$247,2,)</f>
        <v>45153</v>
      </c>
      <c r="H4179" s="14" t="n">
        <f aca="false">WEEKDAY(G4179)</f>
        <v>3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525</v>
      </c>
      <c r="C4180" s="11" t="s">
        <v>3951</v>
      </c>
      <c r="D4180" s="11" t="s">
        <v>7526</v>
      </c>
      <c r="E4180" s="12" t="n">
        <v>4155</v>
      </c>
      <c r="F4180" s="12" t="n">
        <f aca="false">IF(MOD(E4180,F$2)=0,F4179+1,F4179)</f>
        <v>149</v>
      </c>
      <c r="G4180" s="13" t="n">
        <f aca="false">VLOOKUP(F4180,Лист3!$D$1:$E$247,2,)</f>
        <v>45153</v>
      </c>
      <c r="H4180" s="14" t="n">
        <f aca="false">WEEKDAY(G4180)</f>
        <v>3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527</v>
      </c>
      <c r="C4181" s="11" t="s">
        <v>3951</v>
      </c>
      <c r="D4181" s="11" t="s">
        <v>7528</v>
      </c>
      <c r="E4181" s="12" t="n">
        <v>4156</v>
      </c>
      <c r="F4181" s="12" t="n">
        <f aca="false">IF(MOD(E4181,F$2)=0,F4180+1,F4180)</f>
        <v>149</v>
      </c>
      <c r="G4181" s="13" t="n">
        <f aca="false">VLOOKUP(F4181,Лист3!$D$1:$E$247,2,)</f>
        <v>45153</v>
      </c>
      <c r="H4181" s="14" t="n">
        <f aca="false">WEEKDAY(G4181)</f>
        <v>3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529</v>
      </c>
      <c r="C4182" s="11" t="s">
        <v>3951</v>
      </c>
      <c r="D4182" s="11" t="s">
        <v>7530</v>
      </c>
      <c r="E4182" s="12" t="n">
        <v>4157</v>
      </c>
      <c r="F4182" s="12" t="n">
        <f aca="false">IF(MOD(E4182,F$2)=0,F4181+1,F4181)</f>
        <v>149</v>
      </c>
      <c r="G4182" s="13" t="n">
        <f aca="false">VLOOKUP(F4182,Лист3!$D$1:$E$247,2,)</f>
        <v>45153</v>
      </c>
      <c r="H4182" s="14" t="n">
        <f aca="false">WEEKDAY(G4182)</f>
        <v>3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531</v>
      </c>
      <c r="C4183" s="11" t="s">
        <v>3951</v>
      </c>
      <c r="D4183" s="11" t="s">
        <v>463</v>
      </c>
      <c r="E4183" s="12" t="n">
        <v>4158</v>
      </c>
      <c r="F4183" s="12" t="n">
        <f aca="false">IF(MOD(E4183,F$2)=0,F4182+1,F4182)</f>
        <v>149</v>
      </c>
      <c r="G4183" s="13" t="n">
        <f aca="false">VLOOKUP(F4183,Лист3!$D$1:$E$247,2,)</f>
        <v>45153</v>
      </c>
      <c r="H4183" s="14" t="n">
        <f aca="false">WEEKDAY(G4183)</f>
        <v>3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532</v>
      </c>
      <c r="C4184" s="11" t="s">
        <v>3951</v>
      </c>
      <c r="D4184" s="11" t="s">
        <v>463</v>
      </c>
      <c r="E4184" s="12" t="n">
        <v>4159</v>
      </c>
      <c r="F4184" s="12" t="n">
        <f aca="false">IF(MOD(E4184,F$2)=0,F4183+1,F4183)</f>
        <v>149</v>
      </c>
      <c r="G4184" s="13" t="n">
        <f aca="false">VLOOKUP(F4184,Лист3!$D$1:$E$247,2,)</f>
        <v>45153</v>
      </c>
      <c r="H4184" s="14" t="n">
        <f aca="false">WEEKDAY(G4184)</f>
        <v>3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533</v>
      </c>
      <c r="C4185" s="11" t="s">
        <v>3951</v>
      </c>
      <c r="D4185" s="11" t="s">
        <v>7534</v>
      </c>
      <c r="E4185" s="12" t="n">
        <v>4160</v>
      </c>
      <c r="F4185" s="12" t="n">
        <f aca="false">IF(MOD(E4185,F$2)=0,F4184+1,F4184)</f>
        <v>149</v>
      </c>
      <c r="G4185" s="13" t="n">
        <f aca="false">VLOOKUP(F4185,Лист3!$D$1:$E$247,2,)</f>
        <v>45153</v>
      </c>
      <c r="H4185" s="14" t="n">
        <f aca="false">WEEKDAY(G4185)</f>
        <v>3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535</v>
      </c>
      <c r="C4186" s="11" t="s">
        <v>3951</v>
      </c>
      <c r="D4186" s="11" t="s">
        <v>7536</v>
      </c>
      <c r="E4186" s="12" t="n">
        <v>4161</v>
      </c>
      <c r="F4186" s="12" t="n">
        <f aca="false">IF(MOD(E4186,F$2)=0,F4185+1,F4185)</f>
        <v>149</v>
      </c>
      <c r="G4186" s="13" t="n">
        <f aca="false">VLOOKUP(F4186,Лист3!$D$1:$E$247,2,)</f>
        <v>45153</v>
      </c>
      <c r="H4186" s="14" t="n">
        <f aca="false">WEEKDAY(G4186)</f>
        <v>3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537</v>
      </c>
      <c r="C4187" s="11" t="s">
        <v>3951</v>
      </c>
      <c r="D4187" s="11" t="s">
        <v>7538</v>
      </c>
      <c r="E4187" s="12" t="n">
        <v>4162</v>
      </c>
      <c r="F4187" s="12" t="n">
        <f aca="false">IF(MOD(E4187,F$2)=0,F4186+1,F4186)</f>
        <v>149</v>
      </c>
      <c r="G4187" s="13" t="n">
        <f aca="false">VLOOKUP(F4187,Лист3!$D$1:$E$247,2,)</f>
        <v>45153</v>
      </c>
      <c r="H4187" s="14" t="n">
        <f aca="false">WEEKDAY(G4187)</f>
        <v>3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539</v>
      </c>
      <c r="C4188" s="11" t="s">
        <v>3951</v>
      </c>
      <c r="D4188" s="11" t="s">
        <v>7540</v>
      </c>
      <c r="E4188" s="12" t="n">
        <v>4163</v>
      </c>
      <c r="F4188" s="12" t="n">
        <f aca="false">IF(MOD(E4188,F$2)=0,F4187+1,F4187)</f>
        <v>149</v>
      </c>
      <c r="G4188" s="13" t="n">
        <f aca="false">VLOOKUP(F4188,Лист3!$D$1:$E$247,2,)</f>
        <v>45153</v>
      </c>
      <c r="H4188" s="14" t="n">
        <f aca="false">WEEKDAY(G4188)</f>
        <v>3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541</v>
      </c>
      <c r="C4189" s="11" t="s">
        <v>3951</v>
      </c>
      <c r="D4189" s="11" t="s">
        <v>7542</v>
      </c>
      <c r="E4189" s="12" t="n">
        <v>4164</v>
      </c>
      <c r="F4189" s="12" t="n">
        <f aca="false">IF(MOD(E4189,F$2)=0,F4188+1,F4188)</f>
        <v>150</v>
      </c>
      <c r="G4189" s="13" t="n">
        <f aca="false">VLOOKUP(F4189,Лист3!$D$1:$E$247,2,)</f>
        <v>45154</v>
      </c>
      <c r="H4189" s="14" t="n">
        <f aca="false">WEEKDAY(G4189)</f>
        <v>4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543</v>
      </c>
      <c r="C4190" s="11" t="s">
        <v>3951</v>
      </c>
      <c r="D4190" s="11" t="s">
        <v>7544</v>
      </c>
      <c r="E4190" s="12" t="n">
        <v>4165</v>
      </c>
      <c r="F4190" s="12" t="n">
        <f aca="false">IF(MOD(E4190,F$2)=0,F4189+1,F4189)</f>
        <v>150</v>
      </c>
      <c r="G4190" s="13" t="n">
        <f aca="false">VLOOKUP(F4190,Лист3!$D$1:$E$247,2,)</f>
        <v>45154</v>
      </c>
      <c r="H4190" s="14" t="n">
        <f aca="false">WEEKDAY(G4190)</f>
        <v>4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545</v>
      </c>
      <c r="C4191" s="11" t="s">
        <v>3951</v>
      </c>
      <c r="D4191" s="11" t="s">
        <v>7546</v>
      </c>
      <c r="E4191" s="12" t="n">
        <v>4166</v>
      </c>
      <c r="F4191" s="12" t="n">
        <f aca="false">IF(MOD(E4191,F$2)=0,F4190+1,F4190)</f>
        <v>150</v>
      </c>
      <c r="G4191" s="13" t="n">
        <f aca="false">VLOOKUP(F4191,Лист3!$D$1:$E$247,2,)</f>
        <v>45154</v>
      </c>
      <c r="H4191" s="14" t="n">
        <f aca="false">WEEKDAY(G4191)</f>
        <v>4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547</v>
      </c>
      <c r="C4192" s="11" t="s">
        <v>3951</v>
      </c>
      <c r="D4192" s="11" t="s">
        <v>7548</v>
      </c>
      <c r="E4192" s="12" t="n">
        <v>4167</v>
      </c>
      <c r="F4192" s="12" t="n">
        <f aca="false">IF(MOD(E4192,F$2)=0,F4191+1,F4191)</f>
        <v>150</v>
      </c>
      <c r="G4192" s="13" t="n">
        <f aca="false">VLOOKUP(F4192,Лист3!$D$1:$E$247,2,)</f>
        <v>45154</v>
      </c>
      <c r="H4192" s="14" t="n">
        <f aca="false">WEEKDAY(G4192)</f>
        <v>4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549</v>
      </c>
      <c r="C4193" s="11" t="s">
        <v>3951</v>
      </c>
      <c r="D4193" s="11" t="s">
        <v>7550</v>
      </c>
      <c r="E4193" s="12" t="n">
        <v>4168</v>
      </c>
      <c r="F4193" s="12" t="n">
        <f aca="false">IF(MOD(E4193,F$2)=0,F4192+1,F4192)</f>
        <v>150</v>
      </c>
      <c r="G4193" s="13" t="n">
        <f aca="false">VLOOKUP(F4193,Лист3!$D$1:$E$247,2,)</f>
        <v>45154</v>
      </c>
      <c r="H4193" s="14" t="n">
        <f aca="false">WEEKDAY(G4193)</f>
        <v>4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551</v>
      </c>
      <c r="C4194" s="11" t="s">
        <v>3951</v>
      </c>
      <c r="D4194" s="11" t="s">
        <v>7552</v>
      </c>
      <c r="E4194" s="12" t="n">
        <v>4169</v>
      </c>
      <c r="F4194" s="12" t="n">
        <f aca="false">IF(MOD(E4194,F$2)=0,F4193+1,F4193)</f>
        <v>150</v>
      </c>
      <c r="G4194" s="13" t="n">
        <f aca="false">VLOOKUP(F4194,Лист3!$D$1:$E$247,2,)</f>
        <v>45154</v>
      </c>
      <c r="H4194" s="14" t="n">
        <f aca="false">WEEKDAY(G4194)</f>
        <v>4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553</v>
      </c>
      <c r="C4195" s="11" t="s">
        <v>3951</v>
      </c>
      <c r="D4195" s="11" t="s">
        <v>7554</v>
      </c>
      <c r="E4195" s="12" t="n">
        <v>4170</v>
      </c>
      <c r="F4195" s="12" t="n">
        <f aca="false">IF(MOD(E4195,F$2)=0,F4194+1,F4194)</f>
        <v>150</v>
      </c>
      <c r="G4195" s="13" t="n">
        <f aca="false">VLOOKUP(F4195,Лист3!$D$1:$E$247,2,)</f>
        <v>45154</v>
      </c>
      <c r="H4195" s="14" t="n">
        <f aca="false">WEEKDAY(G4195)</f>
        <v>4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555</v>
      </c>
      <c r="C4196" s="11" t="s">
        <v>3951</v>
      </c>
      <c r="D4196" s="11" t="s">
        <v>7556</v>
      </c>
      <c r="E4196" s="12" t="n">
        <v>4171</v>
      </c>
      <c r="F4196" s="12" t="n">
        <f aca="false">IF(MOD(E4196,F$2)=0,F4195+1,F4195)</f>
        <v>150</v>
      </c>
      <c r="G4196" s="13" t="n">
        <f aca="false">VLOOKUP(F4196,Лист3!$D$1:$E$247,2,)</f>
        <v>45154</v>
      </c>
      <c r="H4196" s="14" t="n">
        <f aca="false">WEEKDAY(G4196)</f>
        <v>4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557</v>
      </c>
      <c r="C4197" s="11" t="s">
        <v>3951</v>
      </c>
      <c r="D4197" s="11" t="s">
        <v>7558</v>
      </c>
      <c r="E4197" s="12" t="n">
        <v>4172</v>
      </c>
      <c r="F4197" s="12" t="n">
        <f aca="false">IF(MOD(E4197,F$2)=0,F4196+1,F4196)</f>
        <v>150</v>
      </c>
      <c r="G4197" s="13" t="n">
        <f aca="false">VLOOKUP(F4197,Лист3!$D$1:$E$247,2,)</f>
        <v>45154</v>
      </c>
      <c r="H4197" s="14" t="n">
        <f aca="false">WEEKDAY(G4197)</f>
        <v>4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559</v>
      </c>
      <c r="C4198" s="11" t="s">
        <v>3951</v>
      </c>
      <c r="D4198" s="11" t="s">
        <v>7560</v>
      </c>
      <c r="E4198" s="12" t="n">
        <v>4173</v>
      </c>
      <c r="F4198" s="12" t="n">
        <f aca="false">IF(MOD(E4198,F$2)=0,F4197+1,F4197)</f>
        <v>150</v>
      </c>
      <c r="G4198" s="13" t="n">
        <f aca="false">VLOOKUP(F4198,Лист3!$D$1:$E$247,2,)</f>
        <v>45154</v>
      </c>
      <c r="H4198" s="14" t="n">
        <f aca="false">WEEKDAY(G4198)</f>
        <v>4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561</v>
      </c>
      <c r="C4199" s="11" t="s">
        <v>3951</v>
      </c>
      <c r="D4199" s="11" t="s">
        <v>7562</v>
      </c>
      <c r="E4199" s="12" t="n">
        <v>4174</v>
      </c>
      <c r="F4199" s="12" t="n">
        <f aca="false">IF(MOD(E4199,F$2)=0,F4198+1,F4198)</f>
        <v>150</v>
      </c>
      <c r="G4199" s="13" t="n">
        <f aca="false">VLOOKUP(F4199,Лист3!$D$1:$E$247,2,)</f>
        <v>45154</v>
      </c>
      <c r="H4199" s="14" t="n">
        <f aca="false">WEEKDAY(G4199)</f>
        <v>4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563</v>
      </c>
      <c r="C4200" s="11" t="s">
        <v>3951</v>
      </c>
      <c r="D4200" s="11" t="s">
        <v>7564</v>
      </c>
      <c r="E4200" s="12" t="n">
        <v>4175</v>
      </c>
      <c r="F4200" s="12" t="n">
        <f aca="false">IF(MOD(E4200,F$2)=0,F4199+1,F4199)</f>
        <v>150</v>
      </c>
      <c r="G4200" s="13" t="n">
        <f aca="false">VLOOKUP(F4200,Лист3!$D$1:$E$247,2,)</f>
        <v>45154</v>
      </c>
      <c r="H4200" s="14" t="n">
        <f aca="false">WEEKDAY(G4200)</f>
        <v>4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565</v>
      </c>
      <c r="C4201" s="11" t="s">
        <v>3951</v>
      </c>
      <c r="D4201" s="11" t="s">
        <v>441</v>
      </c>
      <c r="E4201" s="12" t="n">
        <v>4176</v>
      </c>
      <c r="F4201" s="12" t="n">
        <f aca="false">IF(MOD(E4201,F$2)=0,F4200+1,F4200)</f>
        <v>151</v>
      </c>
      <c r="G4201" s="13" t="n">
        <f aca="false">VLOOKUP(F4201,Лист3!$D$1:$E$247,2,)</f>
        <v>45155</v>
      </c>
      <c r="H4201" s="14" t="n">
        <f aca="false">WEEKDAY(G4201)</f>
        <v>5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566</v>
      </c>
      <c r="C4202" s="11" t="s">
        <v>3951</v>
      </c>
      <c r="D4202" s="11" t="s">
        <v>441</v>
      </c>
      <c r="E4202" s="12" t="n">
        <v>4177</v>
      </c>
      <c r="F4202" s="12" t="n">
        <f aca="false">IF(MOD(E4202,F$2)=0,F4201+1,F4201)</f>
        <v>151</v>
      </c>
      <c r="G4202" s="13" t="n">
        <f aca="false">VLOOKUP(F4202,Лист3!$D$1:$E$247,2,)</f>
        <v>45155</v>
      </c>
      <c r="H4202" s="14" t="n">
        <f aca="false">WEEKDAY(G4202)</f>
        <v>5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567</v>
      </c>
      <c r="C4203" s="11" t="s">
        <v>3951</v>
      </c>
      <c r="D4203" s="11" t="s">
        <v>467</v>
      </c>
      <c r="E4203" s="12" t="n">
        <v>4178</v>
      </c>
      <c r="F4203" s="12" t="n">
        <f aca="false">IF(MOD(E4203,F$2)=0,F4202+1,F4202)</f>
        <v>151</v>
      </c>
      <c r="G4203" s="13" t="n">
        <f aca="false">VLOOKUP(F4203,Лист3!$D$1:$E$247,2,)</f>
        <v>45155</v>
      </c>
      <c r="H4203" s="14" t="n">
        <f aca="false">WEEKDAY(G4203)</f>
        <v>5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568</v>
      </c>
      <c r="C4204" s="11" t="s">
        <v>3951</v>
      </c>
      <c r="D4204" s="11" t="s">
        <v>7569</v>
      </c>
      <c r="E4204" s="12" t="n">
        <v>4179</v>
      </c>
      <c r="F4204" s="12" t="n">
        <f aca="false">IF(MOD(E4204,F$2)=0,F4203+1,F4203)</f>
        <v>151</v>
      </c>
      <c r="G4204" s="13" t="n">
        <f aca="false">VLOOKUP(F4204,Лист3!$D$1:$E$247,2,)</f>
        <v>45155</v>
      </c>
      <c r="H4204" s="14" t="n">
        <f aca="false">WEEKDAY(G4204)</f>
        <v>5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570</v>
      </c>
      <c r="C4205" s="11" t="s">
        <v>3951</v>
      </c>
      <c r="D4205" s="11" t="s">
        <v>7571</v>
      </c>
      <c r="E4205" s="12" t="n">
        <v>4180</v>
      </c>
      <c r="F4205" s="12" t="n">
        <f aca="false">IF(MOD(E4205,F$2)=0,F4204+1,F4204)</f>
        <v>151</v>
      </c>
      <c r="G4205" s="13" t="n">
        <f aca="false">VLOOKUP(F4205,Лист3!$D$1:$E$247,2,)</f>
        <v>45155</v>
      </c>
      <c r="H4205" s="14" t="n">
        <f aca="false">WEEKDAY(G4205)</f>
        <v>5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572</v>
      </c>
      <c r="C4206" s="11" t="s">
        <v>3951</v>
      </c>
      <c r="D4206" s="11" t="s">
        <v>7573</v>
      </c>
      <c r="E4206" s="12" t="n">
        <v>4181</v>
      </c>
      <c r="F4206" s="12" t="n">
        <f aca="false">IF(MOD(E4206,F$2)=0,F4205+1,F4205)</f>
        <v>151</v>
      </c>
      <c r="G4206" s="13" t="n">
        <f aca="false">VLOOKUP(F4206,Лист3!$D$1:$E$247,2,)</f>
        <v>45155</v>
      </c>
      <c r="H4206" s="14" t="n">
        <f aca="false">WEEKDAY(G4206)</f>
        <v>5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574</v>
      </c>
      <c r="C4207" s="11" t="s">
        <v>3951</v>
      </c>
      <c r="D4207" s="11" t="s">
        <v>7575</v>
      </c>
      <c r="E4207" s="12" t="n">
        <v>4182</v>
      </c>
      <c r="F4207" s="12" t="n">
        <f aca="false">IF(MOD(E4207,F$2)=0,F4206+1,F4206)</f>
        <v>151</v>
      </c>
      <c r="G4207" s="13" t="n">
        <f aca="false">VLOOKUP(F4207,Лист3!$D$1:$E$247,2,)</f>
        <v>45155</v>
      </c>
      <c r="H4207" s="14" t="n">
        <f aca="false">WEEKDAY(G4207)</f>
        <v>5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576</v>
      </c>
      <c r="C4208" s="11" t="s">
        <v>3951</v>
      </c>
      <c r="D4208" s="11" t="s">
        <v>7577</v>
      </c>
      <c r="E4208" s="12" t="n">
        <v>4183</v>
      </c>
      <c r="F4208" s="12" t="n">
        <f aca="false">IF(MOD(E4208,F$2)=0,F4207+1,F4207)</f>
        <v>151</v>
      </c>
      <c r="G4208" s="13" t="n">
        <f aca="false">VLOOKUP(F4208,Лист3!$D$1:$E$247,2,)</f>
        <v>45155</v>
      </c>
      <c r="H4208" s="14" t="n">
        <f aca="false">WEEKDAY(G4208)</f>
        <v>5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578</v>
      </c>
      <c r="C4209" s="11" t="s">
        <v>3951</v>
      </c>
      <c r="D4209" s="11" t="s">
        <v>7579</v>
      </c>
      <c r="E4209" s="12" t="n">
        <v>4184</v>
      </c>
      <c r="F4209" s="12" t="n">
        <f aca="false">IF(MOD(E4209,F$2)=0,F4208+1,F4208)</f>
        <v>151</v>
      </c>
      <c r="G4209" s="13" t="n">
        <f aca="false">VLOOKUP(F4209,Лист3!$D$1:$E$247,2,)</f>
        <v>45155</v>
      </c>
      <c r="H4209" s="14" t="n">
        <f aca="false">WEEKDAY(G4209)</f>
        <v>5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580</v>
      </c>
      <c r="C4210" s="11" t="s">
        <v>3951</v>
      </c>
      <c r="D4210" s="11" t="s">
        <v>7581</v>
      </c>
      <c r="E4210" s="12" t="n">
        <v>4185</v>
      </c>
      <c r="F4210" s="12" t="n">
        <f aca="false">IF(MOD(E4210,F$2)=0,F4209+1,F4209)</f>
        <v>151</v>
      </c>
      <c r="G4210" s="13" t="n">
        <f aca="false">VLOOKUP(F4210,Лист3!$D$1:$E$247,2,)</f>
        <v>45155</v>
      </c>
      <c r="H4210" s="14" t="n">
        <f aca="false">WEEKDAY(G4210)</f>
        <v>5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582</v>
      </c>
      <c r="C4211" s="11" t="s">
        <v>3951</v>
      </c>
      <c r="D4211" s="11" t="s">
        <v>7583</v>
      </c>
      <c r="E4211" s="12" t="n">
        <v>4186</v>
      </c>
      <c r="F4211" s="12" t="n">
        <f aca="false">IF(MOD(E4211,F$2)=0,F4210+1,F4210)</f>
        <v>151</v>
      </c>
      <c r="G4211" s="13" t="n">
        <f aca="false">VLOOKUP(F4211,Лист3!$D$1:$E$247,2,)</f>
        <v>45155</v>
      </c>
      <c r="H4211" s="14" t="n">
        <f aca="false">WEEKDAY(G4211)</f>
        <v>5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584</v>
      </c>
      <c r="C4212" s="11" t="s">
        <v>3951</v>
      </c>
      <c r="D4212" s="11" t="s">
        <v>7585</v>
      </c>
      <c r="E4212" s="12" t="n">
        <v>4187</v>
      </c>
      <c r="F4212" s="12" t="n">
        <f aca="false">IF(MOD(E4212,F$2)=0,F4211+1,F4211)</f>
        <v>151</v>
      </c>
      <c r="G4212" s="13" t="n">
        <f aca="false">VLOOKUP(F4212,Лист3!$D$1:$E$247,2,)</f>
        <v>45155</v>
      </c>
      <c r="H4212" s="14" t="n">
        <f aca="false">WEEKDAY(G4212)</f>
        <v>5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586</v>
      </c>
      <c r="C4213" s="11" t="s">
        <v>3951</v>
      </c>
      <c r="D4213" s="11" t="s">
        <v>7587</v>
      </c>
      <c r="E4213" s="12" t="n">
        <v>4188</v>
      </c>
      <c r="F4213" s="12" t="n">
        <f aca="false">IF(MOD(E4213,F$2)=0,F4212+1,F4212)</f>
        <v>152</v>
      </c>
      <c r="G4213" s="13" t="n">
        <f aca="false">VLOOKUP(F4213,Лист3!$D$1:$E$247,2,)</f>
        <v>45156</v>
      </c>
      <c r="H4213" s="14" t="n">
        <f aca="false">WEEKDAY(G4213)</f>
        <v>6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7588</v>
      </c>
      <c r="C4214" s="11" t="s">
        <v>3951</v>
      </c>
      <c r="D4214" s="11" t="s">
        <v>7589</v>
      </c>
      <c r="E4214" s="12" t="n">
        <v>4189</v>
      </c>
      <c r="F4214" s="12" t="n">
        <f aca="false">IF(MOD(E4214,F$2)=0,F4213+1,F4213)</f>
        <v>152</v>
      </c>
      <c r="G4214" s="13" t="n">
        <f aca="false">VLOOKUP(F4214,Лист3!$D$1:$E$247,2,)</f>
        <v>45156</v>
      </c>
      <c r="H4214" s="14" t="n">
        <f aca="false">WEEKDAY(G4214)</f>
        <v>6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590</v>
      </c>
      <c r="C4215" s="11" t="s">
        <v>3951</v>
      </c>
      <c r="D4215" s="11" t="s">
        <v>7591</v>
      </c>
      <c r="E4215" s="12" t="n">
        <v>4190</v>
      </c>
      <c r="F4215" s="12" t="n">
        <f aca="false">IF(MOD(E4215,F$2)=0,F4214+1,F4214)</f>
        <v>152</v>
      </c>
      <c r="G4215" s="13" t="n">
        <f aca="false">VLOOKUP(F4215,Лист3!$D$1:$E$247,2,)</f>
        <v>45156</v>
      </c>
      <c r="H4215" s="14" t="n">
        <f aca="false">WEEKDAY(G4215)</f>
        <v>6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592</v>
      </c>
      <c r="C4216" s="11" t="s">
        <v>3951</v>
      </c>
      <c r="D4216" s="11" t="s">
        <v>7593</v>
      </c>
      <c r="E4216" s="12" t="n">
        <v>4191</v>
      </c>
      <c r="F4216" s="12" t="n">
        <f aca="false">IF(MOD(E4216,F$2)=0,F4215+1,F4215)</f>
        <v>152</v>
      </c>
      <c r="G4216" s="13" t="n">
        <f aca="false">VLOOKUP(F4216,Лист3!$D$1:$E$247,2,)</f>
        <v>45156</v>
      </c>
      <c r="H4216" s="14" t="n">
        <f aca="false">WEEKDAY(G4216)</f>
        <v>6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594</v>
      </c>
      <c r="C4217" s="11" t="s">
        <v>3951</v>
      </c>
      <c r="D4217" s="11" t="s">
        <v>7595</v>
      </c>
      <c r="E4217" s="12" t="n">
        <v>4192</v>
      </c>
      <c r="F4217" s="12" t="n">
        <f aca="false">IF(MOD(E4217,F$2)=0,F4216+1,F4216)</f>
        <v>152</v>
      </c>
      <c r="G4217" s="13" t="n">
        <f aca="false">VLOOKUP(F4217,Лист3!$D$1:$E$247,2,)</f>
        <v>45156</v>
      </c>
      <c r="H4217" s="14" t="n">
        <f aca="false">WEEKDAY(G4217)</f>
        <v>6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596</v>
      </c>
      <c r="C4218" s="11" t="s">
        <v>3951</v>
      </c>
      <c r="D4218" s="11" t="s">
        <v>7597</v>
      </c>
      <c r="E4218" s="12" t="n">
        <v>4193</v>
      </c>
      <c r="F4218" s="12" t="n">
        <f aca="false">IF(MOD(E4218,F$2)=0,F4217+1,F4217)</f>
        <v>152</v>
      </c>
      <c r="G4218" s="13" t="n">
        <f aca="false">VLOOKUP(F4218,Лист3!$D$1:$E$247,2,)</f>
        <v>45156</v>
      </c>
      <c r="H4218" s="14" t="n">
        <f aca="false">WEEKDAY(G4218)</f>
        <v>6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598</v>
      </c>
      <c r="C4219" s="11" t="s">
        <v>3951</v>
      </c>
      <c r="D4219" s="11" t="s">
        <v>7599</v>
      </c>
      <c r="E4219" s="12" t="n">
        <v>4194</v>
      </c>
      <c r="F4219" s="12" t="n">
        <f aca="false">IF(MOD(E4219,F$2)=0,F4218+1,F4218)</f>
        <v>152</v>
      </c>
      <c r="G4219" s="13" t="n">
        <f aca="false">VLOOKUP(F4219,Лист3!$D$1:$E$247,2,)</f>
        <v>45156</v>
      </c>
      <c r="H4219" s="14" t="n">
        <f aca="false">WEEKDAY(G4219)</f>
        <v>6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600</v>
      </c>
      <c r="C4220" s="11" t="s">
        <v>3951</v>
      </c>
      <c r="D4220" s="11" t="s">
        <v>7601</v>
      </c>
      <c r="E4220" s="12" t="n">
        <v>4195</v>
      </c>
      <c r="F4220" s="12" t="n">
        <f aca="false">IF(MOD(E4220,F$2)=0,F4219+1,F4219)</f>
        <v>152</v>
      </c>
      <c r="G4220" s="13" t="n">
        <f aca="false">VLOOKUP(F4220,Лист3!$D$1:$E$247,2,)</f>
        <v>45156</v>
      </c>
      <c r="H4220" s="14" t="n">
        <f aca="false">WEEKDAY(G4220)</f>
        <v>6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6" t="n">
        <v>13840</v>
      </c>
      <c r="C4221" s="11" t="s">
        <v>3951</v>
      </c>
      <c r="D4221" s="11" t="s">
        <v>7602</v>
      </c>
      <c r="E4221" s="12" t="n">
        <v>4196</v>
      </c>
      <c r="F4221" s="12" t="n">
        <f aca="false">IF(MOD(E4221,F$2)=0,F4220+1,F4220)</f>
        <v>152</v>
      </c>
      <c r="G4221" s="13" t="n">
        <f aca="false">VLOOKUP(F4221,Лист3!$D$1:$E$247,2,)</f>
        <v>45156</v>
      </c>
      <c r="H4221" s="14" t="n">
        <f aca="false">WEEKDAY(G4221)</f>
        <v>6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603</v>
      </c>
      <c r="C4222" s="11" t="s">
        <v>3951</v>
      </c>
      <c r="D4222" s="11" t="s">
        <v>7604</v>
      </c>
      <c r="E4222" s="12" t="n">
        <v>4197</v>
      </c>
      <c r="F4222" s="12" t="n">
        <f aca="false">IF(MOD(E4222,F$2)=0,F4221+1,F4221)</f>
        <v>152</v>
      </c>
      <c r="G4222" s="13" t="n">
        <f aca="false">VLOOKUP(F4222,Лист3!$D$1:$E$247,2,)</f>
        <v>45156</v>
      </c>
      <c r="H4222" s="14" t="n">
        <f aca="false">WEEKDAY(G4222)</f>
        <v>6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605</v>
      </c>
      <c r="C4223" s="11" t="s">
        <v>3951</v>
      </c>
      <c r="D4223" s="11" t="s">
        <v>7606</v>
      </c>
      <c r="E4223" s="12" t="n">
        <v>4198</v>
      </c>
      <c r="F4223" s="12" t="n">
        <f aca="false">IF(MOD(E4223,F$2)=0,F4222+1,F4222)</f>
        <v>152</v>
      </c>
      <c r="G4223" s="13" t="n">
        <f aca="false">VLOOKUP(F4223,Лист3!$D$1:$E$247,2,)</f>
        <v>45156</v>
      </c>
      <c r="H4223" s="14" t="n">
        <f aca="false">WEEKDAY(G4223)</f>
        <v>6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607</v>
      </c>
      <c r="C4224" s="11" t="s">
        <v>3951</v>
      </c>
      <c r="D4224" s="11" t="s">
        <v>7608</v>
      </c>
      <c r="E4224" s="12" t="n">
        <v>4199</v>
      </c>
      <c r="F4224" s="12" t="n">
        <f aca="false">IF(MOD(E4224,F$2)=0,F4223+1,F4223)</f>
        <v>152</v>
      </c>
      <c r="G4224" s="13" t="n">
        <f aca="false">VLOOKUP(F4224,Лист3!$D$1:$E$247,2,)</f>
        <v>45156</v>
      </c>
      <c r="H4224" s="14" t="n">
        <f aca="false">WEEKDAY(G4224)</f>
        <v>6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609</v>
      </c>
      <c r="C4225" s="11" t="s">
        <v>3951</v>
      </c>
      <c r="D4225" s="11" t="s">
        <v>7610</v>
      </c>
      <c r="E4225" s="12" t="n">
        <v>4200</v>
      </c>
      <c r="F4225" s="12" t="n">
        <f aca="false">IF(MOD(E4225,F$2)=0,F4224+1,F4224)</f>
        <v>153</v>
      </c>
      <c r="G4225" s="13" t="n">
        <f aca="false">VLOOKUP(F4225,Лист3!$D$1:$E$247,2,)</f>
        <v>45159</v>
      </c>
      <c r="H4225" s="14" t="n">
        <f aca="false">WEEKDAY(G4225)</f>
        <v>2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611</v>
      </c>
      <c r="C4226" s="11" t="s">
        <v>3951</v>
      </c>
      <c r="D4226" s="11" t="s">
        <v>7612</v>
      </c>
      <c r="E4226" s="12" t="n">
        <v>4201</v>
      </c>
      <c r="F4226" s="12" t="n">
        <f aca="false">IF(MOD(E4226,F$2)=0,F4225+1,F4225)</f>
        <v>153</v>
      </c>
      <c r="G4226" s="13" t="n">
        <f aca="false">VLOOKUP(F4226,Лист3!$D$1:$E$247,2,)</f>
        <v>45159</v>
      </c>
      <c r="H4226" s="14" t="n">
        <f aca="false">WEEKDAY(G4226)</f>
        <v>2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613</v>
      </c>
      <c r="C4227" s="11" t="s">
        <v>3951</v>
      </c>
      <c r="D4227" s="11" t="s">
        <v>7614</v>
      </c>
      <c r="E4227" s="12" t="n">
        <v>4202</v>
      </c>
      <c r="F4227" s="12" t="n">
        <f aca="false">IF(MOD(E4227,F$2)=0,F4226+1,F4226)</f>
        <v>153</v>
      </c>
      <c r="G4227" s="13" t="n">
        <f aca="false">VLOOKUP(F4227,Лист3!$D$1:$E$247,2,)</f>
        <v>45159</v>
      </c>
      <c r="H4227" s="14" t="n">
        <f aca="false">WEEKDAY(G4227)</f>
        <v>2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615</v>
      </c>
      <c r="C4228" s="11" t="s">
        <v>3951</v>
      </c>
      <c r="D4228" s="11" t="s">
        <v>7616</v>
      </c>
      <c r="E4228" s="12" t="n">
        <v>4203</v>
      </c>
      <c r="F4228" s="12" t="n">
        <f aca="false">IF(MOD(E4228,F$2)=0,F4227+1,F4227)</f>
        <v>153</v>
      </c>
      <c r="G4228" s="13" t="n">
        <f aca="false">VLOOKUP(F4228,Лист3!$D$1:$E$247,2,)</f>
        <v>45159</v>
      </c>
      <c r="H4228" s="14" t="n">
        <f aca="false">WEEKDAY(G4228)</f>
        <v>2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617</v>
      </c>
      <c r="C4229" s="11" t="s">
        <v>3951</v>
      </c>
      <c r="D4229" s="11" t="s">
        <v>7618</v>
      </c>
      <c r="E4229" s="12" t="n">
        <v>4204</v>
      </c>
      <c r="F4229" s="12" t="n">
        <f aca="false">IF(MOD(E4229,F$2)=0,F4228+1,F4228)</f>
        <v>153</v>
      </c>
      <c r="G4229" s="13" t="n">
        <f aca="false">VLOOKUP(F4229,Лист3!$D$1:$E$247,2,)</f>
        <v>45159</v>
      </c>
      <c r="H4229" s="14" t="n">
        <f aca="false">WEEKDAY(G4229)</f>
        <v>2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619</v>
      </c>
      <c r="C4230" s="11" t="s">
        <v>3951</v>
      </c>
      <c r="D4230" s="11" t="s">
        <v>7620</v>
      </c>
      <c r="E4230" s="12" t="n">
        <v>4205</v>
      </c>
      <c r="F4230" s="12" t="n">
        <f aca="false">IF(MOD(E4230,F$2)=0,F4229+1,F4229)</f>
        <v>153</v>
      </c>
      <c r="G4230" s="13" t="n">
        <f aca="false">VLOOKUP(F4230,Лист3!$D$1:$E$247,2,)</f>
        <v>45159</v>
      </c>
      <c r="H4230" s="14" t="n">
        <f aca="false">WEEKDAY(G4230)</f>
        <v>2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621</v>
      </c>
      <c r="C4231" s="11" t="s">
        <v>3951</v>
      </c>
      <c r="D4231" s="11" t="s">
        <v>7622</v>
      </c>
      <c r="E4231" s="12" t="n">
        <v>4206</v>
      </c>
      <c r="F4231" s="12" t="n">
        <f aca="false">IF(MOD(E4231,F$2)=0,F4230+1,F4230)</f>
        <v>153</v>
      </c>
      <c r="G4231" s="13" t="n">
        <f aca="false">VLOOKUP(F4231,Лист3!$D$1:$E$247,2,)</f>
        <v>45159</v>
      </c>
      <c r="H4231" s="14" t="n">
        <f aca="false">WEEKDAY(G4231)</f>
        <v>2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623</v>
      </c>
      <c r="C4232" s="11" t="s">
        <v>3951</v>
      </c>
      <c r="D4232" s="11" t="s">
        <v>7624</v>
      </c>
      <c r="E4232" s="12" t="n">
        <v>4207</v>
      </c>
      <c r="F4232" s="12" t="n">
        <f aca="false">IF(MOD(E4232,F$2)=0,F4231+1,F4231)</f>
        <v>153</v>
      </c>
      <c r="G4232" s="13" t="n">
        <f aca="false">VLOOKUP(F4232,Лист3!$D$1:$E$247,2,)</f>
        <v>45159</v>
      </c>
      <c r="H4232" s="14" t="n">
        <f aca="false">WEEKDAY(G4232)</f>
        <v>2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625</v>
      </c>
      <c r="C4233" s="11" t="s">
        <v>3951</v>
      </c>
      <c r="D4233" s="11" t="s">
        <v>7626</v>
      </c>
      <c r="E4233" s="12" t="n">
        <v>4208</v>
      </c>
      <c r="F4233" s="12" t="n">
        <f aca="false">IF(MOD(E4233,F$2)=0,F4232+1,F4232)</f>
        <v>153</v>
      </c>
      <c r="G4233" s="13" t="n">
        <f aca="false">VLOOKUP(F4233,Лист3!$D$1:$E$247,2,)</f>
        <v>45159</v>
      </c>
      <c r="H4233" s="14" t="n">
        <f aca="false">WEEKDAY(G4233)</f>
        <v>2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627</v>
      </c>
      <c r="C4234" s="11" t="s">
        <v>3951</v>
      </c>
      <c r="D4234" s="11" t="s">
        <v>7628</v>
      </c>
      <c r="E4234" s="12" t="n">
        <v>4209</v>
      </c>
      <c r="F4234" s="12" t="n">
        <f aca="false">IF(MOD(E4234,F$2)=0,F4233+1,F4233)</f>
        <v>153</v>
      </c>
      <c r="G4234" s="13" t="n">
        <f aca="false">VLOOKUP(F4234,Лист3!$D$1:$E$247,2,)</f>
        <v>45159</v>
      </c>
      <c r="H4234" s="14" t="n">
        <f aca="false">WEEKDAY(G4234)</f>
        <v>2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629</v>
      </c>
      <c r="C4235" s="11" t="s">
        <v>3951</v>
      </c>
      <c r="D4235" s="11" t="s">
        <v>7630</v>
      </c>
      <c r="E4235" s="12" t="n">
        <v>4210</v>
      </c>
      <c r="F4235" s="12" t="n">
        <f aca="false">IF(MOD(E4235,F$2)=0,F4234+1,F4234)</f>
        <v>153</v>
      </c>
      <c r="G4235" s="13" t="n">
        <f aca="false">VLOOKUP(F4235,Лист3!$D$1:$E$247,2,)</f>
        <v>45159</v>
      </c>
      <c r="H4235" s="14" t="n">
        <f aca="false">WEEKDAY(G4235)</f>
        <v>2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631</v>
      </c>
      <c r="C4236" s="11" t="s">
        <v>3951</v>
      </c>
      <c r="D4236" s="11" t="s">
        <v>7632</v>
      </c>
      <c r="E4236" s="12" t="n">
        <v>4211</v>
      </c>
      <c r="F4236" s="12" t="n">
        <f aca="false">IF(MOD(E4236,F$2)=0,F4235+1,F4235)</f>
        <v>153</v>
      </c>
      <c r="G4236" s="13" t="n">
        <f aca="false">VLOOKUP(F4236,Лист3!$D$1:$E$247,2,)</f>
        <v>45159</v>
      </c>
      <c r="H4236" s="14" t="n">
        <f aca="false">WEEKDAY(G4236)</f>
        <v>2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633</v>
      </c>
      <c r="C4237" s="11" t="s">
        <v>3951</v>
      </c>
      <c r="D4237" s="11" t="s">
        <v>7634</v>
      </c>
      <c r="E4237" s="12" t="n">
        <v>4212</v>
      </c>
      <c r="F4237" s="12" t="n">
        <f aca="false">IF(MOD(E4237,F$2)=0,F4236+1,F4236)</f>
        <v>154</v>
      </c>
      <c r="G4237" s="13" t="n">
        <f aca="false">VLOOKUP(F4237,Лист3!$D$1:$E$247,2,)</f>
        <v>45160</v>
      </c>
      <c r="H4237" s="14" t="n">
        <f aca="false">WEEKDAY(G4237)</f>
        <v>3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635</v>
      </c>
      <c r="C4238" s="11" t="s">
        <v>3951</v>
      </c>
      <c r="D4238" s="11" t="s">
        <v>7636</v>
      </c>
      <c r="E4238" s="12" t="n">
        <v>4213</v>
      </c>
      <c r="F4238" s="12" t="n">
        <f aca="false">IF(MOD(E4238,F$2)=0,F4237+1,F4237)</f>
        <v>154</v>
      </c>
      <c r="G4238" s="13" t="n">
        <f aca="false">VLOOKUP(F4238,Лист3!$D$1:$E$247,2,)</f>
        <v>45160</v>
      </c>
      <c r="H4238" s="14" t="n">
        <f aca="false">WEEKDAY(G4238)</f>
        <v>3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637</v>
      </c>
      <c r="C4239" s="11" t="s">
        <v>3951</v>
      </c>
      <c r="D4239" s="11" t="s">
        <v>1661</v>
      </c>
      <c r="E4239" s="12" t="n">
        <v>4214</v>
      </c>
      <c r="F4239" s="12" t="n">
        <f aca="false">IF(MOD(E4239,F$2)=0,F4238+1,F4238)</f>
        <v>154</v>
      </c>
      <c r="G4239" s="13" t="n">
        <f aca="false">VLOOKUP(F4239,Лист3!$D$1:$E$247,2,)</f>
        <v>45160</v>
      </c>
      <c r="H4239" s="14" t="n">
        <f aca="false">WEEKDAY(G4239)</f>
        <v>3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638</v>
      </c>
      <c r="C4240" s="11" t="s">
        <v>3951</v>
      </c>
      <c r="D4240" s="11" t="s">
        <v>7639</v>
      </c>
      <c r="E4240" s="12" t="n">
        <v>4215</v>
      </c>
      <c r="F4240" s="12" t="n">
        <f aca="false">IF(MOD(E4240,F$2)=0,F4239+1,F4239)</f>
        <v>154</v>
      </c>
      <c r="G4240" s="13" t="n">
        <f aca="false">VLOOKUP(F4240,Лист3!$D$1:$E$247,2,)</f>
        <v>45160</v>
      </c>
      <c r="H4240" s="14" t="n">
        <f aca="false">WEEKDAY(G4240)</f>
        <v>3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640</v>
      </c>
      <c r="C4241" s="11" t="s">
        <v>3951</v>
      </c>
      <c r="D4241" s="11" t="s">
        <v>7641</v>
      </c>
      <c r="E4241" s="12" t="n">
        <v>4216</v>
      </c>
      <c r="F4241" s="12" t="n">
        <f aca="false">IF(MOD(E4241,F$2)=0,F4240+1,F4240)</f>
        <v>154</v>
      </c>
      <c r="G4241" s="13" t="n">
        <f aca="false">VLOOKUP(F4241,Лист3!$D$1:$E$247,2,)</f>
        <v>45160</v>
      </c>
      <c r="H4241" s="14" t="n">
        <f aca="false">WEEKDAY(G4241)</f>
        <v>3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642</v>
      </c>
      <c r="C4242" s="11" t="s">
        <v>3951</v>
      </c>
      <c r="D4242" s="11" t="s">
        <v>7643</v>
      </c>
      <c r="E4242" s="12" t="n">
        <v>4217</v>
      </c>
      <c r="F4242" s="12" t="n">
        <f aca="false">IF(MOD(E4242,F$2)=0,F4241+1,F4241)</f>
        <v>154</v>
      </c>
      <c r="G4242" s="13" t="n">
        <f aca="false">VLOOKUP(F4242,Лист3!$D$1:$E$247,2,)</f>
        <v>45160</v>
      </c>
      <c r="H4242" s="14" t="n">
        <f aca="false">WEEKDAY(G4242)</f>
        <v>3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644</v>
      </c>
      <c r="C4243" s="11" t="s">
        <v>3951</v>
      </c>
      <c r="D4243" s="11" t="s">
        <v>7643</v>
      </c>
      <c r="E4243" s="12" t="n">
        <v>4218</v>
      </c>
      <c r="F4243" s="12" t="n">
        <f aca="false">IF(MOD(E4243,F$2)=0,F4242+1,F4242)</f>
        <v>154</v>
      </c>
      <c r="G4243" s="13" t="n">
        <f aca="false">VLOOKUP(F4243,Лист3!$D$1:$E$247,2,)</f>
        <v>45160</v>
      </c>
      <c r="H4243" s="14" t="n">
        <f aca="false">WEEKDAY(G4243)</f>
        <v>3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645</v>
      </c>
      <c r="C4244" s="11" t="s">
        <v>3951</v>
      </c>
      <c r="D4244" s="11" t="s">
        <v>7646</v>
      </c>
      <c r="E4244" s="12" t="n">
        <v>4219</v>
      </c>
      <c r="F4244" s="12" t="n">
        <f aca="false">IF(MOD(E4244,F$2)=0,F4243+1,F4243)</f>
        <v>154</v>
      </c>
      <c r="G4244" s="13" t="n">
        <f aca="false">VLOOKUP(F4244,Лист3!$D$1:$E$247,2,)</f>
        <v>45160</v>
      </c>
      <c r="H4244" s="14" t="n">
        <f aca="false">WEEKDAY(G4244)</f>
        <v>3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647</v>
      </c>
      <c r="C4245" s="11" t="s">
        <v>3951</v>
      </c>
      <c r="D4245" s="11" t="s">
        <v>7646</v>
      </c>
      <c r="E4245" s="12" t="n">
        <v>4220</v>
      </c>
      <c r="F4245" s="12" t="n">
        <f aca="false">IF(MOD(E4245,F$2)=0,F4244+1,F4244)</f>
        <v>154</v>
      </c>
      <c r="G4245" s="13" t="n">
        <f aca="false">VLOOKUP(F4245,Лист3!$D$1:$E$247,2,)</f>
        <v>45160</v>
      </c>
      <c r="H4245" s="14" t="n">
        <f aca="false">WEEKDAY(G4245)</f>
        <v>3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648</v>
      </c>
      <c r="C4246" s="11" t="s">
        <v>3951</v>
      </c>
      <c r="D4246" s="11" t="s">
        <v>7649</v>
      </c>
      <c r="E4246" s="12" t="n">
        <v>4221</v>
      </c>
      <c r="F4246" s="12" t="n">
        <f aca="false">IF(MOD(E4246,F$2)=0,F4245+1,F4245)</f>
        <v>154</v>
      </c>
      <c r="G4246" s="13" t="n">
        <f aca="false">VLOOKUP(F4246,Лист3!$D$1:$E$247,2,)</f>
        <v>45160</v>
      </c>
      <c r="H4246" s="14" t="n">
        <f aca="false">WEEKDAY(G4246)</f>
        <v>3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650</v>
      </c>
      <c r="C4247" s="11" t="s">
        <v>3951</v>
      </c>
      <c r="D4247" s="11" t="s">
        <v>7651</v>
      </c>
      <c r="E4247" s="12" t="n">
        <v>4222</v>
      </c>
      <c r="F4247" s="12" t="n">
        <f aca="false">IF(MOD(E4247,F$2)=0,F4246+1,F4246)</f>
        <v>154</v>
      </c>
      <c r="G4247" s="13" t="n">
        <f aca="false">VLOOKUP(F4247,Лист3!$D$1:$E$247,2,)</f>
        <v>45160</v>
      </c>
      <c r="H4247" s="14" t="n">
        <f aca="false">WEEKDAY(G4247)</f>
        <v>3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652</v>
      </c>
      <c r="C4248" s="11" t="s">
        <v>3951</v>
      </c>
      <c r="D4248" s="11" t="s">
        <v>7653</v>
      </c>
      <c r="E4248" s="12" t="n">
        <v>4223</v>
      </c>
      <c r="F4248" s="12" t="n">
        <f aca="false">IF(MOD(E4248,F$2)=0,F4247+1,F4247)</f>
        <v>154</v>
      </c>
      <c r="G4248" s="13" t="n">
        <f aca="false">VLOOKUP(F4248,Лист3!$D$1:$E$247,2,)</f>
        <v>45160</v>
      </c>
      <c r="H4248" s="14" t="n">
        <f aca="false">WEEKDAY(G4248)</f>
        <v>3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654</v>
      </c>
      <c r="C4249" s="11" t="s">
        <v>3951</v>
      </c>
      <c r="D4249" s="11" t="s">
        <v>7655</v>
      </c>
      <c r="E4249" s="12" t="n">
        <v>4224</v>
      </c>
      <c r="F4249" s="12" t="n">
        <f aca="false">IF(MOD(E4249,F$2)=0,F4248+1,F4248)</f>
        <v>155</v>
      </c>
      <c r="G4249" s="13" t="n">
        <f aca="false">VLOOKUP(F4249,Лист3!$D$1:$E$247,2,)</f>
        <v>45161</v>
      </c>
      <c r="H4249" s="14" t="n">
        <f aca="false">WEEKDAY(G4249)</f>
        <v>4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656</v>
      </c>
      <c r="C4250" s="11" t="s">
        <v>3951</v>
      </c>
      <c r="D4250" s="11" t="s">
        <v>7657</v>
      </c>
      <c r="E4250" s="12" t="n">
        <v>4225</v>
      </c>
      <c r="F4250" s="12" t="n">
        <f aca="false">IF(MOD(E4250,F$2)=0,F4249+1,F4249)</f>
        <v>155</v>
      </c>
      <c r="G4250" s="13" t="n">
        <f aca="false">VLOOKUP(F4250,Лист3!$D$1:$E$247,2,)</f>
        <v>45161</v>
      </c>
      <c r="H4250" s="14" t="n">
        <f aca="false">WEEKDAY(G4250)</f>
        <v>4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658</v>
      </c>
      <c r="C4251" s="11" t="s">
        <v>3951</v>
      </c>
      <c r="D4251" s="11" t="s">
        <v>7659</v>
      </c>
      <c r="E4251" s="12" t="n">
        <v>4226</v>
      </c>
      <c r="F4251" s="12" t="n">
        <f aca="false">IF(MOD(E4251,F$2)=0,F4250+1,F4250)</f>
        <v>155</v>
      </c>
      <c r="G4251" s="13" t="n">
        <f aca="false">VLOOKUP(F4251,Лист3!$D$1:$E$247,2,)</f>
        <v>45161</v>
      </c>
      <c r="H4251" s="14" t="n">
        <f aca="false">WEEKDAY(G4251)</f>
        <v>4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660</v>
      </c>
      <c r="C4252" s="11" t="s">
        <v>3951</v>
      </c>
      <c r="D4252" s="11" t="s">
        <v>7661</v>
      </c>
      <c r="E4252" s="12" t="n">
        <v>4227</v>
      </c>
      <c r="F4252" s="12" t="n">
        <f aca="false">IF(MOD(E4252,F$2)=0,F4251+1,F4251)</f>
        <v>155</v>
      </c>
      <c r="G4252" s="13" t="n">
        <f aca="false">VLOOKUP(F4252,Лист3!$D$1:$E$247,2,)</f>
        <v>45161</v>
      </c>
      <c r="H4252" s="14" t="n">
        <f aca="false">WEEKDAY(G4252)</f>
        <v>4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662</v>
      </c>
      <c r="C4253" s="11" t="s">
        <v>3951</v>
      </c>
      <c r="D4253" s="11" t="s">
        <v>7663</v>
      </c>
      <c r="E4253" s="12" t="n">
        <v>4228</v>
      </c>
      <c r="F4253" s="12" t="n">
        <f aca="false">IF(MOD(E4253,F$2)=0,F4252+1,F4252)</f>
        <v>155</v>
      </c>
      <c r="G4253" s="13" t="n">
        <f aca="false">VLOOKUP(F4253,Лист3!$D$1:$E$247,2,)</f>
        <v>45161</v>
      </c>
      <c r="H4253" s="14" t="n">
        <f aca="false">WEEKDAY(G4253)</f>
        <v>4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664</v>
      </c>
      <c r="C4254" s="11" t="s">
        <v>3951</v>
      </c>
      <c r="D4254" s="11" t="s">
        <v>7665</v>
      </c>
      <c r="E4254" s="12" t="n">
        <v>4229</v>
      </c>
      <c r="F4254" s="12" t="n">
        <f aca="false">IF(MOD(E4254,F$2)=0,F4253+1,F4253)</f>
        <v>155</v>
      </c>
      <c r="G4254" s="13" t="n">
        <f aca="false">VLOOKUP(F4254,Лист3!$D$1:$E$247,2,)</f>
        <v>45161</v>
      </c>
      <c r="H4254" s="14" t="n">
        <f aca="false">WEEKDAY(G4254)</f>
        <v>4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666</v>
      </c>
      <c r="C4255" s="11" t="s">
        <v>3951</v>
      </c>
      <c r="D4255" s="11" t="s">
        <v>7667</v>
      </c>
      <c r="E4255" s="12" t="n">
        <v>4230</v>
      </c>
      <c r="F4255" s="12" t="n">
        <f aca="false">IF(MOD(E4255,F$2)=0,F4254+1,F4254)</f>
        <v>155</v>
      </c>
      <c r="G4255" s="13" t="n">
        <f aca="false">VLOOKUP(F4255,Лист3!$D$1:$E$247,2,)</f>
        <v>45161</v>
      </c>
      <c r="H4255" s="14" t="n">
        <f aca="false">WEEKDAY(G4255)</f>
        <v>4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668</v>
      </c>
      <c r="C4256" s="11" t="s">
        <v>3951</v>
      </c>
      <c r="D4256" s="11" t="s">
        <v>7669</v>
      </c>
      <c r="E4256" s="12" t="n">
        <v>4231</v>
      </c>
      <c r="F4256" s="12" t="n">
        <f aca="false">IF(MOD(E4256,F$2)=0,F4255+1,F4255)</f>
        <v>155</v>
      </c>
      <c r="G4256" s="13" t="n">
        <f aca="false">VLOOKUP(F4256,Лист3!$D$1:$E$247,2,)</f>
        <v>45161</v>
      </c>
      <c r="H4256" s="14" t="n">
        <f aca="false">WEEKDAY(G4256)</f>
        <v>4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670</v>
      </c>
      <c r="C4257" s="11" t="s">
        <v>3951</v>
      </c>
      <c r="D4257" s="11" t="s">
        <v>7671</v>
      </c>
      <c r="E4257" s="12" t="n">
        <v>4232</v>
      </c>
      <c r="F4257" s="12" t="n">
        <f aca="false">IF(MOD(E4257,F$2)=0,F4256+1,F4256)</f>
        <v>155</v>
      </c>
      <c r="G4257" s="13" t="n">
        <f aca="false">VLOOKUP(F4257,Лист3!$D$1:$E$247,2,)</f>
        <v>45161</v>
      </c>
      <c r="H4257" s="14" t="n">
        <f aca="false">WEEKDAY(G4257)</f>
        <v>4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672</v>
      </c>
      <c r="C4258" s="11" t="s">
        <v>3951</v>
      </c>
      <c r="D4258" s="11" t="s">
        <v>7671</v>
      </c>
      <c r="E4258" s="12" t="n">
        <v>4233</v>
      </c>
      <c r="F4258" s="12" t="n">
        <f aca="false">IF(MOD(E4258,F$2)=0,F4257+1,F4257)</f>
        <v>155</v>
      </c>
      <c r="G4258" s="13" t="n">
        <f aca="false">VLOOKUP(F4258,Лист3!$D$1:$E$247,2,)</f>
        <v>45161</v>
      </c>
      <c r="H4258" s="14" t="n">
        <f aca="false">WEEKDAY(G4258)</f>
        <v>4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673</v>
      </c>
      <c r="C4259" s="11" t="s">
        <v>3951</v>
      </c>
      <c r="D4259" s="11" t="s">
        <v>7674</v>
      </c>
      <c r="E4259" s="12" t="n">
        <v>4234</v>
      </c>
      <c r="F4259" s="12" t="n">
        <f aca="false">IF(MOD(E4259,F$2)=0,F4258+1,F4258)</f>
        <v>155</v>
      </c>
      <c r="G4259" s="13" t="n">
        <f aca="false">VLOOKUP(F4259,Лист3!$D$1:$E$247,2,)</f>
        <v>45161</v>
      </c>
      <c r="H4259" s="14" t="n">
        <f aca="false">WEEKDAY(G4259)</f>
        <v>4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675</v>
      </c>
      <c r="C4260" s="11" t="s">
        <v>3951</v>
      </c>
      <c r="D4260" s="11" t="s">
        <v>7676</v>
      </c>
      <c r="E4260" s="12" t="n">
        <v>4235</v>
      </c>
      <c r="F4260" s="12" t="n">
        <f aca="false">IF(MOD(E4260,F$2)=0,F4259+1,F4259)</f>
        <v>155</v>
      </c>
      <c r="G4260" s="13" t="n">
        <f aca="false">VLOOKUP(F4260,Лист3!$D$1:$E$247,2,)</f>
        <v>45161</v>
      </c>
      <c r="H4260" s="14" t="n">
        <f aca="false">WEEKDAY(G4260)</f>
        <v>4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677</v>
      </c>
      <c r="C4261" s="11" t="s">
        <v>3951</v>
      </c>
      <c r="D4261" s="11" t="s">
        <v>471</v>
      </c>
      <c r="E4261" s="12" t="n">
        <v>4236</v>
      </c>
      <c r="F4261" s="12" t="n">
        <f aca="false">IF(MOD(E4261,F$2)=0,F4260+1,F4260)</f>
        <v>156</v>
      </c>
      <c r="G4261" s="13" t="n">
        <f aca="false">VLOOKUP(F4261,Лист3!$D$1:$E$247,2,)</f>
        <v>45162</v>
      </c>
      <c r="H4261" s="14" t="n">
        <f aca="false">WEEKDAY(G4261)</f>
        <v>5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678</v>
      </c>
      <c r="C4262" s="11" t="s">
        <v>3951</v>
      </c>
      <c r="D4262" s="11" t="s">
        <v>7679</v>
      </c>
      <c r="E4262" s="12" t="n">
        <v>4237</v>
      </c>
      <c r="F4262" s="12" t="n">
        <f aca="false">IF(MOD(E4262,F$2)=0,F4261+1,F4261)</f>
        <v>156</v>
      </c>
      <c r="G4262" s="13" t="n">
        <f aca="false">VLOOKUP(F4262,Лист3!$D$1:$E$247,2,)</f>
        <v>45162</v>
      </c>
      <c r="H4262" s="14" t="n">
        <f aca="false">WEEKDAY(G4262)</f>
        <v>5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680</v>
      </c>
      <c r="C4263" s="11" t="s">
        <v>3951</v>
      </c>
      <c r="D4263" s="11" t="s">
        <v>7681</v>
      </c>
      <c r="E4263" s="12" t="n">
        <v>4238</v>
      </c>
      <c r="F4263" s="12" t="n">
        <f aca="false">IF(MOD(E4263,F$2)=0,F4262+1,F4262)</f>
        <v>156</v>
      </c>
      <c r="G4263" s="13" t="n">
        <f aca="false">VLOOKUP(F4263,Лист3!$D$1:$E$247,2,)</f>
        <v>45162</v>
      </c>
      <c r="H4263" s="14" t="n">
        <f aca="false">WEEKDAY(G4263)</f>
        <v>5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682</v>
      </c>
      <c r="C4264" s="11" t="s">
        <v>3951</v>
      </c>
      <c r="D4264" s="11" t="s">
        <v>7683</v>
      </c>
      <c r="E4264" s="12" t="n">
        <v>4239</v>
      </c>
      <c r="F4264" s="12" t="n">
        <f aca="false">IF(MOD(E4264,F$2)=0,F4263+1,F4263)</f>
        <v>156</v>
      </c>
      <c r="G4264" s="13" t="n">
        <f aca="false">VLOOKUP(F4264,Лист3!$D$1:$E$247,2,)</f>
        <v>45162</v>
      </c>
      <c r="H4264" s="14" t="n">
        <f aca="false">WEEKDAY(G4264)</f>
        <v>5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684</v>
      </c>
      <c r="C4265" s="11" t="s">
        <v>3951</v>
      </c>
      <c r="D4265" s="11" t="s">
        <v>7685</v>
      </c>
      <c r="E4265" s="12" t="n">
        <v>4240</v>
      </c>
      <c r="F4265" s="12" t="n">
        <f aca="false">IF(MOD(E4265,F$2)=0,F4264+1,F4264)</f>
        <v>156</v>
      </c>
      <c r="G4265" s="13" t="n">
        <f aca="false">VLOOKUP(F4265,Лист3!$D$1:$E$247,2,)</f>
        <v>45162</v>
      </c>
      <c r="H4265" s="14" t="n">
        <f aca="false">WEEKDAY(G4265)</f>
        <v>5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686</v>
      </c>
      <c r="C4266" s="11" t="s">
        <v>3951</v>
      </c>
      <c r="D4266" s="11" t="s">
        <v>7687</v>
      </c>
      <c r="E4266" s="12" t="n">
        <v>4241</v>
      </c>
      <c r="F4266" s="12" t="n">
        <f aca="false">IF(MOD(E4266,F$2)=0,F4265+1,F4265)</f>
        <v>156</v>
      </c>
      <c r="G4266" s="13" t="n">
        <f aca="false">VLOOKUP(F4266,Лист3!$D$1:$E$247,2,)</f>
        <v>45162</v>
      </c>
      <c r="H4266" s="14" t="n">
        <f aca="false">WEEKDAY(G4266)</f>
        <v>5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688</v>
      </c>
      <c r="C4267" s="11" t="s">
        <v>3951</v>
      </c>
      <c r="D4267" s="11" t="s">
        <v>7689</v>
      </c>
      <c r="E4267" s="12" t="n">
        <v>4242</v>
      </c>
      <c r="F4267" s="12" t="n">
        <f aca="false">IF(MOD(E4267,F$2)=0,F4266+1,F4266)</f>
        <v>156</v>
      </c>
      <c r="G4267" s="13" t="n">
        <f aca="false">VLOOKUP(F4267,Лист3!$D$1:$E$247,2,)</f>
        <v>45162</v>
      </c>
      <c r="H4267" s="14" t="n">
        <f aca="false">WEEKDAY(G4267)</f>
        <v>5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690</v>
      </c>
      <c r="C4268" s="11" t="s">
        <v>3951</v>
      </c>
      <c r="D4268" s="11" t="s">
        <v>3782</v>
      </c>
      <c r="E4268" s="12" t="n">
        <v>4243</v>
      </c>
      <c r="F4268" s="12" t="n">
        <f aca="false">IF(MOD(E4268,F$2)=0,F4267+1,F4267)</f>
        <v>156</v>
      </c>
      <c r="G4268" s="13" t="n">
        <f aca="false">VLOOKUP(F4268,Лист3!$D$1:$E$247,2,)</f>
        <v>45162</v>
      </c>
      <c r="H4268" s="14" t="n">
        <f aca="false">WEEKDAY(G4268)</f>
        <v>5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691</v>
      </c>
      <c r="C4269" s="11" t="s">
        <v>3951</v>
      </c>
      <c r="D4269" s="11" t="s">
        <v>7692</v>
      </c>
      <c r="E4269" s="12" t="n">
        <v>4244</v>
      </c>
      <c r="F4269" s="12" t="n">
        <f aca="false">IF(MOD(E4269,F$2)=0,F4268+1,F4268)</f>
        <v>156</v>
      </c>
      <c r="G4269" s="13" t="n">
        <f aca="false">VLOOKUP(F4269,Лист3!$D$1:$E$247,2,)</f>
        <v>45162</v>
      </c>
      <c r="H4269" s="14" t="n">
        <f aca="false">WEEKDAY(G4269)</f>
        <v>5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693</v>
      </c>
      <c r="C4270" s="11" t="s">
        <v>3951</v>
      </c>
      <c r="D4270" s="11" t="s">
        <v>7694</v>
      </c>
      <c r="E4270" s="12" t="n">
        <v>4245</v>
      </c>
      <c r="F4270" s="12" t="n">
        <f aca="false">IF(MOD(E4270,F$2)=0,F4269+1,F4269)</f>
        <v>156</v>
      </c>
      <c r="G4270" s="13" t="n">
        <f aca="false">VLOOKUP(F4270,Лист3!$D$1:$E$247,2,)</f>
        <v>45162</v>
      </c>
      <c r="H4270" s="14" t="n">
        <f aca="false">WEEKDAY(G4270)</f>
        <v>5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695</v>
      </c>
      <c r="C4271" s="11" t="s">
        <v>3951</v>
      </c>
      <c r="D4271" s="11" t="s">
        <v>7696</v>
      </c>
      <c r="E4271" s="12" t="n">
        <v>4246</v>
      </c>
      <c r="F4271" s="12" t="n">
        <f aca="false">IF(MOD(E4271,F$2)=0,F4270+1,F4270)</f>
        <v>156</v>
      </c>
      <c r="G4271" s="13" t="n">
        <f aca="false">VLOOKUP(F4271,Лист3!$D$1:$E$247,2,)</f>
        <v>45162</v>
      </c>
      <c r="H4271" s="14" t="n">
        <f aca="false">WEEKDAY(G4271)</f>
        <v>5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697</v>
      </c>
      <c r="C4272" s="11" t="s">
        <v>3951</v>
      </c>
      <c r="D4272" s="11" t="s">
        <v>7698</v>
      </c>
      <c r="E4272" s="12" t="n">
        <v>4247</v>
      </c>
      <c r="F4272" s="12" t="n">
        <f aca="false">IF(MOD(E4272,F$2)=0,F4271+1,F4271)</f>
        <v>156</v>
      </c>
      <c r="G4272" s="13" t="n">
        <f aca="false">VLOOKUP(F4272,Лист3!$D$1:$E$247,2,)</f>
        <v>45162</v>
      </c>
      <c r="H4272" s="14" t="n">
        <f aca="false">WEEKDAY(G4272)</f>
        <v>5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699</v>
      </c>
      <c r="C4273" s="11" t="s">
        <v>3951</v>
      </c>
      <c r="D4273" s="11" t="s">
        <v>7700</v>
      </c>
      <c r="E4273" s="12" t="n">
        <v>4248</v>
      </c>
      <c r="F4273" s="12" t="n">
        <f aca="false">IF(MOD(E4273,F$2)=0,F4272+1,F4272)</f>
        <v>157</v>
      </c>
      <c r="G4273" s="13" t="n">
        <f aca="false">VLOOKUP(F4273,Лист3!$D$1:$E$247,2,)</f>
        <v>45163</v>
      </c>
      <c r="H4273" s="14" t="n">
        <f aca="false">WEEKDAY(G4273)</f>
        <v>6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701</v>
      </c>
      <c r="C4274" s="11" t="s">
        <v>3951</v>
      </c>
      <c r="D4274" s="11" t="s">
        <v>473</v>
      </c>
      <c r="E4274" s="12" t="n">
        <v>4249</v>
      </c>
      <c r="F4274" s="12" t="n">
        <f aca="false">IF(MOD(E4274,F$2)=0,F4273+1,F4273)</f>
        <v>157</v>
      </c>
      <c r="G4274" s="13" t="n">
        <f aca="false">VLOOKUP(F4274,Лист3!$D$1:$E$247,2,)</f>
        <v>45163</v>
      </c>
      <c r="H4274" s="14" t="n">
        <f aca="false">WEEKDAY(G4274)</f>
        <v>6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702</v>
      </c>
      <c r="C4275" s="11" t="s">
        <v>3951</v>
      </c>
      <c r="D4275" s="11" t="s">
        <v>473</v>
      </c>
      <c r="E4275" s="12" t="n">
        <v>4250</v>
      </c>
      <c r="F4275" s="12" t="n">
        <f aca="false">IF(MOD(E4275,F$2)=0,F4274+1,F4274)</f>
        <v>157</v>
      </c>
      <c r="G4275" s="13" t="n">
        <f aca="false">VLOOKUP(F4275,Лист3!$D$1:$E$247,2,)</f>
        <v>45163</v>
      </c>
      <c r="H4275" s="14" t="n">
        <f aca="false">WEEKDAY(G4275)</f>
        <v>6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703</v>
      </c>
      <c r="C4276" s="11" t="s">
        <v>3951</v>
      </c>
      <c r="D4276" s="11" t="s">
        <v>7704</v>
      </c>
      <c r="E4276" s="12" t="n">
        <v>4251</v>
      </c>
      <c r="F4276" s="12" t="n">
        <f aca="false">IF(MOD(E4276,F$2)=0,F4275+1,F4275)</f>
        <v>157</v>
      </c>
      <c r="G4276" s="13" t="n">
        <f aca="false">VLOOKUP(F4276,Лист3!$D$1:$E$247,2,)</f>
        <v>45163</v>
      </c>
      <c r="H4276" s="14" t="n">
        <f aca="false">WEEKDAY(G4276)</f>
        <v>6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705</v>
      </c>
      <c r="C4277" s="11" t="s">
        <v>3951</v>
      </c>
      <c r="D4277" s="11" t="s">
        <v>7706</v>
      </c>
      <c r="E4277" s="12" t="n">
        <v>4252</v>
      </c>
      <c r="F4277" s="12" t="n">
        <f aca="false">IF(MOD(E4277,F$2)=0,F4276+1,F4276)</f>
        <v>157</v>
      </c>
      <c r="G4277" s="13" t="n">
        <f aca="false">VLOOKUP(F4277,Лист3!$D$1:$E$247,2,)</f>
        <v>45163</v>
      </c>
      <c r="H4277" s="14" t="n">
        <f aca="false">WEEKDAY(G4277)</f>
        <v>6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707</v>
      </c>
      <c r="C4278" s="11" t="s">
        <v>3951</v>
      </c>
      <c r="D4278" s="11" t="s">
        <v>7708</v>
      </c>
      <c r="E4278" s="12" t="n">
        <v>4253</v>
      </c>
      <c r="F4278" s="12" t="n">
        <f aca="false">IF(MOD(E4278,F$2)=0,F4277+1,F4277)</f>
        <v>157</v>
      </c>
      <c r="G4278" s="13" t="n">
        <f aca="false">VLOOKUP(F4278,Лист3!$D$1:$E$247,2,)</f>
        <v>45163</v>
      </c>
      <c r="H4278" s="14" t="n">
        <f aca="false">WEEKDAY(G4278)</f>
        <v>6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709</v>
      </c>
      <c r="C4279" s="11" t="s">
        <v>3951</v>
      </c>
      <c r="D4279" s="11" t="s">
        <v>475</v>
      </c>
      <c r="E4279" s="12" t="n">
        <v>4254</v>
      </c>
      <c r="F4279" s="12" t="n">
        <f aca="false">IF(MOD(E4279,F$2)=0,F4278+1,F4278)</f>
        <v>157</v>
      </c>
      <c r="G4279" s="13" t="n">
        <f aca="false">VLOOKUP(F4279,Лист3!$D$1:$E$247,2,)</f>
        <v>45163</v>
      </c>
      <c r="H4279" s="14" t="n">
        <f aca="false">WEEKDAY(G4279)</f>
        <v>6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710</v>
      </c>
      <c r="C4280" s="11" t="s">
        <v>3951</v>
      </c>
      <c r="D4280" s="11" t="s">
        <v>7711</v>
      </c>
      <c r="E4280" s="12" t="n">
        <v>4255</v>
      </c>
      <c r="F4280" s="12" t="n">
        <f aca="false">IF(MOD(E4280,F$2)=0,F4279+1,F4279)</f>
        <v>157</v>
      </c>
      <c r="G4280" s="13" t="n">
        <f aca="false">VLOOKUP(F4280,Лист3!$D$1:$E$247,2,)</f>
        <v>45163</v>
      </c>
      <c r="H4280" s="14" t="n">
        <f aca="false">WEEKDAY(G4280)</f>
        <v>6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712</v>
      </c>
      <c r="C4281" s="11" t="s">
        <v>3951</v>
      </c>
      <c r="D4281" s="11" t="s">
        <v>477</v>
      </c>
      <c r="E4281" s="12" t="n">
        <v>4256</v>
      </c>
      <c r="F4281" s="12" t="n">
        <f aca="false">IF(MOD(E4281,F$2)=0,F4280+1,F4280)</f>
        <v>157</v>
      </c>
      <c r="G4281" s="13" t="n">
        <f aca="false">VLOOKUP(F4281,Лист3!$D$1:$E$247,2,)</f>
        <v>45163</v>
      </c>
      <c r="H4281" s="14" t="n">
        <f aca="false">WEEKDAY(G4281)</f>
        <v>6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713</v>
      </c>
      <c r="C4282" s="11" t="s">
        <v>3951</v>
      </c>
      <c r="D4282" s="11" t="s">
        <v>479</v>
      </c>
      <c r="E4282" s="12" t="n">
        <v>4257</v>
      </c>
      <c r="F4282" s="12" t="n">
        <f aca="false">IF(MOD(E4282,F$2)=0,F4281+1,F4281)</f>
        <v>157</v>
      </c>
      <c r="G4282" s="13" t="n">
        <f aca="false">VLOOKUP(F4282,Лист3!$D$1:$E$247,2,)</f>
        <v>45163</v>
      </c>
      <c r="H4282" s="14" t="n">
        <f aca="false">WEEKDAY(G4282)</f>
        <v>6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714</v>
      </c>
      <c r="C4283" s="11" t="s">
        <v>3951</v>
      </c>
      <c r="D4283" s="11" t="s">
        <v>7715</v>
      </c>
      <c r="E4283" s="12" t="n">
        <v>4258</v>
      </c>
      <c r="F4283" s="12" t="n">
        <f aca="false">IF(MOD(E4283,F$2)=0,F4282+1,F4282)</f>
        <v>157</v>
      </c>
      <c r="G4283" s="13" t="n">
        <f aca="false">VLOOKUP(F4283,Лист3!$D$1:$E$247,2,)</f>
        <v>45163</v>
      </c>
      <c r="H4283" s="14" t="n">
        <f aca="false">WEEKDAY(G4283)</f>
        <v>6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716</v>
      </c>
      <c r="C4284" s="11" t="s">
        <v>3951</v>
      </c>
      <c r="D4284" s="11" t="s">
        <v>443</v>
      </c>
      <c r="E4284" s="12" t="n">
        <v>4259</v>
      </c>
      <c r="F4284" s="12" t="n">
        <f aca="false">IF(MOD(E4284,F$2)=0,F4283+1,F4283)</f>
        <v>157</v>
      </c>
      <c r="G4284" s="13" t="n">
        <f aca="false">VLOOKUP(F4284,Лист3!$D$1:$E$247,2,)</f>
        <v>45163</v>
      </c>
      <c r="H4284" s="14" t="n">
        <f aca="false">WEEKDAY(G4284)</f>
        <v>6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717</v>
      </c>
      <c r="C4285" s="11" t="s">
        <v>3951</v>
      </c>
      <c r="D4285" s="11" t="s">
        <v>481</v>
      </c>
      <c r="E4285" s="12" t="n">
        <v>4260</v>
      </c>
      <c r="F4285" s="12" t="n">
        <f aca="false">IF(MOD(E4285,F$2)=0,F4284+1,F4284)</f>
        <v>158</v>
      </c>
      <c r="G4285" s="13" t="n">
        <f aca="false">VLOOKUP(F4285,Лист3!$D$1:$E$247,2,)</f>
        <v>45166</v>
      </c>
      <c r="H4285" s="14" t="n">
        <f aca="false">WEEKDAY(G4285)</f>
        <v>2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6" t="n">
        <v>13755</v>
      </c>
      <c r="C4286" s="11" t="s">
        <v>3951</v>
      </c>
      <c r="D4286" s="11" t="s">
        <v>483</v>
      </c>
      <c r="E4286" s="12" t="n">
        <v>4261</v>
      </c>
      <c r="F4286" s="12" t="n">
        <f aca="false">IF(MOD(E4286,F$2)=0,F4285+1,F4285)</f>
        <v>158</v>
      </c>
      <c r="G4286" s="13" t="n">
        <f aca="false">VLOOKUP(F4286,Лист3!$D$1:$E$247,2,)</f>
        <v>45166</v>
      </c>
      <c r="H4286" s="14" t="n">
        <f aca="false">WEEKDAY(G4286)</f>
        <v>2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7718</v>
      </c>
      <c r="C4287" s="11" t="s">
        <v>3951</v>
      </c>
      <c r="D4287" s="11" t="s">
        <v>485</v>
      </c>
      <c r="E4287" s="12" t="n">
        <v>4262</v>
      </c>
      <c r="F4287" s="12" t="n">
        <f aca="false">IF(MOD(E4287,F$2)=0,F4286+1,F4286)</f>
        <v>158</v>
      </c>
      <c r="G4287" s="13" t="n">
        <f aca="false">VLOOKUP(F4287,Лист3!$D$1:$E$247,2,)</f>
        <v>45166</v>
      </c>
      <c r="H4287" s="14" t="n">
        <f aca="false">WEEKDAY(G4287)</f>
        <v>2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7719</v>
      </c>
      <c r="C4288" s="11" t="s">
        <v>3951</v>
      </c>
      <c r="D4288" s="11" t="s">
        <v>487</v>
      </c>
      <c r="E4288" s="12" t="n">
        <v>4263</v>
      </c>
      <c r="F4288" s="12" t="n">
        <f aca="false">IF(MOD(E4288,F$2)=0,F4287+1,F4287)</f>
        <v>158</v>
      </c>
      <c r="G4288" s="13" t="n">
        <f aca="false">VLOOKUP(F4288,Лист3!$D$1:$E$247,2,)</f>
        <v>45166</v>
      </c>
      <c r="H4288" s="14" t="n">
        <f aca="false">WEEKDAY(G4288)</f>
        <v>2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7720</v>
      </c>
      <c r="C4289" s="11" t="s">
        <v>3951</v>
      </c>
      <c r="D4289" s="11" t="s">
        <v>491</v>
      </c>
      <c r="E4289" s="12" t="n">
        <v>4264</v>
      </c>
      <c r="F4289" s="12" t="n">
        <f aca="false">IF(MOD(E4289,F$2)=0,F4288+1,F4288)</f>
        <v>158</v>
      </c>
      <c r="G4289" s="13" t="n">
        <f aca="false">VLOOKUP(F4289,Лист3!$D$1:$E$247,2,)</f>
        <v>45166</v>
      </c>
      <c r="H4289" s="14" t="n">
        <f aca="false">WEEKDAY(G4289)</f>
        <v>2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7721</v>
      </c>
      <c r="C4290" s="11" t="s">
        <v>3951</v>
      </c>
      <c r="D4290" s="11" t="s">
        <v>1673</v>
      </c>
      <c r="E4290" s="12" t="n">
        <v>4265</v>
      </c>
      <c r="F4290" s="12" t="n">
        <f aca="false">IF(MOD(E4290,F$2)=0,F4289+1,F4289)</f>
        <v>158</v>
      </c>
      <c r="G4290" s="13" t="n">
        <f aca="false">VLOOKUP(F4290,Лист3!$D$1:$E$247,2,)</f>
        <v>45166</v>
      </c>
      <c r="H4290" s="14" t="n">
        <f aca="false">WEEKDAY(G4290)</f>
        <v>2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7722</v>
      </c>
      <c r="C4291" s="11" t="s">
        <v>3951</v>
      </c>
      <c r="D4291" s="11" t="s">
        <v>493</v>
      </c>
      <c r="E4291" s="12" t="n">
        <v>4266</v>
      </c>
      <c r="F4291" s="12" t="n">
        <f aca="false">IF(MOD(E4291,F$2)=0,F4290+1,F4290)</f>
        <v>158</v>
      </c>
      <c r="G4291" s="13" t="n">
        <f aca="false">VLOOKUP(F4291,Лист3!$D$1:$E$247,2,)</f>
        <v>45166</v>
      </c>
      <c r="H4291" s="14" t="n">
        <f aca="false">WEEKDAY(G4291)</f>
        <v>2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7723</v>
      </c>
      <c r="C4292" s="11" t="s">
        <v>3951</v>
      </c>
      <c r="D4292" s="11" t="s">
        <v>1676</v>
      </c>
      <c r="E4292" s="12" t="n">
        <v>4267</v>
      </c>
      <c r="F4292" s="12" t="n">
        <f aca="false">IF(MOD(E4292,F$2)=0,F4291+1,F4291)</f>
        <v>158</v>
      </c>
      <c r="G4292" s="13" t="n">
        <f aca="false">VLOOKUP(F4292,Лист3!$D$1:$E$247,2,)</f>
        <v>45166</v>
      </c>
      <c r="H4292" s="14" t="n">
        <f aca="false">WEEKDAY(G4292)</f>
        <v>2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7724</v>
      </c>
      <c r="C4293" s="11" t="s">
        <v>3951</v>
      </c>
      <c r="D4293" s="11" t="s">
        <v>495</v>
      </c>
      <c r="E4293" s="12" t="n">
        <v>4268</v>
      </c>
      <c r="F4293" s="12" t="n">
        <f aca="false">IF(MOD(E4293,F$2)=0,F4292+1,F4292)</f>
        <v>158</v>
      </c>
      <c r="G4293" s="13" t="n">
        <f aca="false">VLOOKUP(F4293,Лист3!$D$1:$E$247,2,)</f>
        <v>45166</v>
      </c>
      <c r="H4293" s="14" t="n">
        <f aca="false">WEEKDAY(G4293)</f>
        <v>2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7725</v>
      </c>
      <c r="C4294" s="11" t="s">
        <v>3951</v>
      </c>
      <c r="D4294" s="11" t="s">
        <v>1638</v>
      </c>
      <c r="E4294" s="12" t="n">
        <v>4269</v>
      </c>
      <c r="F4294" s="12" t="n">
        <f aca="false">IF(MOD(E4294,F$2)=0,F4293+1,F4293)</f>
        <v>158</v>
      </c>
      <c r="G4294" s="13" t="n">
        <f aca="false">VLOOKUP(F4294,Лист3!$D$1:$E$247,2,)</f>
        <v>45166</v>
      </c>
      <c r="H4294" s="14" t="n">
        <f aca="false">WEEKDAY(G4294)</f>
        <v>2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7726</v>
      </c>
      <c r="C4295" s="11" t="s">
        <v>3951</v>
      </c>
      <c r="D4295" s="11" t="s">
        <v>1681</v>
      </c>
      <c r="E4295" s="12" t="n">
        <v>4270</v>
      </c>
      <c r="F4295" s="12" t="n">
        <f aca="false">IF(MOD(E4295,F$2)=0,F4294+1,F4294)</f>
        <v>158</v>
      </c>
      <c r="G4295" s="13" t="n">
        <f aca="false">VLOOKUP(F4295,Лист3!$D$1:$E$247,2,)</f>
        <v>45166</v>
      </c>
      <c r="H4295" s="14" t="n">
        <f aca="false">WEEKDAY(G4295)</f>
        <v>2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7727</v>
      </c>
      <c r="C4296" s="11" t="s">
        <v>3951</v>
      </c>
      <c r="D4296" s="11" t="s">
        <v>497</v>
      </c>
      <c r="E4296" s="12" t="n">
        <v>4271</v>
      </c>
      <c r="F4296" s="12" t="n">
        <f aca="false">IF(MOD(E4296,F$2)=0,F4295+1,F4295)</f>
        <v>158</v>
      </c>
      <c r="G4296" s="13" t="n">
        <f aca="false">VLOOKUP(F4296,Лист3!$D$1:$E$247,2,)</f>
        <v>45166</v>
      </c>
      <c r="H4296" s="14" t="n">
        <f aca="false">WEEKDAY(G4296)</f>
        <v>2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7728</v>
      </c>
      <c r="C4297" s="11" t="s">
        <v>3951</v>
      </c>
      <c r="D4297" s="11" t="s">
        <v>499</v>
      </c>
      <c r="E4297" s="12" t="n">
        <v>4272</v>
      </c>
      <c r="F4297" s="12" t="n">
        <f aca="false">IF(MOD(E4297,F$2)=0,F4296+1,F4296)</f>
        <v>159</v>
      </c>
      <c r="G4297" s="13" t="n">
        <f aca="false">VLOOKUP(F4297,Лист3!$D$1:$E$247,2,)</f>
        <v>45167</v>
      </c>
      <c r="H4297" s="14" t="n">
        <f aca="false">WEEKDAY(G4297)</f>
        <v>3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7729</v>
      </c>
      <c r="C4298" s="11" t="s">
        <v>3951</v>
      </c>
      <c r="D4298" s="11" t="s">
        <v>501</v>
      </c>
      <c r="E4298" s="12" t="n">
        <v>4273</v>
      </c>
      <c r="F4298" s="12" t="n">
        <f aca="false">IF(MOD(E4298,F$2)=0,F4297+1,F4297)</f>
        <v>159</v>
      </c>
      <c r="G4298" s="13" t="n">
        <f aca="false">VLOOKUP(F4298,Лист3!$D$1:$E$247,2,)</f>
        <v>45167</v>
      </c>
      <c r="H4298" s="14" t="n">
        <f aca="false">WEEKDAY(G4298)</f>
        <v>3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7730</v>
      </c>
      <c r="C4299" s="11" t="s">
        <v>3951</v>
      </c>
      <c r="D4299" s="11" t="s">
        <v>503</v>
      </c>
      <c r="E4299" s="12" t="n">
        <v>4274</v>
      </c>
      <c r="F4299" s="12" t="n">
        <f aca="false">IF(MOD(E4299,F$2)=0,F4298+1,F4298)</f>
        <v>159</v>
      </c>
      <c r="G4299" s="13" t="n">
        <f aca="false">VLOOKUP(F4299,Лист3!$D$1:$E$247,2,)</f>
        <v>45167</v>
      </c>
      <c r="H4299" s="14" t="n">
        <f aca="false">WEEKDAY(G4299)</f>
        <v>3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7731</v>
      </c>
      <c r="C4300" s="11" t="s">
        <v>3951</v>
      </c>
      <c r="D4300" s="11" t="s">
        <v>505</v>
      </c>
      <c r="E4300" s="12" t="n">
        <v>4275</v>
      </c>
      <c r="F4300" s="12" t="n">
        <f aca="false">IF(MOD(E4300,F$2)=0,F4299+1,F4299)</f>
        <v>159</v>
      </c>
      <c r="G4300" s="13" t="n">
        <f aca="false">VLOOKUP(F4300,Лист3!$D$1:$E$247,2,)</f>
        <v>45167</v>
      </c>
      <c r="H4300" s="14" t="n">
        <f aca="false">WEEKDAY(G4300)</f>
        <v>3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7732</v>
      </c>
      <c r="C4301" s="11" t="s">
        <v>3951</v>
      </c>
      <c r="D4301" s="11" t="s">
        <v>507</v>
      </c>
      <c r="E4301" s="12" t="n">
        <v>4276</v>
      </c>
      <c r="F4301" s="12" t="n">
        <f aca="false">IF(MOD(E4301,F$2)=0,F4300+1,F4300)</f>
        <v>159</v>
      </c>
      <c r="G4301" s="13" t="n">
        <f aca="false">VLOOKUP(F4301,Лист3!$D$1:$E$247,2,)</f>
        <v>45167</v>
      </c>
      <c r="H4301" s="14" t="n">
        <f aca="false">WEEKDAY(G4301)</f>
        <v>3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7733</v>
      </c>
      <c r="C4302" s="11" t="s">
        <v>3951</v>
      </c>
      <c r="D4302" s="11" t="s">
        <v>7734</v>
      </c>
      <c r="E4302" s="12" t="n">
        <v>4277</v>
      </c>
      <c r="F4302" s="12" t="n">
        <f aca="false">IF(MOD(E4302,F$2)=0,F4301+1,F4301)</f>
        <v>159</v>
      </c>
      <c r="G4302" s="13" t="n">
        <f aca="false">VLOOKUP(F4302,Лист3!$D$1:$E$247,2,)</f>
        <v>45167</v>
      </c>
      <c r="H4302" s="14" t="n">
        <f aca="false">WEEKDAY(G4302)</f>
        <v>3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7735</v>
      </c>
      <c r="C4303" s="11" t="s">
        <v>3951</v>
      </c>
      <c r="D4303" s="11" t="s">
        <v>509</v>
      </c>
      <c r="E4303" s="12" t="n">
        <v>4278</v>
      </c>
      <c r="F4303" s="12" t="n">
        <f aca="false">IF(MOD(E4303,F$2)=0,F4302+1,F4302)</f>
        <v>159</v>
      </c>
      <c r="G4303" s="13" t="n">
        <f aca="false">VLOOKUP(F4303,Лист3!$D$1:$E$247,2,)</f>
        <v>45167</v>
      </c>
      <c r="H4303" s="14" t="n">
        <f aca="false">WEEKDAY(G4303)</f>
        <v>3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7736</v>
      </c>
      <c r="C4304" s="11" t="s">
        <v>3951</v>
      </c>
      <c r="D4304" s="11" t="s">
        <v>1689</v>
      </c>
      <c r="E4304" s="12" t="n">
        <v>4279</v>
      </c>
      <c r="F4304" s="12" t="n">
        <f aca="false">IF(MOD(E4304,F$2)=0,F4303+1,F4303)</f>
        <v>159</v>
      </c>
      <c r="G4304" s="13" t="n">
        <f aca="false">VLOOKUP(F4304,Лист3!$D$1:$E$247,2,)</f>
        <v>45167</v>
      </c>
      <c r="H4304" s="14" t="n">
        <f aca="false">WEEKDAY(G4304)</f>
        <v>3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7737</v>
      </c>
      <c r="C4305" s="11" t="s">
        <v>3951</v>
      </c>
      <c r="D4305" s="11" t="s">
        <v>445</v>
      </c>
      <c r="E4305" s="12" t="n">
        <v>4280</v>
      </c>
      <c r="F4305" s="12" t="n">
        <f aca="false">IF(MOD(E4305,F$2)=0,F4304+1,F4304)</f>
        <v>159</v>
      </c>
      <c r="G4305" s="13" t="n">
        <f aca="false">VLOOKUP(F4305,Лист3!$D$1:$E$247,2,)</f>
        <v>45167</v>
      </c>
      <c r="H4305" s="14" t="n">
        <f aca="false">WEEKDAY(G4305)</f>
        <v>3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7738</v>
      </c>
      <c r="C4306" s="11" t="s">
        <v>3951</v>
      </c>
      <c r="D4306" s="11" t="s">
        <v>3804</v>
      </c>
      <c r="E4306" s="12" t="n">
        <v>4281</v>
      </c>
      <c r="F4306" s="12" t="n">
        <f aca="false">IF(MOD(E4306,F$2)=0,F4305+1,F4305)</f>
        <v>159</v>
      </c>
      <c r="G4306" s="13" t="n">
        <f aca="false">VLOOKUP(F4306,Лист3!$D$1:$E$247,2,)</f>
        <v>45167</v>
      </c>
      <c r="H4306" s="14" t="n">
        <f aca="false">WEEKDAY(G4306)</f>
        <v>3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7739</v>
      </c>
      <c r="C4307" s="11" t="s">
        <v>3951</v>
      </c>
      <c r="D4307" s="11" t="s">
        <v>7740</v>
      </c>
      <c r="E4307" s="12" t="n">
        <v>4282</v>
      </c>
      <c r="F4307" s="12" t="n">
        <f aca="false">IF(MOD(E4307,F$2)=0,F4306+1,F4306)</f>
        <v>159</v>
      </c>
      <c r="G4307" s="13" t="n">
        <f aca="false">VLOOKUP(F4307,Лист3!$D$1:$E$247,2,)</f>
        <v>45167</v>
      </c>
      <c r="H4307" s="14" t="n">
        <f aca="false">WEEKDAY(G4307)</f>
        <v>3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7741</v>
      </c>
      <c r="C4308" s="11" t="s">
        <v>3951</v>
      </c>
      <c r="D4308" s="11" t="s">
        <v>515</v>
      </c>
      <c r="E4308" s="12" t="n">
        <v>4283</v>
      </c>
      <c r="F4308" s="12" t="n">
        <f aca="false">IF(MOD(E4308,F$2)=0,F4307+1,F4307)</f>
        <v>159</v>
      </c>
      <c r="G4308" s="13" t="n">
        <f aca="false">VLOOKUP(F4308,Лист3!$D$1:$E$247,2,)</f>
        <v>45167</v>
      </c>
      <c r="H4308" s="14" t="n">
        <f aca="false">WEEKDAY(G4308)</f>
        <v>3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7742</v>
      </c>
      <c r="C4309" s="11" t="s">
        <v>3951</v>
      </c>
      <c r="D4309" s="11" t="s">
        <v>517</v>
      </c>
      <c r="E4309" s="12" t="n">
        <v>4284</v>
      </c>
      <c r="F4309" s="12" t="n">
        <f aca="false">IF(MOD(E4309,F$2)=0,F4308+1,F4308)</f>
        <v>160</v>
      </c>
      <c r="G4309" s="13" t="n">
        <f aca="false">VLOOKUP(F4309,Лист3!$D$1:$E$247,2,)</f>
        <v>45168</v>
      </c>
      <c r="H4309" s="14" t="n">
        <f aca="false">WEEKDAY(G4309)</f>
        <v>4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7743</v>
      </c>
      <c r="C4310" s="11" t="s">
        <v>3951</v>
      </c>
      <c r="D4310" s="11" t="s">
        <v>519</v>
      </c>
      <c r="E4310" s="12" t="n">
        <v>4285</v>
      </c>
      <c r="F4310" s="12" t="n">
        <f aca="false">IF(MOD(E4310,F$2)=0,F4309+1,F4309)</f>
        <v>160</v>
      </c>
      <c r="G4310" s="13" t="n">
        <f aca="false">VLOOKUP(F4310,Лист3!$D$1:$E$247,2,)</f>
        <v>45168</v>
      </c>
      <c r="H4310" s="14" t="n">
        <f aca="false">WEEKDAY(G4310)</f>
        <v>4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7744</v>
      </c>
      <c r="C4311" s="11" t="s">
        <v>3951</v>
      </c>
      <c r="D4311" s="11" t="s">
        <v>521</v>
      </c>
      <c r="E4311" s="12" t="n">
        <v>4286</v>
      </c>
      <c r="F4311" s="12" t="n">
        <f aca="false">IF(MOD(E4311,F$2)=0,F4310+1,F4310)</f>
        <v>160</v>
      </c>
      <c r="G4311" s="13" t="n">
        <f aca="false">VLOOKUP(F4311,Лист3!$D$1:$E$247,2,)</f>
        <v>45168</v>
      </c>
      <c r="H4311" s="14" t="n">
        <f aca="false">WEEKDAY(G4311)</f>
        <v>4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7745</v>
      </c>
      <c r="C4312" s="11" t="s">
        <v>3951</v>
      </c>
      <c r="D4312" s="11" t="s">
        <v>523</v>
      </c>
      <c r="E4312" s="12" t="n">
        <v>4287</v>
      </c>
      <c r="F4312" s="12" t="n">
        <f aca="false">IF(MOD(E4312,F$2)=0,F4311+1,F4311)</f>
        <v>160</v>
      </c>
      <c r="G4312" s="13" t="n">
        <f aca="false">VLOOKUP(F4312,Лист3!$D$1:$E$247,2,)</f>
        <v>45168</v>
      </c>
      <c r="H4312" s="14" t="n">
        <f aca="false">WEEKDAY(G4312)</f>
        <v>4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7746</v>
      </c>
      <c r="C4313" s="11" t="s">
        <v>3951</v>
      </c>
      <c r="D4313" s="11" t="s">
        <v>525</v>
      </c>
      <c r="E4313" s="12" t="n">
        <v>4288</v>
      </c>
      <c r="F4313" s="12" t="n">
        <f aca="false">IF(MOD(E4313,F$2)=0,F4312+1,F4312)</f>
        <v>160</v>
      </c>
      <c r="G4313" s="13" t="n">
        <f aca="false">VLOOKUP(F4313,Лист3!$D$1:$E$247,2,)</f>
        <v>45168</v>
      </c>
      <c r="H4313" s="14" t="n">
        <f aca="false">WEEKDAY(G4313)</f>
        <v>4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7747</v>
      </c>
      <c r="C4314" s="11" t="s">
        <v>3951</v>
      </c>
      <c r="D4314" s="11" t="s">
        <v>527</v>
      </c>
      <c r="E4314" s="12" t="n">
        <v>4289</v>
      </c>
      <c r="F4314" s="12" t="n">
        <f aca="false">IF(MOD(E4314,F$2)=0,F4313+1,F4313)</f>
        <v>160</v>
      </c>
      <c r="G4314" s="13" t="n">
        <f aca="false">VLOOKUP(F4314,Лист3!$D$1:$E$247,2,)</f>
        <v>45168</v>
      </c>
      <c r="H4314" s="14" t="n">
        <f aca="false">WEEKDAY(G4314)</f>
        <v>4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7748</v>
      </c>
      <c r="C4315" s="11" t="s">
        <v>3951</v>
      </c>
      <c r="D4315" s="11" t="s">
        <v>1698</v>
      </c>
      <c r="E4315" s="12" t="n">
        <v>4290</v>
      </c>
      <c r="F4315" s="12" t="n">
        <f aca="false">IF(MOD(E4315,F$2)=0,F4314+1,F4314)</f>
        <v>160</v>
      </c>
      <c r="G4315" s="13" t="n">
        <f aca="false">VLOOKUP(F4315,Лист3!$D$1:$E$247,2,)</f>
        <v>45168</v>
      </c>
      <c r="H4315" s="14" t="n">
        <f aca="false">WEEKDAY(G4315)</f>
        <v>4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7749</v>
      </c>
      <c r="C4316" s="11" t="s">
        <v>3951</v>
      </c>
      <c r="D4316" s="11" t="s">
        <v>447</v>
      </c>
      <c r="E4316" s="12" t="n">
        <v>4291</v>
      </c>
      <c r="F4316" s="12" t="n">
        <f aca="false">IF(MOD(E4316,F$2)=0,F4315+1,F4315)</f>
        <v>160</v>
      </c>
      <c r="G4316" s="13" t="n">
        <f aca="false">VLOOKUP(F4316,Лист3!$D$1:$E$247,2,)</f>
        <v>45168</v>
      </c>
      <c r="H4316" s="14" t="n">
        <f aca="false">WEEKDAY(G4316)</f>
        <v>4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7750</v>
      </c>
      <c r="C4317" s="11" t="s">
        <v>3951</v>
      </c>
      <c r="D4317" s="11" t="s">
        <v>529</v>
      </c>
      <c r="E4317" s="12" t="n">
        <v>4292</v>
      </c>
      <c r="F4317" s="12" t="n">
        <f aca="false">IF(MOD(E4317,F$2)=0,F4316+1,F4316)</f>
        <v>160</v>
      </c>
      <c r="G4317" s="13" t="n">
        <f aca="false">VLOOKUP(F4317,Лист3!$D$1:$E$247,2,)</f>
        <v>45168</v>
      </c>
      <c r="H4317" s="14" t="n">
        <f aca="false">WEEKDAY(G4317)</f>
        <v>4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7751</v>
      </c>
      <c r="C4318" s="11" t="s">
        <v>3951</v>
      </c>
      <c r="D4318" s="11" t="s">
        <v>531</v>
      </c>
      <c r="E4318" s="12" t="n">
        <v>4293</v>
      </c>
      <c r="F4318" s="12" t="n">
        <f aca="false">IF(MOD(E4318,F$2)=0,F4317+1,F4317)</f>
        <v>160</v>
      </c>
      <c r="G4318" s="13" t="n">
        <f aca="false">VLOOKUP(F4318,Лист3!$D$1:$E$247,2,)</f>
        <v>45168</v>
      </c>
      <c r="H4318" s="14" t="n">
        <f aca="false">WEEKDAY(G4318)</f>
        <v>4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7752</v>
      </c>
      <c r="C4319" s="11" t="s">
        <v>3951</v>
      </c>
      <c r="D4319" s="11" t="s">
        <v>7753</v>
      </c>
      <c r="E4319" s="12" t="n">
        <v>4294</v>
      </c>
      <c r="F4319" s="12" t="n">
        <f aca="false">IF(MOD(E4319,F$2)=0,F4318+1,F4318)</f>
        <v>160</v>
      </c>
      <c r="G4319" s="13" t="n">
        <f aca="false">VLOOKUP(F4319,Лист3!$D$1:$E$247,2,)</f>
        <v>45168</v>
      </c>
      <c r="H4319" s="14" t="n">
        <f aca="false">WEEKDAY(G4319)</f>
        <v>4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7754</v>
      </c>
      <c r="C4320" s="11" t="s">
        <v>3951</v>
      </c>
      <c r="D4320" s="11" t="s">
        <v>7755</v>
      </c>
      <c r="E4320" s="12" t="n">
        <v>4295</v>
      </c>
      <c r="F4320" s="12" t="n">
        <f aca="false">IF(MOD(E4320,F$2)=0,F4319+1,F4319)</f>
        <v>160</v>
      </c>
      <c r="G4320" s="13" t="n">
        <f aca="false">VLOOKUP(F4320,Лист3!$D$1:$E$247,2,)</f>
        <v>45168</v>
      </c>
      <c r="H4320" s="14" t="n">
        <f aca="false">WEEKDAY(G4320)</f>
        <v>4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7756</v>
      </c>
      <c r="C4321" s="11" t="s">
        <v>3951</v>
      </c>
      <c r="D4321" s="11" t="s">
        <v>7757</v>
      </c>
      <c r="E4321" s="12" t="n">
        <v>4296</v>
      </c>
      <c r="F4321" s="12" t="n">
        <f aca="false">IF(MOD(E4321,F$2)=0,F4320+1,F4320)</f>
        <v>161</v>
      </c>
      <c r="G4321" s="13" t="n">
        <f aca="false">VLOOKUP(F4321,Лист3!$D$1:$E$247,2,)</f>
        <v>45169</v>
      </c>
      <c r="H4321" s="14" t="n">
        <f aca="false">WEEKDAY(G4321)</f>
        <v>5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7758</v>
      </c>
      <c r="C4322" s="11" t="s">
        <v>3951</v>
      </c>
      <c r="D4322" s="11" t="s">
        <v>3817</v>
      </c>
      <c r="E4322" s="12" t="n">
        <v>4297</v>
      </c>
      <c r="F4322" s="12" t="n">
        <f aca="false">IF(MOD(E4322,F$2)=0,F4321+1,F4321)</f>
        <v>161</v>
      </c>
      <c r="G4322" s="13" t="n">
        <f aca="false">VLOOKUP(F4322,Лист3!$D$1:$E$247,2,)</f>
        <v>45169</v>
      </c>
      <c r="H4322" s="14" t="n">
        <f aca="false">WEEKDAY(G4322)</f>
        <v>5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7759</v>
      </c>
      <c r="C4323" s="11" t="s">
        <v>3951</v>
      </c>
      <c r="D4323" s="11" t="s">
        <v>533</v>
      </c>
      <c r="E4323" s="12" t="n">
        <v>4298</v>
      </c>
      <c r="F4323" s="12" t="n">
        <f aca="false">IF(MOD(E4323,F$2)=0,F4322+1,F4322)</f>
        <v>161</v>
      </c>
      <c r="G4323" s="13" t="n">
        <f aca="false">VLOOKUP(F4323,Лист3!$D$1:$E$247,2,)</f>
        <v>45169</v>
      </c>
      <c r="H4323" s="14" t="n">
        <f aca="false">WEEKDAY(G4323)</f>
        <v>5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7760</v>
      </c>
      <c r="C4324" s="11" t="s">
        <v>3951</v>
      </c>
      <c r="D4324" s="11" t="s">
        <v>535</v>
      </c>
      <c r="E4324" s="12" t="n">
        <v>4299</v>
      </c>
      <c r="F4324" s="12" t="n">
        <f aca="false">IF(MOD(E4324,F$2)=0,F4323+1,F4323)</f>
        <v>161</v>
      </c>
      <c r="G4324" s="13" t="n">
        <f aca="false">VLOOKUP(F4324,Лист3!$D$1:$E$247,2,)</f>
        <v>45169</v>
      </c>
      <c r="H4324" s="14" t="n">
        <f aca="false">WEEKDAY(G4324)</f>
        <v>5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7761</v>
      </c>
      <c r="C4325" s="11" t="s">
        <v>3951</v>
      </c>
      <c r="D4325" s="11" t="s">
        <v>1706</v>
      </c>
      <c r="E4325" s="12" t="n">
        <v>4300</v>
      </c>
      <c r="F4325" s="12" t="n">
        <f aca="false">IF(MOD(E4325,F$2)=0,F4324+1,F4324)</f>
        <v>161</v>
      </c>
      <c r="G4325" s="13" t="n">
        <f aca="false">VLOOKUP(F4325,Лист3!$D$1:$E$247,2,)</f>
        <v>45169</v>
      </c>
      <c r="H4325" s="14" t="n">
        <f aca="false">WEEKDAY(G4325)</f>
        <v>5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7762</v>
      </c>
      <c r="C4326" s="11" t="s">
        <v>3951</v>
      </c>
      <c r="D4326" s="11" t="s">
        <v>7763</v>
      </c>
      <c r="E4326" s="12" t="n">
        <v>4301</v>
      </c>
      <c r="F4326" s="12" t="n">
        <f aca="false">IF(MOD(E4326,F$2)=0,F4325+1,F4325)</f>
        <v>161</v>
      </c>
      <c r="G4326" s="13" t="n">
        <f aca="false">VLOOKUP(F4326,Лист3!$D$1:$E$247,2,)</f>
        <v>45169</v>
      </c>
      <c r="H4326" s="14" t="n">
        <f aca="false">WEEKDAY(G4326)</f>
        <v>5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7764</v>
      </c>
      <c r="C4327" s="11" t="s">
        <v>3951</v>
      </c>
      <c r="D4327" s="11" t="s">
        <v>449</v>
      </c>
      <c r="E4327" s="12" t="n">
        <v>4302</v>
      </c>
      <c r="F4327" s="12" t="n">
        <f aca="false">IF(MOD(E4327,F$2)=0,F4326+1,F4326)</f>
        <v>161</v>
      </c>
      <c r="G4327" s="13" t="n">
        <f aca="false">VLOOKUP(F4327,Лист3!$D$1:$E$247,2,)</f>
        <v>45169</v>
      </c>
      <c r="H4327" s="14" t="n">
        <f aca="false">WEEKDAY(G4327)</f>
        <v>5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7765</v>
      </c>
      <c r="C4328" s="11" t="s">
        <v>3951</v>
      </c>
      <c r="D4328" s="11" t="s">
        <v>539</v>
      </c>
      <c r="E4328" s="12" t="n">
        <v>4303</v>
      </c>
      <c r="F4328" s="12" t="n">
        <f aca="false">IF(MOD(E4328,F$2)=0,F4327+1,F4327)</f>
        <v>161</v>
      </c>
      <c r="G4328" s="13" t="n">
        <f aca="false">VLOOKUP(F4328,Лист3!$D$1:$E$247,2,)</f>
        <v>45169</v>
      </c>
      <c r="H4328" s="14" t="n">
        <f aca="false">WEEKDAY(G4328)</f>
        <v>5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7766</v>
      </c>
      <c r="C4329" s="11" t="s">
        <v>3951</v>
      </c>
      <c r="D4329" s="11" t="s">
        <v>7767</v>
      </c>
      <c r="E4329" s="12" t="n">
        <v>4304</v>
      </c>
      <c r="F4329" s="12" t="n">
        <f aca="false">IF(MOD(E4329,F$2)=0,F4328+1,F4328)</f>
        <v>161</v>
      </c>
      <c r="G4329" s="13" t="n">
        <f aca="false">VLOOKUP(F4329,Лист3!$D$1:$E$247,2,)</f>
        <v>45169</v>
      </c>
      <c r="H4329" s="14" t="n">
        <f aca="false">WEEKDAY(G4329)</f>
        <v>5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7768</v>
      </c>
      <c r="C4330" s="11" t="s">
        <v>3951</v>
      </c>
      <c r="D4330" s="11" t="s">
        <v>541</v>
      </c>
      <c r="E4330" s="12" t="n">
        <v>4305</v>
      </c>
      <c r="F4330" s="12" t="n">
        <f aca="false">IF(MOD(E4330,F$2)=0,F4329+1,F4329)</f>
        <v>161</v>
      </c>
      <c r="G4330" s="13" t="n">
        <f aca="false">VLOOKUP(F4330,Лист3!$D$1:$E$247,2,)</f>
        <v>45169</v>
      </c>
      <c r="H4330" s="14" t="n">
        <f aca="false">WEEKDAY(G4330)</f>
        <v>5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7769</v>
      </c>
      <c r="C4331" s="11" t="s">
        <v>3951</v>
      </c>
      <c r="D4331" s="11" t="s">
        <v>7770</v>
      </c>
      <c r="E4331" s="12" t="n">
        <v>4306</v>
      </c>
      <c r="F4331" s="12" t="n">
        <f aca="false">IF(MOD(E4331,F$2)=0,F4330+1,F4330)</f>
        <v>161</v>
      </c>
      <c r="G4331" s="13" t="n">
        <f aca="false">VLOOKUP(F4331,Лист3!$D$1:$E$247,2,)</f>
        <v>45169</v>
      </c>
      <c r="H4331" s="14" t="n">
        <f aca="false">WEEKDAY(G4331)</f>
        <v>5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7771</v>
      </c>
      <c r="C4332" s="11" t="s">
        <v>3951</v>
      </c>
      <c r="D4332" s="11" t="s">
        <v>543</v>
      </c>
      <c r="E4332" s="12" t="n">
        <v>4307</v>
      </c>
      <c r="F4332" s="12" t="n">
        <f aca="false">IF(MOD(E4332,F$2)=0,F4331+1,F4331)</f>
        <v>161</v>
      </c>
      <c r="G4332" s="13" t="n">
        <f aca="false">VLOOKUP(F4332,Лист3!$D$1:$E$247,2,)</f>
        <v>45169</v>
      </c>
      <c r="H4332" s="14" t="n">
        <f aca="false">WEEKDAY(G4332)</f>
        <v>5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7772</v>
      </c>
      <c r="C4333" s="11" t="s">
        <v>3951</v>
      </c>
      <c r="D4333" s="11" t="s">
        <v>545</v>
      </c>
      <c r="E4333" s="12" t="n">
        <v>4308</v>
      </c>
      <c r="F4333" s="12" t="n">
        <f aca="false">IF(MOD(E4333,F$2)=0,F4332+1,F4332)</f>
        <v>162</v>
      </c>
      <c r="G4333" s="13" t="n">
        <f aca="false">VLOOKUP(F4333,Лист3!$D$1:$E$247,2,)</f>
        <v>45170</v>
      </c>
      <c r="H4333" s="14" t="n">
        <f aca="false">WEEKDAY(G4333)</f>
        <v>6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7773</v>
      </c>
      <c r="C4334" s="11" t="s">
        <v>3951</v>
      </c>
      <c r="D4334" s="11" t="s">
        <v>547</v>
      </c>
      <c r="E4334" s="12" t="n">
        <v>4309</v>
      </c>
      <c r="F4334" s="12" t="n">
        <f aca="false">IF(MOD(E4334,F$2)=0,F4333+1,F4333)</f>
        <v>162</v>
      </c>
      <c r="G4334" s="13" t="n">
        <f aca="false">VLOOKUP(F4334,Лист3!$D$1:$E$247,2,)</f>
        <v>45170</v>
      </c>
      <c r="H4334" s="14" t="n">
        <f aca="false">WEEKDAY(G4334)</f>
        <v>6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7774</v>
      </c>
      <c r="C4335" s="11" t="s">
        <v>3951</v>
      </c>
      <c r="D4335" s="11" t="s">
        <v>549</v>
      </c>
      <c r="E4335" s="12" t="n">
        <v>4310</v>
      </c>
      <c r="F4335" s="12" t="n">
        <f aca="false">IF(MOD(E4335,F$2)=0,F4334+1,F4334)</f>
        <v>162</v>
      </c>
      <c r="G4335" s="13" t="n">
        <f aca="false">VLOOKUP(F4335,Лист3!$D$1:$E$247,2,)</f>
        <v>45170</v>
      </c>
      <c r="H4335" s="14" t="n">
        <f aca="false">WEEKDAY(G4335)</f>
        <v>6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7775</v>
      </c>
      <c r="C4336" s="11" t="s">
        <v>3951</v>
      </c>
      <c r="D4336" s="11" t="s">
        <v>551</v>
      </c>
      <c r="E4336" s="12" t="n">
        <v>4311</v>
      </c>
      <c r="F4336" s="12" t="n">
        <f aca="false">IF(MOD(E4336,F$2)=0,F4335+1,F4335)</f>
        <v>162</v>
      </c>
      <c r="G4336" s="13" t="n">
        <f aca="false">VLOOKUP(F4336,Лист3!$D$1:$E$247,2,)</f>
        <v>45170</v>
      </c>
      <c r="H4336" s="14" t="n">
        <f aca="false">WEEKDAY(G4336)</f>
        <v>6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7776</v>
      </c>
      <c r="C4337" s="11" t="s">
        <v>3951</v>
      </c>
      <c r="D4337" s="11" t="s">
        <v>7777</v>
      </c>
      <c r="E4337" s="12" t="n">
        <v>4312</v>
      </c>
      <c r="F4337" s="12" t="n">
        <f aca="false">IF(MOD(E4337,F$2)=0,F4336+1,F4336)</f>
        <v>162</v>
      </c>
      <c r="G4337" s="13" t="n">
        <f aca="false">VLOOKUP(F4337,Лист3!$D$1:$E$247,2,)</f>
        <v>45170</v>
      </c>
      <c r="H4337" s="14" t="n">
        <f aca="false">WEEKDAY(G4337)</f>
        <v>6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7778</v>
      </c>
      <c r="C4338" s="11" t="s">
        <v>3951</v>
      </c>
      <c r="D4338" s="11" t="s">
        <v>7779</v>
      </c>
      <c r="E4338" s="12" t="n">
        <v>4313</v>
      </c>
      <c r="F4338" s="12" t="n">
        <f aca="false">IF(MOD(E4338,F$2)=0,F4337+1,F4337)</f>
        <v>162</v>
      </c>
      <c r="G4338" s="13" t="n">
        <f aca="false">VLOOKUP(F4338,Лист3!$D$1:$E$247,2,)</f>
        <v>45170</v>
      </c>
      <c r="H4338" s="14" t="n">
        <f aca="false">WEEKDAY(G4338)</f>
        <v>6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7780</v>
      </c>
      <c r="C4339" s="11" t="s">
        <v>3951</v>
      </c>
      <c r="D4339" s="11" t="s">
        <v>7781</v>
      </c>
      <c r="E4339" s="12" t="n">
        <v>4314</v>
      </c>
      <c r="F4339" s="12" t="n">
        <f aca="false">IF(MOD(E4339,F$2)=0,F4338+1,F4338)</f>
        <v>162</v>
      </c>
      <c r="G4339" s="13" t="n">
        <f aca="false">VLOOKUP(F4339,Лист3!$D$1:$E$247,2,)</f>
        <v>45170</v>
      </c>
      <c r="H4339" s="14" t="n">
        <f aca="false">WEEKDAY(G4339)</f>
        <v>6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7782</v>
      </c>
      <c r="C4340" s="11" t="s">
        <v>3951</v>
      </c>
      <c r="D4340" s="11" t="s">
        <v>553</v>
      </c>
      <c r="E4340" s="12" t="n">
        <v>4315</v>
      </c>
      <c r="F4340" s="12" t="n">
        <f aca="false">IF(MOD(E4340,F$2)=0,F4339+1,F4339)</f>
        <v>162</v>
      </c>
      <c r="G4340" s="13" t="n">
        <f aca="false">VLOOKUP(F4340,Лист3!$D$1:$E$247,2,)</f>
        <v>45170</v>
      </c>
      <c r="H4340" s="14" t="n">
        <f aca="false">WEEKDAY(G4340)</f>
        <v>6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7783</v>
      </c>
      <c r="C4341" s="11" t="s">
        <v>3951</v>
      </c>
      <c r="D4341" s="11" t="s">
        <v>7784</v>
      </c>
      <c r="E4341" s="12" t="n">
        <v>4316</v>
      </c>
      <c r="F4341" s="12" t="n">
        <f aca="false">IF(MOD(E4341,F$2)=0,F4340+1,F4340)</f>
        <v>162</v>
      </c>
      <c r="G4341" s="13" t="n">
        <f aca="false">VLOOKUP(F4341,Лист3!$D$1:$E$247,2,)</f>
        <v>45170</v>
      </c>
      <c r="H4341" s="14" t="n">
        <f aca="false">WEEKDAY(G4341)</f>
        <v>6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7785</v>
      </c>
      <c r="C4342" s="11" t="s">
        <v>3951</v>
      </c>
      <c r="D4342" s="11" t="s">
        <v>555</v>
      </c>
      <c r="E4342" s="12" t="n">
        <v>4317</v>
      </c>
      <c r="F4342" s="12" t="n">
        <f aca="false">IF(MOD(E4342,F$2)=0,F4341+1,F4341)</f>
        <v>162</v>
      </c>
      <c r="G4342" s="13" t="n">
        <f aca="false">VLOOKUP(F4342,Лист3!$D$1:$E$247,2,)</f>
        <v>45170</v>
      </c>
      <c r="H4342" s="14" t="n">
        <f aca="false">WEEKDAY(G4342)</f>
        <v>6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7786</v>
      </c>
      <c r="C4343" s="11" t="s">
        <v>3951</v>
      </c>
      <c r="D4343" s="11" t="s">
        <v>557</v>
      </c>
      <c r="E4343" s="12" t="n">
        <v>4318</v>
      </c>
      <c r="F4343" s="12" t="n">
        <f aca="false">IF(MOD(E4343,F$2)=0,F4342+1,F4342)</f>
        <v>162</v>
      </c>
      <c r="G4343" s="13" t="n">
        <f aca="false">VLOOKUP(F4343,Лист3!$D$1:$E$247,2,)</f>
        <v>45170</v>
      </c>
      <c r="H4343" s="14" t="n">
        <f aca="false">WEEKDAY(G4343)</f>
        <v>6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7787</v>
      </c>
      <c r="C4344" s="11" t="s">
        <v>3951</v>
      </c>
      <c r="D4344" s="11" t="s">
        <v>559</v>
      </c>
      <c r="E4344" s="12" t="n">
        <v>4319</v>
      </c>
      <c r="F4344" s="12" t="n">
        <f aca="false">IF(MOD(E4344,F$2)=0,F4343+1,F4343)</f>
        <v>162</v>
      </c>
      <c r="G4344" s="13" t="n">
        <f aca="false">VLOOKUP(F4344,Лист3!$D$1:$E$247,2,)</f>
        <v>45170</v>
      </c>
      <c r="H4344" s="14" t="n">
        <f aca="false">WEEKDAY(G4344)</f>
        <v>6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7788</v>
      </c>
      <c r="C4345" s="11" t="s">
        <v>3951</v>
      </c>
      <c r="D4345" s="11" t="s">
        <v>561</v>
      </c>
      <c r="E4345" s="12" t="n">
        <v>4320</v>
      </c>
      <c r="F4345" s="12" t="n">
        <f aca="false">IF(MOD(E4345,F$2)=0,F4344+1,F4344)</f>
        <v>163</v>
      </c>
      <c r="G4345" s="13" t="n">
        <f aca="false">VLOOKUP(F4345,Лист3!$D$1:$E$247,2,)</f>
        <v>45173</v>
      </c>
      <c r="H4345" s="14" t="n">
        <f aca="false">WEEKDAY(G4345)</f>
        <v>2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7789</v>
      </c>
      <c r="C4346" s="11" t="s">
        <v>3951</v>
      </c>
      <c r="D4346" s="11" t="s">
        <v>563</v>
      </c>
      <c r="E4346" s="12" t="n">
        <v>4321</v>
      </c>
      <c r="F4346" s="12" t="n">
        <f aca="false">IF(MOD(E4346,F$2)=0,F4345+1,F4345)</f>
        <v>163</v>
      </c>
      <c r="G4346" s="13" t="n">
        <f aca="false">VLOOKUP(F4346,Лист3!$D$1:$E$247,2,)</f>
        <v>45173</v>
      </c>
      <c r="H4346" s="14" t="n">
        <f aca="false">WEEKDAY(G4346)</f>
        <v>2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7790</v>
      </c>
      <c r="C4347" s="11" t="s">
        <v>3951</v>
      </c>
      <c r="D4347" s="11" t="s">
        <v>565</v>
      </c>
      <c r="E4347" s="12" t="n">
        <v>4322</v>
      </c>
      <c r="F4347" s="12" t="n">
        <f aca="false">IF(MOD(E4347,F$2)=0,F4346+1,F4346)</f>
        <v>163</v>
      </c>
      <c r="G4347" s="13" t="n">
        <f aca="false">VLOOKUP(F4347,Лист3!$D$1:$E$247,2,)</f>
        <v>45173</v>
      </c>
      <c r="H4347" s="14" t="n">
        <f aca="false">WEEKDAY(G4347)</f>
        <v>2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7791</v>
      </c>
      <c r="C4348" s="11" t="s">
        <v>3951</v>
      </c>
      <c r="D4348" s="11" t="s">
        <v>7792</v>
      </c>
      <c r="E4348" s="12" t="n">
        <v>4323</v>
      </c>
      <c r="F4348" s="12" t="n">
        <f aca="false">IF(MOD(E4348,F$2)=0,F4347+1,F4347)</f>
        <v>163</v>
      </c>
      <c r="G4348" s="13" t="n">
        <f aca="false">VLOOKUP(F4348,Лист3!$D$1:$E$247,2,)</f>
        <v>45173</v>
      </c>
      <c r="H4348" s="14" t="n">
        <f aca="false">WEEKDAY(G4348)</f>
        <v>2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7793</v>
      </c>
      <c r="C4349" s="11" t="s">
        <v>3951</v>
      </c>
      <c r="D4349" s="11" t="s">
        <v>451</v>
      </c>
      <c r="E4349" s="12" t="n">
        <v>4324</v>
      </c>
      <c r="F4349" s="12" t="n">
        <f aca="false">IF(MOD(E4349,F$2)=0,F4348+1,F4348)</f>
        <v>163</v>
      </c>
      <c r="G4349" s="13" t="n">
        <f aca="false">VLOOKUP(F4349,Лист3!$D$1:$E$247,2,)</f>
        <v>45173</v>
      </c>
      <c r="H4349" s="14" t="n">
        <f aca="false">WEEKDAY(G4349)</f>
        <v>2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7794</v>
      </c>
      <c r="C4350" s="11" t="s">
        <v>3951</v>
      </c>
      <c r="D4350" s="11" t="s">
        <v>7795</v>
      </c>
      <c r="E4350" s="12" t="n">
        <v>4325</v>
      </c>
      <c r="F4350" s="12" t="n">
        <f aca="false">IF(MOD(E4350,F$2)=0,F4349+1,F4349)</f>
        <v>163</v>
      </c>
      <c r="G4350" s="13" t="n">
        <f aca="false">VLOOKUP(F4350,Лист3!$D$1:$E$247,2,)</f>
        <v>45173</v>
      </c>
      <c r="H4350" s="14" t="n">
        <f aca="false">WEEKDAY(G4350)</f>
        <v>2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7796</v>
      </c>
      <c r="C4351" s="11" t="s">
        <v>3951</v>
      </c>
      <c r="D4351" s="11" t="s">
        <v>7797</v>
      </c>
      <c r="E4351" s="12" t="n">
        <v>4326</v>
      </c>
      <c r="F4351" s="12" t="n">
        <f aca="false">IF(MOD(E4351,F$2)=0,F4350+1,F4350)</f>
        <v>163</v>
      </c>
      <c r="G4351" s="13" t="n">
        <f aca="false">VLOOKUP(F4351,Лист3!$D$1:$E$247,2,)</f>
        <v>45173</v>
      </c>
      <c r="H4351" s="14" t="n">
        <f aca="false">WEEKDAY(G4351)</f>
        <v>2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7798</v>
      </c>
      <c r="C4352" s="11" t="s">
        <v>3951</v>
      </c>
      <c r="D4352" s="11" t="s">
        <v>567</v>
      </c>
      <c r="E4352" s="12" t="n">
        <v>4327</v>
      </c>
      <c r="F4352" s="12" t="n">
        <f aca="false">IF(MOD(E4352,F$2)=0,F4351+1,F4351)</f>
        <v>163</v>
      </c>
      <c r="G4352" s="13" t="n">
        <f aca="false">VLOOKUP(F4352,Лист3!$D$1:$E$247,2,)</f>
        <v>45173</v>
      </c>
      <c r="H4352" s="14" t="n">
        <f aca="false">WEEKDAY(G4352)</f>
        <v>2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7799</v>
      </c>
      <c r="C4353" s="11" t="s">
        <v>3951</v>
      </c>
      <c r="D4353" s="11" t="s">
        <v>569</v>
      </c>
      <c r="E4353" s="12" t="n">
        <v>4328</v>
      </c>
      <c r="F4353" s="12" t="n">
        <f aca="false">IF(MOD(E4353,F$2)=0,F4352+1,F4352)</f>
        <v>163</v>
      </c>
      <c r="G4353" s="13" t="n">
        <f aca="false">VLOOKUP(F4353,Лист3!$D$1:$E$247,2,)</f>
        <v>45173</v>
      </c>
      <c r="H4353" s="14" t="n">
        <f aca="false">WEEKDAY(G4353)</f>
        <v>2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7800</v>
      </c>
      <c r="C4354" s="11" t="s">
        <v>3951</v>
      </c>
      <c r="D4354" s="11" t="s">
        <v>7801</v>
      </c>
      <c r="E4354" s="12" t="n">
        <v>4329</v>
      </c>
      <c r="F4354" s="12" t="n">
        <f aca="false">IF(MOD(E4354,F$2)=0,F4353+1,F4353)</f>
        <v>163</v>
      </c>
      <c r="G4354" s="13" t="n">
        <f aca="false">VLOOKUP(F4354,Лист3!$D$1:$E$247,2,)</f>
        <v>45173</v>
      </c>
      <c r="H4354" s="14" t="n">
        <f aca="false">WEEKDAY(G4354)</f>
        <v>2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7802</v>
      </c>
      <c r="C4355" s="11" t="s">
        <v>3951</v>
      </c>
      <c r="D4355" s="11" t="s">
        <v>571</v>
      </c>
      <c r="E4355" s="12" t="n">
        <v>4330</v>
      </c>
      <c r="F4355" s="12" t="n">
        <f aca="false">IF(MOD(E4355,F$2)=0,F4354+1,F4354)</f>
        <v>163</v>
      </c>
      <c r="G4355" s="13" t="n">
        <f aca="false">VLOOKUP(F4355,Лист3!$D$1:$E$247,2,)</f>
        <v>45173</v>
      </c>
      <c r="H4355" s="14" t="n">
        <f aca="false">WEEKDAY(G4355)</f>
        <v>2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7803</v>
      </c>
      <c r="C4356" s="11" t="s">
        <v>3951</v>
      </c>
      <c r="D4356" s="11" t="s">
        <v>573</v>
      </c>
      <c r="E4356" s="12" t="n">
        <v>4331</v>
      </c>
      <c r="F4356" s="12" t="n">
        <f aca="false">IF(MOD(E4356,F$2)=0,F4355+1,F4355)</f>
        <v>163</v>
      </c>
      <c r="G4356" s="13" t="n">
        <f aca="false">VLOOKUP(F4356,Лист3!$D$1:$E$247,2,)</f>
        <v>45173</v>
      </c>
      <c r="H4356" s="14" t="n">
        <f aca="false">WEEKDAY(G4356)</f>
        <v>2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7804</v>
      </c>
      <c r="C4357" s="11" t="s">
        <v>3951</v>
      </c>
      <c r="D4357" s="11" t="s">
        <v>7805</v>
      </c>
      <c r="E4357" s="12" t="n">
        <v>4332</v>
      </c>
      <c r="F4357" s="12" t="n">
        <f aca="false">IF(MOD(E4357,F$2)=0,F4356+1,F4356)</f>
        <v>164</v>
      </c>
      <c r="G4357" s="13" t="n">
        <f aca="false">VLOOKUP(F4357,Лист3!$D$1:$E$247,2,)</f>
        <v>45174</v>
      </c>
      <c r="H4357" s="14" t="n">
        <f aca="false">WEEKDAY(G4357)</f>
        <v>3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7806</v>
      </c>
      <c r="C4358" s="11" t="s">
        <v>3951</v>
      </c>
      <c r="D4358" s="11" t="s">
        <v>575</v>
      </c>
      <c r="E4358" s="12" t="n">
        <v>4333</v>
      </c>
      <c r="F4358" s="12" t="n">
        <f aca="false">IF(MOD(E4358,F$2)=0,F4357+1,F4357)</f>
        <v>164</v>
      </c>
      <c r="G4358" s="13" t="n">
        <f aca="false">VLOOKUP(F4358,Лист3!$D$1:$E$247,2,)</f>
        <v>45174</v>
      </c>
      <c r="H4358" s="14" t="n">
        <f aca="false">WEEKDAY(G4358)</f>
        <v>3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7807</v>
      </c>
      <c r="C4359" s="11" t="s">
        <v>3951</v>
      </c>
      <c r="D4359" s="11" t="s">
        <v>576</v>
      </c>
      <c r="E4359" s="12" t="n">
        <v>4334</v>
      </c>
      <c r="F4359" s="12" t="n">
        <f aca="false">IF(MOD(E4359,F$2)=0,F4358+1,F4358)</f>
        <v>164</v>
      </c>
      <c r="G4359" s="13" t="n">
        <f aca="false">VLOOKUP(F4359,Лист3!$D$1:$E$247,2,)</f>
        <v>45174</v>
      </c>
      <c r="H4359" s="14" t="n">
        <f aca="false">WEEKDAY(G4359)</f>
        <v>3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7808</v>
      </c>
      <c r="C4360" s="11" t="s">
        <v>3951</v>
      </c>
      <c r="D4360" s="11" t="s">
        <v>7809</v>
      </c>
      <c r="E4360" s="12" t="n">
        <v>4335</v>
      </c>
      <c r="F4360" s="12" t="n">
        <f aca="false">IF(MOD(E4360,F$2)=0,F4359+1,F4359)</f>
        <v>164</v>
      </c>
      <c r="G4360" s="13" t="n">
        <f aca="false">VLOOKUP(F4360,Лист3!$D$1:$E$247,2,)</f>
        <v>45174</v>
      </c>
      <c r="H4360" s="14" t="n">
        <f aca="false">WEEKDAY(G4360)</f>
        <v>3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7810</v>
      </c>
      <c r="C4361" s="11" t="s">
        <v>3951</v>
      </c>
      <c r="D4361" s="11" t="s">
        <v>7811</v>
      </c>
      <c r="E4361" s="12" t="n">
        <v>4336</v>
      </c>
      <c r="F4361" s="12" t="n">
        <f aca="false">IF(MOD(E4361,F$2)=0,F4360+1,F4360)</f>
        <v>164</v>
      </c>
      <c r="G4361" s="13" t="n">
        <f aca="false">VLOOKUP(F4361,Лист3!$D$1:$E$247,2,)</f>
        <v>45174</v>
      </c>
      <c r="H4361" s="14" t="n">
        <f aca="false">WEEKDAY(G4361)</f>
        <v>3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6" t="n">
        <v>18097</v>
      </c>
      <c r="C4362" s="11" t="s">
        <v>3951</v>
      </c>
      <c r="D4362" s="11" t="s">
        <v>7812</v>
      </c>
      <c r="E4362" s="12" t="n">
        <v>4337</v>
      </c>
      <c r="F4362" s="12" t="n">
        <f aca="false">IF(MOD(E4362,F$2)=0,F4361+1,F4361)</f>
        <v>164</v>
      </c>
      <c r="G4362" s="13" t="n">
        <f aca="false">VLOOKUP(F4362,Лист3!$D$1:$E$247,2,)</f>
        <v>45174</v>
      </c>
      <c r="H4362" s="14" t="n">
        <f aca="false">WEEKDAY(G4362)</f>
        <v>3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7813</v>
      </c>
      <c r="C4363" s="11" t="s">
        <v>3951</v>
      </c>
      <c r="D4363" s="11" t="s">
        <v>7814</v>
      </c>
      <c r="E4363" s="12" t="n">
        <v>4338</v>
      </c>
      <c r="F4363" s="12" t="n">
        <f aca="false">IF(MOD(E4363,F$2)=0,F4362+1,F4362)</f>
        <v>164</v>
      </c>
      <c r="G4363" s="13" t="n">
        <f aca="false">VLOOKUP(F4363,Лист3!$D$1:$E$247,2,)</f>
        <v>45174</v>
      </c>
      <c r="H4363" s="14" t="n">
        <f aca="false">WEEKDAY(G4363)</f>
        <v>3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7815</v>
      </c>
      <c r="C4364" s="11" t="s">
        <v>3951</v>
      </c>
      <c r="D4364" s="11" t="s">
        <v>7816</v>
      </c>
      <c r="E4364" s="12" t="n">
        <v>4339</v>
      </c>
      <c r="F4364" s="12" t="n">
        <f aca="false">IF(MOD(E4364,F$2)=0,F4363+1,F4363)</f>
        <v>164</v>
      </c>
      <c r="G4364" s="13" t="n">
        <f aca="false">VLOOKUP(F4364,Лист3!$D$1:$E$247,2,)</f>
        <v>45174</v>
      </c>
      <c r="H4364" s="14" t="n">
        <f aca="false">WEEKDAY(G4364)</f>
        <v>3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7817</v>
      </c>
      <c r="C4365" s="11" t="s">
        <v>3951</v>
      </c>
      <c r="D4365" s="11" t="s">
        <v>7818</v>
      </c>
      <c r="E4365" s="12" t="n">
        <v>4340</v>
      </c>
      <c r="F4365" s="12" t="n">
        <f aca="false">IF(MOD(E4365,F$2)=0,F4364+1,F4364)</f>
        <v>164</v>
      </c>
      <c r="G4365" s="13" t="n">
        <f aca="false">VLOOKUP(F4365,Лист3!$D$1:$E$247,2,)</f>
        <v>45174</v>
      </c>
      <c r="H4365" s="14" t="n">
        <f aca="false">WEEKDAY(G4365)</f>
        <v>3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7819</v>
      </c>
      <c r="C4366" s="11" t="s">
        <v>3951</v>
      </c>
      <c r="D4366" s="11" t="s">
        <v>7820</v>
      </c>
      <c r="E4366" s="12" t="n">
        <v>4341</v>
      </c>
      <c r="F4366" s="12" t="n">
        <f aca="false">IF(MOD(E4366,F$2)=0,F4365+1,F4365)</f>
        <v>164</v>
      </c>
      <c r="G4366" s="13" t="n">
        <f aca="false">VLOOKUP(F4366,Лист3!$D$1:$E$247,2,)</f>
        <v>45174</v>
      </c>
      <c r="H4366" s="14" t="n">
        <f aca="false">WEEKDAY(G4366)</f>
        <v>3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7821</v>
      </c>
      <c r="C4367" s="11" t="s">
        <v>3951</v>
      </c>
      <c r="D4367" s="11" t="s">
        <v>7822</v>
      </c>
      <c r="E4367" s="12" t="n">
        <v>4342</v>
      </c>
      <c r="F4367" s="12" t="n">
        <f aca="false">IF(MOD(E4367,F$2)=0,F4366+1,F4366)</f>
        <v>164</v>
      </c>
      <c r="G4367" s="13" t="n">
        <f aca="false">VLOOKUP(F4367,Лист3!$D$1:$E$247,2,)</f>
        <v>45174</v>
      </c>
      <c r="H4367" s="14" t="n">
        <f aca="false">WEEKDAY(G4367)</f>
        <v>3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7823</v>
      </c>
      <c r="C4368" s="11" t="s">
        <v>3951</v>
      </c>
      <c r="D4368" s="11" t="s">
        <v>7824</v>
      </c>
      <c r="E4368" s="12" t="n">
        <v>4343</v>
      </c>
      <c r="F4368" s="12" t="n">
        <f aca="false">IF(MOD(E4368,F$2)=0,F4367+1,F4367)</f>
        <v>164</v>
      </c>
      <c r="G4368" s="13" t="n">
        <f aca="false">VLOOKUP(F4368,Лист3!$D$1:$E$247,2,)</f>
        <v>45174</v>
      </c>
      <c r="H4368" s="14" t="n">
        <f aca="false">WEEKDAY(G4368)</f>
        <v>3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7825</v>
      </c>
      <c r="C4369" s="11" t="s">
        <v>3951</v>
      </c>
      <c r="D4369" s="11" t="s">
        <v>7826</v>
      </c>
      <c r="E4369" s="12" t="n">
        <v>4344</v>
      </c>
      <c r="F4369" s="12" t="n">
        <f aca="false">IF(MOD(E4369,F$2)=0,F4368+1,F4368)</f>
        <v>165</v>
      </c>
      <c r="G4369" s="13" t="n">
        <f aca="false">VLOOKUP(F4369,Лист3!$D$1:$E$247,2,)</f>
        <v>45175</v>
      </c>
      <c r="H4369" s="14" t="n">
        <f aca="false">WEEKDAY(G4369)</f>
        <v>4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7827</v>
      </c>
      <c r="C4370" s="11" t="s">
        <v>3951</v>
      </c>
      <c r="D4370" s="11" t="s">
        <v>7828</v>
      </c>
      <c r="E4370" s="12" t="n">
        <v>4345</v>
      </c>
      <c r="F4370" s="12" t="n">
        <f aca="false">IF(MOD(E4370,F$2)=0,F4369+1,F4369)</f>
        <v>165</v>
      </c>
      <c r="G4370" s="13" t="n">
        <f aca="false">VLOOKUP(F4370,Лист3!$D$1:$E$247,2,)</f>
        <v>45175</v>
      </c>
      <c r="H4370" s="14" t="n">
        <f aca="false">WEEKDAY(G4370)</f>
        <v>4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7829</v>
      </c>
      <c r="C4371" s="11" t="s">
        <v>3951</v>
      </c>
      <c r="D4371" s="11" t="s">
        <v>7830</v>
      </c>
      <c r="E4371" s="12" t="n">
        <v>4346</v>
      </c>
      <c r="F4371" s="12" t="n">
        <f aca="false">IF(MOD(E4371,F$2)=0,F4370+1,F4370)</f>
        <v>165</v>
      </c>
      <c r="G4371" s="13" t="n">
        <f aca="false">VLOOKUP(F4371,Лист3!$D$1:$E$247,2,)</f>
        <v>45175</v>
      </c>
      <c r="H4371" s="14" t="n">
        <f aca="false">WEEKDAY(G4371)</f>
        <v>4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7831</v>
      </c>
      <c r="C4372" s="11" t="s">
        <v>3951</v>
      </c>
      <c r="D4372" s="11" t="s">
        <v>7832</v>
      </c>
      <c r="E4372" s="12" t="n">
        <v>4347</v>
      </c>
      <c r="F4372" s="12" t="n">
        <f aca="false">IF(MOD(E4372,F$2)=0,F4371+1,F4371)</f>
        <v>165</v>
      </c>
      <c r="G4372" s="13" t="n">
        <f aca="false">VLOOKUP(F4372,Лист3!$D$1:$E$247,2,)</f>
        <v>45175</v>
      </c>
      <c r="H4372" s="14" t="n">
        <f aca="false">WEEKDAY(G4372)</f>
        <v>4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7833</v>
      </c>
      <c r="C4373" s="11" t="s">
        <v>3951</v>
      </c>
      <c r="D4373" s="11" t="s">
        <v>7834</v>
      </c>
      <c r="E4373" s="12" t="n">
        <v>4348</v>
      </c>
      <c r="F4373" s="12" t="n">
        <f aca="false">IF(MOD(E4373,F$2)=0,F4372+1,F4372)</f>
        <v>165</v>
      </c>
      <c r="G4373" s="13" t="n">
        <f aca="false">VLOOKUP(F4373,Лист3!$D$1:$E$247,2,)</f>
        <v>45175</v>
      </c>
      <c r="H4373" s="14" t="n">
        <f aca="false">WEEKDAY(G4373)</f>
        <v>4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7835</v>
      </c>
      <c r="C4374" s="11" t="s">
        <v>3951</v>
      </c>
      <c r="D4374" s="11" t="s">
        <v>7836</v>
      </c>
      <c r="E4374" s="12" t="n">
        <v>4349</v>
      </c>
      <c r="F4374" s="12" t="n">
        <f aca="false">IF(MOD(E4374,F$2)=0,F4373+1,F4373)</f>
        <v>165</v>
      </c>
      <c r="G4374" s="13" t="n">
        <f aca="false">VLOOKUP(F4374,Лист3!$D$1:$E$247,2,)</f>
        <v>45175</v>
      </c>
      <c r="H4374" s="14" t="n">
        <f aca="false">WEEKDAY(G4374)</f>
        <v>4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7837</v>
      </c>
      <c r="C4375" s="11" t="s">
        <v>3951</v>
      </c>
      <c r="D4375" s="11" t="s">
        <v>7838</v>
      </c>
      <c r="E4375" s="12" t="n">
        <v>4350</v>
      </c>
      <c r="F4375" s="12" t="n">
        <f aca="false">IF(MOD(E4375,F$2)=0,F4374+1,F4374)</f>
        <v>165</v>
      </c>
      <c r="G4375" s="13" t="n">
        <f aca="false">VLOOKUP(F4375,Лист3!$D$1:$E$247,2,)</f>
        <v>45175</v>
      </c>
      <c r="H4375" s="14" t="n">
        <f aca="false">WEEKDAY(G4375)</f>
        <v>4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7839</v>
      </c>
      <c r="C4376" s="11" t="s">
        <v>3951</v>
      </c>
      <c r="D4376" s="11" t="s">
        <v>7840</v>
      </c>
      <c r="E4376" s="12" t="n">
        <v>4351</v>
      </c>
      <c r="F4376" s="12" t="n">
        <f aca="false">IF(MOD(E4376,F$2)=0,F4375+1,F4375)</f>
        <v>165</v>
      </c>
      <c r="G4376" s="13" t="n">
        <f aca="false">VLOOKUP(F4376,Лист3!$D$1:$E$247,2,)</f>
        <v>45175</v>
      </c>
      <c r="H4376" s="14" t="n">
        <f aca="false">WEEKDAY(G4376)</f>
        <v>4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7841</v>
      </c>
      <c r="C4377" s="11" t="s">
        <v>3951</v>
      </c>
      <c r="D4377" s="11" t="s">
        <v>7842</v>
      </c>
      <c r="E4377" s="12" t="n">
        <v>4352</v>
      </c>
      <c r="F4377" s="12" t="n">
        <f aca="false">IF(MOD(E4377,F$2)=0,F4376+1,F4376)</f>
        <v>165</v>
      </c>
      <c r="G4377" s="13" t="n">
        <f aca="false">VLOOKUP(F4377,Лист3!$D$1:$E$247,2,)</f>
        <v>45175</v>
      </c>
      <c r="H4377" s="14" t="n">
        <f aca="false">WEEKDAY(G4377)</f>
        <v>4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7843</v>
      </c>
      <c r="C4378" s="11" t="s">
        <v>3951</v>
      </c>
      <c r="D4378" s="11" t="s">
        <v>7844</v>
      </c>
      <c r="E4378" s="12" t="n">
        <v>4353</v>
      </c>
      <c r="F4378" s="12" t="n">
        <f aca="false">IF(MOD(E4378,F$2)=0,F4377+1,F4377)</f>
        <v>165</v>
      </c>
      <c r="G4378" s="13" t="n">
        <f aca="false">VLOOKUP(F4378,Лист3!$D$1:$E$247,2,)</f>
        <v>45175</v>
      </c>
      <c r="H4378" s="14" t="n">
        <f aca="false">WEEKDAY(G4378)</f>
        <v>4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7845</v>
      </c>
      <c r="C4379" s="11" t="s">
        <v>3951</v>
      </c>
      <c r="D4379" s="11" t="s">
        <v>7846</v>
      </c>
      <c r="E4379" s="12" t="n">
        <v>4354</v>
      </c>
      <c r="F4379" s="12" t="n">
        <f aca="false">IF(MOD(E4379,F$2)=0,F4378+1,F4378)</f>
        <v>165</v>
      </c>
      <c r="G4379" s="13" t="n">
        <f aca="false">VLOOKUP(F4379,Лист3!$D$1:$E$247,2,)</f>
        <v>45175</v>
      </c>
      <c r="H4379" s="14" t="n">
        <f aca="false">WEEKDAY(G4379)</f>
        <v>4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7847</v>
      </c>
      <c r="C4380" s="11" t="s">
        <v>3951</v>
      </c>
      <c r="D4380" s="11" t="s">
        <v>7848</v>
      </c>
      <c r="E4380" s="12" t="n">
        <v>4355</v>
      </c>
      <c r="F4380" s="12" t="n">
        <f aca="false">IF(MOD(E4380,F$2)=0,F4379+1,F4379)</f>
        <v>165</v>
      </c>
      <c r="G4380" s="13" t="n">
        <f aca="false">VLOOKUP(F4380,Лист3!$D$1:$E$247,2,)</f>
        <v>45175</v>
      </c>
      <c r="H4380" s="14" t="n">
        <f aca="false">WEEKDAY(G4380)</f>
        <v>4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7849</v>
      </c>
      <c r="C4381" s="11" t="s">
        <v>3951</v>
      </c>
      <c r="D4381" s="11" t="s">
        <v>7850</v>
      </c>
      <c r="E4381" s="12" t="n">
        <v>4356</v>
      </c>
      <c r="F4381" s="12" t="n">
        <f aca="false">IF(MOD(E4381,F$2)=0,F4380+1,F4380)</f>
        <v>166</v>
      </c>
      <c r="G4381" s="13" t="n">
        <f aca="false">VLOOKUP(F4381,Лист3!$D$1:$E$247,2,)</f>
        <v>45176</v>
      </c>
      <c r="H4381" s="14" t="n">
        <f aca="false">WEEKDAY(G4381)</f>
        <v>5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7851</v>
      </c>
      <c r="C4382" s="11" t="s">
        <v>3951</v>
      </c>
      <c r="D4382" s="11" t="s">
        <v>7852</v>
      </c>
      <c r="E4382" s="12" t="n">
        <v>4357</v>
      </c>
      <c r="F4382" s="12" t="n">
        <f aca="false">IF(MOD(E4382,F$2)=0,F4381+1,F4381)</f>
        <v>166</v>
      </c>
      <c r="G4382" s="13" t="n">
        <f aca="false">VLOOKUP(F4382,Лист3!$D$1:$E$247,2,)</f>
        <v>45176</v>
      </c>
      <c r="H4382" s="14" t="n">
        <f aca="false">WEEKDAY(G4382)</f>
        <v>5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7853</v>
      </c>
      <c r="C4383" s="11" t="s">
        <v>3951</v>
      </c>
      <c r="D4383" s="11" t="s">
        <v>7854</v>
      </c>
      <c r="E4383" s="12" t="n">
        <v>4358</v>
      </c>
      <c r="F4383" s="12" t="n">
        <f aca="false">IF(MOD(E4383,F$2)=0,F4382+1,F4382)</f>
        <v>166</v>
      </c>
      <c r="G4383" s="13" t="n">
        <f aca="false">VLOOKUP(F4383,Лист3!$D$1:$E$247,2,)</f>
        <v>45176</v>
      </c>
      <c r="H4383" s="14" t="n">
        <f aca="false">WEEKDAY(G4383)</f>
        <v>5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7855</v>
      </c>
      <c r="C4384" s="11" t="s">
        <v>3951</v>
      </c>
      <c r="D4384" s="11" t="s">
        <v>7856</v>
      </c>
      <c r="E4384" s="12" t="n">
        <v>4359</v>
      </c>
      <c r="F4384" s="12" t="n">
        <f aca="false">IF(MOD(E4384,F$2)=0,F4383+1,F4383)</f>
        <v>166</v>
      </c>
      <c r="G4384" s="13" t="n">
        <f aca="false">VLOOKUP(F4384,Лист3!$D$1:$E$247,2,)</f>
        <v>45176</v>
      </c>
      <c r="H4384" s="14" t="n">
        <f aca="false">WEEKDAY(G4384)</f>
        <v>5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7857</v>
      </c>
      <c r="C4385" s="11" t="s">
        <v>3951</v>
      </c>
      <c r="D4385" s="11" t="s">
        <v>7858</v>
      </c>
      <c r="E4385" s="12" t="n">
        <v>4360</v>
      </c>
      <c r="F4385" s="12" t="n">
        <f aca="false">IF(MOD(E4385,F$2)=0,F4384+1,F4384)</f>
        <v>166</v>
      </c>
      <c r="G4385" s="13" t="n">
        <f aca="false">VLOOKUP(F4385,Лист3!$D$1:$E$247,2,)</f>
        <v>45176</v>
      </c>
      <c r="H4385" s="14" t="n">
        <f aca="false">WEEKDAY(G4385)</f>
        <v>5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7859</v>
      </c>
      <c r="C4386" s="11" t="s">
        <v>3951</v>
      </c>
      <c r="D4386" s="11" t="s">
        <v>7860</v>
      </c>
      <c r="E4386" s="12" t="n">
        <v>4361</v>
      </c>
      <c r="F4386" s="12" t="n">
        <f aca="false">IF(MOD(E4386,F$2)=0,F4385+1,F4385)</f>
        <v>166</v>
      </c>
      <c r="G4386" s="13" t="n">
        <f aca="false">VLOOKUP(F4386,Лист3!$D$1:$E$247,2,)</f>
        <v>45176</v>
      </c>
      <c r="H4386" s="14" t="n">
        <f aca="false">WEEKDAY(G4386)</f>
        <v>5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7861</v>
      </c>
      <c r="C4387" s="11" t="s">
        <v>3951</v>
      </c>
      <c r="D4387" s="11" t="s">
        <v>7862</v>
      </c>
      <c r="E4387" s="12"/>
      <c r="F4387" s="12"/>
      <c r="G4387" s="13" t="e">
        <f aca="false">VLOOKUP(F4387,Лист3!$D$1:$E$247,2,)</f>
        <v>#N/A</v>
      </c>
      <c r="H4387" s="14" t="e">
        <f aca="false">WEEKDAY(G4387)</f>
        <v>#N/A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7863</v>
      </c>
      <c r="C4388" s="11" t="s">
        <v>3951</v>
      </c>
      <c r="D4388" s="11" t="s">
        <v>7864</v>
      </c>
      <c r="E4388" s="12" t="n">
        <v>4362</v>
      </c>
      <c r="F4388" s="12" t="n">
        <f aca="false">IF(MOD(E4388,F$2)=0,F4386+1,F4386)</f>
        <v>166</v>
      </c>
      <c r="G4388" s="13" t="n">
        <f aca="false">VLOOKUP(F4388,Лист3!$D$1:$E$247,2,)</f>
        <v>45176</v>
      </c>
      <c r="H4388" s="14" t="n">
        <f aca="false">WEEKDAY(G4388)</f>
        <v>5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7865</v>
      </c>
      <c r="C4389" s="11" t="s">
        <v>3951</v>
      </c>
      <c r="D4389" s="11" t="s">
        <v>7866</v>
      </c>
      <c r="E4389" s="12" t="n">
        <v>4363</v>
      </c>
      <c r="F4389" s="12" t="n">
        <f aca="false">IF(MOD(E4389,F$2)=0,F4388+1,F4388)</f>
        <v>166</v>
      </c>
      <c r="G4389" s="13" t="n">
        <f aca="false">VLOOKUP(F4389,Лист3!$D$1:$E$247,2,)</f>
        <v>45176</v>
      </c>
      <c r="H4389" s="14" t="n">
        <f aca="false">WEEKDAY(G4389)</f>
        <v>5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7867</v>
      </c>
      <c r="C4390" s="11" t="s">
        <v>3951</v>
      </c>
      <c r="D4390" s="11" t="s">
        <v>7868</v>
      </c>
      <c r="E4390" s="12" t="n">
        <v>4364</v>
      </c>
      <c r="F4390" s="12" t="n">
        <f aca="false">IF(MOD(E4390,F$2)=0,F4389+1,F4389)</f>
        <v>166</v>
      </c>
      <c r="G4390" s="13" t="n">
        <f aca="false">VLOOKUP(F4390,Лист3!$D$1:$E$247,2,)</f>
        <v>45176</v>
      </c>
      <c r="H4390" s="14" t="n">
        <f aca="false">WEEKDAY(G4390)</f>
        <v>5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7869</v>
      </c>
      <c r="C4391" s="11" t="s">
        <v>3951</v>
      </c>
      <c r="D4391" s="11" t="s">
        <v>824</v>
      </c>
      <c r="E4391" s="12" t="n">
        <v>4365</v>
      </c>
      <c r="F4391" s="12" t="n">
        <f aca="false">IF(MOD(E4391,F$2)=0,F4390+1,F4390)</f>
        <v>166</v>
      </c>
      <c r="G4391" s="13" t="n">
        <f aca="false">VLOOKUP(F4391,Лист3!$D$1:$E$247,2,)</f>
        <v>45176</v>
      </c>
      <c r="H4391" s="14" t="n">
        <f aca="false">WEEKDAY(G4391)</f>
        <v>5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7870</v>
      </c>
      <c r="C4392" s="11" t="s">
        <v>3951</v>
      </c>
      <c r="D4392" s="11" t="s">
        <v>838</v>
      </c>
      <c r="E4392" s="12" t="n">
        <v>4366</v>
      </c>
      <c r="F4392" s="12" t="n">
        <f aca="false">IF(MOD(E4392,F$2)=0,F4391+1,F4391)</f>
        <v>166</v>
      </c>
      <c r="G4392" s="13" t="n">
        <f aca="false">VLOOKUP(F4392,Лист3!$D$1:$E$247,2,)</f>
        <v>45176</v>
      </c>
      <c r="H4392" s="14" t="n">
        <f aca="false">WEEKDAY(G4392)</f>
        <v>5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7871</v>
      </c>
      <c r="C4393" s="11" t="s">
        <v>3951</v>
      </c>
      <c r="D4393" s="11" t="s">
        <v>840</v>
      </c>
      <c r="E4393" s="12" t="n">
        <v>4367</v>
      </c>
      <c r="F4393" s="12" t="n">
        <f aca="false">IF(MOD(E4393,F$2)=0,F4392+1,F4392)</f>
        <v>166</v>
      </c>
      <c r="G4393" s="13" t="n">
        <f aca="false">VLOOKUP(F4393,Лист3!$D$1:$E$247,2,)</f>
        <v>45176</v>
      </c>
      <c r="H4393" s="14" t="n">
        <f aca="false">WEEKDAY(G4393)</f>
        <v>5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7872</v>
      </c>
      <c r="C4394" s="11" t="s">
        <v>3951</v>
      </c>
      <c r="D4394" s="11" t="s">
        <v>826</v>
      </c>
      <c r="E4394" s="12" t="n">
        <v>4368</v>
      </c>
      <c r="F4394" s="12" t="n">
        <f aca="false">IF(MOD(E4394,F$2)=0,F4393+1,F4393)</f>
        <v>167</v>
      </c>
      <c r="G4394" s="13" t="n">
        <f aca="false">VLOOKUP(F4394,Лист3!$D$1:$E$247,2,)</f>
        <v>45177</v>
      </c>
      <c r="H4394" s="14" t="n">
        <f aca="false">WEEKDAY(G4394)</f>
        <v>6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7873</v>
      </c>
      <c r="C4395" s="11" t="s">
        <v>3951</v>
      </c>
      <c r="D4395" s="11" t="s">
        <v>7874</v>
      </c>
      <c r="E4395" s="12" t="n">
        <v>4369</v>
      </c>
      <c r="F4395" s="12" t="n">
        <f aca="false">IF(MOD(E4395,F$2)=0,F4394+1,F4394)</f>
        <v>167</v>
      </c>
      <c r="G4395" s="13" t="n">
        <f aca="false">VLOOKUP(F4395,Лист3!$D$1:$E$247,2,)</f>
        <v>45177</v>
      </c>
      <c r="H4395" s="14" t="n">
        <f aca="false">WEEKDAY(G4395)</f>
        <v>6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7875</v>
      </c>
      <c r="C4396" s="11" t="s">
        <v>3951</v>
      </c>
      <c r="D4396" s="11" t="s">
        <v>7876</v>
      </c>
      <c r="E4396" s="12" t="n">
        <v>4370</v>
      </c>
      <c r="F4396" s="12" t="n">
        <f aca="false">IF(MOD(E4396,F$2)=0,F4395+1,F4395)</f>
        <v>167</v>
      </c>
      <c r="G4396" s="13" t="n">
        <f aca="false">VLOOKUP(F4396,Лист3!$D$1:$E$247,2,)</f>
        <v>45177</v>
      </c>
      <c r="H4396" s="14" t="n">
        <f aca="false">WEEKDAY(G4396)</f>
        <v>6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7877</v>
      </c>
      <c r="C4397" s="11" t="s">
        <v>3951</v>
      </c>
      <c r="D4397" s="11" t="s">
        <v>875</v>
      </c>
      <c r="E4397" s="12" t="n">
        <v>4371</v>
      </c>
      <c r="F4397" s="12" t="n">
        <f aca="false">IF(MOD(E4397,F$2)=0,F4396+1,F4396)</f>
        <v>167</v>
      </c>
      <c r="G4397" s="13" t="n">
        <f aca="false">VLOOKUP(F4397,Лист3!$D$1:$E$247,2,)</f>
        <v>45177</v>
      </c>
      <c r="H4397" s="14" t="n">
        <f aca="false">WEEKDAY(G4397)</f>
        <v>6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7878</v>
      </c>
      <c r="C4398" s="11" t="s">
        <v>3951</v>
      </c>
      <c r="D4398" s="11" t="s">
        <v>879</v>
      </c>
      <c r="E4398" s="12" t="n">
        <v>4372</v>
      </c>
      <c r="F4398" s="12" t="n">
        <f aca="false">IF(MOD(E4398,F$2)=0,F4397+1,F4397)</f>
        <v>167</v>
      </c>
      <c r="G4398" s="13" t="n">
        <f aca="false">VLOOKUP(F4398,Лист3!$D$1:$E$247,2,)</f>
        <v>45177</v>
      </c>
      <c r="H4398" s="14" t="n">
        <f aca="false">WEEKDAY(G4398)</f>
        <v>6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7879</v>
      </c>
      <c r="C4399" s="11" t="s">
        <v>3951</v>
      </c>
      <c r="D4399" s="11" t="s">
        <v>7880</v>
      </c>
      <c r="E4399" s="12"/>
      <c r="F4399" s="12"/>
      <c r="G4399" s="13" t="e">
        <f aca="false">VLOOKUP(F4399,Лист3!$D$1:$E$247,2,)</f>
        <v>#N/A</v>
      </c>
      <c r="H4399" s="14" t="e">
        <f aca="false">WEEKDAY(G4399)</f>
        <v>#N/A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7881</v>
      </c>
      <c r="C4400" s="11" t="s">
        <v>3951</v>
      </c>
      <c r="D4400" s="11" t="s">
        <v>828</v>
      </c>
      <c r="E4400" s="12" t="n">
        <v>4373</v>
      </c>
      <c r="F4400" s="12" t="n">
        <f aca="false">IF(MOD(E4400,F$2)=0,F4398+1,F4398)</f>
        <v>167</v>
      </c>
      <c r="G4400" s="13" t="n">
        <f aca="false">VLOOKUP(F4400,Лист3!$D$1:$E$247,2,)</f>
        <v>45177</v>
      </c>
      <c r="H4400" s="14" t="n">
        <f aca="false">WEEKDAY(G4400)</f>
        <v>6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7882</v>
      </c>
      <c r="C4401" s="11" t="s">
        <v>3951</v>
      </c>
      <c r="D4401" s="11" t="s">
        <v>7883</v>
      </c>
      <c r="E4401" s="12" t="n">
        <v>4374</v>
      </c>
      <c r="F4401" s="12" t="n">
        <f aca="false">IF(MOD(E4401,F$2)=0,F4400+1,F4400)</f>
        <v>167</v>
      </c>
      <c r="G4401" s="13" t="n">
        <f aca="false">VLOOKUP(F4401,Лист3!$D$1:$E$247,2,)</f>
        <v>45177</v>
      </c>
      <c r="H4401" s="14" t="n">
        <f aca="false">WEEKDAY(G4401)</f>
        <v>6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7884</v>
      </c>
      <c r="C4402" s="11" t="s">
        <v>3951</v>
      </c>
      <c r="D4402" s="11" t="s">
        <v>7885</v>
      </c>
      <c r="E4402" s="12" t="n">
        <v>4375</v>
      </c>
      <c r="F4402" s="12" t="n">
        <f aca="false">IF(MOD(E4402,F$2)=0,F4401+1,F4401)</f>
        <v>167</v>
      </c>
      <c r="G4402" s="13" t="n">
        <f aca="false">VLOOKUP(F4402,Лист3!$D$1:$E$247,2,)</f>
        <v>45177</v>
      </c>
      <c r="H4402" s="14" t="n">
        <f aca="false">WEEKDAY(G4402)</f>
        <v>6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7886</v>
      </c>
      <c r="C4403" s="11" t="s">
        <v>3951</v>
      </c>
      <c r="D4403" s="11" t="s">
        <v>7887</v>
      </c>
      <c r="E4403" s="12" t="n">
        <v>4376</v>
      </c>
      <c r="F4403" s="12" t="n">
        <f aca="false">IF(MOD(E4403,F$2)=0,F4402+1,F4402)</f>
        <v>167</v>
      </c>
      <c r="G4403" s="13" t="n">
        <f aca="false">VLOOKUP(F4403,Лист3!$D$1:$E$247,2,)</f>
        <v>45177</v>
      </c>
      <c r="H4403" s="14" t="n">
        <f aca="false">WEEKDAY(G4403)</f>
        <v>6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7888</v>
      </c>
      <c r="C4404" s="11" t="s">
        <v>3951</v>
      </c>
      <c r="D4404" s="11" t="s">
        <v>7889</v>
      </c>
      <c r="E4404" s="12" t="n">
        <v>4377</v>
      </c>
      <c r="F4404" s="12" t="n">
        <f aca="false">IF(MOD(E4404,F$2)=0,F4403+1,F4403)</f>
        <v>167</v>
      </c>
      <c r="G4404" s="13" t="n">
        <f aca="false">VLOOKUP(F4404,Лист3!$D$1:$E$247,2,)</f>
        <v>45177</v>
      </c>
      <c r="H4404" s="14" t="n">
        <f aca="false">WEEKDAY(G4404)</f>
        <v>6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7890</v>
      </c>
      <c r="C4405" s="11" t="s">
        <v>3951</v>
      </c>
      <c r="D4405" s="11" t="s">
        <v>7891</v>
      </c>
      <c r="E4405" s="12" t="n">
        <v>4378</v>
      </c>
      <c r="F4405" s="12" t="n">
        <f aca="false">IF(MOD(E4405,F$2)=0,F4404+1,F4404)</f>
        <v>167</v>
      </c>
      <c r="G4405" s="13" t="n">
        <f aca="false">VLOOKUP(F4405,Лист3!$D$1:$E$247,2,)</f>
        <v>45177</v>
      </c>
      <c r="H4405" s="14" t="n">
        <f aca="false">WEEKDAY(G4405)</f>
        <v>6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7892</v>
      </c>
      <c r="C4406" s="11" t="s">
        <v>3951</v>
      </c>
      <c r="D4406" s="11" t="s">
        <v>7893</v>
      </c>
      <c r="E4406" s="12" t="n">
        <v>4379</v>
      </c>
      <c r="F4406" s="12" t="n">
        <f aca="false">IF(MOD(E4406,F$2)=0,F4405+1,F4405)</f>
        <v>167</v>
      </c>
      <c r="G4406" s="13" t="n">
        <f aca="false">VLOOKUP(F4406,Лист3!$D$1:$E$247,2,)</f>
        <v>45177</v>
      </c>
      <c r="H4406" s="14" t="n">
        <f aca="false">WEEKDAY(G4406)</f>
        <v>6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7894</v>
      </c>
      <c r="C4407" s="11" t="s">
        <v>3951</v>
      </c>
      <c r="D4407" s="11" t="s">
        <v>7895</v>
      </c>
      <c r="E4407" s="12" t="n">
        <v>4380</v>
      </c>
      <c r="F4407" s="12" t="n">
        <f aca="false">IF(MOD(E4407,F$2)=0,F4406+1,F4406)</f>
        <v>168</v>
      </c>
      <c r="G4407" s="13" t="n">
        <f aca="false">VLOOKUP(F4407,Лист3!$D$1:$E$247,2,)</f>
        <v>45180</v>
      </c>
      <c r="H4407" s="14" t="n">
        <f aca="false">WEEKDAY(G4407)</f>
        <v>2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7896</v>
      </c>
      <c r="C4408" s="11" t="s">
        <v>3951</v>
      </c>
      <c r="D4408" s="11" t="s">
        <v>7897</v>
      </c>
      <c r="E4408" s="12" t="n">
        <v>4381</v>
      </c>
      <c r="F4408" s="12" t="n">
        <f aca="false">IF(MOD(E4408,F$2)=0,F4407+1,F4407)</f>
        <v>168</v>
      </c>
      <c r="G4408" s="13" t="n">
        <f aca="false">VLOOKUP(F4408,Лист3!$D$1:$E$247,2,)</f>
        <v>45180</v>
      </c>
      <c r="H4408" s="14" t="n">
        <f aca="false">WEEKDAY(G4408)</f>
        <v>2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7898</v>
      </c>
      <c r="C4409" s="11" t="s">
        <v>3951</v>
      </c>
      <c r="D4409" s="11" t="s">
        <v>7899</v>
      </c>
      <c r="E4409" s="12" t="n">
        <v>4382</v>
      </c>
      <c r="F4409" s="12" t="n">
        <f aca="false">IF(MOD(E4409,F$2)=0,F4408+1,F4408)</f>
        <v>168</v>
      </c>
      <c r="G4409" s="13" t="n">
        <f aca="false">VLOOKUP(F4409,Лист3!$D$1:$E$247,2,)</f>
        <v>45180</v>
      </c>
      <c r="H4409" s="14" t="n">
        <f aca="false">WEEKDAY(G4409)</f>
        <v>2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7900</v>
      </c>
      <c r="C4410" s="11" t="s">
        <v>3951</v>
      </c>
      <c r="D4410" s="11" t="s">
        <v>7901</v>
      </c>
      <c r="E4410" s="12" t="n">
        <v>4383</v>
      </c>
      <c r="F4410" s="12" t="n">
        <f aca="false">IF(MOD(E4410,F$2)=0,F4409+1,F4409)</f>
        <v>168</v>
      </c>
      <c r="G4410" s="13" t="n">
        <f aca="false">VLOOKUP(F4410,Лист3!$D$1:$E$247,2,)</f>
        <v>45180</v>
      </c>
      <c r="H4410" s="14" t="n">
        <f aca="false">WEEKDAY(G4410)</f>
        <v>2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7902</v>
      </c>
      <c r="C4411" s="11" t="s">
        <v>3951</v>
      </c>
      <c r="D4411" s="11" t="s">
        <v>7901</v>
      </c>
      <c r="E4411" s="12" t="n">
        <v>4384</v>
      </c>
      <c r="F4411" s="12" t="n">
        <f aca="false">IF(MOD(E4411,F$2)=0,F4410+1,F4410)</f>
        <v>168</v>
      </c>
      <c r="G4411" s="13" t="n">
        <f aca="false">VLOOKUP(F4411,Лист3!$D$1:$E$247,2,)</f>
        <v>45180</v>
      </c>
      <c r="H4411" s="14" t="n">
        <f aca="false">WEEKDAY(G4411)</f>
        <v>2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7903</v>
      </c>
      <c r="C4412" s="11" t="s">
        <v>3951</v>
      </c>
      <c r="D4412" s="11" t="s">
        <v>7904</v>
      </c>
      <c r="E4412" s="12" t="n">
        <v>4385</v>
      </c>
      <c r="F4412" s="12" t="n">
        <f aca="false">IF(MOD(E4412,F$2)=0,F4411+1,F4411)</f>
        <v>168</v>
      </c>
      <c r="G4412" s="13" t="n">
        <f aca="false">VLOOKUP(F4412,Лист3!$D$1:$E$247,2,)</f>
        <v>45180</v>
      </c>
      <c r="H4412" s="14" t="n">
        <f aca="false">WEEKDAY(G4412)</f>
        <v>2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7905</v>
      </c>
      <c r="C4413" s="11" t="s">
        <v>3951</v>
      </c>
      <c r="D4413" s="11" t="s">
        <v>7906</v>
      </c>
      <c r="E4413" s="12" t="n">
        <v>4386</v>
      </c>
      <c r="F4413" s="12" t="n">
        <f aca="false">IF(MOD(E4413,F$2)=0,F4412+1,F4412)</f>
        <v>168</v>
      </c>
      <c r="G4413" s="13" t="n">
        <f aca="false">VLOOKUP(F4413,Лист3!$D$1:$E$247,2,)</f>
        <v>45180</v>
      </c>
      <c r="H4413" s="14" t="n">
        <f aca="false">WEEKDAY(G4413)</f>
        <v>2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7907</v>
      </c>
      <c r="C4414" s="11" t="s">
        <v>3951</v>
      </c>
      <c r="D4414" s="11" t="s">
        <v>7908</v>
      </c>
      <c r="E4414" s="12" t="n">
        <v>4387</v>
      </c>
      <c r="F4414" s="12" t="n">
        <f aca="false">IF(MOD(E4414,F$2)=0,F4413+1,F4413)</f>
        <v>168</v>
      </c>
      <c r="G4414" s="13" t="n">
        <f aca="false">VLOOKUP(F4414,Лист3!$D$1:$E$247,2,)</f>
        <v>45180</v>
      </c>
      <c r="H4414" s="14" t="n">
        <f aca="false">WEEKDAY(G4414)</f>
        <v>2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7909</v>
      </c>
      <c r="C4415" s="11" t="s">
        <v>3951</v>
      </c>
      <c r="D4415" s="11" t="s">
        <v>7910</v>
      </c>
      <c r="E4415" s="12" t="n">
        <v>4388</v>
      </c>
      <c r="F4415" s="12" t="n">
        <f aca="false">IF(MOD(E4415,F$2)=0,F4414+1,F4414)</f>
        <v>168</v>
      </c>
      <c r="G4415" s="13" t="n">
        <f aca="false">VLOOKUP(F4415,Лист3!$D$1:$E$247,2,)</f>
        <v>45180</v>
      </c>
      <c r="H4415" s="14" t="n">
        <f aca="false">WEEKDAY(G4415)</f>
        <v>2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7911</v>
      </c>
      <c r="C4416" s="11" t="s">
        <v>3951</v>
      </c>
      <c r="D4416" s="11" t="s">
        <v>7912</v>
      </c>
      <c r="E4416" s="12" t="n">
        <v>4389</v>
      </c>
      <c r="F4416" s="12" t="n">
        <f aca="false">IF(MOD(E4416,F$2)=0,F4415+1,F4415)</f>
        <v>168</v>
      </c>
      <c r="G4416" s="13" t="n">
        <f aca="false">VLOOKUP(F4416,Лист3!$D$1:$E$247,2,)</f>
        <v>45180</v>
      </c>
      <c r="H4416" s="14" t="n">
        <f aca="false">WEEKDAY(G4416)</f>
        <v>2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7913</v>
      </c>
      <c r="C4417" s="11" t="s">
        <v>3951</v>
      </c>
      <c r="D4417" s="11" t="s">
        <v>7914</v>
      </c>
      <c r="E4417" s="12" t="n">
        <v>4390</v>
      </c>
      <c r="F4417" s="12" t="n">
        <f aca="false">IF(MOD(E4417,F$2)=0,F4416+1,F4416)</f>
        <v>168</v>
      </c>
      <c r="G4417" s="13" t="n">
        <f aca="false">VLOOKUP(F4417,Лист3!$D$1:$E$247,2,)</f>
        <v>45180</v>
      </c>
      <c r="H4417" s="14" t="n">
        <f aca="false">WEEKDAY(G4417)</f>
        <v>2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7915</v>
      </c>
      <c r="C4418" s="11" t="s">
        <v>3951</v>
      </c>
      <c r="D4418" s="11" t="s">
        <v>891</v>
      </c>
      <c r="E4418" s="12" t="n">
        <v>4391</v>
      </c>
      <c r="F4418" s="12" t="n">
        <f aca="false">IF(MOD(E4418,F$2)=0,F4417+1,F4417)</f>
        <v>168</v>
      </c>
      <c r="G4418" s="13" t="n">
        <f aca="false">VLOOKUP(F4418,Лист3!$D$1:$E$247,2,)</f>
        <v>45180</v>
      </c>
      <c r="H4418" s="14" t="n">
        <f aca="false">WEEKDAY(G4418)</f>
        <v>2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7916</v>
      </c>
      <c r="C4419" s="11" t="s">
        <v>3951</v>
      </c>
      <c r="D4419" s="11" t="s">
        <v>7917</v>
      </c>
      <c r="E4419" s="12" t="n">
        <v>4392</v>
      </c>
      <c r="F4419" s="12" t="n">
        <f aca="false">IF(MOD(E4419,F$2)=0,F4418+1,F4418)</f>
        <v>169</v>
      </c>
      <c r="G4419" s="13" t="n">
        <f aca="false">VLOOKUP(F4419,Лист3!$D$1:$E$247,2,)</f>
        <v>45181</v>
      </c>
      <c r="H4419" s="14" t="n">
        <f aca="false">WEEKDAY(G4419)</f>
        <v>3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7918</v>
      </c>
      <c r="C4420" s="11" t="s">
        <v>3951</v>
      </c>
      <c r="D4420" s="11" t="s">
        <v>7919</v>
      </c>
      <c r="E4420" s="12" t="n">
        <v>4393</v>
      </c>
      <c r="F4420" s="12" t="n">
        <f aca="false">IF(MOD(E4420,F$2)=0,F4419+1,F4419)</f>
        <v>169</v>
      </c>
      <c r="G4420" s="13" t="n">
        <f aca="false">VLOOKUP(F4420,Лист3!$D$1:$E$247,2,)</f>
        <v>45181</v>
      </c>
      <c r="H4420" s="14" t="n">
        <f aca="false">WEEKDAY(G4420)</f>
        <v>3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7920</v>
      </c>
      <c r="C4421" s="11" t="s">
        <v>3951</v>
      </c>
      <c r="D4421" s="11" t="s">
        <v>7921</v>
      </c>
      <c r="E4421" s="12" t="n">
        <v>4394</v>
      </c>
      <c r="F4421" s="12" t="n">
        <f aca="false">IF(MOD(E4421,F$2)=0,F4420+1,F4420)</f>
        <v>169</v>
      </c>
      <c r="G4421" s="13" t="n">
        <f aca="false">VLOOKUP(F4421,Лист3!$D$1:$E$247,2,)</f>
        <v>45181</v>
      </c>
      <c r="H4421" s="14" t="n">
        <f aca="false">WEEKDAY(G4421)</f>
        <v>3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7922</v>
      </c>
      <c r="C4422" s="11" t="s">
        <v>3951</v>
      </c>
      <c r="D4422" s="11" t="s">
        <v>7923</v>
      </c>
      <c r="E4422" s="12" t="n">
        <v>4395</v>
      </c>
      <c r="F4422" s="12" t="n">
        <f aca="false">IF(MOD(E4422,F$2)=0,F4421+1,F4421)</f>
        <v>169</v>
      </c>
      <c r="G4422" s="13" t="n">
        <f aca="false">VLOOKUP(F4422,Лист3!$D$1:$E$247,2,)</f>
        <v>45181</v>
      </c>
      <c r="H4422" s="14" t="n">
        <f aca="false">WEEKDAY(G4422)</f>
        <v>3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7924</v>
      </c>
      <c r="C4423" s="11" t="s">
        <v>3951</v>
      </c>
      <c r="D4423" s="11" t="s">
        <v>7925</v>
      </c>
      <c r="E4423" s="12" t="n">
        <v>4396</v>
      </c>
      <c r="F4423" s="12" t="n">
        <f aca="false">IF(MOD(E4423,F$2)=0,F4422+1,F4422)</f>
        <v>169</v>
      </c>
      <c r="G4423" s="13" t="n">
        <f aca="false">VLOOKUP(F4423,Лист3!$D$1:$E$247,2,)</f>
        <v>45181</v>
      </c>
      <c r="H4423" s="14" t="n">
        <f aca="false">WEEKDAY(G4423)</f>
        <v>3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7926</v>
      </c>
      <c r="C4424" s="11" t="s">
        <v>3951</v>
      </c>
      <c r="D4424" s="11" t="s">
        <v>7927</v>
      </c>
      <c r="E4424" s="12" t="n">
        <v>4397</v>
      </c>
      <c r="F4424" s="12" t="n">
        <f aca="false">IF(MOD(E4424,F$2)=0,F4423+1,F4423)</f>
        <v>169</v>
      </c>
      <c r="G4424" s="13" t="n">
        <f aca="false">VLOOKUP(F4424,Лист3!$D$1:$E$247,2,)</f>
        <v>45181</v>
      </c>
      <c r="H4424" s="14" t="n">
        <f aca="false">WEEKDAY(G4424)</f>
        <v>3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7928</v>
      </c>
      <c r="C4425" s="11" t="s">
        <v>3951</v>
      </c>
      <c r="D4425" s="11" t="s">
        <v>7929</v>
      </c>
      <c r="E4425" s="12" t="n">
        <v>4398</v>
      </c>
      <c r="F4425" s="12" t="n">
        <f aca="false">IF(MOD(E4425,F$2)=0,F4424+1,F4424)</f>
        <v>169</v>
      </c>
      <c r="G4425" s="13" t="n">
        <f aca="false">VLOOKUP(F4425,Лист3!$D$1:$E$247,2,)</f>
        <v>45181</v>
      </c>
      <c r="H4425" s="14" t="n">
        <f aca="false">WEEKDAY(G4425)</f>
        <v>3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7930</v>
      </c>
      <c r="C4426" s="11" t="s">
        <v>3951</v>
      </c>
      <c r="D4426" s="11" t="s">
        <v>7931</v>
      </c>
      <c r="E4426" s="12" t="n">
        <v>4399</v>
      </c>
      <c r="F4426" s="12" t="n">
        <f aca="false">IF(MOD(E4426,F$2)=0,F4425+1,F4425)</f>
        <v>169</v>
      </c>
      <c r="G4426" s="13" t="n">
        <f aca="false">VLOOKUP(F4426,Лист3!$D$1:$E$247,2,)</f>
        <v>45181</v>
      </c>
      <c r="H4426" s="14" t="n">
        <f aca="false">WEEKDAY(G4426)</f>
        <v>3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7932</v>
      </c>
      <c r="C4427" s="11" t="s">
        <v>3951</v>
      </c>
      <c r="D4427" s="11" t="s">
        <v>7931</v>
      </c>
      <c r="E4427" s="12" t="n">
        <v>4400</v>
      </c>
      <c r="F4427" s="12" t="n">
        <f aca="false">IF(MOD(E4427,F$2)=0,F4426+1,F4426)</f>
        <v>169</v>
      </c>
      <c r="G4427" s="13" t="n">
        <f aca="false">VLOOKUP(F4427,Лист3!$D$1:$E$247,2,)</f>
        <v>45181</v>
      </c>
      <c r="H4427" s="14" t="n">
        <f aca="false">WEEKDAY(G4427)</f>
        <v>3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7933</v>
      </c>
      <c r="C4428" s="11" t="s">
        <v>3951</v>
      </c>
      <c r="D4428" s="11" t="s">
        <v>7934</v>
      </c>
      <c r="E4428" s="12" t="n">
        <v>4401</v>
      </c>
      <c r="F4428" s="12" t="n">
        <f aca="false">IF(MOD(E4428,F$2)=0,F4427+1,F4427)</f>
        <v>169</v>
      </c>
      <c r="G4428" s="13" t="n">
        <f aca="false">VLOOKUP(F4428,Лист3!$D$1:$E$247,2,)</f>
        <v>45181</v>
      </c>
      <c r="H4428" s="14" t="n">
        <f aca="false">WEEKDAY(G4428)</f>
        <v>3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7935</v>
      </c>
      <c r="C4429" s="11" t="s">
        <v>3951</v>
      </c>
      <c r="D4429" s="11" t="s">
        <v>7936</v>
      </c>
      <c r="E4429" s="12" t="n">
        <v>4402</v>
      </c>
      <c r="F4429" s="12" t="n">
        <f aca="false">IF(MOD(E4429,F$2)=0,F4428+1,F4428)</f>
        <v>169</v>
      </c>
      <c r="G4429" s="13" t="n">
        <f aca="false">VLOOKUP(F4429,Лист3!$D$1:$E$247,2,)</f>
        <v>45181</v>
      </c>
      <c r="H4429" s="14" t="n">
        <f aca="false">WEEKDAY(G4429)</f>
        <v>3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7937</v>
      </c>
      <c r="C4430" s="11" t="s">
        <v>3951</v>
      </c>
      <c r="D4430" s="11" t="s">
        <v>7938</v>
      </c>
      <c r="E4430" s="12" t="n">
        <v>4403</v>
      </c>
      <c r="F4430" s="12" t="n">
        <f aca="false">IF(MOD(E4430,F$2)=0,F4429+1,F4429)</f>
        <v>169</v>
      </c>
      <c r="G4430" s="13" t="n">
        <f aca="false">VLOOKUP(F4430,Лист3!$D$1:$E$247,2,)</f>
        <v>45181</v>
      </c>
      <c r="H4430" s="14" t="n">
        <f aca="false">WEEKDAY(G4430)</f>
        <v>3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7939</v>
      </c>
      <c r="C4431" s="11" t="s">
        <v>3951</v>
      </c>
      <c r="D4431" s="11" t="s">
        <v>7940</v>
      </c>
      <c r="E4431" s="12" t="n">
        <v>4404</v>
      </c>
      <c r="F4431" s="12" t="n">
        <f aca="false">IF(MOD(E4431,F$2)=0,F4430+1,F4430)</f>
        <v>170</v>
      </c>
      <c r="G4431" s="13" t="n">
        <f aca="false">VLOOKUP(F4431,Лист3!$D$1:$E$247,2,)</f>
        <v>45182</v>
      </c>
      <c r="H4431" s="14" t="n">
        <f aca="false">WEEKDAY(G4431)</f>
        <v>4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7941</v>
      </c>
      <c r="C4432" s="11" t="s">
        <v>3951</v>
      </c>
      <c r="D4432" s="11" t="s">
        <v>7940</v>
      </c>
      <c r="E4432" s="12" t="n">
        <v>4405</v>
      </c>
      <c r="F4432" s="12" t="n">
        <f aca="false">IF(MOD(E4432,F$2)=0,F4431+1,F4431)</f>
        <v>170</v>
      </c>
      <c r="G4432" s="13" t="n">
        <f aca="false">VLOOKUP(F4432,Лист3!$D$1:$E$247,2,)</f>
        <v>45182</v>
      </c>
      <c r="H4432" s="14" t="n">
        <f aca="false">WEEKDAY(G4432)</f>
        <v>4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7942</v>
      </c>
      <c r="C4433" s="11" t="s">
        <v>3951</v>
      </c>
      <c r="D4433" s="11" t="s">
        <v>830</v>
      </c>
      <c r="E4433" s="12" t="n">
        <v>4406</v>
      </c>
      <c r="F4433" s="12" t="n">
        <f aca="false">IF(MOD(E4433,F$2)=0,F4432+1,F4432)</f>
        <v>170</v>
      </c>
      <c r="G4433" s="13" t="n">
        <f aca="false">VLOOKUP(F4433,Лист3!$D$1:$E$247,2,)</f>
        <v>45182</v>
      </c>
      <c r="H4433" s="14" t="n">
        <f aca="false">WEEKDAY(G4433)</f>
        <v>4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7943</v>
      </c>
      <c r="C4434" s="11" t="s">
        <v>3951</v>
      </c>
      <c r="D4434" s="11" t="s">
        <v>7944</v>
      </c>
      <c r="E4434" s="12"/>
      <c r="F4434" s="12"/>
      <c r="G4434" s="13" t="e">
        <f aca="false">VLOOKUP(F4434,Лист3!$D$1:$E$247,2,)</f>
        <v>#N/A</v>
      </c>
      <c r="H4434" s="14" t="e">
        <f aca="false">WEEKDAY(G4434)</f>
        <v>#N/A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7945</v>
      </c>
      <c r="C4435" s="11" t="s">
        <v>3951</v>
      </c>
      <c r="D4435" s="11" t="s">
        <v>897</v>
      </c>
      <c r="E4435" s="12" t="n">
        <v>4407</v>
      </c>
      <c r="F4435" s="12" t="n">
        <f aca="false">IF(MOD(E4435,F$2)=0,F4433+1,F4433)</f>
        <v>170</v>
      </c>
      <c r="G4435" s="13" t="n">
        <f aca="false">VLOOKUP(F4435,Лист3!$D$1:$E$247,2,)</f>
        <v>45182</v>
      </c>
      <c r="H4435" s="14" t="n">
        <f aca="false">WEEKDAY(G4435)</f>
        <v>4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7946</v>
      </c>
      <c r="C4436" s="11" t="s">
        <v>3951</v>
      </c>
      <c r="D4436" s="11" t="s">
        <v>7947</v>
      </c>
      <c r="E4436" s="12" t="n">
        <v>4408</v>
      </c>
      <c r="F4436" s="12" t="n">
        <f aca="false">IF(MOD(E4436,F$2)=0,F4435+1,F4435)</f>
        <v>170</v>
      </c>
      <c r="G4436" s="13" t="n">
        <f aca="false">VLOOKUP(F4436,Лист3!$D$1:$E$247,2,)</f>
        <v>45182</v>
      </c>
      <c r="H4436" s="14" t="n">
        <f aca="false">WEEKDAY(G4436)</f>
        <v>4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7948</v>
      </c>
      <c r="C4437" s="11" t="s">
        <v>3951</v>
      </c>
      <c r="D4437" s="11" t="s">
        <v>901</v>
      </c>
      <c r="E4437" s="12" t="n">
        <v>4409</v>
      </c>
      <c r="F4437" s="12" t="n">
        <f aca="false">IF(MOD(E4437,F$2)=0,F4436+1,F4436)</f>
        <v>170</v>
      </c>
      <c r="G4437" s="13" t="n">
        <f aca="false">VLOOKUP(F4437,Лист3!$D$1:$E$247,2,)</f>
        <v>45182</v>
      </c>
      <c r="H4437" s="14" t="n">
        <f aca="false">WEEKDAY(G4437)</f>
        <v>4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7949</v>
      </c>
      <c r="C4438" s="11" t="s">
        <v>3951</v>
      </c>
      <c r="D4438" s="11" t="s">
        <v>7950</v>
      </c>
      <c r="E4438" s="12" t="n">
        <v>4410</v>
      </c>
      <c r="F4438" s="12" t="n">
        <f aca="false">IF(MOD(E4438,F$2)=0,F4437+1,F4437)</f>
        <v>170</v>
      </c>
      <c r="G4438" s="13" t="n">
        <f aca="false">VLOOKUP(F4438,Лист3!$D$1:$E$247,2,)</f>
        <v>45182</v>
      </c>
      <c r="H4438" s="14" t="n">
        <f aca="false">WEEKDAY(G4438)</f>
        <v>4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7951</v>
      </c>
      <c r="C4439" s="11" t="s">
        <v>3951</v>
      </c>
      <c r="D4439" s="11" t="s">
        <v>7952</v>
      </c>
      <c r="E4439" s="12" t="n">
        <v>4411</v>
      </c>
      <c r="F4439" s="12" t="n">
        <f aca="false">IF(MOD(E4439,F$2)=0,F4438+1,F4438)</f>
        <v>170</v>
      </c>
      <c r="G4439" s="13" t="n">
        <f aca="false">VLOOKUP(F4439,Лист3!$D$1:$E$247,2,)</f>
        <v>45182</v>
      </c>
      <c r="H4439" s="14" t="n">
        <f aca="false">WEEKDAY(G4439)</f>
        <v>4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7953</v>
      </c>
      <c r="C4440" s="11" t="s">
        <v>3951</v>
      </c>
      <c r="D4440" s="11" t="s">
        <v>7954</v>
      </c>
      <c r="E4440" s="12" t="n">
        <v>4412</v>
      </c>
      <c r="F4440" s="12" t="n">
        <f aca="false">IF(MOD(E4440,F$2)=0,F4439+1,F4439)</f>
        <v>170</v>
      </c>
      <c r="G4440" s="13" t="n">
        <f aca="false">VLOOKUP(F4440,Лист3!$D$1:$E$247,2,)</f>
        <v>45182</v>
      </c>
      <c r="H4440" s="14" t="n">
        <f aca="false">WEEKDAY(G4440)</f>
        <v>4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7955</v>
      </c>
      <c r="C4441" s="11" t="s">
        <v>3951</v>
      </c>
      <c r="D4441" s="11" t="s">
        <v>7956</v>
      </c>
      <c r="E4441" s="12" t="n">
        <v>4413</v>
      </c>
      <c r="F4441" s="12" t="n">
        <f aca="false">IF(MOD(E4441,F$2)=0,F4440+1,F4440)</f>
        <v>170</v>
      </c>
      <c r="G4441" s="13" t="n">
        <f aca="false">VLOOKUP(F4441,Лист3!$D$1:$E$247,2,)</f>
        <v>45182</v>
      </c>
      <c r="H4441" s="14" t="n">
        <f aca="false">WEEKDAY(G4441)</f>
        <v>4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7957</v>
      </c>
      <c r="C4442" s="11" t="s">
        <v>3951</v>
      </c>
      <c r="D4442" s="11" t="s">
        <v>7958</v>
      </c>
      <c r="E4442" s="12" t="n">
        <v>4414</v>
      </c>
      <c r="F4442" s="12" t="n">
        <f aca="false">IF(MOD(E4442,F$2)=0,F4441+1,F4441)</f>
        <v>170</v>
      </c>
      <c r="G4442" s="13" t="n">
        <f aca="false">VLOOKUP(F4442,Лист3!$D$1:$E$247,2,)</f>
        <v>45182</v>
      </c>
      <c r="H4442" s="14" t="n">
        <f aca="false">WEEKDAY(G4442)</f>
        <v>4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7959</v>
      </c>
      <c r="C4443" s="11" t="s">
        <v>3951</v>
      </c>
      <c r="D4443" s="11" t="s">
        <v>7960</v>
      </c>
      <c r="E4443" s="12" t="n">
        <v>4415</v>
      </c>
      <c r="F4443" s="12" t="n">
        <f aca="false">IF(MOD(E4443,F$2)=0,F4442+1,F4442)</f>
        <v>170</v>
      </c>
      <c r="G4443" s="13" t="n">
        <f aca="false">VLOOKUP(F4443,Лист3!$D$1:$E$247,2,)</f>
        <v>45182</v>
      </c>
      <c r="H4443" s="14" t="n">
        <f aca="false">WEEKDAY(G4443)</f>
        <v>4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7961</v>
      </c>
      <c r="C4444" s="11" t="s">
        <v>3951</v>
      </c>
      <c r="D4444" s="11" t="s">
        <v>7962</v>
      </c>
      <c r="E4444" s="12" t="n">
        <v>4416</v>
      </c>
      <c r="F4444" s="12" t="n">
        <f aca="false">IF(MOD(E4444,F$2)=0,F4443+1,F4443)</f>
        <v>171</v>
      </c>
      <c r="G4444" s="13" t="n">
        <f aca="false">VLOOKUP(F4444,Лист3!$D$1:$E$247,2,)</f>
        <v>45183</v>
      </c>
      <c r="H4444" s="14" t="n">
        <f aca="false">WEEKDAY(G4444)</f>
        <v>5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7963</v>
      </c>
      <c r="C4445" s="11" t="s">
        <v>3951</v>
      </c>
      <c r="D4445" s="11" t="s">
        <v>905</v>
      </c>
      <c r="E4445" s="12" t="n">
        <v>4417</v>
      </c>
      <c r="F4445" s="12" t="n">
        <f aca="false">IF(MOD(E4445,F$2)=0,F4444+1,F4444)</f>
        <v>171</v>
      </c>
      <c r="G4445" s="13" t="n">
        <f aca="false">VLOOKUP(F4445,Лист3!$D$1:$E$247,2,)</f>
        <v>45183</v>
      </c>
      <c r="H4445" s="14" t="n">
        <f aca="false">WEEKDAY(G4445)</f>
        <v>5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7964</v>
      </c>
      <c r="C4446" s="11" t="s">
        <v>3951</v>
      </c>
      <c r="D4446" s="11" t="s">
        <v>907</v>
      </c>
      <c r="E4446" s="12" t="n">
        <v>4418</v>
      </c>
      <c r="F4446" s="12" t="n">
        <f aca="false">IF(MOD(E4446,F$2)=0,F4445+1,F4445)</f>
        <v>171</v>
      </c>
      <c r="G4446" s="13" t="n">
        <f aca="false">VLOOKUP(F4446,Лист3!$D$1:$E$247,2,)</f>
        <v>45183</v>
      </c>
      <c r="H4446" s="14" t="n">
        <f aca="false">WEEKDAY(G4446)</f>
        <v>5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7965</v>
      </c>
      <c r="C4447" s="11" t="s">
        <v>3951</v>
      </c>
      <c r="D4447" s="11" t="s">
        <v>7966</v>
      </c>
      <c r="E4447" s="12" t="n">
        <v>4419</v>
      </c>
      <c r="F4447" s="12" t="n">
        <f aca="false">IF(MOD(E4447,F$2)=0,F4446+1,F4446)</f>
        <v>171</v>
      </c>
      <c r="G4447" s="13" t="n">
        <f aca="false">VLOOKUP(F4447,Лист3!$D$1:$E$247,2,)</f>
        <v>45183</v>
      </c>
      <c r="H4447" s="14" t="n">
        <f aca="false">WEEKDAY(G4447)</f>
        <v>5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7967</v>
      </c>
      <c r="C4448" s="11" t="s">
        <v>3951</v>
      </c>
      <c r="D4448" s="11" t="s">
        <v>7968</v>
      </c>
      <c r="E4448" s="12" t="n">
        <v>4420</v>
      </c>
      <c r="F4448" s="12" t="n">
        <f aca="false">IF(MOD(E4448,F$2)=0,F4447+1,F4447)</f>
        <v>171</v>
      </c>
      <c r="G4448" s="13" t="n">
        <f aca="false">VLOOKUP(F4448,Лист3!$D$1:$E$247,2,)</f>
        <v>45183</v>
      </c>
      <c r="H4448" s="14" t="n">
        <f aca="false">WEEKDAY(G4448)</f>
        <v>5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6" t="n">
        <v>18099</v>
      </c>
      <c r="C4449" s="11" t="s">
        <v>3951</v>
      </c>
      <c r="D4449" s="11" t="s">
        <v>7969</v>
      </c>
      <c r="E4449" s="12" t="n">
        <v>4421</v>
      </c>
      <c r="F4449" s="12" t="n">
        <f aca="false">IF(MOD(E4449,F$2)=0,F4448+1,F4448)</f>
        <v>171</v>
      </c>
      <c r="G4449" s="13" t="n">
        <f aca="false">VLOOKUP(F4449,Лист3!$D$1:$E$247,2,)</f>
        <v>45183</v>
      </c>
      <c r="H4449" s="14" t="n">
        <f aca="false">WEEKDAY(G4449)</f>
        <v>5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7970</v>
      </c>
      <c r="C4450" s="11" t="s">
        <v>3951</v>
      </c>
      <c r="D4450" s="11" t="s">
        <v>7969</v>
      </c>
      <c r="E4450" s="12" t="n">
        <v>4422</v>
      </c>
      <c r="F4450" s="12" t="n">
        <f aca="false">IF(MOD(E4450,F$2)=0,F4449+1,F4449)</f>
        <v>171</v>
      </c>
      <c r="G4450" s="13" t="n">
        <f aca="false">VLOOKUP(F4450,Лист3!$D$1:$E$247,2,)</f>
        <v>45183</v>
      </c>
      <c r="H4450" s="14" t="n">
        <f aca="false">WEEKDAY(G4450)</f>
        <v>5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7971</v>
      </c>
      <c r="C4451" s="11" t="s">
        <v>3951</v>
      </c>
      <c r="D4451" s="11" t="s">
        <v>7972</v>
      </c>
      <c r="E4451" s="12" t="n">
        <v>4423</v>
      </c>
      <c r="F4451" s="12" t="n">
        <f aca="false">IF(MOD(E4451,F$2)=0,F4450+1,F4450)</f>
        <v>171</v>
      </c>
      <c r="G4451" s="13" t="n">
        <f aca="false">VLOOKUP(F4451,Лист3!$D$1:$E$247,2,)</f>
        <v>45183</v>
      </c>
      <c r="H4451" s="14" t="n">
        <f aca="false">WEEKDAY(G4451)</f>
        <v>5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7973</v>
      </c>
      <c r="C4452" s="11" t="s">
        <v>3951</v>
      </c>
      <c r="D4452" s="11" t="s">
        <v>912</v>
      </c>
      <c r="E4452" s="12" t="n">
        <v>4424</v>
      </c>
      <c r="F4452" s="12" t="n">
        <f aca="false">IF(MOD(E4452,F$2)=0,F4451+1,F4451)</f>
        <v>171</v>
      </c>
      <c r="G4452" s="13" t="n">
        <f aca="false">VLOOKUP(F4452,Лист3!$D$1:$E$247,2,)</f>
        <v>45183</v>
      </c>
      <c r="H4452" s="14" t="n">
        <f aca="false">WEEKDAY(G4452)</f>
        <v>5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7974</v>
      </c>
      <c r="C4453" s="11" t="s">
        <v>3951</v>
      </c>
      <c r="D4453" s="11" t="s">
        <v>914</v>
      </c>
      <c r="E4453" s="12" t="n">
        <v>4425</v>
      </c>
      <c r="F4453" s="12" t="n">
        <f aca="false">IF(MOD(E4453,F$2)=0,F4452+1,F4452)</f>
        <v>171</v>
      </c>
      <c r="G4453" s="13" t="n">
        <f aca="false">VLOOKUP(F4453,Лист3!$D$1:$E$247,2,)</f>
        <v>45183</v>
      </c>
      <c r="H4453" s="14" t="n">
        <f aca="false">WEEKDAY(G4453)</f>
        <v>5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7975</v>
      </c>
      <c r="C4454" s="11" t="s">
        <v>3951</v>
      </c>
      <c r="D4454" s="11" t="s">
        <v>918</v>
      </c>
      <c r="E4454" s="12" t="n">
        <v>4426</v>
      </c>
      <c r="F4454" s="12" t="n">
        <f aca="false">IF(MOD(E4454,F$2)=0,F4453+1,F4453)</f>
        <v>171</v>
      </c>
      <c r="G4454" s="13" t="n">
        <f aca="false">VLOOKUP(F4454,Лист3!$D$1:$E$247,2,)</f>
        <v>45183</v>
      </c>
      <c r="H4454" s="14" t="n">
        <f aca="false">WEEKDAY(G4454)</f>
        <v>5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7976</v>
      </c>
      <c r="C4455" s="11" t="s">
        <v>3951</v>
      </c>
      <c r="D4455" s="11" t="s">
        <v>7977</v>
      </c>
      <c r="E4455" s="12" t="n">
        <v>4427</v>
      </c>
      <c r="F4455" s="12" t="n">
        <f aca="false">IF(MOD(E4455,F$2)=0,F4454+1,F4454)</f>
        <v>171</v>
      </c>
      <c r="G4455" s="13" t="n">
        <f aca="false">VLOOKUP(F4455,Лист3!$D$1:$E$247,2,)</f>
        <v>45183</v>
      </c>
      <c r="H4455" s="14" t="n">
        <f aca="false">WEEKDAY(G4455)</f>
        <v>5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7978</v>
      </c>
      <c r="C4456" s="11" t="s">
        <v>3951</v>
      </c>
      <c r="D4456" s="11" t="s">
        <v>7979</v>
      </c>
      <c r="E4456" s="12" t="n">
        <v>4428</v>
      </c>
      <c r="F4456" s="12" t="n">
        <f aca="false">IF(MOD(E4456,F$2)=0,F4455+1,F4455)</f>
        <v>172</v>
      </c>
      <c r="G4456" s="13" t="n">
        <f aca="false">VLOOKUP(F4456,Лист3!$D$1:$E$247,2,)</f>
        <v>45184</v>
      </c>
      <c r="H4456" s="14" t="n">
        <f aca="false">WEEKDAY(G4456)</f>
        <v>6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7980</v>
      </c>
      <c r="C4457" s="11" t="s">
        <v>3951</v>
      </c>
      <c r="D4457" s="11" t="s">
        <v>7981</v>
      </c>
      <c r="E4457" s="12" t="n">
        <v>4429</v>
      </c>
      <c r="F4457" s="12" t="n">
        <f aca="false">IF(MOD(E4457,F$2)=0,F4456+1,F4456)</f>
        <v>172</v>
      </c>
      <c r="G4457" s="13" t="n">
        <f aca="false">VLOOKUP(F4457,Лист3!$D$1:$E$247,2,)</f>
        <v>45184</v>
      </c>
      <c r="H4457" s="14" t="n">
        <f aca="false">WEEKDAY(G4457)</f>
        <v>6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7982</v>
      </c>
      <c r="C4458" s="11" t="s">
        <v>3951</v>
      </c>
      <c r="D4458" s="11" t="s">
        <v>7983</v>
      </c>
      <c r="E4458" s="12" t="n">
        <v>4430</v>
      </c>
      <c r="F4458" s="12" t="n">
        <f aca="false">IF(MOD(E4458,F$2)=0,F4457+1,F4457)</f>
        <v>172</v>
      </c>
      <c r="G4458" s="13" t="n">
        <f aca="false">VLOOKUP(F4458,Лист3!$D$1:$E$247,2,)</f>
        <v>45184</v>
      </c>
      <c r="H4458" s="14" t="n">
        <f aca="false">WEEKDAY(G4458)</f>
        <v>6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7984</v>
      </c>
      <c r="C4459" s="11" t="s">
        <v>3951</v>
      </c>
      <c r="D4459" s="11" t="s">
        <v>7985</v>
      </c>
      <c r="E4459" s="12" t="n">
        <v>4431</v>
      </c>
      <c r="F4459" s="12" t="n">
        <f aca="false">IF(MOD(E4459,F$2)=0,F4458+1,F4458)</f>
        <v>172</v>
      </c>
      <c r="G4459" s="13" t="n">
        <f aca="false">VLOOKUP(F4459,Лист3!$D$1:$E$247,2,)</f>
        <v>45184</v>
      </c>
      <c r="H4459" s="14" t="n">
        <f aca="false">WEEKDAY(G4459)</f>
        <v>6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7986</v>
      </c>
      <c r="C4460" s="11" t="s">
        <v>3951</v>
      </c>
      <c r="D4460" s="11" t="s">
        <v>7987</v>
      </c>
      <c r="E4460" s="12" t="n">
        <v>4432</v>
      </c>
      <c r="F4460" s="12" t="n">
        <f aca="false">IF(MOD(E4460,F$2)=0,F4459+1,F4459)</f>
        <v>172</v>
      </c>
      <c r="G4460" s="13" t="n">
        <f aca="false">VLOOKUP(F4460,Лист3!$D$1:$E$247,2,)</f>
        <v>45184</v>
      </c>
      <c r="H4460" s="14" t="n">
        <f aca="false">WEEKDAY(G4460)</f>
        <v>6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7988</v>
      </c>
      <c r="C4461" s="11" t="s">
        <v>3951</v>
      </c>
      <c r="D4461" s="11" t="s">
        <v>7989</v>
      </c>
      <c r="E4461" s="12" t="n">
        <v>4433</v>
      </c>
      <c r="F4461" s="12" t="n">
        <f aca="false">IF(MOD(E4461,F$2)=0,F4460+1,F4460)</f>
        <v>172</v>
      </c>
      <c r="G4461" s="13" t="n">
        <f aca="false">VLOOKUP(F4461,Лист3!$D$1:$E$247,2,)</f>
        <v>45184</v>
      </c>
      <c r="H4461" s="14" t="n">
        <f aca="false">WEEKDAY(G4461)</f>
        <v>6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7990</v>
      </c>
      <c r="C4462" s="11" t="s">
        <v>3951</v>
      </c>
      <c r="D4462" s="11" t="s">
        <v>7991</v>
      </c>
      <c r="E4462" s="12" t="n">
        <v>4434</v>
      </c>
      <c r="F4462" s="12" t="n">
        <f aca="false">IF(MOD(E4462,F$2)=0,F4461+1,F4461)</f>
        <v>172</v>
      </c>
      <c r="G4462" s="13" t="n">
        <f aca="false">VLOOKUP(F4462,Лист3!$D$1:$E$247,2,)</f>
        <v>45184</v>
      </c>
      <c r="H4462" s="14" t="n">
        <f aca="false">WEEKDAY(G4462)</f>
        <v>6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7992</v>
      </c>
      <c r="C4463" s="11" t="s">
        <v>3951</v>
      </c>
      <c r="D4463" s="11" t="s">
        <v>7993</v>
      </c>
      <c r="E4463" s="12" t="n">
        <v>4435</v>
      </c>
      <c r="F4463" s="12" t="n">
        <f aca="false">IF(MOD(E4463,F$2)=0,F4462+1,F4462)</f>
        <v>172</v>
      </c>
      <c r="G4463" s="13" t="n">
        <f aca="false">VLOOKUP(F4463,Лист3!$D$1:$E$247,2,)</f>
        <v>45184</v>
      </c>
      <c r="H4463" s="14" t="n">
        <f aca="false">WEEKDAY(G4463)</f>
        <v>6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7994</v>
      </c>
      <c r="C4464" s="11" t="s">
        <v>3951</v>
      </c>
      <c r="D4464" s="11" t="s">
        <v>7995</v>
      </c>
      <c r="E4464" s="12" t="n">
        <v>4436</v>
      </c>
      <c r="F4464" s="12" t="n">
        <f aca="false">IF(MOD(E4464,F$2)=0,F4463+1,F4463)</f>
        <v>172</v>
      </c>
      <c r="G4464" s="13" t="n">
        <f aca="false">VLOOKUP(F4464,Лист3!$D$1:$E$247,2,)</f>
        <v>45184</v>
      </c>
      <c r="H4464" s="14" t="n">
        <f aca="false">WEEKDAY(G4464)</f>
        <v>6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7996</v>
      </c>
      <c r="C4465" s="11" t="s">
        <v>3951</v>
      </c>
      <c r="D4465" s="11" t="s">
        <v>7997</v>
      </c>
      <c r="E4465" s="12" t="n">
        <v>4437</v>
      </c>
      <c r="F4465" s="12" t="n">
        <f aca="false">IF(MOD(E4465,F$2)=0,F4464+1,F4464)</f>
        <v>172</v>
      </c>
      <c r="G4465" s="13" t="n">
        <f aca="false">VLOOKUP(F4465,Лист3!$D$1:$E$247,2,)</f>
        <v>45184</v>
      </c>
      <c r="H4465" s="14" t="n">
        <f aca="false">WEEKDAY(G4465)</f>
        <v>6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7998</v>
      </c>
      <c r="C4466" s="11" t="s">
        <v>3951</v>
      </c>
      <c r="D4466" s="11" t="s">
        <v>7999</v>
      </c>
      <c r="E4466" s="12" t="n">
        <v>4438</v>
      </c>
      <c r="F4466" s="12" t="n">
        <f aca="false">IF(MOD(E4466,F$2)=0,F4465+1,F4465)</f>
        <v>172</v>
      </c>
      <c r="G4466" s="13" t="n">
        <f aca="false">VLOOKUP(F4466,Лист3!$D$1:$E$247,2,)</f>
        <v>45184</v>
      </c>
      <c r="H4466" s="14" t="n">
        <f aca="false">WEEKDAY(G4466)</f>
        <v>6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000</v>
      </c>
      <c r="C4467" s="11" t="s">
        <v>3951</v>
      </c>
      <c r="D4467" s="11" t="s">
        <v>8001</v>
      </c>
      <c r="E4467" s="12" t="n">
        <v>4439</v>
      </c>
      <c r="F4467" s="12" t="n">
        <f aca="false">IF(MOD(E4467,F$2)=0,F4466+1,F4466)</f>
        <v>172</v>
      </c>
      <c r="G4467" s="13" t="n">
        <f aca="false">VLOOKUP(F4467,Лист3!$D$1:$E$247,2,)</f>
        <v>45184</v>
      </c>
      <c r="H4467" s="14" t="n">
        <f aca="false">WEEKDAY(G4467)</f>
        <v>6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002</v>
      </c>
      <c r="C4468" s="11" t="s">
        <v>3951</v>
      </c>
      <c r="D4468" s="11" t="s">
        <v>8003</v>
      </c>
      <c r="E4468" s="12" t="n">
        <v>4440</v>
      </c>
      <c r="F4468" s="12" t="n">
        <f aca="false">IF(MOD(E4468,F$2)=0,F4467+1,F4467)</f>
        <v>173</v>
      </c>
      <c r="G4468" s="13" t="n">
        <f aca="false">VLOOKUP(F4468,Лист3!$D$1:$E$247,2,)</f>
        <v>45187</v>
      </c>
      <c r="H4468" s="14" t="n">
        <f aca="false">WEEKDAY(G4468)</f>
        <v>2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004</v>
      </c>
      <c r="C4469" s="11" t="s">
        <v>3951</v>
      </c>
      <c r="D4469" s="11" t="s">
        <v>8005</v>
      </c>
      <c r="E4469" s="12" t="n">
        <v>4441</v>
      </c>
      <c r="F4469" s="12" t="n">
        <f aca="false">IF(MOD(E4469,F$2)=0,F4468+1,F4468)</f>
        <v>173</v>
      </c>
      <c r="G4469" s="13" t="n">
        <f aca="false">VLOOKUP(F4469,Лист3!$D$1:$E$247,2,)</f>
        <v>45187</v>
      </c>
      <c r="H4469" s="14" t="n">
        <f aca="false">WEEKDAY(G4469)</f>
        <v>2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006</v>
      </c>
      <c r="C4470" s="11" t="s">
        <v>3951</v>
      </c>
      <c r="D4470" s="11" t="s">
        <v>8007</v>
      </c>
      <c r="E4470" s="12" t="n">
        <v>4442</v>
      </c>
      <c r="F4470" s="12" t="n">
        <f aca="false">IF(MOD(E4470,F$2)=0,F4469+1,F4469)</f>
        <v>173</v>
      </c>
      <c r="G4470" s="13" t="n">
        <f aca="false">VLOOKUP(F4470,Лист3!$D$1:$E$247,2,)</f>
        <v>45187</v>
      </c>
      <c r="H4470" s="14" t="n">
        <f aca="false">WEEKDAY(G4470)</f>
        <v>2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008</v>
      </c>
      <c r="C4471" s="11" t="s">
        <v>3951</v>
      </c>
      <c r="D4471" s="11" t="s">
        <v>8009</v>
      </c>
      <c r="E4471" s="12" t="n">
        <v>4443</v>
      </c>
      <c r="F4471" s="12" t="n">
        <f aca="false">IF(MOD(E4471,F$2)=0,F4470+1,F4470)</f>
        <v>173</v>
      </c>
      <c r="G4471" s="13" t="n">
        <f aca="false">VLOOKUP(F4471,Лист3!$D$1:$E$247,2,)</f>
        <v>45187</v>
      </c>
      <c r="H4471" s="14" t="n">
        <f aca="false">WEEKDAY(G4471)</f>
        <v>2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010</v>
      </c>
      <c r="C4472" s="11" t="s">
        <v>3951</v>
      </c>
      <c r="D4472" s="11" t="s">
        <v>8011</v>
      </c>
      <c r="E4472" s="12" t="n">
        <v>4444</v>
      </c>
      <c r="F4472" s="12" t="n">
        <f aca="false">IF(MOD(E4472,F$2)=0,F4471+1,F4471)</f>
        <v>173</v>
      </c>
      <c r="G4472" s="13" t="n">
        <f aca="false">VLOOKUP(F4472,Лист3!$D$1:$E$247,2,)</f>
        <v>45187</v>
      </c>
      <c r="H4472" s="14" t="n">
        <f aca="false">WEEKDAY(G4472)</f>
        <v>2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012</v>
      </c>
      <c r="C4473" s="11" t="s">
        <v>3951</v>
      </c>
      <c r="D4473" s="11" t="s">
        <v>8013</v>
      </c>
      <c r="E4473" s="12" t="n">
        <v>4445</v>
      </c>
      <c r="F4473" s="12" t="n">
        <f aca="false">IF(MOD(E4473,F$2)=0,F4472+1,F4472)</f>
        <v>173</v>
      </c>
      <c r="G4473" s="13" t="n">
        <f aca="false">VLOOKUP(F4473,Лист3!$D$1:$E$247,2,)</f>
        <v>45187</v>
      </c>
      <c r="H4473" s="14" t="n">
        <f aca="false">WEEKDAY(G4473)</f>
        <v>2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014</v>
      </c>
      <c r="C4474" s="11" t="s">
        <v>3951</v>
      </c>
      <c r="D4474" s="11" t="s">
        <v>8015</v>
      </c>
      <c r="E4474" s="12" t="n">
        <v>4446</v>
      </c>
      <c r="F4474" s="12" t="n">
        <f aca="false">IF(MOD(E4474,F$2)=0,F4473+1,F4473)</f>
        <v>173</v>
      </c>
      <c r="G4474" s="13" t="n">
        <f aca="false">VLOOKUP(F4474,Лист3!$D$1:$E$247,2,)</f>
        <v>45187</v>
      </c>
      <c r="H4474" s="14" t="n">
        <f aca="false">WEEKDAY(G4474)</f>
        <v>2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016</v>
      </c>
      <c r="C4475" s="11" t="s">
        <v>3951</v>
      </c>
      <c r="D4475" s="11" t="s">
        <v>8017</v>
      </c>
      <c r="E4475" s="12" t="n">
        <v>4447</v>
      </c>
      <c r="F4475" s="12" t="n">
        <f aca="false">IF(MOD(E4475,F$2)=0,F4474+1,F4474)</f>
        <v>173</v>
      </c>
      <c r="G4475" s="13" t="n">
        <f aca="false">VLOOKUP(F4475,Лист3!$D$1:$E$247,2,)</f>
        <v>45187</v>
      </c>
      <c r="H4475" s="14" t="n">
        <f aca="false">WEEKDAY(G4475)</f>
        <v>2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018</v>
      </c>
      <c r="C4476" s="11" t="s">
        <v>3951</v>
      </c>
      <c r="D4476" s="11" t="s">
        <v>8019</v>
      </c>
      <c r="E4476" s="12" t="n">
        <v>4448</v>
      </c>
      <c r="F4476" s="12" t="n">
        <f aca="false">IF(MOD(E4476,F$2)=0,F4475+1,F4475)</f>
        <v>173</v>
      </c>
      <c r="G4476" s="13" t="n">
        <f aca="false">VLOOKUP(F4476,Лист3!$D$1:$E$247,2,)</f>
        <v>45187</v>
      </c>
      <c r="H4476" s="14" t="n">
        <f aca="false">WEEKDAY(G4476)</f>
        <v>2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020</v>
      </c>
      <c r="C4477" s="11" t="s">
        <v>3951</v>
      </c>
      <c r="D4477" s="11" t="s">
        <v>8021</v>
      </c>
      <c r="E4477" s="12" t="n">
        <v>4449</v>
      </c>
      <c r="F4477" s="12" t="n">
        <f aca="false">IF(MOD(E4477,F$2)=0,F4476+1,F4476)</f>
        <v>173</v>
      </c>
      <c r="G4477" s="13" t="n">
        <f aca="false">VLOOKUP(F4477,Лист3!$D$1:$E$247,2,)</f>
        <v>45187</v>
      </c>
      <c r="H4477" s="14" t="n">
        <f aca="false">WEEKDAY(G4477)</f>
        <v>2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6" t="n">
        <v>14265</v>
      </c>
      <c r="C4478" s="11" t="s">
        <v>3951</v>
      </c>
      <c r="D4478" s="11" t="s">
        <v>8022</v>
      </c>
      <c r="E4478" s="12" t="n">
        <v>4450</v>
      </c>
      <c r="F4478" s="12" t="n">
        <f aca="false">IF(MOD(E4478,F$2)=0,F4477+1,F4477)</f>
        <v>173</v>
      </c>
      <c r="G4478" s="13" t="n">
        <f aca="false">VLOOKUP(F4478,Лист3!$D$1:$E$247,2,)</f>
        <v>45187</v>
      </c>
      <c r="H4478" s="14" t="n">
        <f aca="false">WEEKDAY(G4478)</f>
        <v>2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023</v>
      </c>
      <c r="C4479" s="11" t="s">
        <v>3951</v>
      </c>
      <c r="D4479" s="11" t="s">
        <v>979</v>
      </c>
      <c r="E4479" s="12" t="n">
        <v>4451</v>
      </c>
      <c r="F4479" s="12" t="n">
        <f aca="false">IF(MOD(E4479,F$2)=0,F4478+1,F4478)</f>
        <v>173</v>
      </c>
      <c r="G4479" s="13" t="n">
        <f aca="false">VLOOKUP(F4479,Лист3!$D$1:$E$247,2,)</f>
        <v>45187</v>
      </c>
      <c r="H4479" s="14" t="n">
        <f aca="false">WEEKDAY(G4479)</f>
        <v>2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024</v>
      </c>
      <c r="C4480" s="11" t="s">
        <v>3951</v>
      </c>
      <c r="D4480" s="11" t="s">
        <v>2184</v>
      </c>
      <c r="E4480" s="12" t="n">
        <v>4452</v>
      </c>
      <c r="F4480" s="12" t="n">
        <f aca="false">IF(MOD(E4480,F$2)=0,F4479+1,F4479)</f>
        <v>174</v>
      </c>
      <c r="G4480" s="13" t="n">
        <f aca="false">VLOOKUP(F4480,Лист3!$D$1:$E$247,2,)</f>
        <v>45188</v>
      </c>
      <c r="H4480" s="14" t="n">
        <f aca="false">WEEKDAY(G4480)</f>
        <v>3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025</v>
      </c>
      <c r="C4481" s="11" t="s">
        <v>3951</v>
      </c>
      <c r="D4481" s="11" t="s">
        <v>2188</v>
      </c>
      <c r="E4481" s="12" t="n">
        <v>4453</v>
      </c>
      <c r="F4481" s="12" t="n">
        <f aca="false">IF(MOD(E4481,F$2)=0,F4480+1,F4480)</f>
        <v>174</v>
      </c>
      <c r="G4481" s="13" t="n">
        <f aca="false">VLOOKUP(F4481,Лист3!$D$1:$E$247,2,)</f>
        <v>45188</v>
      </c>
      <c r="H4481" s="14" t="n">
        <f aca="false">WEEKDAY(G4481)</f>
        <v>3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026</v>
      </c>
      <c r="C4482" s="11" t="s">
        <v>3951</v>
      </c>
      <c r="D4482" s="11" t="s">
        <v>8027</v>
      </c>
      <c r="E4482" s="12" t="n">
        <v>4454</v>
      </c>
      <c r="F4482" s="12" t="n">
        <f aca="false">IF(MOD(E4482,F$2)=0,F4481+1,F4481)</f>
        <v>174</v>
      </c>
      <c r="G4482" s="13" t="n">
        <f aca="false">VLOOKUP(F4482,Лист3!$D$1:$E$247,2,)</f>
        <v>45188</v>
      </c>
      <c r="H4482" s="14" t="n">
        <f aca="false">WEEKDAY(G4482)</f>
        <v>3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028</v>
      </c>
      <c r="C4483" s="11" t="s">
        <v>3951</v>
      </c>
      <c r="D4483" s="11" t="s">
        <v>8027</v>
      </c>
      <c r="E4483" s="12" t="n">
        <v>4455</v>
      </c>
      <c r="F4483" s="12" t="n">
        <f aca="false">IF(MOD(E4483,F$2)=0,F4482+1,F4482)</f>
        <v>174</v>
      </c>
      <c r="G4483" s="13" t="n">
        <f aca="false">VLOOKUP(F4483,Лист3!$D$1:$E$247,2,)</f>
        <v>45188</v>
      </c>
      <c r="H4483" s="14" t="n">
        <f aca="false">WEEKDAY(G4483)</f>
        <v>3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029</v>
      </c>
      <c r="C4484" s="11" t="s">
        <v>3951</v>
      </c>
      <c r="D4484" s="11" t="s">
        <v>8027</v>
      </c>
      <c r="E4484" s="12" t="n">
        <v>4456</v>
      </c>
      <c r="F4484" s="12" t="n">
        <f aca="false">IF(MOD(E4484,F$2)=0,F4483+1,F4483)</f>
        <v>174</v>
      </c>
      <c r="G4484" s="13" t="n">
        <f aca="false">VLOOKUP(F4484,Лист3!$D$1:$E$247,2,)</f>
        <v>45188</v>
      </c>
      <c r="H4484" s="14" t="n">
        <f aca="false">WEEKDAY(G4484)</f>
        <v>3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030</v>
      </c>
      <c r="C4485" s="11" t="s">
        <v>3951</v>
      </c>
      <c r="D4485" s="11" t="s">
        <v>8027</v>
      </c>
      <c r="E4485" s="12" t="n">
        <v>4457</v>
      </c>
      <c r="F4485" s="12" t="n">
        <f aca="false">IF(MOD(E4485,F$2)=0,F4484+1,F4484)</f>
        <v>174</v>
      </c>
      <c r="G4485" s="13" t="n">
        <f aca="false">VLOOKUP(F4485,Лист3!$D$1:$E$247,2,)</f>
        <v>45188</v>
      </c>
      <c r="H4485" s="14" t="n">
        <f aca="false">WEEKDAY(G4485)</f>
        <v>3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031</v>
      </c>
      <c r="C4486" s="11" t="s">
        <v>3951</v>
      </c>
      <c r="D4486" s="11" t="s">
        <v>8027</v>
      </c>
      <c r="E4486" s="12" t="n">
        <v>4458</v>
      </c>
      <c r="F4486" s="12" t="n">
        <f aca="false">IF(MOD(E4486,F$2)=0,F4485+1,F4485)</f>
        <v>174</v>
      </c>
      <c r="G4486" s="13" t="n">
        <f aca="false">VLOOKUP(F4486,Лист3!$D$1:$E$247,2,)</f>
        <v>45188</v>
      </c>
      <c r="H4486" s="14" t="n">
        <f aca="false">WEEKDAY(G4486)</f>
        <v>3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032</v>
      </c>
      <c r="C4487" s="11" t="s">
        <v>3951</v>
      </c>
      <c r="D4487" s="11" t="s">
        <v>8027</v>
      </c>
      <c r="E4487" s="12" t="n">
        <v>4459</v>
      </c>
      <c r="F4487" s="12" t="n">
        <f aca="false">IF(MOD(E4487,F$2)=0,F4486+1,F4486)</f>
        <v>174</v>
      </c>
      <c r="G4487" s="13" t="n">
        <f aca="false">VLOOKUP(F4487,Лист3!$D$1:$E$247,2,)</f>
        <v>45188</v>
      </c>
      <c r="H4487" s="14" t="n">
        <f aca="false">WEEKDAY(G4487)</f>
        <v>3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033</v>
      </c>
      <c r="C4488" s="11" t="s">
        <v>3951</v>
      </c>
      <c r="D4488" s="11" t="s">
        <v>8027</v>
      </c>
      <c r="E4488" s="12" t="n">
        <v>4460</v>
      </c>
      <c r="F4488" s="12" t="n">
        <f aca="false">IF(MOD(E4488,F$2)=0,F4487+1,F4487)</f>
        <v>174</v>
      </c>
      <c r="G4488" s="13" t="n">
        <f aca="false">VLOOKUP(F4488,Лист3!$D$1:$E$247,2,)</f>
        <v>45188</v>
      </c>
      <c r="H4488" s="14" t="n">
        <f aca="false">WEEKDAY(G4488)</f>
        <v>3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034</v>
      </c>
      <c r="C4489" s="11" t="s">
        <v>3951</v>
      </c>
      <c r="D4489" s="11" t="s">
        <v>8027</v>
      </c>
      <c r="E4489" s="12" t="n">
        <v>4461</v>
      </c>
      <c r="F4489" s="12" t="n">
        <f aca="false">IF(MOD(E4489,F$2)=0,F4488+1,F4488)</f>
        <v>174</v>
      </c>
      <c r="G4489" s="13" t="n">
        <f aca="false">VLOOKUP(F4489,Лист3!$D$1:$E$247,2,)</f>
        <v>45188</v>
      </c>
      <c r="H4489" s="14" t="n">
        <f aca="false">WEEKDAY(G4489)</f>
        <v>3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035</v>
      </c>
      <c r="C4490" s="11" t="s">
        <v>3951</v>
      </c>
      <c r="D4490" s="11" t="s">
        <v>8027</v>
      </c>
      <c r="E4490" s="12" t="n">
        <v>4462</v>
      </c>
      <c r="F4490" s="12" t="n">
        <f aca="false">IF(MOD(E4490,F$2)=0,F4489+1,F4489)</f>
        <v>174</v>
      </c>
      <c r="G4490" s="13" t="n">
        <f aca="false">VLOOKUP(F4490,Лист3!$D$1:$E$247,2,)</f>
        <v>45188</v>
      </c>
      <c r="H4490" s="14" t="n">
        <f aca="false">WEEKDAY(G4490)</f>
        <v>3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036</v>
      </c>
      <c r="C4491" s="11" t="s">
        <v>3951</v>
      </c>
      <c r="D4491" s="11" t="s">
        <v>8027</v>
      </c>
      <c r="E4491" s="12" t="n">
        <v>4463</v>
      </c>
      <c r="F4491" s="12" t="n">
        <f aca="false">IF(MOD(E4491,F$2)=0,F4490+1,F4490)</f>
        <v>174</v>
      </c>
      <c r="G4491" s="13" t="n">
        <f aca="false">VLOOKUP(F4491,Лист3!$D$1:$E$247,2,)</f>
        <v>45188</v>
      </c>
      <c r="H4491" s="14" t="n">
        <f aca="false">WEEKDAY(G4491)</f>
        <v>3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037</v>
      </c>
      <c r="C4492" s="11" t="s">
        <v>3951</v>
      </c>
      <c r="D4492" s="11" t="s">
        <v>8027</v>
      </c>
      <c r="E4492" s="12" t="n">
        <v>4464</v>
      </c>
      <c r="F4492" s="12" t="n">
        <f aca="false">IF(MOD(E4492,F$2)=0,F4491+1,F4491)</f>
        <v>175</v>
      </c>
      <c r="G4492" s="13" t="n">
        <f aca="false">VLOOKUP(F4492,Лист3!$D$1:$E$247,2,)</f>
        <v>45189</v>
      </c>
      <c r="H4492" s="14" t="n">
        <f aca="false">WEEKDAY(G4492)</f>
        <v>4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038</v>
      </c>
      <c r="C4493" s="11" t="s">
        <v>3951</v>
      </c>
      <c r="D4493" s="11" t="s">
        <v>8027</v>
      </c>
      <c r="E4493" s="12" t="n">
        <v>4465</v>
      </c>
      <c r="F4493" s="12" t="n">
        <f aca="false">IF(MOD(E4493,F$2)=0,F4492+1,F4492)</f>
        <v>175</v>
      </c>
      <c r="G4493" s="13" t="n">
        <f aca="false">VLOOKUP(F4493,Лист3!$D$1:$E$247,2,)</f>
        <v>45189</v>
      </c>
      <c r="H4493" s="14" t="n">
        <f aca="false">WEEKDAY(G4493)</f>
        <v>4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039</v>
      </c>
      <c r="C4494" s="11" t="s">
        <v>3951</v>
      </c>
      <c r="D4494" s="11" t="s">
        <v>8040</v>
      </c>
      <c r="E4494" s="12" t="n">
        <v>4466</v>
      </c>
      <c r="F4494" s="12" t="n">
        <f aca="false">IF(MOD(E4494,F$2)=0,F4493+1,F4493)</f>
        <v>175</v>
      </c>
      <c r="G4494" s="13" t="n">
        <f aca="false">VLOOKUP(F4494,Лист3!$D$1:$E$247,2,)</f>
        <v>45189</v>
      </c>
      <c r="H4494" s="14" t="n">
        <f aca="false">WEEKDAY(G4494)</f>
        <v>4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041</v>
      </c>
      <c r="C4495" s="11" t="s">
        <v>3951</v>
      </c>
      <c r="D4495" s="11" t="s">
        <v>8042</v>
      </c>
      <c r="E4495" s="12" t="n">
        <v>4467</v>
      </c>
      <c r="F4495" s="12" t="n">
        <f aca="false">IF(MOD(E4495,F$2)=0,F4494+1,F4494)</f>
        <v>175</v>
      </c>
      <c r="G4495" s="13" t="n">
        <f aca="false">VLOOKUP(F4495,Лист3!$D$1:$E$247,2,)</f>
        <v>45189</v>
      </c>
      <c r="H4495" s="14" t="n">
        <f aca="false">WEEKDAY(G4495)</f>
        <v>4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043</v>
      </c>
      <c r="C4496" s="11" t="s">
        <v>3951</v>
      </c>
      <c r="D4496" s="11" t="s">
        <v>8044</v>
      </c>
      <c r="E4496" s="12" t="n">
        <v>4468</v>
      </c>
      <c r="F4496" s="12" t="n">
        <f aca="false">IF(MOD(E4496,F$2)=0,F4495+1,F4495)</f>
        <v>175</v>
      </c>
      <c r="G4496" s="13" t="n">
        <f aca="false">VLOOKUP(F4496,Лист3!$D$1:$E$247,2,)</f>
        <v>45189</v>
      </c>
      <c r="H4496" s="14" t="n">
        <f aca="false">WEEKDAY(G4496)</f>
        <v>4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045</v>
      </c>
      <c r="C4497" s="11" t="s">
        <v>3951</v>
      </c>
      <c r="D4497" s="11" t="s">
        <v>8046</v>
      </c>
      <c r="E4497" s="12" t="n">
        <v>4469</v>
      </c>
      <c r="F4497" s="12" t="n">
        <f aca="false">IF(MOD(E4497,F$2)=0,F4496+1,F4496)</f>
        <v>175</v>
      </c>
      <c r="G4497" s="13" t="n">
        <f aca="false">VLOOKUP(F4497,Лист3!$D$1:$E$247,2,)</f>
        <v>45189</v>
      </c>
      <c r="H4497" s="14" t="n">
        <f aca="false">WEEKDAY(G4497)</f>
        <v>4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047</v>
      </c>
      <c r="C4498" s="11" t="s">
        <v>3951</v>
      </c>
      <c r="D4498" s="11" t="s">
        <v>8048</v>
      </c>
      <c r="E4498" s="12" t="n">
        <v>4470</v>
      </c>
      <c r="F4498" s="12" t="n">
        <f aca="false">IF(MOD(E4498,F$2)=0,F4497+1,F4497)</f>
        <v>175</v>
      </c>
      <c r="G4498" s="13" t="n">
        <f aca="false">VLOOKUP(F4498,Лист3!$D$1:$E$247,2,)</f>
        <v>45189</v>
      </c>
      <c r="H4498" s="14" t="n">
        <f aca="false">WEEKDAY(G4498)</f>
        <v>4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049</v>
      </c>
      <c r="C4499" s="11" t="s">
        <v>3951</v>
      </c>
      <c r="D4499" s="11" t="s">
        <v>8050</v>
      </c>
      <c r="E4499" s="12" t="n">
        <v>4471</v>
      </c>
      <c r="F4499" s="12" t="n">
        <f aca="false">IF(MOD(E4499,F$2)=0,F4498+1,F4498)</f>
        <v>175</v>
      </c>
      <c r="G4499" s="13" t="n">
        <f aca="false">VLOOKUP(F4499,Лист3!$D$1:$E$247,2,)</f>
        <v>45189</v>
      </c>
      <c r="H4499" s="14" t="n">
        <f aca="false">WEEKDAY(G4499)</f>
        <v>4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051</v>
      </c>
      <c r="C4500" s="11" t="s">
        <v>3951</v>
      </c>
      <c r="D4500" s="11" t="s">
        <v>8052</v>
      </c>
      <c r="E4500" s="12" t="n">
        <v>4472</v>
      </c>
      <c r="F4500" s="12" t="n">
        <f aca="false">IF(MOD(E4500,F$2)=0,F4499+1,F4499)</f>
        <v>175</v>
      </c>
      <c r="G4500" s="13" t="n">
        <f aca="false">VLOOKUP(F4500,Лист3!$D$1:$E$247,2,)</f>
        <v>45189</v>
      </c>
      <c r="H4500" s="14" t="n">
        <f aca="false">WEEKDAY(G4500)</f>
        <v>4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053</v>
      </c>
      <c r="C4501" s="11" t="s">
        <v>3951</v>
      </c>
      <c r="D4501" s="11" t="s">
        <v>8054</v>
      </c>
      <c r="E4501" s="12" t="n">
        <v>4473</v>
      </c>
      <c r="F4501" s="12" t="n">
        <f aca="false">IF(MOD(E4501,F$2)=0,F4500+1,F4500)</f>
        <v>175</v>
      </c>
      <c r="G4501" s="13" t="n">
        <f aca="false">VLOOKUP(F4501,Лист3!$D$1:$E$247,2,)</f>
        <v>45189</v>
      </c>
      <c r="H4501" s="14" t="n">
        <f aca="false">WEEKDAY(G4501)</f>
        <v>4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055</v>
      </c>
      <c r="C4502" s="11" t="s">
        <v>3951</v>
      </c>
      <c r="D4502" s="11" t="s">
        <v>8056</v>
      </c>
      <c r="E4502" s="12" t="n">
        <v>4474</v>
      </c>
      <c r="F4502" s="12" t="n">
        <f aca="false">IF(MOD(E4502,F$2)=0,F4501+1,F4501)</f>
        <v>175</v>
      </c>
      <c r="G4502" s="13" t="n">
        <f aca="false">VLOOKUP(F4502,Лист3!$D$1:$E$247,2,)</f>
        <v>45189</v>
      </c>
      <c r="H4502" s="14" t="n">
        <f aca="false">WEEKDAY(G4502)</f>
        <v>4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057</v>
      </c>
      <c r="C4503" s="11" t="s">
        <v>3951</v>
      </c>
      <c r="D4503" s="11" t="s">
        <v>8058</v>
      </c>
      <c r="E4503" s="12" t="n">
        <v>4475</v>
      </c>
      <c r="F4503" s="12" t="n">
        <f aca="false">IF(MOD(E4503,F$2)=0,F4502+1,F4502)</f>
        <v>175</v>
      </c>
      <c r="G4503" s="13" t="n">
        <f aca="false">VLOOKUP(F4503,Лист3!$D$1:$E$247,2,)</f>
        <v>45189</v>
      </c>
      <c r="H4503" s="14" t="n">
        <f aca="false">WEEKDAY(G4503)</f>
        <v>4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059</v>
      </c>
      <c r="C4504" s="11" t="s">
        <v>3951</v>
      </c>
      <c r="D4504" s="11" t="s">
        <v>8060</v>
      </c>
      <c r="E4504" s="12" t="n">
        <v>4476</v>
      </c>
      <c r="F4504" s="12" t="n">
        <f aca="false">IF(MOD(E4504,F$2)=0,F4503+1,F4503)</f>
        <v>176</v>
      </c>
      <c r="G4504" s="13" t="n">
        <f aca="false">VLOOKUP(F4504,Лист3!$D$1:$E$247,2,)</f>
        <v>45190</v>
      </c>
      <c r="H4504" s="14" t="n">
        <f aca="false">WEEKDAY(G4504)</f>
        <v>5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061</v>
      </c>
      <c r="C4505" s="11" t="s">
        <v>3951</v>
      </c>
      <c r="D4505" s="11" t="s">
        <v>8062</v>
      </c>
      <c r="E4505" s="12" t="n">
        <v>4477</v>
      </c>
      <c r="F4505" s="12" t="n">
        <f aca="false">IF(MOD(E4505,F$2)=0,F4504+1,F4504)</f>
        <v>176</v>
      </c>
      <c r="G4505" s="13" t="n">
        <f aca="false">VLOOKUP(F4505,Лист3!$D$1:$E$247,2,)</f>
        <v>45190</v>
      </c>
      <c r="H4505" s="14" t="n">
        <f aca="false">WEEKDAY(G4505)</f>
        <v>5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063</v>
      </c>
      <c r="C4506" s="11" t="s">
        <v>3951</v>
      </c>
      <c r="D4506" s="11" t="s">
        <v>8064</v>
      </c>
      <c r="E4506" s="12" t="n">
        <v>4478</v>
      </c>
      <c r="F4506" s="12" t="n">
        <f aca="false">IF(MOD(E4506,F$2)=0,F4505+1,F4505)</f>
        <v>176</v>
      </c>
      <c r="G4506" s="13" t="n">
        <f aca="false">VLOOKUP(F4506,Лист3!$D$1:$E$247,2,)</f>
        <v>45190</v>
      </c>
      <c r="H4506" s="14" t="n">
        <f aca="false">WEEKDAY(G4506)</f>
        <v>5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065</v>
      </c>
      <c r="C4507" s="11" t="s">
        <v>3951</v>
      </c>
      <c r="D4507" s="11" t="s">
        <v>8066</v>
      </c>
      <c r="E4507" s="12" t="n">
        <v>4479</v>
      </c>
      <c r="F4507" s="12" t="n">
        <f aca="false">IF(MOD(E4507,F$2)=0,F4506+1,F4506)</f>
        <v>176</v>
      </c>
      <c r="G4507" s="13" t="n">
        <f aca="false">VLOOKUP(F4507,Лист3!$D$1:$E$247,2,)</f>
        <v>45190</v>
      </c>
      <c r="H4507" s="14" t="n">
        <f aca="false">WEEKDAY(G4507)</f>
        <v>5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067</v>
      </c>
      <c r="C4508" s="11" t="s">
        <v>3951</v>
      </c>
      <c r="D4508" s="11" t="s">
        <v>8068</v>
      </c>
      <c r="E4508" s="12" t="n">
        <v>4480</v>
      </c>
      <c r="F4508" s="12" t="n">
        <f aca="false">IF(MOD(E4508,F$2)=0,F4507+1,F4507)</f>
        <v>176</v>
      </c>
      <c r="G4508" s="13" t="n">
        <f aca="false">VLOOKUP(F4508,Лист3!$D$1:$E$247,2,)</f>
        <v>45190</v>
      </c>
      <c r="H4508" s="14" t="n">
        <f aca="false">WEEKDAY(G4508)</f>
        <v>5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069</v>
      </c>
      <c r="C4509" s="11" t="s">
        <v>3951</v>
      </c>
      <c r="D4509" s="11" t="s">
        <v>8070</v>
      </c>
      <c r="E4509" s="12" t="n">
        <v>4481</v>
      </c>
      <c r="F4509" s="12" t="n">
        <f aca="false">IF(MOD(E4509,F$2)=0,F4508+1,F4508)</f>
        <v>176</v>
      </c>
      <c r="G4509" s="13" t="n">
        <f aca="false">VLOOKUP(F4509,Лист3!$D$1:$E$247,2,)</f>
        <v>45190</v>
      </c>
      <c r="H4509" s="14" t="n">
        <f aca="false">WEEKDAY(G4509)</f>
        <v>5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071</v>
      </c>
      <c r="C4510" s="11" t="s">
        <v>3951</v>
      </c>
      <c r="D4510" s="11" t="s">
        <v>8072</v>
      </c>
      <c r="E4510" s="12" t="n">
        <v>4482</v>
      </c>
      <c r="F4510" s="12" t="n">
        <f aca="false">IF(MOD(E4510,F$2)=0,F4509+1,F4509)</f>
        <v>176</v>
      </c>
      <c r="G4510" s="13" t="n">
        <f aca="false">VLOOKUP(F4510,Лист3!$D$1:$E$247,2,)</f>
        <v>45190</v>
      </c>
      <c r="H4510" s="14" t="n">
        <f aca="false">WEEKDAY(G4510)</f>
        <v>5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073</v>
      </c>
      <c r="C4511" s="11" t="s">
        <v>3951</v>
      </c>
      <c r="D4511" s="11" t="s">
        <v>8074</v>
      </c>
      <c r="E4511" s="12" t="n">
        <v>4483</v>
      </c>
      <c r="F4511" s="12" t="n">
        <f aca="false">IF(MOD(E4511,F$2)=0,F4510+1,F4510)</f>
        <v>176</v>
      </c>
      <c r="G4511" s="13" t="n">
        <f aca="false">VLOOKUP(F4511,Лист3!$D$1:$E$247,2,)</f>
        <v>45190</v>
      </c>
      <c r="H4511" s="14" t="n">
        <f aca="false">WEEKDAY(G4511)</f>
        <v>5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075</v>
      </c>
      <c r="C4512" s="11" t="s">
        <v>3951</v>
      </c>
      <c r="D4512" s="11" t="s">
        <v>8076</v>
      </c>
      <c r="E4512" s="12" t="n">
        <v>4484</v>
      </c>
      <c r="F4512" s="12" t="n">
        <f aca="false">IF(MOD(E4512,F$2)=0,F4511+1,F4511)</f>
        <v>176</v>
      </c>
      <c r="G4512" s="13" t="n">
        <f aca="false">VLOOKUP(F4512,Лист3!$D$1:$E$247,2,)</f>
        <v>45190</v>
      </c>
      <c r="H4512" s="14" t="n">
        <f aca="false">WEEKDAY(G4512)</f>
        <v>5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077</v>
      </c>
      <c r="C4513" s="11" t="s">
        <v>3951</v>
      </c>
      <c r="D4513" s="11" t="s">
        <v>8078</v>
      </c>
      <c r="E4513" s="12" t="n">
        <v>4485</v>
      </c>
      <c r="F4513" s="12" t="n">
        <f aca="false">IF(MOD(E4513,F$2)=0,F4512+1,F4512)</f>
        <v>176</v>
      </c>
      <c r="G4513" s="13" t="n">
        <f aca="false">VLOOKUP(F4513,Лист3!$D$1:$E$247,2,)</f>
        <v>45190</v>
      </c>
      <c r="H4513" s="14" t="n">
        <f aca="false">WEEKDAY(G4513)</f>
        <v>5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079</v>
      </c>
      <c r="C4514" s="11" t="s">
        <v>3951</v>
      </c>
      <c r="D4514" s="11" t="s">
        <v>8080</v>
      </c>
      <c r="E4514" s="12" t="n">
        <v>4486</v>
      </c>
      <c r="F4514" s="12" t="n">
        <f aca="false">IF(MOD(E4514,F$2)=0,F4513+1,F4513)</f>
        <v>176</v>
      </c>
      <c r="G4514" s="13" t="n">
        <f aca="false">VLOOKUP(F4514,Лист3!$D$1:$E$247,2,)</f>
        <v>45190</v>
      </c>
      <c r="H4514" s="14" t="n">
        <f aca="false">WEEKDAY(G4514)</f>
        <v>5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081</v>
      </c>
      <c r="C4515" s="11" t="s">
        <v>3951</v>
      </c>
      <c r="D4515" s="11" t="s">
        <v>8082</v>
      </c>
      <c r="E4515" s="12" t="n">
        <v>4487</v>
      </c>
      <c r="F4515" s="12" t="n">
        <f aca="false">IF(MOD(E4515,F$2)=0,F4514+1,F4514)</f>
        <v>176</v>
      </c>
      <c r="G4515" s="13" t="n">
        <f aca="false">VLOOKUP(F4515,Лист3!$D$1:$E$247,2,)</f>
        <v>45190</v>
      </c>
      <c r="H4515" s="14" t="n">
        <f aca="false">WEEKDAY(G4515)</f>
        <v>5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083</v>
      </c>
      <c r="C4516" s="11" t="s">
        <v>3951</v>
      </c>
      <c r="D4516" s="11" t="s">
        <v>8084</v>
      </c>
      <c r="E4516" s="12" t="n">
        <v>4488</v>
      </c>
      <c r="F4516" s="12" t="n">
        <f aca="false">IF(MOD(E4516,F$2)=0,F4515+1,F4515)</f>
        <v>177</v>
      </c>
      <c r="G4516" s="13" t="n">
        <f aca="false">VLOOKUP(F4516,Лист3!$D$1:$E$247,2,)</f>
        <v>45191</v>
      </c>
      <c r="H4516" s="14" t="n">
        <f aca="false">WEEKDAY(G4516)</f>
        <v>6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085</v>
      </c>
      <c r="C4517" s="11" t="s">
        <v>3951</v>
      </c>
      <c r="D4517" s="11" t="s">
        <v>8086</v>
      </c>
      <c r="E4517" s="12" t="n">
        <v>4489</v>
      </c>
      <c r="F4517" s="12" t="n">
        <f aca="false">IF(MOD(E4517,F$2)=0,F4516+1,F4516)</f>
        <v>177</v>
      </c>
      <c r="G4517" s="13" t="n">
        <f aca="false">VLOOKUP(F4517,Лист3!$D$1:$E$247,2,)</f>
        <v>45191</v>
      </c>
      <c r="H4517" s="14" t="n">
        <f aca="false">WEEKDAY(G4517)</f>
        <v>6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087</v>
      </c>
      <c r="C4518" s="11" t="s">
        <v>3951</v>
      </c>
      <c r="D4518" s="11" t="s">
        <v>8088</v>
      </c>
      <c r="E4518" s="12" t="n">
        <v>4490</v>
      </c>
      <c r="F4518" s="12" t="n">
        <f aca="false">IF(MOD(E4518,F$2)=0,F4517+1,F4517)</f>
        <v>177</v>
      </c>
      <c r="G4518" s="13" t="n">
        <f aca="false">VLOOKUP(F4518,Лист3!$D$1:$E$247,2,)</f>
        <v>45191</v>
      </c>
      <c r="H4518" s="14" t="n">
        <f aca="false">WEEKDAY(G4518)</f>
        <v>6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089</v>
      </c>
      <c r="C4519" s="11" t="s">
        <v>3951</v>
      </c>
      <c r="D4519" s="11" t="s">
        <v>8090</v>
      </c>
      <c r="E4519" s="12" t="n">
        <v>4491</v>
      </c>
      <c r="F4519" s="12" t="n">
        <f aca="false">IF(MOD(E4519,F$2)=0,F4518+1,F4518)</f>
        <v>177</v>
      </c>
      <c r="G4519" s="13" t="n">
        <f aca="false">VLOOKUP(F4519,Лист3!$D$1:$E$247,2,)</f>
        <v>45191</v>
      </c>
      <c r="H4519" s="14" t="n">
        <f aca="false">WEEKDAY(G4519)</f>
        <v>6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091</v>
      </c>
      <c r="C4520" s="11" t="s">
        <v>3951</v>
      </c>
      <c r="D4520" s="11" t="s">
        <v>8092</v>
      </c>
      <c r="E4520" s="12" t="n">
        <v>4492</v>
      </c>
      <c r="F4520" s="12" t="n">
        <f aca="false">IF(MOD(E4520,F$2)=0,F4519+1,F4519)</f>
        <v>177</v>
      </c>
      <c r="G4520" s="13" t="n">
        <f aca="false">VLOOKUP(F4520,Лист3!$D$1:$E$247,2,)</f>
        <v>45191</v>
      </c>
      <c r="H4520" s="14" t="n">
        <f aca="false">WEEKDAY(G4520)</f>
        <v>6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093</v>
      </c>
      <c r="C4521" s="11" t="s">
        <v>3951</v>
      </c>
      <c r="D4521" s="11" t="s">
        <v>8094</v>
      </c>
      <c r="E4521" s="12" t="n">
        <v>4493</v>
      </c>
      <c r="F4521" s="12" t="n">
        <f aca="false">IF(MOD(E4521,F$2)=0,F4520+1,F4520)</f>
        <v>177</v>
      </c>
      <c r="G4521" s="13" t="n">
        <f aca="false">VLOOKUP(F4521,Лист3!$D$1:$E$247,2,)</f>
        <v>45191</v>
      </c>
      <c r="H4521" s="14" t="n">
        <f aca="false">WEEKDAY(G4521)</f>
        <v>6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095</v>
      </c>
      <c r="C4522" s="11" t="s">
        <v>3951</v>
      </c>
      <c r="D4522" s="11" t="s">
        <v>8096</v>
      </c>
      <c r="E4522" s="12" t="n">
        <v>4494</v>
      </c>
      <c r="F4522" s="12" t="n">
        <f aca="false">IF(MOD(E4522,F$2)=0,F4521+1,F4521)</f>
        <v>177</v>
      </c>
      <c r="G4522" s="13" t="n">
        <f aca="false">VLOOKUP(F4522,Лист3!$D$1:$E$247,2,)</f>
        <v>45191</v>
      </c>
      <c r="H4522" s="14" t="n">
        <f aca="false">WEEKDAY(G4522)</f>
        <v>6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097</v>
      </c>
      <c r="C4523" s="11" t="s">
        <v>3951</v>
      </c>
      <c r="D4523" s="11" t="s">
        <v>8098</v>
      </c>
      <c r="E4523" s="12" t="n">
        <v>4495</v>
      </c>
      <c r="F4523" s="12" t="n">
        <f aca="false">IF(MOD(E4523,F$2)=0,F4522+1,F4522)</f>
        <v>177</v>
      </c>
      <c r="G4523" s="13" t="n">
        <f aca="false">VLOOKUP(F4523,Лист3!$D$1:$E$247,2,)</f>
        <v>45191</v>
      </c>
      <c r="H4523" s="14" t="n">
        <f aca="false">WEEKDAY(G4523)</f>
        <v>6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099</v>
      </c>
      <c r="C4524" s="11" t="s">
        <v>3951</v>
      </c>
      <c r="D4524" s="11" t="s">
        <v>8098</v>
      </c>
      <c r="E4524" s="12" t="n">
        <v>4496</v>
      </c>
      <c r="F4524" s="12" t="n">
        <f aca="false">IF(MOD(E4524,F$2)=0,F4523+1,F4523)</f>
        <v>177</v>
      </c>
      <c r="G4524" s="13" t="n">
        <f aca="false">VLOOKUP(F4524,Лист3!$D$1:$E$247,2,)</f>
        <v>45191</v>
      </c>
      <c r="H4524" s="14" t="n">
        <f aca="false">WEEKDAY(G4524)</f>
        <v>6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100</v>
      </c>
      <c r="C4525" s="11" t="s">
        <v>3951</v>
      </c>
      <c r="D4525" s="11" t="s">
        <v>8101</v>
      </c>
      <c r="E4525" s="12" t="n">
        <v>4497</v>
      </c>
      <c r="F4525" s="12" t="n">
        <f aca="false">IF(MOD(E4525,F$2)=0,F4524+1,F4524)</f>
        <v>177</v>
      </c>
      <c r="G4525" s="13" t="n">
        <f aca="false">VLOOKUP(F4525,Лист3!$D$1:$E$247,2,)</f>
        <v>45191</v>
      </c>
      <c r="H4525" s="14" t="n">
        <f aca="false">WEEKDAY(G4525)</f>
        <v>6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102</v>
      </c>
      <c r="C4526" s="11" t="s">
        <v>3951</v>
      </c>
      <c r="D4526" s="11" t="s">
        <v>8103</v>
      </c>
      <c r="E4526" s="12" t="n">
        <v>4498</v>
      </c>
      <c r="F4526" s="12" t="n">
        <f aca="false">IF(MOD(E4526,F$2)=0,F4525+1,F4525)</f>
        <v>177</v>
      </c>
      <c r="G4526" s="13" t="n">
        <f aca="false">VLOOKUP(F4526,Лист3!$D$1:$E$247,2,)</f>
        <v>45191</v>
      </c>
      <c r="H4526" s="14" t="n">
        <f aca="false">WEEKDAY(G4526)</f>
        <v>6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104</v>
      </c>
      <c r="C4527" s="11" t="s">
        <v>3951</v>
      </c>
      <c r="D4527" s="11" t="s">
        <v>8105</v>
      </c>
      <c r="E4527" s="12" t="n">
        <v>4499</v>
      </c>
      <c r="F4527" s="12" t="n">
        <f aca="false">IF(MOD(E4527,F$2)=0,F4526+1,F4526)</f>
        <v>177</v>
      </c>
      <c r="G4527" s="13" t="n">
        <f aca="false">VLOOKUP(F4527,Лист3!$D$1:$E$247,2,)</f>
        <v>45191</v>
      </c>
      <c r="H4527" s="14" t="n">
        <f aca="false">WEEKDAY(G4527)</f>
        <v>6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106</v>
      </c>
      <c r="C4528" s="11" t="s">
        <v>3951</v>
      </c>
      <c r="D4528" s="11" t="s">
        <v>8107</v>
      </c>
      <c r="E4528" s="12" t="n">
        <v>4500</v>
      </c>
      <c r="F4528" s="12" t="n">
        <f aca="false">IF(MOD(E4528,F$2)=0,F4527+1,F4527)</f>
        <v>178</v>
      </c>
      <c r="G4528" s="13" t="n">
        <f aca="false">VLOOKUP(F4528,Лист3!$D$1:$E$247,2,)</f>
        <v>45194</v>
      </c>
      <c r="H4528" s="14" t="n">
        <f aca="false">WEEKDAY(G4528)</f>
        <v>2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108</v>
      </c>
      <c r="C4529" s="11" t="s">
        <v>3951</v>
      </c>
      <c r="D4529" s="11" t="s">
        <v>8109</v>
      </c>
      <c r="E4529" s="12" t="n">
        <v>4501</v>
      </c>
      <c r="F4529" s="12" t="n">
        <f aca="false">IF(MOD(E4529,F$2)=0,F4528+1,F4528)</f>
        <v>178</v>
      </c>
      <c r="G4529" s="13" t="n">
        <f aca="false">VLOOKUP(F4529,Лист3!$D$1:$E$247,2,)</f>
        <v>45194</v>
      </c>
      <c r="H4529" s="14" t="n">
        <f aca="false">WEEKDAY(G4529)</f>
        <v>2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110</v>
      </c>
      <c r="C4530" s="11" t="s">
        <v>3951</v>
      </c>
      <c r="D4530" s="11" t="s">
        <v>8111</v>
      </c>
      <c r="E4530" s="12" t="n">
        <v>4502</v>
      </c>
      <c r="F4530" s="12" t="n">
        <f aca="false">IF(MOD(E4530,F$2)=0,F4529+1,F4529)</f>
        <v>178</v>
      </c>
      <c r="G4530" s="13" t="n">
        <f aca="false">VLOOKUP(F4530,Лист3!$D$1:$E$247,2,)</f>
        <v>45194</v>
      </c>
      <c r="H4530" s="14" t="n">
        <f aca="false">WEEKDAY(G4530)</f>
        <v>2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112</v>
      </c>
      <c r="C4531" s="11" t="s">
        <v>3951</v>
      </c>
      <c r="D4531" s="11" t="s">
        <v>8113</v>
      </c>
      <c r="E4531" s="12" t="n">
        <v>4503</v>
      </c>
      <c r="F4531" s="12" t="n">
        <f aca="false">IF(MOD(E4531,F$2)=0,F4530+1,F4530)</f>
        <v>178</v>
      </c>
      <c r="G4531" s="13" t="n">
        <f aca="false">VLOOKUP(F4531,Лист3!$D$1:$E$247,2,)</f>
        <v>45194</v>
      </c>
      <c r="H4531" s="14" t="n">
        <f aca="false">WEEKDAY(G4531)</f>
        <v>2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114</v>
      </c>
      <c r="C4532" s="11" t="s">
        <v>3951</v>
      </c>
      <c r="D4532" s="11" t="s">
        <v>8115</v>
      </c>
      <c r="E4532" s="12" t="n">
        <v>4504</v>
      </c>
      <c r="F4532" s="12" t="n">
        <f aca="false">IF(MOD(E4532,F$2)=0,F4531+1,F4531)</f>
        <v>178</v>
      </c>
      <c r="G4532" s="13" t="n">
        <f aca="false">VLOOKUP(F4532,Лист3!$D$1:$E$247,2,)</f>
        <v>45194</v>
      </c>
      <c r="H4532" s="14" t="n">
        <f aca="false">WEEKDAY(G4532)</f>
        <v>2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116</v>
      </c>
      <c r="C4533" s="11" t="s">
        <v>3951</v>
      </c>
      <c r="D4533" s="11" t="s">
        <v>8117</v>
      </c>
      <c r="E4533" s="12" t="n">
        <v>4505</v>
      </c>
      <c r="F4533" s="12" t="n">
        <f aca="false">IF(MOD(E4533,F$2)=0,F4532+1,F4532)</f>
        <v>178</v>
      </c>
      <c r="G4533" s="13" t="n">
        <f aca="false">VLOOKUP(F4533,Лист3!$D$1:$E$247,2,)</f>
        <v>45194</v>
      </c>
      <c r="H4533" s="14" t="n">
        <f aca="false">WEEKDAY(G4533)</f>
        <v>2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118</v>
      </c>
      <c r="C4534" s="11" t="s">
        <v>3951</v>
      </c>
      <c r="D4534" s="11" t="s">
        <v>8119</v>
      </c>
      <c r="E4534" s="12" t="n">
        <v>4506</v>
      </c>
      <c r="F4534" s="12" t="n">
        <f aca="false">IF(MOD(E4534,F$2)=0,F4533+1,F4533)</f>
        <v>178</v>
      </c>
      <c r="G4534" s="13" t="n">
        <f aca="false">VLOOKUP(F4534,Лист3!$D$1:$E$247,2,)</f>
        <v>45194</v>
      </c>
      <c r="H4534" s="14" t="n">
        <f aca="false">WEEKDAY(G4534)</f>
        <v>2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120</v>
      </c>
      <c r="C4535" s="11" t="s">
        <v>3951</v>
      </c>
      <c r="D4535" s="11" t="s">
        <v>8121</v>
      </c>
      <c r="E4535" s="12" t="n">
        <v>4507</v>
      </c>
      <c r="F4535" s="12" t="n">
        <f aca="false">IF(MOD(E4535,F$2)=0,F4534+1,F4534)</f>
        <v>178</v>
      </c>
      <c r="G4535" s="13" t="n">
        <f aca="false">VLOOKUP(F4535,Лист3!$D$1:$E$247,2,)</f>
        <v>45194</v>
      </c>
      <c r="H4535" s="14" t="n">
        <f aca="false">WEEKDAY(G4535)</f>
        <v>2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122</v>
      </c>
      <c r="C4536" s="11" t="s">
        <v>3951</v>
      </c>
      <c r="D4536" s="11" t="s">
        <v>8123</v>
      </c>
      <c r="E4536" s="12" t="n">
        <v>4508</v>
      </c>
      <c r="F4536" s="12" t="n">
        <f aca="false">IF(MOD(E4536,F$2)=0,F4535+1,F4535)</f>
        <v>178</v>
      </c>
      <c r="G4536" s="13" t="n">
        <f aca="false">VLOOKUP(F4536,Лист3!$D$1:$E$247,2,)</f>
        <v>45194</v>
      </c>
      <c r="H4536" s="14" t="n">
        <f aca="false">WEEKDAY(G4536)</f>
        <v>2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124</v>
      </c>
      <c r="C4537" s="11" t="s">
        <v>3951</v>
      </c>
      <c r="D4537" s="11" t="s">
        <v>8125</v>
      </c>
      <c r="E4537" s="12" t="n">
        <v>4509</v>
      </c>
      <c r="F4537" s="12" t="n">
        <f aca="false">IF(MOD(E4537,F$2)=0,F4536+1,F4536)</f>
        <v>178</v>
      </c>
      <c r="G4537" s="13" t="n">
        <f aca="false">VLOOKUP(F4537,Лист3!$D$1:$E$247,2,)</f>
        <v>45194</v>
      </c>
      <c r="H4537" s="14" t="n">
        <f aca="false">WEEKDAY(G4537)</f>
        <v>2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126</v>
      </c>
      <c r="C4538" s="11" t="s">
        <v>3951</v>
      </c>
      <c r="D4538" s="11" t="s">
        <v>8127</v>
      </c>
      <c r="E4538" s="12" t="n">
        <v>4510</v>
      </c>
      <c r="F4538" s="12" t="n">
        <f aca="false">IF(MOD(E4538,F$2)=0,F4537+1,F4537)</f>
        <v>178</v>
      </c>
      <c r="G4538" s="13" t="n">
        <f aca="false">VLOOKUP(F4538,Лист3!$D$1:$E$247,2,)</f>
        <v>45194</v>
      </c>
      <c r="H4538" s="14" t="n">
        <f aca="false">WEEKDAY(G4538)</f>
        <v>2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128</v>
      </c>
      <c r="C4539" s="11" t="s">
        <v>3951</v>
      </c>
      <c r="D4539" s="11" t="s">
        <v>8129</v>
      </c>
      <c r="E4539" s="12" t="n">
        <v>4511</v>
      </c>
      <c r="F4539" s="12" t="n">
        <f aca="false">IF(MOD(E4539,F$2)=0,F4538+1,F4538)</f>
        <v>178</v>
      </c>
      <c r="G4539" s="13" t="n">
        <f aca="false">VLOOKUP(F4539,Лист3!$D$1:$E$247,2,)</f>
        <v>45194</v>
      </c>
      <c r="H4539" s="14" t="n">
        <f aca="false">WEEKDAY(G4539)</f>
        <v>2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130</v>
      </c>
      <c r="C4540" s="11" t="s">
        <v>3951</v>
      </c>
      <c r="D4540" s="11" t="s">
        <v>8131</v>
      </c>
      <c r="E4540" s="12" t="n">
        <v>4512</v>
      </c>
      <c r="F4540" s="12" t="n">
        <f aca="false">IF(MOD(E4540,F$2)=0,F4539+1,F4539)</f>
        <v>179</v>
      </c>
      <c r="G4540" s="13" t="n">
        <f aca="false">VLOOKUP(F4540,Лист3!$D$1:$E$247,2,)</f>
        <v>45195</v>
      </c>
      <c r="H4540" s="14" t="n">
        <f aca="false">WEEKDAY(G4540)</f>
        <v>3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132</v>
      </c>
      <c r="C4541" s="11" t="s">
        <v>3951</v>
      </c>
      <c r="D4541" s="11" t="s">
        <v>8133</v>
      </c>
      <c r="E4541" s="12" t="n">
        <v>4513</v>
      </c>
      <c r="F4541" s="12" t="n">
        <f aca="false">IF(MOD(E4541,F$2)=0,F4540+1,F4540)</f>
        <v>179</v>
      </c>
      <c r="G4541" s="13" t="n">
        <f aca="false">VLOOKUP(F4541,Лист3!$D$1:$E$247,2,)</f>
        <v>45195</v>
      </c>
      <c r="H4541" s="14" t="n">
        <f aca="false">WEEKDAY(G4541)</f>
        <v>3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134</v>
      </c>
      <c r="C4542" s="11" t="s">
        <v>3951</v>
      </c>
      <c r="D4542" s="11" t="s">
        <v>8135</v>
      </c>
      <c r="E4542" s="12" t="n">
        <v>4514</v>
      </c>
      <c r="F4542" s="12" t="n">
        <f aca="false">IF(MOD(E4542,F$2)=0,F4541+1,F4541)</f>
        <v>179</v>
      </c>
      <c r="G4542" s="13" t="n">
        <f aca="false">VLOOKUP(F4542,Лист3!$D$1:$E$247,2,)</f>
        <v>45195</v>
      </c>
      <c r="H4542" s="14" t="n">
        <f aca="false">WEEKDAY(G4542)</f>
        <v>3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136</v>
      </c>
      <c r="C4543" s="11" t="s">
        <v>3951</v>
      </c>
      <c r="D4543" s="11" t="s">
        <v>8137</v>
      </c>
      <c r="E4543" s="12" t="n">
        <v>4515</v>
      </c>
      <c r="F4543" s="12" t="n">
        <f aca="false">IF(MOD(E4543,F$2)=0,F4542+1,F4542)</f>
        <v>179</v>
      </c>
      <c r="G4543" s="13" t="n">
        <f aca="false">VLOOKUP(F4543,Лист3!$D$1:$E$247,2,)</f>
        <v>45195</v>
      </c>
      <c r="H4543" s="14" t="n">
        <f aca="false">WEEKDAY(G4543)</f>
        <v>3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138</v>
      </c>
      <c r="C4544" s="11" t="s">
        <v>3951</v>
      </c>
      <c r="D4544" s="11" t="s">
        <v>8139</v>
      </c>
      <c r="E4544" s="12" t="n">
        <v>4516</v>
      </c>
      <c r="F4544" s="12" t="n">
        <f aca="false">IF(MOD(E4544,F$2)=0,F4543+1,F4543)</f>
        <v>179</v>
      </c>
      <c r="G4544" s="13" t="n">
        <f aca="false">VLOOKUP(F4544,Лист3!$D$1:$E$247,2,)</f>
        <v>45195</v>
      </c>
      <c r="H4544" s="14" t="n">
        <f aca="false">WEEKDAY(G4544)</f>
        <v>3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140</v>
      </c>
      <c r="C4545" s="11" t="s">
        <v>3951</v>
      </c>
      <c r="D4545" s="11" t="s">
        <v>8141</v>
      </c>
      <c r="E4545" s="12" t="n">
        <v>4517</v>
      </c>
      <c r="F4545" s="12" t="n">
        <f aca="false">IF(MOD(E4545,F$2)=0,F4544+1,F4544)</f>
        <v>179</v>
      </c>
      <c r="G4545" s="13" t="n">
        <f aca="false">VLOOKUP(F4545,Лист3!$D$1:$E$247,2,)</f>
        <v>45195</v>
      </c>
      <c r="H4545" s="14" t="n">
        <f aca="false">WEEKDAY(G4545)</f>
        <v>3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142</v>
      </c>
      <c r="C4546" s="11" t="s">
        <v>3951</v>
      </c>
      <c r="D4546" s="11" t="s">
        <v>8143</v>
      </c>
      <c r="E4546" s="12" t="n">
        <v>4518</v>
      </c>
      <c r="F4546" s="12" t="n">
        <f aca="false">IF(MOD(E4546,F$2)=0,F4545+1,F4545)</f>
        <v>179</v>
      </c>
      <c r="G4546" s="13" t="n">
        <f aca="false">VLOOKUP(F4546,Лист3!$D$1:$E$247,2,)</f>
        <v>45195</v>
      </c>
      <c r="H4546" s="14" t="n">
        <f aca="false">WEEKDAY(G4546)</f>
        <v>3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144</v>
      </c>
      <c r="C4547" s="11" t="s">
        <v>3951</v>
      </c>
      <c r="D4547" s="11" t="s">
        <v>8145</v>
      </c>
      <c r="E4547" s="12" t="n">
        <v>4519</v>
      </c>
      <c r="F4547" s="12" t="n">
        <f aca="false">IF(MOD(E4547,F$2)=0,F4546+1,F4546)</f>
        <v>179</v>
      </c>
      <c r="G4547" s="13" t="n">
        <f aca="false">VLOOKUP(F4547,Лист3!$D$1:$E$247,2,)</f>
        <v>45195</v>
      </c>
      <c r="H4547" s="14" t="n">
        <f aca="false">WEEKDAY(G4547)</f>
        <v>3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146</v>
      </c>
      <c r="C4548" s="11" t="s">
        <v>3951</v>
      </c>
      <c r="D4548" s="11" t="s">
        <v>8147</v>
      </c>
      <c r="E4548" s="12" t="n">
        <v>4520</v>
      </c>
      <c r="F4548" s="12" t="n">
        <f aca="false">IF(MOD(E4548,F$2)=0,F4547+1,F4547)</f>
        <v>179</v>
      </c>
      <c r="G4548" s="13" t="n">
        <f aca="false">VLOOKUP(F4548,Лист3!$D$1:$E$247,2,)</f>
        <v>45195</v>
      </c>
      <c r="H4548" s="14" t="n">
        <f aca="false">WEEKDAY(G4548)</f>
        <v>3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148</v>
      </c>
      <c r="C4549" s="11" t="s">
        <v>3951</v>
      </c>
      <c r="D4549" s="11" t="s">
        <v>8149</v>
      </c>
      <c r="E4549" s="12" t="n">
        <v>4521</v>
      </c>
      <c r="F4549" s="12" t="n">
        <f aca="false">IF(MOD(E4549,F$2)=0,F4548+1,F4548)</f>
        <v>179</v>
      </c>
      <c r="G4549" s="13" t="n">
        <f aca="false">VLOOKUP(F4549,Лист3!$D$1:$E$247,2,)</f>
        <v>45195</v>
      </c>
      <c r="H4549" s="14" t="n">
        <f aca="false">WEEKDAY(G4549)</f>
        <v>3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150</v>
      </c>
      <c r="C4550" s="11" t="s">
        <v>3951</v>
      </c>
      <c r="D4550" s="11" t="s">
        <v>8151</v>
      </c>
      <c r="E4550" s="12" t="n">
        <v>4522</v>
      </c>
      <c r="F4550" s="12" t="n">
        <f aca="false">IF(MOD(E4550,F$2)=0,F4549+1,F4549)</f>
        <v>179</v>
      </c>
      <c r="G4550" s="13" t="n">
        <f aca="false">VLOOKUP(F4550,Лист3!$D$1:$E$247,2,)</f>
        <v>45195</v>
      </c>
      <c r="H4550" s="14" t="n">
        <f aca="false">WEEKDAY(G4550)</f>
        <v>3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152</v>
      </c>
      <c r="C4551" s="11" t="s">
        <v>3951</v>
      </c>
      <c r="D4551" s="11" t="s">
        <v>8153</v>
      </c>
      <c r="E4551" s="12" t="n">
        <v>4523</v>
      </c>
      <c r="F4551" s="12" t="n">
        <f aca="false">IF(MOD(E4551,F$2)=0,F4550+1,F4550)</f>
        <v>179</v>
      </c>
      <c r="G4551" s="13" t="n">
        <f aca="false">VLOOKUP(F4551,Лист3!$D$1:$E$247,2,)</f>
        <v>45195</v>
      </c>
      <c r="H4551" s="14" t="n">
        <f aca="false">WEEKDAY(G4551)</f>
        <v>3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154</v>
      </c>
      <c r="C4552" s="11" t="s">
        <v>3951</v>
      </c>
      <c r="D4552" s="11" t="s">
        <v>8155</v>
      </c>
      <c r="E4552" s="12" t="n">
        <v>4524</v>
      </c>
      <c r="F4552" s="12" t="n">
        <f aca="false">IF(MOD(E4552,F$2)=0,F4551+1,F4551)</f>
        <v>180</v>
      </c>
      <c r="G4552" s="13" t="n">
        <f aca="false">VLOOKUP(F4552,Лист3!$D$1:$E$247,2,)</f>
        <v>45196</v>
      </c>
      <c r="H4552" s="14" t="n">
        <f aca="false">WEEKDAY(G4552)</f>
        <v>4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156</v>
      </c>
      <c r="C4553" s="11" t="s">
        <v>3951</v>
      </c>
      <c r="D4553" s="11" t="s">
        <v>8157</v>
      </c>
      <c r="E4553" s="12" t="n">
        <v>4525</v>
      </c>
      <c r="F4553" s="12" t="n">
        <f aca="false">IF(MOD(E4553,F$2)=0,F4552+1,F4552)</f>
        <v>180</v>
      </c>
      <c r="G4553" s="13" t="n">
        <f aca="false">VLOOKUP(F4553,Лист3!$D$1:$E$247,2,)</f>
        <v>45196</v>
      </c>
      <c r="H4553" s="14" t="n">
        <f aca="false">WEEKDAY(G4553)</f>
        <v>4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158</v>
      </c>
      <c r="C4554" s="11" t="s">
        <v>3951</v>
      </c>
      <c r="D4554" s="11" t="s">
        <v>8159</v>
      </c>
      <c r="E4554" s="12" t="n">
        <v>4526</v>
      </c>
      <c r="F4554" s="12" t="n">
        <f aca="false">IF(MOD(E4554,F$2)=0,F4553+1,F4553)</f>
        <v>180</v>
      </c>
      <c r="G4554" s="13" t="n">
        <f aca="false">VLOOKUP(F4554,Лист3!$D$1:$E$247,2,)</f>
        <v>45196</v>
      </c>
      <c r="H4554" s="14" t="n">
        <f aca="false">WEEKDAY(G4554)</f>
        <v>4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160</v>
      </c>
      <c r="C4555" s="11" t="s">
        <v>3951</v>
      </c>
      <c r="D4555" s="11" t="s">
        <v>8161</v>
      </c>
      <c r="E4555" s="12" t="n">
        <v>4527</v>
      </c>
      <c r="F4555" s="12" t="n">
        <f aca="false">IF(MOD(E4555,F$2)=0,F4554+1,F4554)</f>
        <v>180</v>
      </c>
      <c r="G4555" s="13" t="n">
        <f aca="false">VLOOKUP(F4555,Лист3!$D$1:$E$247,2,)</f>
        <v>45196</v>
      </c>
      <c r="H4555" s="14" t="n">
        <f aca="false">WEEKDAY(G4555)</f>
        <v>4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162</v>
      </c>
      <c r="C4556" s="11" t="s">
        <v>3951</v>
      </c>
      <c r="D4556" s="11" t="s">
        <v>8163</v>
      </c>
      <c r="E4556" s="12" t="n">
        <v>4528</v>
      </c>
      <c r="F4556" s="12" t="n">
        <f aca="false">IF(MOD(E4556,F$2)=0,F4555+1,F4555)</f>
        <v>180</v>
      </c>
      <c r="G4556" s="13" t="n">
        <f aca="false">VLOOKUP(F4556,Лист3!$D$1:$E$247,2,)</f>
        <v>45196</v>
      </c>
      <c r="H4556" s="14" t="n">
        <f aca="false">WEEKDAY(G4556)</f>
        <v>4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164</v>
      </c>
      <c r="C4557" s="11" t="s">
        <v>3951</v>
      </c>
      <c r="D4557" s="11" t="s">
        <v>8165</v>
      </c>
      <c r="E4557" s="12" t="n">
        <v>4529</v>
      </c>
      <c r="F4557" s="12" t="n">
        <f aca="false">IF(MOD(E4557,F$2)=0,F4556+1,F4556)</f>
        <v>180</v>
      </c>
      <c r="G4557" s="13" t="n">
        <f aca="false">VLOOKUP(F4557,Лист3!$D$1:$E$247,2,)</f>
        <v>45196</v>
      </c>
      <c r="H4557" s="14" t="n">
        <f aca="false">WEEKDAY(G4557)</f>
        <v>4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166</v>
      </c>
      <c r="C4558" s="11" t="s">
        <v>3951</v>
      </c>
      <c r="D4558" s="11" t="s">
        <v>8165</v>
      </c>
      <c r="E4558" s="12" t="n">
        <v>4530</v>
      </c>
      <c r="F4558" s="12" t="n">
        <f aca="false">IF(MOD(E4558,F$2)=0,F4557+1,F4557)</f>
        <v>180</v>
      </c>
      <c r="G4558" s="13" t="n">
        <f aca="false">VLOOKUP(F4558,Лист3!$D$1:$E$247,2,)</f>
        <v>45196</v>
      </c>
      <c r="H4558" s="14" t="n">
        <f aca="false">WEEKDAY(G4558)</f>
        <v>4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167</v>
      </c>
      <c r="C4559" s="11" t="s">
        <v>3951</v>
      </c>
      <c r="D4559" s="11" t="s">
        <v>8168</v>
      </c>
      <c r="E4559" s="12" t="n">
        <v>4531</v>
      </c>
      <c r="F4559" s="12" t="n">
        <f aca="false">IF(MOD(E4559,F$2)=0,F4558+1,F4558)</f>
        <v>180</v>
      </c>
      <c r="G4559" s="13" t="n">
        <f aca="false">VLOOKUP(F4559,Лист3!$D$1:$E$247,2,)</f>
        <v>45196</v>
      </c>
      <c r="H4559" s="14" t="n">
        <f aca="false">WEEKDAY(G4559)</f>
        <v>4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169</v>
      </c>
      <c r="C4560" s="11" t="s">
        <v>3951</v>
      </c>
      <c r="D4560" s="11" t="s">
        <v>8170</v>
      </c>
      <c r="E4560" s="12" t="n">
        <v>4532</v>
      </c>
      <c r="F4560" s="12" t="n">
        <f aca="false">IF(MOD(E4560,F$2)=0,F4559+1,F4559)</f>
        <v>180</v>
      </c>
      <c r="G4560" s="13" t="n">
        <f aca="false">VLOOKUP(F4560,Лист3!$D$1:$E$247,2,)</f>
        <v>45196</v>
      </c>
      <c r="H4560" s="14" t="n">
        <f aca="false">WEEKDAY(G4560)</f>
        <v>4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171</v>
      </c>
      <c r="C4561" s="11" t="s">
        <v>3951</v>
      </c>
      <c r="D4561" s="11" t="s">
        <v>8172</v>
      </c>
      <c r="E4561" s="12" t="n">
        <v>4533</v>
      </c>
      <c r="F4561" s="12" t="n">
        <f aca="false">IF(MOD(E4561,F$2)=0,F4560+1,F4560)</f>
        <v>180</v>
      </c>
      <c r="G4561" s="13" t="n">
        <f aca="false">VLOOKUP(F4561,Лист3!$D$1:$E$247,2,)</f>
        <v>45196</v>
      </c>
      <c r="H4561" s="14" t="n">
        <f aca="false">WEEKDAY(G4561)</f>
        <v>4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173</v>
      </c>
      <c r="C4562" s="11" t="s">
        <v>3951</v>
      </c>
      <c r="D4562" s="11" t="s">
        <v>8174</v>
      </c>
      <c r="E4562" s="12" t="n">
        <v>4534</v>
      </c>
      <c r="F4562" s="12" t="n">
        <f aca="false">IF(MOD(E4562,F$2)=0,F4561+1,F4561)</f>
        <v>180</v>
      </c>
      <c r="G4562" s="13" t="n">
        <f aca="false">VLOOKUP(F4562,Лист3!$D$1:$E$247,2,)</f>
        <v>45196</v>
      </c>
      <c r="H4562" s="14" t="n">
        <f aca="false">WEEKDAY(G4562)</f>
        <v>4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175</v>
      </c>
      <c r="C4563" s="11" t="s">
        <v>3951</v>
      </c>
      <c r="D4563" s="11" t="s">
        <v>8176</v>
      </c>
      <c r="E4563" s="12" t="n">
        <v>4535</v>
      </c>
      <c r="F4563" s="12" t="n">
        <f aca="false">IF(MOD(E4563,F$2)=0,F4562+1,F4562)</f>
        <v>180</v>
      </c>
      <c r="G4563" s="13" t="n">
        <f aca="false">VLOOKUP(F4563,Лист3!$D$1:$E$247,2,)</f>
        <v>45196</v>
      </c>
      <c r="H4563" s="14" t="n">
        <f aca="false">WEEKDAY(G4563)</f>
        <v>4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177</v>
      </c>
      <c r="C4564" s="11" t="s">
        <v>3951</v>
      </c>
      <c r="D4564" s="11" t="s">
        <v>8178</v>
      </c>
      <c r="E4564" s="12" t="n">
        <v>4536</v>
      </c>
      <c r="F4564" s="12" t="n">
        <f aca="false">IF(MOD(E4564,F$2)=0,F4563+1,F4563)</f>
        <v>181</v>
      </c>
      <c r="G4564" s="13" t="n">
        <f aca="false">VLOOKUP(F4564,Лист3!$D$1:$E$247,2,)</f>
        <v>45197</v>
      </c>
      <c r="H4564" s="14" t="n">
        <f aca="false">WEEKDAY(G4564)</f>
        <v>5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179</v>
      </c>
      <c r="C4565" s="11" t="s">
        <v>3951</v>
      </c>
      <c r="D4565" s="11" t="s">
        <v>8180</v>
      </c>
      <c r="E4565" s="12" t="n">
        <v>4537</v>
      </c>
      <c r="F4565" s="12" t="n">
        <f aca="false">IF(MOD(E4565,F$2)=0,F4564+1,F4564)</f>
        <v>181</v>
      </c>
      <c r="G4565" s="13" t="n">
        <f aca="false">VLOOKUP(F4565,Лист3!$D$1:$E$247,2,)</f>
        <v>45197</v>
      </c>
      <c r="H4565" s="14" t="n">
        <f aca="false">WEEKDAY(G4565)</f>
        <v>5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181</v>
      </c>
      <c r="C4566" s="11" t="s">
        <v>3951</v>
      </c>
      <c r="D4566" s="11" t="s">
        <v>8182</v>
      </c>
      <c r="E4566" s="12" t="n">
        <v>4538</v>
      </c>
      <c r="F4566" s="12" t="n">
        <f aca="false">IF(MOD(E4566,F$2)=0,F4565+1,F4565)</f>
        <v>181</v>
      </c>
      <c r="G4566" s="13" t="n">
        <f aca="false">VLOOKUP(F4566,Лист3!$D$1:$E$247,2,)</f>
        <v>45197</v>
      </c>
      <c r="H4566" s="14" t="n">
        <f aca="false">WEEKDAY(G4566)</f>
        <v>5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183</v>
      </c>
      <c r="C4567" s="11" t="s">
        <v>3951</v>
      </c>
      <c r="D4567" s="11" t="s">
        <v>8184</v>
      </c>
      <c r="E4567" s="12" t="n">
        <v>4539</v>
      </c>
      <c r="F4567" s="12" t="n">
        <f aca="false">IF(MOD(E4567,F$2)=0,F4566+1,F4566)</f>
        <v>181</v>
      </c>
      <c r="G4567" s="13" t="n">
        <f aca="false">VLOOKUP(F4567,Лист3!$D$1:$E$247,2,)</f>
        <v>45197</v>
      </c>
      <c r="H4567" s="14" t="n">
        <f aca="false">WEEKDAY(G4567)</f>
        <v>5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185</v>
      </c>
      <c r="C4568" s="11" t="s">
        <v>3951</v>
      </c>
      <c r="D4568" s="11" t="s">
        <v>8186</v>
      </c>
      <c r="E4568" s="12" t="n">
        <v>4540</v>
      </c>
      <c r="F4568" s="12" t="n">
        <f aca="false">IF(MOD(E4568,F$2)=0,F4567+1,F4567)</f>
        <v>181</v>
      </c>
      <c r="G4568" s="13" t="n">
        <f aca="false">VLOOKUP(F4568,Лист3!$D$1:$E$247,2,)</f>
        <v>45197</v>
      </c>
      <c r="H4568" s="14" t="n">
        <f aca="false">WEEKDAY(G4568)</f>
        <v>5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187</v>
      </c>
      <c r="C4569" s="11" t="s">
        <v>3951</v>
      </c>
      <c r="D4569" s="11" t="s">
        <v>8188</v>
      </c>
      <c r="E4569" s="12" t="n">
        <v>4541</v>
      </c>
      <c r="F4569" s="12" t="n">
        <f aca="false">IF(MOD(E4569,F$2)=0,F4568+1,F4568)</f>
        <v>181</v>
      </c>
      <c r="G4569" s="13" t="n">
        <f aca="false">VLOOKUP(F4569,Лист3!$D$1:$E$247,2,)</f>
        <v>45197</v>
      </c>
      <c r="H4569" s="14" t="n">
        <f aca="false">WEEKDAY(G4569)</f>
        <v>5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189</v>
      </c>
      <c r="C4570" s="11" t="s">
        <v>3951</v>
      </c>
      <c r="D4570" s="11" t="s">
        <v>8190</v>
      </c>
      <c r="E4570" s="12" t="n">
        <v>4542</v>
      </c>
      <c r="F4570" s="12" t="n">
        <f aca="false">IF(MOD(E4570,F$2)=0,F4569+1,F4569)</f>
        <v>181</v>
      </c>
      <c r="G4570" s="13" t="n">
        <f aca="false">VLOOKUP(F4570,Лист3!$D$1:$E$247,2,)</f>
        <v>45197</v>
      </c>
      <c r="H4570" s="14" t="n">
        <f aca="false">WEEKDAY(G4570)</f>
        <v>5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191</v>
      </c>
      <c r="C4571" s="11" t="s">
        <v>3951</v>
      </c>
      <c r="D4571" s="11" t="s">
        <v>8192</v>
      </c>
      <c r="E4571" s="12" t="n">
        <v>4543</v>
      </c>
      <c r="F4571" s="12" t="n">
        <f aca="false">IF(MOD(E4571,F$2)=0,F4570+1,F4570)</f>
        <v>181</v>
      </c>
      <c r="G4571" s="13" t="n">
        <f aca="false">VLOOKUP(F4571,Лист3!$D$1:$E$247,2,)</f>
        <v>45197</v>
      </c>
      <c r="H4571" s="14" t="n">
        <f aca="false">WEEKDAY(G4571)</f>
        <v>5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193</v>
      </c>
      <c r="C4572" s="11" t="s">
        <v>3951</v>
      </c>
      <c r="D4572" s="11" t="s">
        <v>8194</v>
      </c>
      <c r="E4572" s="12" t="n">
        <v>4544</v>
      </c>
      <c r="F4572" s="12" t="n">
        <f aca="false">IF(MOD(E4572,F$2)=0,F4571+1,F4571)</f>
        <v>181</v>
      </c>
      <c r="G4572" s="13" t="n">
        <f aca="false">VLOOKUP(F4572,Лист3!$D$1:$E$247,2,)</f>
        <v>45197</v>
      </c>
      <c r="H4572" s="14" t="n">
        <f aca="false">WEEKDAY(G4572)</f>
        <v>5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195</v>
      </c>
      <c r="C4573" s="11" t="s">
        <v>3951</v>
      </c>
      <c r="D4573" s="11" t="s">
        <v>8196</v>
      </c>
      <c r="E4573" s="12" t="n">
        <v>4545</v>
      </c>
      <c r="F4573" s="12" t="n">
        <f aca="false">IF(MOD(E4573,F$2)=0,F4572+1,F4572)</f>
        <v>181</v>
      </c>
      <c r="G4573" s="13" t="n">
        <f aca="false">VLOOKUP(F4573,Лист3!$D$1:$E$247,2,)</f>
        <v>45197</v>
      </c>
      <c r="H4573" s="14" t="n">
        <f aca="false">WEEKDAY(G4573)</f>
        <v>5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197</v>
      </c>
      <c r="C4574" s="11" t="s">
        <v>3951</v>
      </c>
      <c r="D4574" s="11" t="s">
        <v>8198</v>
      </c>
      <c r="E4574" s="12" t="n">
        <v>4546</v>
      </c>
      <c r="F4574" s="12" t="n">
        <f aca="false">IF(MOD(E4574,F$2)=0,F4573+1,F4573)</f>
        <v>181</v>
      </c>
      <c r="G4574" s="13" t="n">
        <f aca="false">VLOOKUP(F4574,Лист3!$D$1:$E$247,2,)</f>
        <v>45197</v>
      </c>
      <c r="H4574" s="14" t="n">
        <f aca="false">WEEKDAY(G4574)</f>
        <v>5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199</v>
      </c>
      <c r="C4575" s="11" t="s">
        <v>3951</v>
      </c>
      <c r="D4575" s="11" t="s">
        <v>8200</v>
      </c>
      <c r="E4575" s="12" t="n">
        <v>4547</v>
      </c>
      <c r="F4575" s="12" t="n">
        <f aca="false">IF(MOD(E4575,F$2)=0,F4574+1,F4574)</f>
        <v>181</v>
      </c>
      <c r="G4575" s="13" t="n">
        <f aca="false">VLOOKUP(F4575,Лист3!$D$1:$E$247,2,)</f>
        <v>45197</v>
      </c>
      <c r="H4575" s="14" t="n">
        <f aca="false">WEEKDAY(G4575)</f>
        <v>5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201</v>
      </c>
      <c r="C4576" s="11" t="s">
        <v>3951</v>
      </c>
      <c r="D4576" s="11" t="s">
        <v>8200</v>
      </c>
      <c r="E4576" s="12" t="n">
        <v>4548</v>
      </c>
      <c r="F4576" s="12" t="n">
        <f aca="false">IF(MOD(E4576,F$2)=0,F4575+1,F4575)</f>
        <v>182</v>
      </c>
      <c r="G4576" s="13" t="n">
        <f aca="false">VLOOKUP(F4576,Лист3!$D$1:$E$247,2,)</f>
        <v>45198</v>
      </c>
      <c r="H4576" s="14" t="n">
        <f aca="false">WEEKDAY(G4576)</f>
        <v>6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202</v>
      </c>
      <c r="C4577" s="11" t="s">
        <v>3951</v>
      </c>
      <c r="D4577" s="11" t="s">
        <v>8203</v>
      </c>
      <c r="E4577" s="12" t="n">
        <v>4549</v>
      </c>
      <c r="F4577" s="12" t="n">
        <f aca="false">IF(MOD(E4577,F$2)=0,F4576+1,F4576)</f>
        <v>182</v>
      </c>
      <c r="G4577" s="13" t="n">
        <f aca="false">VLOOKUP(F4577,Лист3!$D$1:$E$247,2,)</f>
        <v>45198</v>
      </c>
      <c r="H4577" s="14" t="n">
        <f aca="false">WEEKDAY(G4577)</f>
        <v>6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204</v>
      </c>
      <c r="C4578" s="11" t="s">
        <v>3951</v>
      </c>
      <c r="D4578" s="11" t="s">
        <v>8205</v>
      </c>
      <c r="E4578" s="12" t="n">
        <v>4550</v>
      </c>
      <c r="F4578" s="12" t="n">
        <f aca="false">IF(MOD(E4578,F$2)=0,F4577+1,F4577)</f>
        <v>182</v>
      </c>
      <c r="G4578" s="13" t="n">
        <f aca="false">VLOOKUP(F4578,Лист3!$D$1:$E$247,2,)</f>
        <v>45198</v>
      </c>
      <c r="H4578" s="14" t="n">
        <f aca="false">WEEKDAY(G4578)</f>
        <v>6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206</v>
      </c>
      <c r="C4579" s="11" t="s">
        <v>3951</v>
      </c>
      <c r="D4579" s="11" t="s">
        <v>8207</v>
      </c>
      <c r="E4579" s="12" t="n">
        <v>4551</v>
      </c>
      <c r="F4579" s="12" t="n">
        <f aca="false">IF(MOD(E4579,F$2)=0,F4578+1,F4578)</f>
        <v>182</v>
      </c>
      <c r="G4579" s="13" t="n">
        <f aca="false">VLOOKUP(F4579,Лист3!$D$1:$E$247,2,)</f>
        <v>45198</v>
      </c>
      <c r="H4579" s="14" t="n">
        <f aca="false">WEEKDAY(G4579)</f>
        <v>6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208</v>
      </c>
      <c r="C4580" s="11" t="s">
        <v>3951</v>
      </c>
      <c r="D4580" s="11" t="s">
        <v>8209</v>
      </c>
      <c r="E4580" s="12" t="n">
        <v>4552</v>
      </c>
      <c r="F4580" s="12" t="n">
        <f aca="false">IF(MOD(E4580,F$2)=0,F4579+1,F4579)</f>
        <v>182</v>
      </c>
      <c r="G4580" s="13" t="n">
        <f aca="false">VLOOKUP(F4580,Лист3!$D$1:$E$247,2,)</f>
        <v>45198</v>
      </c>
      <c r="H4580" s="14" t="n">
        <f aca="false">WEEKDAY(G4580)</f>
        <v>6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210</v>
      </c>
      <c r="C4581" s="11" t="s">
        <v>3951</v>
      </c>
      <c r="D4581" s="11" t="s">
        <v>8211</v>
      </c>
      <c r="E4581" s="12" t="n">
        <v>4553</v>
      </c>
      <c r="F4581" s="12" t="n">
        <f aca="false">IF(MOD(E4581,F$2)=0,F4580+1,F4580)</f>
        <v>182</v>
      </c>
      <c r="G4581" s="13" t="n">
        <f aca="false">VLOOKUP(F4581,Лист3!$D$1:$E$247,2,)</f>
        <v>45198</v>
      </c>
      <c r="H4581" s="14" t="n">
        <f aca="false">WEEKDAY(G4581)</f>
        <v>6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212</v>
      </c>
      <c r="C4582" s="11" t="s">
        <v>3951</v>
      </c>
      <c r="D4582" s="11" t="s">
        <v>8213</v>
      </c>
      <c r="E4582" s="12" t="n">
        <v>4554</v>
      </c>
      <c r="F4582" s="12" t="n">
        <f aca="false">IF(MOD(E4582,F$2)=0,F4581+1,F4581)</f>
        <v>182</v>
      </c>
      <c r="G4582" s="13" t="n">
        <f aca="false">VLOOKUP(F4582,Лист3!$D$1:$E$247,2,)</f>
        <v>45198</v>
      </c>
      <c r="H4582" s="14" t="n">
        <f aca="false">WEEKDAY(G4582)</f>
        <v>6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214</v>
      </c>
      <c r="C4583" s="11" t="s">
        <v>3951</v>
      </c>
      <c r="D4583" s="11" t="s">
        <v>8215</v>
      </c>
      <c r="E4583" s="12" t="n">
        <v>4555</v>
      </c>
      <c r="F4583" s="12" t="n">
        <f aca="false">IF(MOD(E4583,F$2)=0,F4582+1,F4582)</f>
        <v>182</v>
      </c>
      <c r="G4583" s="13" t="n">
        <f aca="false">VLOOKUP(F4583,Лист3!$D$1:$E$247,2,)</f>
        <v>45198</v>
      </c>
      <c r="H4583" s="14" t="n">
        <f aca="false">WEEKDAY(G4583)</f>
        <v>6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216</v>
      </c>
      <c r="C4584" s="11" t="s">
        <v>3951</v>
      </c>
      <c r="D4584" s="11" t="s">
        <v>8217</v>
      </c>
      <c r="E4584" s="12" t="n">
        <v>4556</v>
      </c>
      <c r="F4584" s="12" t="n">
        <f aca="false">IF(MOD(E4584,F$2)=0,F4583+1,F4583)</f>
        <v>182</v>
      </c>
      <c r="G4584" s="13" t="n">
        <f aca="false">VLOOKUP(F4584,Лист3!$D$1:$E$247,2,)</f>
        <v>45198</v>
      </c>
      <c r="H4584" s="14" t="n">
        <f aca="false">WEEKDAY(G4584)</f>
        <v>6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218</v>
      </c>
      <c r="C4585" s="11" t="s">
        <v>3951</v>
      </c>
      <c r="D4585" s="11" t="s">
        <v>8217</v>
      </c>
      <c r="E4585" s="12" t="n">
        <v>4557</v>
      </c>
      <c r="F4585" s="12" t="n">
        <f aca="false">IF(MOD(E4585,F$2)=0,F4584+1,F4584)</f>
        <v>182</v>
      </c>
      <c r="G4585" s="13" t="n">
        <f aca="false">VLOOKUP(F4585,Лист3!$D$1:$E$247,2,)</f>
        <v>45198</v>
      </c>
      <c r="H4585" s="14" t="n">
        <f aca="false">WEEKDAY(G4585)</f>
        <v>6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219</v>
      </c>
      <c r="C4586" s="11" t="s">
        <v>3951</v>
      </c>
      <c r="D4586" s="11" t="s">
        <v>8220</v>
      </c>
      <c r="E4586" s="12" t="n">
        <v>4558</v>
      </c>
      <c r="F4586" s="12" t="n">
        <f aca="false">IF(MOD(E4586,F$2)=0,F4585+1,F4585)</f>
        <v>182</v>
      </c>
      <c r="G4586" s="13" t="n">
        <f aca="false">VLOOKUP(F4586,Лист3!$D$1:$E$247,2,)</f>
        <v>45198</v>
      </c>
      <c r="H4586" s="14" t="n">
        <f aca="false">WEEKDAY(G4586)</f>
        <v>6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221</v>
      </c>
      <c r="C4587" s="11" t="s">
        <v>3951</v>
      </c>
      <c r="D4587" s="11" t="s">
        <v>8222</v>
      </c>
      <c r="E4587" s="12" t="n">
        <v>4559</v>
      </c>
      <c r="F4587" s="12" t="n">
        <f aca="false">IF(MOD(E4587,F$2)=0,F4586+1,F4586)</f>
        <v>182</v>
      </c>
      <c r="G4587" s="13" t="n">
        <f aca="false">VLOOKUP(F4587,Лист3!$D$1:$E$247,2,)</f>
        <v>45198</v>
      </c>
      <c r="H4587" s="14" t="n">
        <f aca="false">WEEKDAY(G4587)</f>
        <v>6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223</v>
      </c>
      <c r="C4588" s="11" t="s">
        <v>3951</v>
      </c>
      <c r="D4588" s="11" t="s">
        <v>8222</v>
      </c>
      <c r="E4588" s="12" t="n">
        <v>4560</v>
      </c>
      <c r="F4588" s="12" t="n">
        <f aca="false">IF(MOD(E4588,F$2)=0,F4587+1,F4587)</f>
        <v>183</v>
      </c>
      <c r="G4588" s="13" t="n">
        <f aca="false">VLOOKUP(F4588,Лист3!$D$1:$E$247,2,)</f>
        <v>45201</v>
      </c>
      <c r="H4588" s="14" t="n">
        <f aca="false">WEEKDAY(G4588)</f>
        <v>2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224</v>
      </c>
      <c r="C4589" s="11" t="s">
        <v>3951</v>
      </c>
      <c r="D4589" s="11" t="s">
        <v>8222</v>
      </c>
      <c r="E4589" s="12" t="n">
        <v>4561</v>
      </c>
      <c r="F4589" s="12" t="n">
        <f aca="false">IF(MOD(E4589,F$2)=0,F4588+1,F4588)</f>
        <v>183</v>
      </c>
      <c r="G4589" s="13" t="n">
        <f aca="false">VLOOKUP(F4589,Лист3!$D$1:$E$247,2,)</f>
        <v>45201</v>
      </c>
      <c r="H4589" s="14" t="n">
        <f aca="false">WEEKDAY(G4589)</f>
        <v>2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225</v>
      </c>
      <c r="C4590" s="11" t="s">
        <v>3951</v>
      </c>
      <c r="D4590" s="11" t="s">
        <v>8222</v>
      </c>
      <c r="E4590" s="12" t="n">
        <v>4562</v>
      </c>
      <c r="F4590" s="12" t="n">
        <f aca="false">IF(MOD(E4590,F$2)=0,F4589+1,F4589)</f>
        <v>183</v>
      </c>
      <c r="G4590" s="13" t="n">
        <f aca="false">VLOOKUP(F4590,Лист3!$D$1:$E$247,2,)</f>
        <v>45201</v>
      </c>
      <c r="H4590" s="14" t="n">
        <f aca="false">WEEKDAY(G4590)</f>
        <v>2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226</v>
      </c>
      <c r="C4591" s="11" t="s">
        <v>3951</v>
      </c>
      <c r="D4591" s="11" t="s">
        <v>8227</v>
      </c>
      <c r="E4591" s="12" t="n">
        <v>4563</v>
      </c>
      <c r="F4591" s="12" t="n">
        <f aca="false">IF(MOD(E4591,F$2)=0,F4590+1,F4590)</f>
        <v>183</v>
      </c>
      <c r="G4591" s="13" t="n">
        <f aca="false">VLOOKUP(F4591,Лист3!$D$1:$E$247,2,)</f>
        <v>45201</v>
      </c>
      <c r="H4591" s="14" t="n">
        <f aca="false">WEEKDAY(G4591)</f>
        <v>2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228</v>
      </c>
      <c r="C4592" s="11" t="s">
        <v>3951</v>
      </c>
      <c r="D4592" s="11" t="s">
        <v>8229</v>
      </c>
      <c r="E4592" s="12" t="n">
        <v>4564</v>
      </c>
      <c r="F4592" s="12" t="n">
        <f aca="false">IF(MOD(E4592,F$2)=0,F4591+1,F4591)</f>
        <v>183</v>
      </c>
      <c r="G4592" s="13" t="n">
        <f aca="false">VLOOKUP(F4592,Лист3!$D$1:$E$247,2,)</f>
        <v>45201</v>
      </c>
      <c r="H4592" s="14" t="n">
        <f aca="false">WEEKDAY(G4592)</f>
        <v>2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230</v>
      </c>
      <c r="C4593" s="11" t="s">
        <v>3951</v>
      </c>
      <c r="D4593" s="11" t="s">
        <v>8231</v>
      </c>
      <c r="E4593" s="12" t="n">
        <v>4565</v>
      </c>
      <c r="F4593" s="12" t="n">
        <f aca="false">IF(MOD(E4593,F$2)=0,F4592+1,F4592)</f>
        <v>183</v>
      </c>
      <c r="G4593" s="13" t="n">
        <f aca="false">VLOOKUP(F4593,Лист3!$D$1:$E$247,2,)</f>
        <v>45201</v>
      </c>
      <c r="H4593" s="14" t="n">
        <f aca="false">WEEKDAY(G4593)</f>
        <v>2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232</v>
      </c>
      <c r="C4594" s="11" t="s">
        <v>3951</v>
      </c>
      <c r="D4594" s="11" t="s">
        <v>8231</v>
      </c>
      <c r="E4594" s="12" t="n">
        <v>4566</v>
      </c>
      <c r="F4594" s="12" t="n">
        <f aca="false">IF(MOD(E4594,F$2)=0,F4593+1,F4593)</f>
        <v>183</v>
      </c>
      <c r="G4594" s="13" t="n">
        <f aca="false">VLOOKUP(F4594,Лист3!$D$1:$E$247,2,)</f>
        <v>45201</v>
      </c>
      <c r="H4594" s="14" t="n">
        <f aca="false">WEEKDAY(G4594)</f>
        <v>2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233</v>
      </c>
      <c r="C4595" s="11" t="s">
        <v>3951</v>
      </c>
      <c r="D4595" s="11" t="s">
        <v>8231</v>
      </c>
      <c r="E4595" s="12" t="n">
        <v>4567</v>
      </c>
      <c r="F4595" s="12" t="n">
        <f aca="false">IF(MOD(E4595,F$2)=0,F4594+1,F4594)</f>
        <v>183</v>
      </c>
      <c r="G4595" s="13" t="n">
        <f aca="false">VLOOKUP(F4595,Лист3!$D$1:$E$247,2,)</f>
        <v>45201</v>
      </c>
      <c r="H4595" s="14" t="n">
        <f aca="false">WEEKDAY(G4595)</f>
        <v>2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234</v>
      </c>
      <c r="C4596" s="11" t="s">
        <v>3951</v>
      </c>
      <c r="D4596" s="11" t="s">
        <v>8235</v>
      </c>
      <c r="E4596" s="12" t="n">
        <v>4568</v>
      </c>
      <c r="F4596" s="12" t="n">
        <f aca="false">IF(MOD(E4596,F$2)=0,F4595+1,F4595)</f>
        <v>183</v>
      </c>
      <c r="G4596" s="13" t="n">
        <f aca="false">VLOOKUP(F4596,Лист3!$D$1:$E$247,2,)</f>
        <v>45201</v>
      </c>
      <c r="H4596" s="14" t="n">
        <f aca="false">WEEKDAY(G4596)</f>
        <v>2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236</v>
      </c>
      <c r="C4597" s="11" t="s">
        <v>3951</v>
      </c>
      <c r="D4597" s="11" t="s">
        <v>8237</v>
      </c>
      <c r="E4597" s="12" t="n">
        <v>4569</v>
      </c>
      <c r="F4597" s="12" t="n">
        <f aca="false">IF(MOD(E4597,F$2)=0,F4596+1,F4596)</f>
        <v>183</v>
      </c>
      <c r="G4597" s="13" t="n">
        <f aca="false">VLOOKUP(F4597,Лист3!$D$1:$E$247,2,)</f>
        <v>45201</v>
      </c>
      <c r="H4597" s="14" t="n">
        <f aca="false">WEEKDAY(G4597)</f>
        <v>2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238</v>
      </c>
      <c r="C4598" s="11" t="s">
        <v>3951</v>
      </c>
      <c r="D4598" s="11" t="s">
        <v>8239</v>
      </c>
      <c r="E4598" s="12" t="n">
        <v>4570</v>
      </c>
      <c r="F4598" s="12" t="n">
        <f aca="false">IF(MOD(E4598,F$2)=0,F4597+1,F4597)</f>
        <v>183</v>
      </c>
      <c r="G4598" s="13" t="n">
        <f aca="false">VLOOKUP(F4598,Лист3!$D$1:$E$247,2,)</f>
        <v>45201</v>
      </c>
      <c r="H4598" s="14" t="n">
        <f aca="false">WEEKDAY(G4598)</f>
        <v>2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240</v>
      </c>
      <c r="C4599" s="11" t="s">
        <v>3951</v>
      </c>
      <c r="D4599" s="11" t="s">
        <v>8241</v>
      </c>
      <c r="E4599" s="12" t="n">
        <v>4571</v>
      </c>
      <c r="F4599" s="12" t="n">
        <f aca="false">IF(MOD(E4599,F$2)=0,F4598+1,F4598)</f>
        <v>183</v>
      </c>
      <c r="G4599" s="13" t="n">
        <f aca="false">VLOOKUP(F4599,Лист3!$D$1:$E$247,2,)</f>
        <v>45201</v>
      </c>
      <c r="H4599" s="14" t="n">
        <f aca="false">WEEKDAY(G4599)</f>
        <v>2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242</v>
      </c>
      <c r="C4600" s="11" t="s">
        <v>3951</v>
      </c>
      <c r="D4600" s="11" t="s">
        <v>8243</v>
      </c>
      <c r="E4600" s="12" t="n">
        <v>4572</v>
      </c>
      <c r="F4600" s="12" t="n">
        <f aca="false">IF(MOD(E4600,F$2)=0,F4599+1,F4599)</f>
        <v>184</v>
      </c>
      <c r="G4600" s="13" t="n">
        <f aca="false">VLOOKUP(F4600,Лист3!$D$1:$E$247,2,)</f>
        <v>45202</v>
      </c>
      <c r="H4600" s="14" t="n">
        <f aca="false">WEEKDAY(G4600)</f>
        <v>3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244</v>
      </c>
      <c r="C4601" s="11" t="s">
        <v>3951</v>
      </c>
      <c r="D4601" s="11" t="s">
        <v>8245</v>
      </c>
      <c r="E4601" s="12" t="n">
        <v>4573</v>
      </c>
      <c r="F4601" s="12" t="n">
        <f aca="false">IF(MOD(E4601,F$2)=0,F4600+1,F4600)</f>
        <v>184</v>
      </c>
      <c r="G4601" s="13" t="n">
        <f aca="false">VLOOKUP(F4601,Лист3!$D$1:$E$247,2,)</f>
        <v>45202</v>
      </c>
      <c r="H4601" s="14" t="n">
        <f aca="false">WEEKDAY(G4601)</f>
        <v>3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246</v>
      </c>
      <c r="C4602" s="11" t="s">
        <v>3951</v>
      </c>
      <c r="D4602" s="11" t="s">
        <v>8247</v>
      </c>
      <c r="E4602" s="12" t="n">
        <v>4574</v>
      </c>
      <c r="F4602" s="12" t="n">
        <f aca="false">IF(MOD(E4602,F$2)=0,F4601+1,F4601)</f>
        <v>184</v>
      </c>
      <c r="G4602" s="13" t="n">
        <f aca="false">VLOOKUP(F4602,Лист3!$D$1:$E$247,2,)</f>
        <v>45202</v>
      </c>
      <c r="H4602" s="14" t="n">
        <f aca="false">WEEKDAY(G4602)</f>
        <v>3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248</v>
      </c>
      <c r="C4603" s="11" t="s">
        <v>3951</v>
      </c>
      <c r="D4603" s="11" t="s">
        <v>8249</v>
      </c>
      <c r="E4603" s="12" t="n">
        <v>4575</v>
      </c>
      <c r="F4603" s="12" t="n">
        <f aca="false">IF(MOD(E4603,F$2)=0,F4602+1,F4602)</f>
        <v>184</v>
      </c>
      <c r="G4603" s="13" t="n">
        <f aca="false">VLOOKUP(F4603,Лист3!$D$1:$E$247,2,)</f>
        <v>45202</v>
      </c>
      <c r="H4603" s="14" t="n">
        <f aca="false">WEEKDAY(G4603)</f>
        <v>3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250</v>
      </c>
      <c r="C4604" s="11" t="s">
        <v>3951</v>
      </c>
      <c r="D4604" s="11" t="s">
        <v>8251</v>
      </c>
      <c r="E4604" s="12" t="n">
        <v>4576</v>
      </c>
      <c r="F4604" s="12" t="n">
        <f aca="false">IF(MOD(E4604,F$2)=0,F4603+1,F4603)</f>
        <v>184</v>
      </c>
      <c r="G4604" s="13" t="n">
        <f aca="false">VLOOKUP(F4604,Лист3!$D$1:$E$247,2,)</f>
        <v>45202</v>
      </c>
      <c r="H4604" s="14" t="n">
        <f aca="false">WEEKDAY(G4604)</f>
        <v>3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6" t="n">
        <v>13701</v>
      </c>
      <c r="C4605" s="11" t="s">
        <v>3951</v>
      </c>
      <c r="D4605" s="11" t="s">
        <v>8252</v>
      </c>
      <c r="E4605" s="12" t="n">
        <v>4577</v>
      </c>
      <c r="F4605" s="12" t="n">
        <f aca="false">IF(MOD(E4605,F$2)=0,F4604+1,F4604)</f>
        <v>184</v>
      </c>
      <c r="G4605" s="13" t="n">
        <f aca="false">VLOOKUP(F4605,Лист3!$D$1:$E$247,2,)</f>
        <v>45202</v>
      </c>
      <c r="H4605" s="14" t="n">
        <f aca="false">WEEKDAY(G4605)</f>
        <v>3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253</v>
      </c>
      <c r="C4606" s="11" t="s">
        <v>3951</v>
      </c>
      <c r="D4606" s="11" t="s">
        <v>8252</v>
      </c>
      <c r="E4606" s="12" t="n">
        <v>4578</v>
      </c>
      <c r="F4606" s="12" t="n">
        <f aca="false">IF(MOD(E4606,F$2)=0,F4605+1,F4605)</f>
        <v>184</v>
      </c>
      <c r="G4606" s="13" t="n">
        <f aca="false">VLOOKUP(F4606,Лист3!$D$1:$E$247,2,)</f>
        <v>45202</v>
      </c>
      <c r="H4606" s="14" t="n">
        <f aca="false">WEEKDAY(G4606)</f>
        <v>3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254</v>
      </c>
      <c r="C4607" s="11" t="s">
        <v>3951</v>
      </c>
      <c r="D4607" s="11" t="s">
        <v>8252</v>
      </c>
      <c r="E4607" s="12" t="n">
        <v>4579</v>
      </c>
      <c r="F4607" s="12" t="n">
        <f aca="false">IF(MOD(E4607,F$2)=0,F4606+1,F4606)</f>
        <v>184</v>
      </c>
      <c r="G4607" s="13" t="n">
        <f aca="false">VLOOKUP(F4607,Лист3!$D$1:$E$247,2,)</f>
        <v>45202</v>
      </c>
      <c r="H4607" s="14" t="n">
        <f aca="false">WEEKDAY(G4607)</f>
        <v>3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255</v>
      </c>
      <c r="C4608" s="11" t="s">
        <v>3951</v>
      </c>
      <c r="D4608" s="11" t="s">
        <v>8252</v>
      </c>
      <c r="E4608" s="12" t="n">
        <v>4580</v>
      </c>
      <c r="F4608" s="12" t="n">
        <f aca="false">IF(MOD(E4608,F$2)=0,F4607+1,F4607)</f>
        <v>184</v>
      </c>
      <c r="G4608" s="13" t="n">
        <f aca="false">VLOOKUP(F4608,Лист3!$D$1:$E$247,2,)</f>
        <v>45202</v>
      </c>
      <c r="H4608" s="14" t="n">
        <f aca="false">WEEKDAY(G4608)</f>
        <v>3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256</v>
      </c>
      <c r="C4609" s="11" t="s">
        <v>3951</v>
      </c>
      <c r="D4609" s="11" t="s">
        <v>8252</v>
      </c>
      <c r="E4609" s="12" t="n">
        <v>4581</v>
      </c>
      <c r="F4609" s="12" t="n">
        <f aca="false">IF(MOD(E4609,F$2)=0,F4608+1,F4608)</f>
        <v>184</v>
      </c>
      <c r="G4609" s="13" t="n">
        <f aca="false">VLOOKUP(F4609,Лист3!$D$1:$E$247,2,)</f>
        <v>45202</v>
      </c>
      <c r="H4609" s="14" t="n">
        <f aca="false">WEEKDAY(G4609)</f>
        <v>3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257</v>
      </c>
      <c r="C4610" s="11" t="s">
        <v>3951</v>
      </c>
      <c r="D4610" s="11" t="s">
        <v>8258</v>
      </c>
      <c r="E4610" s="12"/>
      <c r="F4610" s="12"/>
      <c r="G4610" s="13" t="e">
        <f aca="false">VLOOKUP(F4610,Лист3!$D$1:$E$247,2,)</f>
        <v>#N/A</v>
      </c>
      <c r="H4610" s="14" t="e">
        <f aca="false">WEEKDAY(G4610)</f>
        <v>#N/A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259</v>
      </c>
      <c r="C4611" s="11" t="s">
        <v>3951</v>
      </c>
      <c r="D4611" s="11" t="s">
        <v>8252</v>
      </c>
      <c r="E4611" s="12" t="n">
        <v>4582</v>
      </c>
      <c r="F4611" s="12" t="n">
        <f aca="false">IF(MOD(E4611,F$2)=0,F4609+1,F4609)</f>
        <v>184</v>
      </c>
      <c r="G4611" s="13" t="n">
        <f aca="false">VLOOKUP(F4611,Лист3!$D$1:$E$247,2,)</f>
        <v>45202</v>
      </c>
      <c r="H4611" s="14" t="n">
        <f aca="false">WEEKDAY(G4611)</f>
        <v>3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260</v>
      </c>
      <c r="C4612" s="11" t="s">
        <v>3951</v>
      </c>
      <c r="D4612" s="11" t="s">
        <v>8261</v>
      </c>
      <c r="E4612" s="12" t="n">
        <v>4583</v>
      </c>
      <c r="F4612" s="12" t="n">
        <f aca="false">IF(MOD(E4612,F$2)=0,F4611+1,F4611)</f>
        <v>184</v>
      </c>
      <c r="G4612" s="13" t="n">
        <f aca="false">VLOOKUP(F4612,Лист3!$D$1:$E$247,2,)</f>
        <v>45202</v>
      </c>
      <c r="H4612" s="14" t="n">
        <f aca="false">WEEKDAY(G4612)</f>
        <v>3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262</v>
      </c>
      <c r="C4613" s="11" t="s">
        <v>3951</v>
      </c>
      <c r="D4613" s="11" t="s">
        <v>8263</v>
      </c>
      <c r="E4613" s="12" t="n">
        <v>4584</v>
      </c>
      <c r="F4613" s="12" t="n">
        <f aca="false">IF(MOD(E4613,F$2)=0,F4612+1,F4612)</f>
        <v>185</v>
      </c>
      <c r="G4613" s="13" t="n">
        <f aca="false">VLOOKUP(F4613,Лист3!$D$1:$E$247,2,)</f>
        <v>45203</v>
      </c>
      <c r="H4613" s="14" t="n">
        <f aca="false">WEEKDAY(G4613)</f>
        <v>4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264</v>
      </c>
      <c r="C4614" s="11" t="s">
        <v>3951</v>
      </c>
      <c r="D4614" s="11" t="s">
        <v>8265</v>
      </c>
      <c r="E4614" s="12" t="n">
        <v>4585</v>
      </c>
      <c r="F4614" s="12" t="n">
        <f aca="false">IF(MOD(E4614,F$2)=0,F4613+1,F4613)</f>
        <v>185</v>
      </c>
      <c r="G4614" s="13" t="n">
        <f aca="false">VLOOKUP(F4614,Лист3!$D$1:$E$247,2,)</f>
        <v>45203</v>
      </c>
      <c r="H4614" s="14" t="n">
        <f aca="false">WEEKDAY(G4614)</f>
        <v>4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266</v>
      </c>
      <c r="C4615" s="11" t="s">
        <v>3951</v>
      </c>
      <c r="D4615" s="11" t="s">
        <v>8265</v>
      </c>
      <c r="E4615" s="12" t="n">
        <v>4586</v>
      </c>
      <c r="F4615" s="12" t="n">
        <f aca="false">IF(MOD(E4615,F$2)=0,F4614+1,F4614)</f>
        <v>185</v>
      </c>
      <c r="G4615" s="13" t="n">
        <f aca="false">VLOOKUP(F4615,Лист3!$D$1:$E$247,2,)</f>
        <v>45203</v>
      </c>
      <c r="H4615" s="14" t="n">
        <f aca="false">WEEKDAY(G4615)</f>
        <v>4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267</v>
      </c>
      <c r="C4616" s="11" t="s">
        <v>3951</v>
      </c>
      <c r="D4616" s="11" t="s">
        <v>8268</v>
      </c>
      <c r="E4616" s="12" t="n">
        <v>4587</v>
      </c>
      <c r="F4616" s="12" t="n">
        <f aca="false">IF(MOD(E4616,F$2)=0,F4615+1,F4615)</f>
        <v>185</v>
      </c>
      <c r="G4616" s="13" t="n">
        <f aca="false">VLOOKUP(F4616,Лист3!$D$1:$E$247,2,)</f>
        <v>45203</v>
      </c>
      <c r="H4616" s="14" t="n">
        <f aca="false">WEEKDAY(G4616)</f>
        <v>4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269</v>
      </c>
      <c r="C4617" s="11" t="s">
        <v>3951</v>
      </c>
      <c r="D4617" s="11" t="s">
        <v>8270</v>
      </c>
      <c r="E4617" s="12" t="n">
        <v>4588</v>
      </c>
      <c r="F4617" s="12" t="n">
        <f aca="false">IF(MOD(E4617,F$2)=0,F4616+1,F4616)</f>
        <v>185</v>
      </c>
      <c r="G4617" s="13" t="n">
        <f aca="false">VLOOKUP(F4617,Лист3!$D$1:$E$247,2,)</f>
        <v>45203</v>
      </c>
      <c r="H4617" s="14" t="n">
        <f aca="false">WEEKDAY(G4617)</f>
        <v>4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271</v>
      </c>
      <c r="C4618" s="11" t="s">
        <v>3951</v>
      </c>
      <c r="D4618" s="11" t="s">
        <v>8270</v>
      </c>
      <c r="E4618" s="12" t="n">
        <v>4589</v>
      </c>
      <c r="F4618" s="12" t="n">
        <f aca="false">IF(MOD(E4618,F$2)=0,F4617+1,F4617)</f>
        <v>185</v>
      </c>
      <c r="G4618" s="13" t="n">
        <f aca="false">VLOOKUP(F4618,Лист3!$D$1:$E$247,2,)</f>
        <v>45203</v>
      </c>
      <c r="H4618" s="14" t="n">
        <f aca="false">WEEKDAY(G4618)</f>
        <v>4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272</v>
      </c>
      <c r="C4619" s="11" t="s">
        <v>3951</v>
      </c>
      <c r="D4619" s="11" t="s">
        <v>8273</v>
      </c>
      <c r="E4619" s="12" t="n">
        <v>4590</v>
      </c>
      <c r="F4619" s="12" t="n">
        <f aca="false">IF(MOD(E4619,F$2)=0,F4618+1,F4618)</f>
        <v>185</v>
      </c>
      <c r="G4619" s="13" t="n">
        <f aca="false">VLOOKUP(F4619,Лист3!$D$1:$E$247,2,)</f>
        <v>45203</v>
      </c>
      <c r="H4619" s="14" t="n">
        <f aca="false">WEEKDAY(G4619)</f>
        <v>4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274</v>
      </c>
      <c r="C4620" s="11" t="s">
        <v>3951</v>
      </c>
      <c r="D4620" s="11" t="s">
        <v>8275</v>
      </c>
      <c r="E4620" s="12" t="n">
        <v>4591</v>
      </c>
      <c r="F4620" s="12" t="n">
        <f aca="false">IF(MOD(E4620,F$2)=0,F4619+1,F4619)</f>
        <v>185</v>
      </c>
      <c r="G4620" s="13" t="n">
        <f aca="false">VLOOKUP(F4620,Лист3!$D$1:$E$247,2,)</f>
        <v>45203</v>
      </c>
      <c r="H4620" s="14" t="n">
        <f aca="false">WEEKDAY(G4620)</f>
        <v>4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276</v>
      </c>
      <c r="C4621" s="11" t="s">
        <v>3951</v>
      </c>
      <c r="D4621" s="11" t="s">
        <v>8277</v>
      </c>
      <c r="E4621" s="12" t="n">
        <v>4592</v>
      </c>
      <c r="F4621" s="12" t="n">
        <f aca="false">IF(MOD(E4621,F$2)=0,F4620+1,F4620)</f>
        <v>185</v>
      </c>
      <c r="G4621" s="13" t="n">
        <f aca="false">VLOOKUP(F4621,Лист3!$D$1:$E$247,2,)</f>
        <v>45203</v>
      </c>
      <c r="H4621" s="14" t="n">
        <f aca="false">WEEKDAY(G4621)</f>
        <v>4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278</v>
      </c>
      <c r="C4622" s="11" t="s">
        <v>3951</v>
      </c>
      <c r="D4622" s="11" t="s">
        <v>8279</v>
      </c>
      <c r="E4622" s="12" t="n">
        <v>4593</v>
      </c>
      <c r="F4622" s="12" t="n">
        <f aca="false">IF(MOD(E4622,F$2)=0,F4621+1,F4621)</f>
        <v>185</v>
      </c>
      <c r="G4622" s="13" t="n">
        <f aca="false">VLOOKUP(F4622,Лист3!$D$1:$E$247,2,)</f>
        <v>45203</v>
      </c>
      <c r="H4622" s="14" t="n">
        <f aca="false">WEEKDAY(G4622)</f>
        <v>4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280</v>
      </c>
      <c r="C4623" s="11" t="s">
        <v>3951</v>
      </c>
      <c r="D4623" s="11" t="s">
        <v>8281</v>
      </c>
      <c r="E4623" s="12" t="n">
        <v>4594</v>
      </c>
      <c r="F4623" s="12" t="n">
        <f aca="false">IF(MOD(E4623,F$2)=0,F4622+1,F4622)</f>
        <v>185</v>
      </c>
      <c r="G4623" s="13" t="n">
        <f aca="false">VLOOKUP(F4623,Лист3!$D$1:$E$247,2,)</f>
        <v>45203</v>
      </c>
      <c r="H4623" s="14" t="n">
        <f aca="false">WEEKDAY(G4623)</f>
        <v>4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282</v>
      </c>
      <c r="C4624" s="11" t="s">
        <v>3951</v>
      </c>
      <c r="D4624" s="11" t="s">
        <v>8283</v>
      </c>
      <c r="E4624" s="12" t="n">
        <v>4595</v>
      </c>
      <c r="F4624" s="12" t="n">
        <f aca="false">IF(MOD(E4624,F$2)=0,F4623+1,F4623)</f>
        <v>185</v>
      </c>
      <c r="G4624" s="13" t="n">
        <f aca="false">VLOOKUP(F4624,Лист3!$D$1:$E$247,2,)</f>
        <v>45203</v>
      </c>
      <c r="H4624" s="14" t="n">
        <f aca="false">WEEKDAY(G4624)</f>
        <v>4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284</v>
      </c>
      <c r="C4625" s="11" t="s">
        <v>3951</v>
      </c>
      <c r="D4625" s="11" t="s">
        <v>8285</v>
      </c>
      <c r="E4625" s="12" t="n">
        <v>4596</v>
      </c>
      <c r="F4625" s="12" t="n">
        <f aca="false">IF(MOD(E4625,F$2)=0,F4624+1,F4624)</f>
        <v>186</v>
      </c>
      <c r="G4625" s="13" t="n">
        <f aca="false">VLOOKUP(F4625,Лист3!$D$1:$E$247,2,)</f>
        <v>45204</v>
      </c>
      <c r="H4625" s="14" t="n">
        <f aca="false">WEEKDAY(G4625)</f>
        <v>5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286</v>
      </c>
      <c r="C4626" s="11" t="s">
        <v>3951</v>
      </c>
      <c r="D4626" s="11" t="s">
        <v>8287</v>
      </c>
      <c r="E4626" s="12" t="n">
        <v>4597</v>
      </c>
      <c r="F4626" s="12" t="n">
        <f aca="false">IF(MOD(E4626,F$2)=0,F4625+1,F4625)</f>
        <v>186</v>
      </c>
      <c r="G4626" s="13" t="n">
        <f aca="false">VLOOKUP(F4626,Лист3!$D$1:$E$247,2,)</f>
        <v>45204</v>
      </c>
      <c r="H4626" s="14" t="n">
        <f aca="false">WEEKDAY(G4626)</f>
        <v>5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288</v>
      </c>
      <c r="C4627" s="11" t="s">
        <v>3951</v>
      </c>
      <c r="D4627" s="11" t="s">
        <v>8289</v>
      </c>
      <c r="E4627" s="12" t="n">
        <v>4598</v>
      </c>
      <c r="F4627" s="12" t="n">
        <f aca="false">IF(MOD(E4627,F$2)=0,F4626+1,F4626)</f>
        <v>186</v>
      </c>
      <c r="G4627" s="13" t="n">
        <f aca="false">VLOOKUP(F4627,Лист3!$D$1:$E$247,2,)</f>
        <v>45204</v>
      </c>
      <c r="H4627" s="14" t="n">
        <f aca="false">WEEKDAY(G4627)</f>
        <v>5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290</v>
      </c>
      <c r="C4628" s="11" t="s">
        <v>3951</v>
      </c>
      <c r="D4628" s="11" t="s">
        <v>8291</v>
      </c>
      <c r="E4628" s="12" t="n">
        <v>4599</v>
      </c>
      <c r="F4628" s="12" t="n">
        <f aca="false">IF(MOD(E4628,F$2)=0,F4627+1,F4627)</f>
        <v>186</v>
      </c>
      <c r="G4628" s="13" t="n">
        <f aca="false">VLOOKUP(F4628,Лист3!$D$1:$E$247,2,)</f>
        <v>45204</v>
      </c>
      <c r="H4628" s="14" t="n">
        <f aca="false">WEEKDAY(G4628)</f>
        <v>5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292</v>
      </c>
      <c r="C4629" s="11" t="s">
        <v>3951</v>
      </c>
      <c r="D4629" s="11" t="s">
        <v>8293</v>
      </c>
      <c r="E4629" s="12" t="n">
        <v>4600</v>
      </c>
      <c r="F4629" s="12" t="n">
        <f aca="false">IF(MOD(E4629,F$2)=0,F4628+1,F4628)</f>
        <v>186</v>
      </c>
      <c r="G4629" s="13" t="n">
        <f aca="false">VLOOKUP(F4629,Лист3!$D$1:$E$247,2,)</f>
        <v>45204</v>
      </c>
      <c r="H4629" s="14" t="n">
        <f aca="false">WEEKDAY(G4629)</f>
        <v>5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294</v>
      </c>
      <c r="C4630" s="11" t="s">
        <v>3951</v>
      </c>
      <c r="D4630" s="11" t="s">
        <v>8295</v>
      </c>
      <c r="E4630" s="12" t="n">
        <v>4601</v>
      </c>
      <c r="F4630" s="12" t="n">
        <f aca="false">IF(MOD(E4630,F$2)=0,F4629+1,F4629)</f>
        <v>186</v>
      </c>
      <c r="G4630" s="13" t="n">
        <f aca="false">VLOOKUP(F4630,Лист3!$D$1:$E$247,2,)</f>
        <v>45204</v>
      </c>
      <c r="H4630" s="14" t="n">
        <f aca="false">WEEKDAY(G4630)</f>
        <v>5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296</v>
      </c>
      <c r="C4631" s="11" t="s">
        <v>3951</v>
      </c>
      <c r="D4631" s="11" t="s">
        <v>8297</v>
      </c>
      <c r="E4631" s="12" t="n">
        <v>4602</v>
      </c>
      <c r="F4631" s="12" t="n">
        <f aca="false">IF(MOD(E4631,F$2)=0,F4630+1,F4630)</f>
        <v>186</v>
      </c>
      <c r="G4631" s="13" t="n">
        <f aca="false">VLOOKUP(F4631,Лист3!$D$1:$E$247,2,)</f>
        <v>45204</v>
      </c>
      <c r="H4631" s="14" t="n">
        <f aca="false">WEEKDAY(G4631)</f>
        <v>5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298</v>
      </c>
      <c r="C4632" s="11" t="s">
        <v>3951</v>
      </c>
      <c r="D4632" s="11" t="s">
        <v>8299</v>
      </c>
      <c r="E4632" s="12" t="n">
        <v>4603</v>
      </c>
      <c r="F4632" s="12" t="n">
        <f aca="false">IF(MOD(E4632,F$2)=0,F4631+1,F4631)</f>
        <v>186</v>
      </c>
      <c r="G4632" s="13" t="n">
        <f aca="false">VLOOKUP(F4632,Лист3!$D$1:$E$247,2,)</f>
        <v>45204</v>
      </c>
      <c r="H4632" s="14" t="n">
        <f aca="false">WEEKDAY(G4632)</f>
        <v>5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300</v>
      </c>
      <c r="C4633" s="11" t="s">
        <v>3951</v>
      </c>
      <c r="D4633" s="11" t="s">
        <v>8299</v>
      </c>
      <c r="E4633" s="12" t="n">
        <v>4604</v>
      </c>
      <c r="F4633" s="12" t="n">
        <f aca="false">IF(MOD(E4633,F$2)=0,F4632+1,F4632)</f>
        <v>186</v>
      </c>
      <c r="G4633" s="13" t="n">
        <f aca="false">VLOOKUP(F4633,Лист3!$D$1:$E$247,2,)</f>
        <v>45204</v>
      </c>
      <c r="H4633" s="14" t="n">
        <f aca="false">WEEKDAY(G4633)</f>
        <v>5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301</v>
      </c>
      <c r="C4634" s="11" t="s">
        <v>3951</v>
      </c>
      <c r="D4634" s="11" t="s">
        <v>8299</v>
      </c>
      <c r="E4634" s="12" t="n">
        <v>4605</v>
      </c>
      <c r="F4634" s="12" t="n">
        <f aca="false">IF(MOD(E4634,F$2)=0,F4633+1,F4633)</f>
        <v>186</v>
      </c>
      <c r="G4634" s="13" t="n">
        <f aca="false">VLOOKUP(F4634,Лист3!$D$1:$E$247,2,)</f>
        <v>45204</v>
      </c>
      <c r="H4634" s="14" t="n">
        <f aca="false">WEEKDAY(G4634)</f>
        <v>5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302</v>
      </c>
      <c r="C4635" s="11" t="s">
        <v>3951</v>
      </c>
      <c r="D4635" s="11" t="s">
        <v>8303</v>
      </c>
      <c r="E4635" s="12" t="n">
        <v>4606</v>
      </c>
      <c r="F4635" s="12" t="n">
        <f aca="false">IF(MOD(E4635,F$2)=0,F4634+1,F4634)</f>
        <v>186</v>
      </c>
      <c r="G4635" s="13" t="n">
        <f aca="false">VLOOKUP(F4635,Лист3!$D$1:$E$247,2,)</f>
        <v>45204</v>
      </c>
      <c r="H4635" s="14" t="n">
        <f aca="false">WEEKDAY(G4635)</f>
        <v>5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304</v>
      </c>
      <c r="C4636" s="11" t="s">
        <v>3951</v>
      </c>
      <c r="D4636" s="11" t="s">
        <v>8305</v>
      </c>
      <c r="E4636" s="12" t="n">
        <v>4607</v>
      </c>
      <c r="F4636" s="12" t="n">
        <f aca="false">IF(MOD(E4636,F$2)=0,F4635+1,F4635)</f>
        <v>186</v>
      </c>
      <c r="G4636" s="13" t="n">
        <f aca="false">VLOOKUP(F4636,Лист3!$D$1:$E$247,2,)</f>
        <v>45204</v>
      </c>
      <c r="H4636" s="14" t="n">
        <f aca="false">WEEKDAY(G4636)</f>
        <v>5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306</v>
      </c>
      <c r="C4637" s="11" t="s">
        <v>3951</v>
      </c>
      <c r="D4637" s="11" t="s">
        <v>8305</v>
      </c>
      <c r="E4637" s="12" t="n">
        <v>4608</v>
      </c>
      <c r="F4637" s="12" t="n">
        <f aca="false">IF(MOD(E4637,F$2)=0,F4636+1,F4636)</f>
        <v>187</v>
      </c>
      <c r="G4637" s="13" t="n">
        <f aca="false">VLOOKUP(F4637,Лист3!$D$1:$E$247,2,)</f>
        <v>45205</v>
      </c>
      <c r="H4637" s="14" t="n">
        <f aca="false">WEEKDAY(G4637)</f>
        <v>6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307</v>
      </c>
      <c r="C4638" s="11" t="s">
        <v>3951</v>
      </c>
      <c r="D4638" s="11" t="s">
        <v>8308</v>
      </c>
      <c r="E4638" s="12" t="n">
        <v>4609</v>
      </c>
      <c r="F4638" s="12" t="n">
        <f aca="false">IF(MOD(E4638,F$2)=0,F4637+1,F4637)</f>
        <v>187</v>
      </c>
      <c r="G4638" s="13" t="n">
        <f aca="false">VLOOKUP(F4638,Лист3!$D$1:$E$247,2,)</f>
        <v>45205</v>
      </c>
      <c r="H4638" s="14" t="n">
        <f aca="false">WEEKDAY(G4638)</f>
        <v>6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309</v>
      </c>
      <c r="C4639" s="11" t="s">
        <v>3951</v>
      </c>
      <c r="D4639" s="11" t="s">
        <v>8310</v>
      </c>
      <c r="E4639" s="12" t="n">
        <v>4610</v>
      </c>
      <c r="F4639" s="12" t="n">
        <f aca="false">IF(MOD(E4639,F$2)=0,F4638+1,F4638)</f>
        <v>187</v>
      </c>
      <c r="G4639" s="13" t="n">
        <f aca="false">VLOOKUP(F4639,Лист3!$D$1:$E$247,2,)</f>
        <v>45205</v>
      </c>
      <c r="H4639" s="14" t="n">
        <f aca="false">WEEKDAY(G4639)</f>
        <v>6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311</v>
      </c>
      <c r="C4640" s="11" t="s">
        <v>3951</v>
      </c>
      <c r="D4640" s="11" t="s">
        <v>8312</v>
      </c>
      <c r="E4640" s="12" t="n">
        <v>4611</v>
      </c>
      <c r="F4640" s="12" t="n">
        <f aca="false">IF(MOD(E4640,F$2)=0,F4639+1,F4639)</f>
        <v>187</v>
      </c>
      <c r="G4640" s="13" t="n">
        <f aca="false">VLOOKUP(F4640,Лист3!$D$1:$E$247,2,)</f>
        <v>45205</v>
      </c>
      <c r="H4640" s="14" t="n">
        <f aca="false">WEEKDAY(G4640)</f>
        <v>6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313</v>
      </c>
      <c r="C4641" s="11" t="s">
        <v>3951</v>
      </c>
      <c r="D4641" s="11" t="s">
        <v>8314</v>
      </c>
      <c r="E4641" s="12" t="n">
        <v>4612</v>
      </c>
      <c r="F4641" s="12" t="n">
        <f aca="false">IF(MOD(E4641,F$2)=0,F4640+1,F4640)</f>
        <v>187</v>
      </c>
      <c r="G4641" s="13" t="n">
        <f aca="false">VLOOKUP(F4641,Лист3!$D$1:$E$247,2,)</f>
        <v>45205</v>
      </c>
      <c r="H4641" s="14" t="n">
        <f aca="false">WEEKDAY(G4641)</f>
        <v>6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315</v>
      </c>
      <c r="C4642" s="11" t="s">
        <v>3951</v>
      </c>
      <c r="D4642" s="11" t="s">
        <v>8316</v>
      </c>
      <c r="E4642" s="12" t="n">
        <v>4613</v>
      </c>
      <c r="F4642" s="12" t="n">
        <f aca="false">IF(MOD(E4642,F$2)=0,F4641+1,F4641)</f>
        <v>187</v>
      </c>
      <c r="G4642" s="13" t="n">
        <f aca="false">VLOOKUP(F4642,Лист3!$D$1:$E$247,2,)</f>
        <v>45205</v>
      </c>
      <c r="H4642" s="14" t="n">
        <f aca="false">WEEKDAY(G4642)</f>
        <v>6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317</v>
      </c>
      <c r="C4643" s="11" t="s">
        <v>3951</v>
      </c>
      <c r="D4643" s="11" t="s">
        <v>8316</v>
      </c>
      <c r="E4643" s="12" t="n">
        <v>4614</v>
      </c>
      <c r="F4643" s="12" t="n">
        <f aca="false">IF(MOD(E4643,F$2)=0,F4642+1,F4642)</f>
        <v>187</v>
      </c>
      <c r="G4643" s="13" t="n">
        <f aca="false">VLOOKUP(F4643,Лист3!$D$1:$E$247,2,)</f>
        <v>45205</v>
      </c>
      <c r="H4643" s="14" t="n">
        <f aca="false">WEEKDAY(G4643)</f>
        <v>6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318</v>
      </c>
      <c r="C4644" s="11" t="s">
        <v>3951</v>
      </c>
      <c r="D4644" s="11" t="s">
        <v>8319</v>
      </c>
      <c r="E4644" s="12" t="n">
        <v>4615</v>
      </c>
      <c r="F4644" s="12" t="n">
        <f aca="false">IF(MOD(E4644,F$2)=0,F4643+1,F4643)</f>
        <v>187</v>
      </c>
      <c r="G4644" s="13" t="n">
        <f aca="false">VLOOKUP(F4644,Лист3!$D$1:$E$247,2,)</f>
        <v>45205</v>
      </c>
      <c r="H4644" s="14" t="n">
        <f aca="false">WEEKDAY(G4644)</f>
        <v>6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320</v>
      </c>
      <c r="C4645" s="11" t="s">
        <v>3951</v>
      </c>
      <c r="D4645" s="11" t="s">
        <v>8321</v>
      </c>
      <c r="E4645" s="12" t="n">
        <v>4616</v>
      </c>
      <c r="F4645" s="12" t="n">
        <f aca="false">IF(MOD(E4645,F$2)=0,F4644+1,F4644)</f>
        <v>187</v>
      </c>
      <c r="G4645" s="13" t="n">
        <f aca="false">VLOOKUP(F4645,Лист3!$D$1:$E$247,2,)</f>
        <v>45205</v>
      </c>
      <c r="H4645" s="14" t="n">
        <f aca="false">WEEKDAY(G4645)</f>
        <v>6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322</v>
      </c>
      <c r="C4646" s="11" t="s">
        <v>3951</v>
      </c>
      <c r="D4646" s="11" t="s">
        <v>8323</v>
      </c>
      <c r="E4646" s="12" t="n">
        <v>4617</v>
      </c>
      <c r="F4646" s="12" t="n">
        <f aca="false">IF(MOD(E4646,F$2)=0,F4645+1,F4645)</f>
        <v>187</v>
      </c>
      <c r="G4646" s="13" t="n">
        <f aca="false">VLOOKUP(F4646,Лист3!$D$1:$E$247,2,)</f>
        <v>45205</v>
      </c>
      <c r="H4646" s="14" t="n">
        <f aca="false">WEEKDAY(G4646)</f>
        <v>6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324</v>
      </c>
      <c r="C4647" s="11" t="s">
        <v>3951</v>
      </c>
      <c r="D4647" s="11" t="s">
        <v>8323</v>
      </c>
      <c r="E4647" s="12" t="n">
        <v>4618</v>
      </c>
      <c r="F4647" s="12" t="n">
        <f aca="false">IF(MOD(E4647,F$2)=0,F4646+1,F4646)</f>
        <v>187</v>
      </c>
      <c r="G4647" s="13" t="n">
        <f aca="false">VLOOKUP(F4647,Лист3!$D$1:$E$247,2,)</f>
        <v>45205</v>
      </c>
      <c r="H4647" s="14" t="n">
        <f aca="false">WEEKDAY(G4647)</f>
        <v>6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325</v>
      </c>
      <c r="C4648" s="11" t="s">
        <v>3951</v>
      </c>
      <c r="D4648" s="11" t="s">
        <v>8323</v>
      </c>
      <c r="E4648" s="12" t="n">
        <v>4619</v>
      </c>
      <c r="F4648" s="12" t="n">
        <f aca="false">IF(MOD(E4648,F$2)=0,F4647+1,F4647)</f>
        <v>187</v>
      </c>
      <c r="G4648" s="13" t="n">
        <f aca="false">VLOOKUP(F4648,Лист3!$D$1:$E$247,2,)</f>
        <v>45205</v>
      </c>
      <c r="H4648" s="14" t="n">
        <f aca="false">WEEKDAY(G4648)</f>
        <v>6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326</v>
      </c>
      <c r="C4649" s="11" t="s">
        <v>3951</v>
      </c>
      <c r="D4649" s="11" t="s">
        <v>8323</v>
      </c>
      <c r="E4649" s="12" t="n">
        <v>4620</v>
      </c>
      <c r="F4649" s="12" t="n">
        <f aca="false">IF(MOD(E4649,F$2)=0,F4648+1,F4648)</f>
        <v>188</v>
      </c>
      <c r="G4649" s="13" t="n">
        <f aca="false">VLOOKUP(F4649,Лист3!$D$1:$E$247,2,)</f>
        <v>45208</v>
      </c>
      <c r="H4649" s="14" t="n">
        <f aca="false">WEEKDAY(G4649)</f>
        <v>2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327</v>
      </c>
      <c r="C4650" s="11" t="s">
        <v>3951</v>
      </c>
      <c r="D4650" s="11" t="s">
        <v>8323</v>
      </c>
      <c r="E4650" s="12" t="n">
        <v>4621</v>
      </c>
      <c r="F4650" s="12" t="n">
        <f aca="false">IF(MOD(E4650,F$2)=0,F4649+1,F4649)</f>
        <v>188</v>
      </c>
      <c r="G4650" s="13" t="n">
        <f aca="false">VLOOKUP(F4650,Лист3!$D$1:$E$247,2,)</f>
        <v>45208</v>
      </c>
      <c r="H4650" s="14" t="n">
        <f aca="false">WEEKDAY(G4650)</f>
        <v>2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328</v>
      </c>
      <c r="C4651" s="11" t="s">
        <v>3951</v>
      </c>
      <c r="D4651" s="11" t="s">
        <v>8323</v>
      </c>
      <c r="E4651" s="12" t="n">
        <v>4622</v>
      </c>
      <c r="F4651" s="12" t="n">
        <f aca="false">IF(MOD(E4651,F$2)=0,F4650+1,F4650)</f>
        <v>188</v>
      </c>
      <c r="G4651" s="13" t="n">
        <f aca="false">VLOOKUP(F4651,Лист3!$D$1:$E$247,2,)</f>
        <v>45208</v>
      </c>
      <c r="H4651" s="14" t="n">
        <f aca="false">WEEKDAY(G4651)</f>
        <v>2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329</v>
      </c>
      <c r="C4652" s="11" t="s">
        <v>3951</v>
      </c>
      <c r="D4652" s="11" t="s">
        <v>8323</v>
      </c>
      <c r="E4652" s="12" t="n">
        <v>4623</v>
      </c>
      <c r="F4652" s="12" t="n">
        <f aca="false">IF(MOD(E4652,F$2)=0,F4651+1,F4651)</f>
        <v>188</v>
      </c>
      <c r="G4652" s="13" t="n">
        <f aca="false">VLOOKUP(F4652,Лист3!$D$1:$E$247,2,)</f>
        <v>45208</v>
      </c>
      <c r="H4652" s="14" t="n">
        <f aca="false">WEEKDAY(G4652)</f>
        <v>2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330</v>
      </c>
      <c r="C4653" s="11" t="s">
        <v>3951</v>
      </c>
      <c r="D4653" s="11" t="s">
        <v>8331</v>
      </c>
      <c r="E4653" s="12" t="n">
        <v>4624</v>
      </c>
      <c r="F4653" s="12" t="n">
        <f aca="false">IF(MOD(E4653,F$2)=0,F4652+1,F4652)</f>
        <v>188</v>
      </c>
      <c r="G4653" s="13" t="n">
        <f aca="false">VLOOKUP(F4653,Лист3!$D$1:$E$247,2,)</f>
        <v>45208</v>
      </c>
      <c r="H4653" s="14" t="n">
        <f aca="false">WEEKDAY(G4653)</f>
        <v>2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332</v>
      </c>
      <c r="C4654" s="11" t="s">
        <v>3951</v>
      </c>
      <c r="D4654" s="11" t="s">
        <v>8333</v>
      </c>
      <c r="E4654" s="12" t="n">
        <v>4625</v>
      </c>
      <c r="F4654" s="12" t="n">
        <f aca="false">IF(MOD(E4654,F$2)=0,F4653+1,F4653)</f>
        <v>188</v>
      </c>
      <c r="G4654" s="13" t="n">
        <f aca="false">VLOOKUP(F4654,Лист3!$D$1:$E$247,2,)</f>
        <v>45208</v>
      </c>
      <c r="H4654" s="14" t="n">
        <f aca="false">WEEKDAY(G4654)</f>
        <v>2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334</v>
      </c>
      <c r="C4655" s="11" t="s">
        <v>3951</v>
      </c>
      <c r="D4655" s="11" t="s">
        <v>8335</v>
      </c>
      <c r="E4655" s="12"/>
      <c r="F4655" s="12"/>
      <c r="G4655" s="13" t="e">
        <f aca="false">VLOOKUP(F4655,Лист3!$D$1:$E$247,2,)</f>
        <v>#N/A</v>
      </c>
      <c r="H4655" s="14" t="e">
        <f aca="false">WEEKDAY(G4655)</f>
        <v>#N/A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336</v>
      </c>
      <c r="C4656" s="11" t="s">
        <v>3951</v>
      </c>
      <c r="D4656" s="11" t="s">
        <v>8337</v>
      </c>
      <c r="E4656" s="12" t="n">
        <v>4626</v>
      </c>
      <c r="F4656" s="12" t="n">
        <f aca="false">IF(MOD(E4656,F$2)=0,F4654+1,F4654)</f>
        <v>188</v>
      </c>
      <c r="G4656" s="13" t="n">
        <f aca="false">VLOOKUP(F4656,Лист3!$D$1:$E$247,2,)</f>
        <v>45208</v>
      </c>
      <c r="H4656" s="14" t="n">
        <f aca="false">WEEKDAY(G4656)</f>
        <v>2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338</v>
      </c>
      <c r="C4657" s="11" t="s">
        <v>3951</v>
      </c>
      <c r="D4657" s="11" t="s">
        <v>8339</v>
      </c>
      <c r="E4657" s="12" t="n">
        <v>4627</v>
      </c>
      <c r="F4657" s="12" t="n">
        <f aca="false">IF(MOD(E4657,F$2)=0,F4656+1,F4656)</f>
        <v>188</v>
      </c>
      <c r="G4657" s="13" t="n">
        <f aca="false">VLOOKUP(F4657,Лист3!$D$1:$E$247,2,)</f>
        <v>45208</v>
      </c>
      <c r="H4657" s="14" t="n">
        <f aca="false">WEEKDAY(G4657)</f>
        <v>2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340</v>
      </c>
      <c r="C4658" s="11" t="s">
        <v>3951</v>
      </c>
      <c r="D4658" s="11" t="s">
        <v>8339</v>
      </c>
      <c r="E4658" s="12" t="n">
        <v>4628</v>
      </c>
      <c r="F4658" s="12" t="n">
        <f aca="false">IF(MOD(E4658,F$2)=0,F4657+1,F4657)</f>
        <v>188</v>
      </c>
      <c r="G4658" s="13" t="n">
        <f aca="false">VLOOKUP(F4658,Лист3!$D$1:$E$247,2,)</f>
        <v>45208</v>
      </c>
      <c r="H4658" s="14" t="n">
        <f aca="false">WEEKDAY(G4658)</f>
        <v>2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341</v>
      </c>
      <c r="C4659" s="11" t="s">
        <v>3951</v>
      </c>
      <c r="D4659" s="11" t="s">
        <v>8342</v>
      </c>
      <c r="E4659" s="12" t="n">
        <v>4629</v>
      </c>
      <c r="F4659" s="12" t="n">
        <f aca="false">IF(MOD(E4659,F$2)=0,F4658+1,F4658)</f>
        <v>188</v>
      </c>
      <c r="G4659" s="13" t="n">
        <f aca="false">VLOOKUP(F4659,Лист3!$D$1:$E$247,2,)</f>
        <v>45208</v>
      </c>
      <c r="H4659" s="14" t="n">
        <f aca="false">WEEKDAY(G4659)</f>
        <v>2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343</v>
      </c>
      <c r="C4660" s="11" t="s">
        <v>3951</v>
      </c>
      <c r="D4660" s="11" t="s">
        <v>8344</v>
      </c>
      <c r="E4660" s="12" t="n">
        <v>4630</v>
      </c>
      <c r="F4660" s="12" t="n">
        <f aca="false">IF(MOD(E4660,F$2)=0,F4659+1,F4659)</f>
        <v>188</v>
      </c>
      <c r="G4660" s="13" t="n">
        <f aca="false">VLOOKUP(F4660,Лист3!$D$1:$E$247,2,)</f>
        <v>45208</v>
      </c>
      <c r="H4660" s="14" t="n">
        <f aca="false">WEEKDAY(G4660)</f>
        <v>2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345</v>
      </c>
      <c r="C4661" s="11" t="s">
        <v>3951</v>
      </c>
      <c r="D4661" s="11" t="s">
        <v>8346</v>
      </c>
      <c r="E4661" s="12" t="n">
        <v>4631</v>
      </c>
      <c r="F4661" s="12" t="n">
        <f aca="false">IF(MOD(E4661,F$2)=0,F4660+1,F4660)</f>
        <v>188</v>
      </c>
      <c r="G4661" s="13" t="n">
        <f aca="false">VLOOKUP(F4661,Лист3!$D$1:$E$247,2,)</f>
        <v>45208</v>
      </c>
      <c r="H4661" s="14" t="n">
        <f aca="false">WEEKDAY(G4661)</f>
        <v>2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347</v>
      </c>
      <c r="C4662" s="11" t="s">
        <v>3951</v>
      </c>
      <c r="D4662" s="11" t="s">
        <v>8348</v>
      </c>
      <c r="E4662" s="12" t="n">
        <v>4632</v>
      </c>
      <c r="F4662" s="12" t="n">
        <f aca="false">IF(MOD(E4662,F$2)=0,F4661+1,F4661)</f>
        <v>189</v>
      </c>
      <c r="G4662" s="13" t="n">
        <f aca="false">VLOOKUP(F4662,Лист3!$D$1:$E$247,2,)</f>
        <v>45209</v>
      </c>
      <c r="H4662" s="14" t="n">
        <f aca="false">WEEKDAY(G4662)</f>
        <v>3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349</v>
      </c>
      <c r="C4663" s="11" t="s">
        <v>3951</v>
      </c>
      <c r="D4663" s="11" t="s">
        <v>8350</v>
      </c>
      <c r="E4663" s="12" t="n">
        <v>4633</v>
      </c>
      <c r="F4663" s="12" t="n">
        <f aca="false">IF(MOD(E4663,F$2)=0,F4662+1,F4662)</f>
        <v>189</v>
      </c>
      <c r="G4663" s="13" t="n">
        <f aca="false">VLOOKUP(F4663,Лист3!$D$1:$E$247,2,)</f>
        <v>45209</v>
      </c>
      <c r="H4663" s="14" t="n">
        <f aca="false">WEEKDAY(G4663)</f>
        <v>3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351</v>
      </c>
      <c r="C4664" s="11" t="s">
        <v>3951</v>
      </c>
      <c r="D4664" s="11" t="s">
        <v>8352</v>
      </c>
      <c r="E4664" s="12" t="n">
        <v>4634</v>
      </c>
      <c r="F4664" s="12" t="n">
        <f aca="false">IF(MOD(E4664,F$2)=0,F4663+1,F4663)</f>
        <v>189</v>
      </c>
      <c r="G4664" s="13" t="n">
        <f aca="false">VLOOKUP(F4664,Лист3!$D$1:$E$247,2,)</f>
        <v>45209</v>
      </c>
      <c r="H4664" s="14" t="n">
        <f aca="false">WEEKDAY(G4664)</f>
        <v>3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353</v>
      </c>
      <c r="C4665" s="11" t="s">
        <v>3951</v>
      </c>
      <c r="D4665" s="11" t="s">
        <v>8354</v>
      </c>
      <c r="E4665" s="12" t="n">
        <v>4635</v>
      </c>
      <c r="F4665" s="12" t="n">
        <f aca="false">IF(MOD(E4665,F$2)=0,F4664+1,F4664)</f>
        <v>189</v>
      </c>
      <c r="G4665" s="13" t="n">
        <f aca="false">VLOOKUP(F4665,Лист3!$D$1:$E$247,2,)</f>
        <v>45209</v>
      </c>
      <c r="H4665" s="14" t="n">
        <f aca="false">WEEKDAY(G4665)</f>
        <v>3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6" t="n">
        <v>18074</v>
      </c>
      <c r="C4666" s="11" t="s">
        <v>3951</v>
      </c>
      <c r="D4666" s="11" t="s">
        <v>8355</v>
      </c>
      <c r="E4666" s="12" t="n">
        <v>4636</v>
      </c>
      <c r="F4666" s="12" t="n">
        <f aca="false">IF(MOD(E4666,F$2)=0,F4665+1,F4665)</f>
        <v>189</v>
      </c>
      <c r="G4666" s="13" t="n">
        <f aca="false">VLOOKUP(F4666,Лист3!$D$1:$E$247,2,)</f>
        <v>45209</v>
      </c>
      <c r="H4666" s="14" t="n">
        <f aca="false">WEEKDAY(G4666)</f>
        <v>3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356</v>
      </c>
      <c r="C4667" s="11" t="s">
        <v>3951</v>
      </c>
      <c r="D4667" s="11" t="s">
        <v>8357</v>
      </c>
      <c r="E4667" s="12" t="n">
        <v>4637</v>
      </c>
      <c r="F4667" s="12" t="n">
        <f aca="false">IF(MOD(E4667,F$2)=0,F4666+1,F4666)</f>
        <v>189</v>
      </c>
      <c r="G4667" s="13" t="n">
        <f aca="false">VLOOKUP(F4667,Лист3!$D$1:$E$247,2,)</f>
        <v>45209</v>
      </c>
      <c r="H4667" s="14" t="n">
        <f aca="false">WEEKDAY(G4667)</f>
        <v>3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358</v>
      </c>
      <c r="C4668" s="11" t="s">
        <v>3951</v>
      </c>
      <c r="D4668" s="11" t="s">
        <v>8359</v>
      </c>
      <c r="E4668" s="12" t="n">
        <v>4638</v>
      </c>
      <c r="F4668" s="12" t="n">
        <f aca="false">IF(MOD(E4668,F$2)=0,F4667+1,F4667)</f>
        <v>189</v>
      </c>
      <c r="G4668" s="13" t="n">
        <f aca="false">VLOOKUP(F4668,Лист3!$D$1:$E$247,2,)</f>
        <v>45209</v>
      </c>
      <c r="H4668" s="14" t="n">
        <f aca="false">WEEKDAY(G4668)</f>
        <v>3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360</v>
      </c>
      <c r="C4669" s="11" t="s">
        <v>3951</v>
      </c>
      <c r="D4669" s="11" t="s">
        <v>8361</v>
      </c>
      <c r="E4669" s="12" t="n">
        <v>4639</v>
      </c>
      <c r="F4669" s="12" t="n">
        <f aca="false">IF(MOD(E4669,F$2)=0,F4668+1,F4668)</f>
        <v>189</v>
      </c>
      <c r="G4669" s="13" t="n">
        <f aca="false">VLOOKUP(F4669,Лист3!$D$1:$E$247,2,)</f>
        <v>45209</v>
      </c>
      <c r="H4669" s="14" t="n">
        <f aca="false">WEEKDAY(G4669)</f>
        <v>3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362</v>
      </c>
      <c r="C4670" s="11" t="s">
        <v>3951</v>
      </c>
      <c r="D4670" s="11" t="s">
        <v>8363</v>
      </c>
      <c r="E4670" s="12" t="n">
        <v>4640</v>
      </c>
      <c r="F4670" s="12" t="n">
        <f aca="false">IF(MOD(E4670,F$2)=0,F4669+1,F4669)</f>
        <v>189</v>
      </c>
      <c r="G4670" s="13" t="n">
        <f aca="false">VLOOKUP(F4670,Лист3!$D$1:$E$247,2,)</f>
        <v>45209</v>
      </c>
      <c r="H4670" s="14" t="n">
        <f aca="false">WEEKDAY(G4670)</f>
        <v>3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364</v>
      </c>
      <c r="C4671" s="11" t="s">
        <v>3951</v>
      </c>
      <c r="D4671" s="11" t="s">
        <v>8365</v>
      </c>
      <c r="E4671" s="12" t="n">
        <v>4641</v>
      </c>
      <c r="F4671" s="12" t="n">
        <f aca="false">IF(MOD(E4671,F$2)=0,F4670+1,F4670)</f>
        <v>189</v>
      </c>
      <c r="G4671" s="13" t="n">
        <f aca="false">VLOOKUP(F4671,Лист3!$D$1:$E$247,2,)</f>
        <v>45209</v>
      </c>
      <c r="H4671" s="14" t="n">
        <f aca="false">WEEKDAY(G4671)</f>
        <v>3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366</v>
      </c>
      <c r="C4672" s="11" t="s">
        <v>3951</v>
      </c>
      <c r="D4672" s="11" t="s">
        <v>8367</v>
      </c>
      <c r="E4672" s="12" t="n">
        <v>4642</v>
      </c>
      <c r="F4672" s="12" t="n">
        <f aca="false">IF(MOD(E4672,F$2)=0,F4671+1,F4671)</f>
        <v>189</v>
      </c>
      <c r="G4672" s="13" t="n">
        <f aca="false">VLOOKUP(F4672,Лист3!$D$1:$E$247,2,)</f>
        <v>45209</v>
      </c>
      <c r="H4672" s="14" t="n">
        <f aca="false">WEEKDAY(G4672)</f>
        <v>3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368</v>
      </c>
      <c r="C4673" s="11" t="s">
        <v>3951</v>
      </c>
      <c r="D4673" s="11" t="s">
        <v>8369</v>
      </c>
      <c r="E4673" s="12" t="n">
        <v>4643</v>
      </c>
      <c r="F4673" s="12" t="n">
        <f aca="false">IF(MOD(E4673,F$2)=0,F4672+1,F4672)</f>
        <v>189</v>
      </c>
      <c r="G4673" s="13" t="n">
        <f aca="false">VLOOKUP(F4673,Лист3!$D$1:$E$247,2,)</f>
        <v>45209</v>
      </c>
      <c r="H4673" s="14" t="n">
        <f aca="false">WEEKDAY(G4673)</f>
        <v>3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370</v>
      </c>
      <c r="C4674" s="11" t="s">
        <v>3951</v>
      </c>
      <c r="D4674" s="11" t="s">
        <v>8371</v>
      </c>
      <c r="E4674" s="12" t="n">
        <v>4644</v>
      </c>
      <c r="F4674" s="12" t="n">
        <f aca="false">IF(MOD(E4674,F$2)=0,F4673+1,F4673)</f>
        <v>190</v>
      </c>
      <c r="G4674" s="13" t="n">
        <f aca="false">VLOOKUP(F4674,Лист3!$D$1:$E$247,2,)</f>
        <v>45210</v>
      </c>
      <c r="H4674" s="14" t="n">
        <f aca="false">WEEKDAY(G4674)</f>
        <v>4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372</v>
      </c>
      <c r="C4675" s="11" t="s">
        <v>3951</v>
      </c>
      <c r="D4675" s="11" t="s">
        <v>8373</v>
      </c>
      <c r="E4675" s="12" t="n">
        <v>4645</v>
      </c>
      <c r="F4675" s="12" t="n">
        <f aca="false">IF(MOD(E4675,F$2)=0,F4674+1,F4674)</f>
        <v>190</v>
      </c>
      <c r="G4675" s="13" t="n">
        <f aca="false">VLOOKUP(F4675,Лист3!$D$1:$E$247,2,)</f>
        <v>45210</v>
      </c>
      <c r="H4675" s="14" t="n">
        <f aca="false">WEEKDAY(G4675)</f>
        <v>4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374</v>
      </c>
      <c r="C4676" s="11" t="s">
        <v>3951</v>
      </c>
      <c r="D4676" s="11" t="s">
        <v>8375</v>
      </c>
      <c r="E4676" s="12" t="n">
        <v>4646</v>
      </c>
      <c r="F4676" s="12" t="n">
        <f aca="false">IF(MOD(E4676,F$2)=0,F4675+1,F4675)</f>
        <v>190</v>
      </c>
      <c r="G4676" s="13" t="n">
        <f aca="false">VLOOKUP(F4676,Лист3!$D$1:$E$247,2,)</f>
        <v>45210</v>
      </c>
      <c r="H4676" s="14" t="n">
        <f aca="false">WEEKDAY(G4676)</f>
        <v>4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376</v>
      </c>
      <c r="C4677" s="11" t="s">
        <v>3951</v>
      </c>
      <c r="D4677" s="11" t="s">
        <v>8377</v>
      </c>
      <c r="E4677" s="12" t="n">
        <v>4647</v>
      </c>
      <c r="F4677" s="12" t="n">
        <f aca="false">IF(MOD(E4677,F$2)=0,F4676+1,F4676)</f>
        <v>190</v>
      </c>
      <c r="G4677" s="13" t="n">
        <f aca="false">VLOOKUP(F4677,Лист3!$D$1:$E$247,2,)</f>
        <v>45210</v>
      </c>
      <c r="H4677" s="14" t="n">
        <f aca="false">WEEKDAY(G4677)</f>
        <v>4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378</v>
      </c>
      <c r="C4678" s="11" t="s">
        <v>3951</v>
      </c>
      <c r="D4678" s="11" t="s">
        <v>8379</v>
      </c>
      <c r="E4678" s="12" t="n">
        <v>4648</v>
      </c>
      <c r="F4678" s="12" t="n">
        <f aca="false">IF(MOD(E4678,F$2)=0,F4677+1,F4677)</f>
        <v>190</v>
      </c>
      <c r="G4678" s="13" t="n">
        <f aca="false">VLOOKUP(F4678,Лист3!$D$1:$E$247,2,)</f>
        <v>45210</v>
      </c>
      <c r="H4678" s="14" t="n">
        <f aca="false">WEEKDAY(G4678)</f>
        <v>4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380</v>
      </c>
      <c r="C4679" s="11" t="s">
        <v>3951</v>
      </c>
      <c r="D4679" s="11" t="s">
        <v>8381</v>
      </c>
      <c r="E4679" s="12" t="n">
        <v>4649</v>
      </c>
      <c r="F4679" s="12" t="n">
        <f aca="false">IF(MOD(E4679,F$2)=0,F4678+1,F4678)</f>
        <v>190</v>
      </c>
      <c r="G4679" s="13" t="n">
        <f aca="false">VLOOKUP(F4679,Лист3!$D$1:$E$247,2,)</f>
        <v>45210</v>
      </c>
      <c r="H4679" s="14" t="n">
        <f aca="false">WEEKDAY(G4679)</f>
        <v>4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382</v>
      </c>
      <c r="C4680" s="11" t="s">
        <v>3951</v>
      </c>
      <c r="D4680" s="11" t="s">
        <v>8383</v>
      </c>
      <c r="E4680" s="12" t="n">
        <v>4650</v>
      </c>
      <c r="F4680" s="12" t="n">
        <f aca="false">IF(MOD(E4680,F$2)=0,F4679+1,F4679)</f>
        <v>190</v>
      </c>
      <c r="G4680" s="13" t="n">
        <f aca="false">VLOOKUP(F4680,Лист3!$D$1:$E$247,2,)</f>
        <v>45210</v>
      </c>
      <c r="H4680" s="14" t="n">
        <f aca="false">WEEKDAY(G4680)</f>
        <v>4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384</v>
      </c>
      <c r="C4681" s="11" t="s">
        <v>3951</v>
      </c>
      <c r="D4681" s="11" t="s">
        <v>8385</v>
      </c>
      <c r="E4681" s="12" t="n">
        <v>4651</v>
      </c>
      <c r="F4681" s="12" t="n">
        <f aca="false">IF(MOD(E4681,F$2)=0,F4680+1,F4680)</f>
        <v>190</v>
      </c>
      <c r="G4681" s="13" t="n">
        <f aca="false">VLOOKUP(F4681,Лист3!$D$1:$E$247,2,)</f>
        <v>45210</v>
      </c>
      <c r="H4681" s="14" t="n">
        <f aca="false">WEEKDAY(G4681)</f>
        <v>4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386</v>
      </c>
      <c r="C4682" s="11" t="s">
        <v>3951</v>
      </c>
      <c r="D4682" s="11" t="s">
        <v>8387</v>
      </c>
      <c r="E4682" s="12" t="n">
        <v>4652</v>
      </c>
      <c r="F4682" s="12" t="n">
        <f aca="false">IF(MOD(E4682,F$2)=0,F4681+1,F4681)</f>
        <v>190</v>
      </c>
      <c r="G4682" s="13" t="n">
        <f aca="false">VLOOKUP(F4682,Лист3!$D$1:$E$247,2,)</f>
        <v>45210</v>
      </c>
      <c r="H4682" s="14" t="n">
        <f aca="false">WEEKDAY(G4682)</f>
        <v>4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388</v>
      </c>
      <c r="C4683" s="11" t="s">
        <v>3951</v>
      </c>
      <c r="D4683" s="11" t="s">
        <v>8389</v>
      </c>
      <c r="E4683" s="12" t="n">
        <v>4653</v>
      </c>
      <c r="F4683" s="12" t="n">
        <f aca="false">IF(MOD(E4683,F$2)=0,F4682+1,F4682)</f>
        <v>190</v>
      </c>
      <c r="G4683" s="13" t="n">
        <f aca="false">VLOOKUP(F4683,Лист3!$D$1:$E$247,2,)</f>
        <v>45210</v>
      </c>
      <c r="H4683" s="14" t="n">
        <f aca="false">WEEKDAY(G4683)</f>
        <v>4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390</v>
      </c>
      <c r="C4684" s="11" t="s">
        <v>3951</v>
      </c>
      <c r="D4684" s="11" t="s">
        <v>8391</v>
      </c>
      <c r="E4684" s="12" t="n">
        <v>4654</v>
      </c>
      <c r="F4684" s="12" t="n">
        <f aca="false">IF(MOD(E4684,F$2)=0,F4683+1,F4683)</f>
        <v>190</v>
      </c>
      <c r="G4684" s="13" t="n">
        <f aca="false">VLOOKUP(F4684,Лист3!$D$1:$E$247,2,)</f>
        <v>45210</v>
      </c>
      <c r="H4684" s="14" t="n">
        <f aca="false">WEEKDAY(G4684)</f>
        <v>4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392</v>
      </c>
      <c r="C4685" s="11" t="s">
        <v>3951</v>
      </c>
      <c r="D4685" s="11" t="s">
        <v>8393</v>
      </c>
      <c r="E4685" s="12" t="n">
        <v>4655</v>
      </c>
      <c r="F4685" s="12" t="n">
        <f aca="false">IF(MOD(E4685,F$2)=0,F4684+1,F4684)</f>
        <v>190</v>
      </c>
      <c r="G4685" s="13" t="n">
        <f aca="false">VLOOKUP(F4685,Лист3!$D$1:$E$247,2,)</f>
        <v>45210</v>
      </c>
      <c r="H4685" s="14" t="n">
        <f aca="false">WEEKDAY(G4685)</f>
        <v>4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394</v>
      </c>
      <c r="C4686" s="11" t="s">
        <v>3951</v>
      </c>
      <c r="D4686" s="11" t="s">
        <v>8395</v>
      </c>
      <c r="E4686" s="12" t="n">
        <v>4656</v>
      </c>
      <c r="F4686" s="12" t="n">
        <f aca="false">IF(MOD(E4686,F$2)=0,F4685+1,F4685)</f>
        <v>191</v>
      </c>
      <c r="G4686" s="13" t="n">
        <f aca="false">VLOOKUP(F4686,Лист3!$D$1:$E$247,2,)</f>
        <v>45211</v>
      </c>
      <c r="H4686" s="14" t="n">
        <f aca="false">WEEKDAY(G4686)</f>
        <v>5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396</v>
      </c>
      <c r="C4687" s="11" t="s">
        <v>3951</v>
      </c>
      <c r="D4687" s="11" t="s">
        <v>8397</v>
      </c>
      <c r="E4687" s="12" t="n">
        <v>4657</v>
      </c>
      <c r="F4687" s="12" t="n">
        <f aca="false">IF(MOD(E4687,F$2)=0,F4686+1,F4686)</f>
        <v>191</v>
      </c>
      <c r="G4687" s="13" t="n">
        <f aca="false">VLOOKUP(F4687,Лист3!$D$1:$E$247,2,)</f>
        <v>45211</v>
      </c>
      <c r="H4687" s="14" t="n">
        <f aca="false">WEEKDAY(G4687)</f>
        <v>5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398</v>
      </c>
      <c r="C4688" s="11" t="s">
        <v>3951</v>
      </c>
      <c r="D4688" s="11" t="s">
        <v>8397</v>
      </c>
      <c r="E4688" s="12" t="n">
        <v>4658</v>
      </c>
      <c r="F4688" s="12" t="n">
        <f aca="false">IF(MOD(E4688,F$2)=0,F4687+1,F4687)</f>
        <v>191</v>
      </c>
      <c r="G4688" s="13" t="n">
        <f aca="false">VLOOKUP(F4688,Лист3!$D$1:$E$247,2,)</f>
        <v>45211</v>
      </c>
      <c r="H4688" s="14" t="n">
        <f aca="false">WEEKDAY(G4688)</f>
        <v>5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399</v>
      </c>
      <c r="C4689" s="11" t="s">
        <v>3951</v>
      </c>
      <c r="D4689" s="11" t="s">
        <v>8400</v>
      </c>
      <c r="E4689" s="12" t="n">
        <v>4659</v>
      </c>
      <c r="F4689" s="12" t="n">
        <f aca="false">IF(MOD(E4689,F$2)=0,F4688+1,F4688)</f>
        <v>191</v>
      </c>
      <c r="G4689" s="13" t="n">
        <f aca="false">VLOOKUP(F4689,Лист3!$D$1:$E$247,2,)</f>
        <v>45211</v>
      </c>
      <c r="H4689" s="14" t="n">
        <f aca="false">WEEKDAY(G4689)</f>
        <v>5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401</v>
      </c>
      <c r="C4690" s="11" t="s">
        <v>3951</v>
      </c>
      <c r="D4690" s="11" t="s">
        <v>8400</v>
      </c>
      <c r="E4690" s="12" t="n">
        <v>4660</v>
      </c>
      <c r="F4690" s="12" t="n">
        <f aca="false">IF(MOD(E4690,F$2)=0,F4689+1,F4689)</f>
        <v>191</v>
      </c>
      <c r="G4690" s="13" t="n">
        <f aca="false">VLOOKUP(F4690,Лист3!$D$1:$E$247,2,)</f>
        <v>45211</v>
      </c>
      <c r="H4690" s="14" t="n">
        <f aca="false">WEEKDAY(G4690)</f>
        <v>5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402</v>
      </c>
      <c r="C4691" s="11" t="s">
        <v>3951</v>
      </c>
      <c r="D4691" s="11" t="s">
        <v>8403</v>
      </c>
      <c r="E4691" s="12" t="n">
        <v>4661</v>
      </c>
      <c r="F4691" s="12" t="n">
        <f aca="false">IF(MOD(E4691,F$2)=0,F4690+1,F4690)</f>
        <v>191</v>
      </c>
      <c r="G4691" s="13" t="n">
        <f aca="false">VLOOKUP(F4691,Лист3!$D$1:$E$247,2,)</f>
        <v>45211</v>
      </c>
      <c r="H4691" s="14" t="n">
        <f aca="false">WEEKDAY(G4691)</f>
        <v>5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404</v>
      </c>
      <c r="C4692" s="11" t="s">
        <v>3951</v>
      </c>
      <c r="D4692" s="11" t="s">
        <v>8405</v>
      </c>
      <c r="E4692" s="12" t="n">
        <v>4662</v>
      </c>
      <c r="F4692" s="12" t="n">
        <f aca="false">IF(MOD(E4692,F$2)=0,F4691+1,F4691)</f>
        <v>191</v>
      </c>
      <c r="G4692" s="13" t="n">
        <f aca="false">VLOOKUP(F4692,Лист3!$D$1:$E$247,2,)</f>
        <v>45211</v>
      </c>
      <c r="H4692" s="14" t="n">
        <f aca="false">WEEKDAY(G4692)</f>
        <v>5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406</v>
      </c>
      <c r="C4693" s="11" t="s">
        <v>3951</v>
      </c>
      <c r="D4693" s="11" t="s">
        <v>8407</v>
      </c>
      <c r="E4693" s="12" t="n">
        <v>4663</v>
      </c>
      <c r="F4693" s="12" t="n">
        <f aca="false">IF(MOD(E4693,F$2)=0,F4692+1,F4692)</f>
        <v>191</v>
      </c>
      <c r="G4693" s="13" t="n">
        <f aca="false">VLOOKUP(F4693,Лист3!$D$1:$E$247,2,)</f>
        <v>45211</v>
      </c>
      <c r="H4693" s="14" t="n">
        <f aca="false">WEEKDAY(G4693)</f>
        <v>5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408</v>
      </c>
      <c r="C4694" s="11" t="s">
        <v>3951</v>
      </c>
      <c r="D4694" s="11" t="s">
        <v>8409</v>
      </c>
      <c r="E4694" s="12" t="n">
        <v>4664</v>
      </c>
      <c r="F4694" s="12" t="n">
        <f aca="false">IF(MOD(E4694,F$2)=0,F4693+1,F4693)</f>
        <v>191</v>
      </c>
      <c r="G4694" s="13" t="n">
        <f aca="false">VLOOKUP(F4694,Лист3!$D$1:$E$247,2,)</f>
        <v>45211</v>
      </c>
      <c r="H4694" s="14" t="n">
        <f aca="false">WEEKDAY(G4694)</f>
        <v>5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410</v>
      </c>
      <c r="C4695" s="11" t="s">
        <v>3951</v>
      </c>
      <c r="D4695" s="11" t="s">
        <v>8411</v>
      </c>
      <c r="E4695" s="12" t="n">
        <v>4665</v>
      </c>
      <c r="F4695" s="12" t="n">
        <f aca="false">IF(MOD(E4695,F$2)=0,F4694+1,F4694)</f>
        <v>191</v>
      </c>
      <c r="G4695" s="13" t="n">
        <f aca="false">VLOOKUP(F4695,Лист3!$D$1:$E$247,2,)</f>
        <v>45211</v>
      </c>
      <c r="H4695" s="14" t="n">
        <f aca="false">WEEKDAY(G4695)</f>
        <v>5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412</v>
      </c>
      <c r="C4696" s="11" t="s">
        <v>3951</v>
      </c>
      <c r="D4696" s="11" t="s">
        <v>8413</v>
      </c>
      <c r="E4696" s="12" t="n">
        <v>4666</v>
      </c>
      <c r="F4696" s="12" t="n">
        <f aca="false">IF(MOD(E4696,F$2)=0,F4695+1,F4695)</f>
        <v>191</v>
      </c>
      <c r="G4696" s="13" t="n">
        <f aca="false">VLOOKUP(F4696,Лист3!$D$1:$E$247,2,)</f>
        <v>45211</v>
      </c>
      <c r="H4696" s="14" t="n">
        <f aca="false">WEEKDAY(G4696)</f>
        <v>5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414</v>
      </c>
      <c r="C4697" s="11" t="s">
        <v>3951</v>
      </c>
      <c r="D4697" s="11" t="s">
        <v>8415</v>
      </c>
      <c r="E4697" s="12" t="n">
        <v>4667</v>
      </c>
      <c r="F4697" s="12" t="n">
        <f aca="false">IF(MOD(E4697,F$2)=0,F4696+1,F4696)</f>
        <v>191</v>
      </c>
      <c r="G4697" s="13" t="n">
        <f aca="false">VLOOKUP(F4697,Лист3!$D$1:$E$247,2,)</f>
        <v>45211</v>
      </c>
      <c r="H4697" s="14" t="n">
        <f aca="false">WEEKDAY(G4697)</f>
        <v>5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416</v>
      </c>
      <c r="C4698" s="11" t="s">
        <v>3951</v>
      </c>
      <c r="D4698" s="11" t="s">
        <v>8417</v>
      </c>
      <c r="E4698" s="12" t="n">
        <v>4668</v>
      </c>
      <c r="F4698" s="12" t="n">
        <f aca="false">IF(MOD(E4698,F$2)=0,F4697+1,F4697)</f>
        <v>192</v>
      </c>
      <c r="G4698" s="13" t="n">
        <f aca="false">VLOOKUP(F4698,Лист3!$D$1:$E$247,2,)</f>
        <v>45212</v>
      </c>
      <c r="H4698" s="14" t="n">
        <f aca="false">WEEKDAY(G4698)</f>
        <v>6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418</v>
      </c>
      <c r="C4699" s="11" t="s">
        <v>3951</v>
      </c>
      <c r="D4699" s="11" t="s">
        <v>8419</v>
      </c>
      <c r="E4699" s="12" t="n">
        <v>4669</v>
      </c>
      <c r="F4699" s="12" t="n">
        <f aca="false">IF(MOD(E4699,F$2)=0,F4698+1,F4698)</f>
        <v>192</v>
      </c>
      <c r="G4699" s="13" t="n">
        <f aca="false">VLOOKUP(F4699,Лист3!$D$1:$E$247,2,)</f>
        <v>45212</v>
      </c>
      <c r="H4699" s="14" t="n">
        <f aca="false">WEEKDAY(G4699)</f>
        <v>6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420</v>
      </c>
      <c r="C4700" s="11" t="s">
        <v>3951</v>
      </c>
      <c r="D4700" s="11" t="s">
        <v>8421</v>
      </c>
      <c r="E4700" s="12" t="n">
        <v>4670</v>
      </c>
      <c r="F4700" s="12" t="n">
        <f aca="false">IF(MOD(E4700,F$2)=0,F4699+1,F4699)</f>
        <v>192</v>
      </c>
      <c r="G4700" s="13" t="n">
        <f aca="false">VLOOKUP(F4700,Лист3!$D$1:$E$247,2,)</f>
        <v>45212</v>
      </c>
      <c r="H4700" s="14" t="n">
        <f aca="false">WEEKDAY(G4700)</f>
        <v>6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422</v>
      </c>
      <c r="C4701" s="11" t="s">
        <v>3951</v>
      </c>
      <c r="D4701" s="11" t="s">
        <v>8423</v>
      </c>
      <c r="E4701" s="12" t="n">
        <v>4671</v>
      </c>
      <c r="F4701" s="12" t="n">
        <f aca="false">IF(MOD(E4701,F$2)=0,F4700+1,F4700)</f>
        <v>192</v>
      </c>
      <c r="G4701" s="13" t="n">
        <f aca="false">VLOOKUP(F4701,Лист3!$D$1:$E$247,2,)</f>
        <v>45212</v>
      </c>
      <c r="H4701" s="14" t="n">
        <f aca="false">WEEKDAY(G4701)</f>
        <v>6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424</v>
      </c>
      <c r="C4702" s="11" t="s">
        <v>3951</v>
      </c>
      <c r="D4702" s="11" t="s">
        <v>8425</v>
      </c>
      <c r="E4702" s="12" t="n">
        <v>4672</v>
      </c>
      <c r="F4702" s="12" t="n">
        <f aca="false">IF(MOD(E4702,F$2)=0,F4701+1,F4701)</f>
        <v>192</v>
      </c>
      <c r="G4702" s="13" t="n">
        <f aca="false">VLOOKUP(F4702,Лист3!$D$1:$E$247,2,)</f>
        <v>45212</v>
      </c>
      <c r="H4702" s="14" t="n">
        <f aca="false">WEEKDAY(G4702)</f>
        <v>6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426</v>
      </c>
      <c r="C4703" s="11" t="s">
        <v>3951</v>
      </c>
      <c r="D4703" s="11" t="s">
        <v>8427</v>
      </c>
      <c r="E4703" s="12" t="n">
        <v>4673</v>
      </c>
      <c r="F4703" s="12" t="n">
        <f aca="false">IF(MOD(E4703,F$2)=0,F4702+1,F4702)</f>
        <v>192</v>
      </c>
      <c r="G4703" s="13" t="n">
        <f aca="false">VLOOKUP(F4703,Лист3!$D$1:$E$247,2,)</f>
        <v>45212</v>
      </c>
      <c r="H4703" s="14" t="n">
        <f aca="false">WEEKDAY(G4703)</f>
        <v>6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428</v>
      </c>
      <c r="C4704" s="11" t="s">
        <v>3951</v>
      </c>
      <c r="D4704" s="11" t="s">
        <v>8429</v>
      </c>
      <c r="E4704" s="12" t="n">
        <v>4674</v>
      </c>
      <c r="F4704" s="12" t="n">
        <f aca="false">IF(MOD(E4704,F$2)=0,F4703+1,F4703)</f>
        <v>192</v>
      </c>
      <c r="G4704" s="13" t="n">
        <f aca="false">VLOOKUP(F4704,Лист3!$D$1:$E$247,2,)</f>
        <v>45212</v>
      </c>
      <c r="H4704" s="14" t="n">
        <f aca="false">WEEKDAY(G4704)</f>
        <v>6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430</v>
      </c>
      <c r="C4705" s="11" t="s">
        <v>3951</v>
      </c>
      <c r="D4705" s="11" t="s">
        <v>8431</v>
      </c>
      <c r="E4705" s="12" t="n">
        <v>4675</v>
      </c>
      <c r="F4705" s="12" t="n">
        <f aca="false">IF(MOD(E4705,F$2)=0,F4704+1,F4704)</f>
        <v>192</v>
      </c>
      <c r="G4705" s="13" t="n">
        <f aca="false">VLOOKUP(F4705,Лист3!$D$1:$E$247,2,)</f>
        <v>45212</v>
      </c>
      <c r="H4705" s="14" t="n">
        <f aca="false">WEEKDAY(G4705)</f>
        <v>6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432</v>
      </c>
      <c r="C4706" s="11" t="s">
        <v>3951</v>
      </c>
      <c r="D4706" s="11" t="s">
        <v>8433</v>
      </c>
      <c r="E4706" s="12" t="n">
        <v>4676</v>
      </c>
      <c r="F4706" s="12" t="n">
        <f aca="false">IF(MOD(E4706,F$2)=0,F4705+1,F4705)</f>
        <v>192</v>
      </c>
      <c r="G4706" s="13" t="n">
        <f aca="false">VLOOKUP(F4706,Лист3!$D$1:$E$247,2,)</f>
        <v>45212</v>
      </c>
      <c r="H4706" s="14" t="n">
        <f aca="false">WEEKDAY(G4706)</f>
        <v>6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434</v>
      </c>
      <c r="C4707" s="11" t="s">
        <v>3951</v>
      </c>
      <c r="D4707" s="11" t="s">
        <v>8435</v>
      </c>
      <c r="E4707" s="12" t="n">
        <v>4677</v>
      </c>
      <c r="F4707" s="12" t="n">
        <f aca="false">IF(MOD(E4707,F$2)=0,F4706+1,F4706)</f>
        <v>192</v>
      </c>
      <c r="G4707" s="13" t="n">
        <f aca="false">VLOOKUP(F4707,Лист3!$D$1:$E$247,2,)</f>
        <v>45212</v>
      </c>
      <c r="H4707" s="14" t="n">
        <f aca="false">WEEKDAY(G4707)</f>
        <v>6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436</v>
      </c>
      <c r="C4708" s="11" t="s">
        <v>3951</v>
      </c>
      <c r="D4708" s="11" t="s">
        <v>8437</v>
      </c>
      <c r="E4708" s="12" t="n">
        <v>4678</v>
      </c>
      <c r="F4708" s="12" t="n">
        <f aca="false">IF(MOD(E4708,F$2)=0,F4707+1,F4707)</f>
        <v>192</v>
      </c>
      <c r="G4708" s="13" t="n">
        <f aca="false">VLOOKUP(F4708,Лист3!$D$1:$E$247,2,)</f>
        <v>45212</v>
      </c>
      <c r="H4708" s="14" t="n">
        <f aca="false">WEEKDAY(G4708)</f>
        <v>6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438</v>
      </c>
      <c r="C4709" s="11" t="s">
        <v>3951</v>
      </c>
      <c r="D4709" s="11" t="s">
        <v>8439</v>
      </c>
      <c r="E4709" s="12" t="n">
        <v>4679</v>
      </c>
      <c r="F4709" s="12" t="n">
        <f aca="false">IF(MOD(E4709,F$2)=0,F4708+1,F4708)</f>
        <v>192</v>
      </c>
      <c r="G4709" s="13" t="n">
        <f aca="false">VLOOKUP(F4709,Лист3!$D$1:$E$247,2,)</f>
        <v>45212</v>
      </c>
      <c r="H4709" s="14" t="n">
        <f aca="false">WEEKDAY(G4709)</f>
        <v>6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440</v>
      </c>
      <c r="C4710" s="11" t="s">
        <v>3951</v>
      </c>
      <c r="D4710" s="11" t="s">
        <v>8441</v>
      </c>
      <c r="E4710" s="12" t="n">
        <v>4680</v>
      </c>
      <c r="F4710" s="12" t="n">
        <f aca="false">IF(MOD(E4710,F$2)=0,F4709+1,F4709)</f>
        <v>193</v>
      </c>
      <c r="G4710" s="13" t="n">
        <f aca="false">VLOOKUP(F4710,Лист3!$D$1:$E$247,2,)</f>
        <v>45215</v>
      </c>
      <c r="H4710" s="14" t="n">
        <f aca="false">WEEKDAY(G4710)</f>
        <v>2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442</v>
      </c>
      <c r="C4711" s="11" t="s">
        <v>3951</v>
      </c>
      <c r="D4711" s="11" t="s">
        <v>8443</v>
      </c>
      <c r="E4711" s="12" t="n">
        <v>4681</v>
      </c>
      <c r="F4711" s="12" t="n">
        <f aca="false">IF(MOD(E4711,F$2)=0,F4710+1,F4710)</f>
        <v>193</v>
      </c>
      <c r="G4711" s="13" t="n">
        <f aca="false">VLOOKUP(F4711,Лист3!$D$1:$E$247,2,)</f>
        <v>45215</v>
      </c>
      <c r="H4711" s="14" t="n">
        <f aca="false">WEEKDAY(G4711)</f>
        <v>2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444</v>
      </c>
      <c r="C4712" s="11" t="s">
        <v>3951</v>
      </c>
      <c r="D4712" s="11" t="s">
        <v>8445</v>
      </c>
      <c r="E4712" s="12" t="n">
        <v>4682</v>
      </c>
      <c r="F4712" s="12" t="n">
        <f aca="false">IF(MOD(E4712,F$2)=0,F4711+1,F4711)</f>
        <v>193</v>
      </c>
      <c r="G4712" s="13" t="n">
        <f aca="false">VLOOKUP(F4712,Лист3!$D$1:$E$247,2,)</f>
        <v>45215</v>
      </c>
      <c r="H4712" s="14" t="n">
        <f aca="false">WEEKDAY(G4712)</f>
        <v>2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446</v>
      </c>
      <c r="C4713" s="11" t="s">
        <v>3951</v>
      </c>
      <c r="D4713" s="11" t="s">
        <v>8447</v>
      </c>
      <c r="E4713" s="12" t="n">
        <v>4683</v>
      </c>
      <c r="F4713" s="12" t="n">
        <f aca="false">IF(MOD(E4713,F$2)=0,F4712+1,F4712)</f>
        <v>193</v>
      </c>
      <c r="G4713" s="13" t="n">
        <f aca="false">VLOOKUP(F4713,Лист3!$D$1:$E$247,2,)</f>
        <v>45215</v>
      </c>
      <c r="H4713" s="14" t="n">
        <f aca="false">WEEKDAY(G4713)</f>
        <v>2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448</v>
      </c>
      <c r="C4714" s="11" t="s">
        <v>3951</v>
      </c>
      <c r="D4714" s="11" t="s">
        <v>8449</v>
      </c>
      <c r="E4714" s="12" t="n">
        <v>4684</v>
      </c>
      <c r="F4714" s="12" t="n">
        <f aca="false">IF(MOD(E4714,F$2)=0,F4713+1,F4713)</f>
        <v>193</v>
      </c>
      <c r="G4714" s="13" t="n">
        <f aca="false">VLOOKUP(F4714,Лист3!$D$1:$E$247,2,)</f>
        <v>45215</v>
      </c>
      <c r="H4714" s="14" t="n">
        <f aca="false">WEEKDAY(G4714)</f>
        <v>2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450</v>
      </c>
      <c r="C4715" s="11" t="s">
        <v>3951</v>
      </c>
      <c r="D4715" s="11" t="s">
        <v>8451</v>
      </c>
      <c r="E4715" s="12" t="n">
        <v>4685</v>
      </c>
      <c r="F4715" s="12" t="n">
        <f aca="false">IF(MOD(E4715,F$2)=0,F4714+1,F4714)</f>
        <v>193</v>
      </c>
      <c r="G4715" s="13" t="n">
        <f aca="false">VLOOKUP(F4715,Лист3!$D$1:$E$247,2,)</f>
        <v>45215</v>
      </c>
      <c r="H4715" s="14" t="n">
        <f aca="false">WEEKDAY(G4715)</f>
        <v>2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452</v>
      </c>
      <c r="C4716" s="11" t="s">
        <v>3951</v>
      </c>
      <c r="D4716" s="11" t="s">
        <v>8453</v>
      </c>
      <c r="E4716" s="12" t="n">
        <v>4686</v>
      </c>
      <c r="F4716" s="12" t="n">
        <f aca="false">IF(MOD(E4716,F$2)=0,F4715+1,F4715)</f>
        <v>193</v>
      </c>
      <c r="G4716" s="13" t="n">
        <f aca="false">VLOOKUP(F4716,Лист3!$D$1:$E$247,2,)</f>
        <v>45215</v>
      </c>
      <c r="H4716" s="14" t="n">
        <f aca="false">WEEKDAY(G4716)</f>
        <v>2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454</v>
      </c>
      <c r="C4717" s="11" t="s">
        <v>3951</v>
      </c>
      <c r="D4717" s="11" t="s">
        <v>8455</v>
      </c>
      <c r="E4717" s="12" t="n">
        <v>4687</v>
      </c>
      <c r="F4717" s="12" t="n">
        <f aca="false">IF(MOD(E4717,F$2)=0,F4716+1,F4716)</f>
        <v>193</v>
      </c>
      <c r="G4717" s="13" t="n">
        <f aca="false">VLOOKUP(F4717,Лист3!$D$1:$E$247,2,)</f>
        <v>45215</v>
      </c>
      <c r="H4717" s="14" t="n">
        <f aca="false">WEEKDAY(G4717)</f>
        <v>2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456</v>
      </c>
      <c r="C4718" s="11" t="s">
        <v>3951</v>
      </c>
      <c r="D4718" s="11" t="s">
        <v>8457</v>
      </c>
      <c r="E4718" s="12" t="n">
        <v>4688</v>
      </c>
      <c r="F4718" s="12" t="n">
        <f aca="false">IF(MOD(E4718,F$2)=0,F4717+1,F4717)</f>
        <v>193</v>
      </c>
      <c r="G4718" s="13" t="n">
        <f aca="false">VLOOKUP(F4718,Лист3!$D$1:$E$247,2,)</f>
        <v>45215</v>
      </c>
      <c r="H4718" s="14" t="n">
        <f aca="false">WEEKDAY(G4718)</f>
        <v>2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458</v>
      </c>
      <c r="C4719" s="11" t="s">
        <v>3951</v>
      </c>
      <c r="D4719" s="11" t="s">
        <v>8459</v>
      </c>
      <c r="E4719" s="12" t="n">
        <v>4689</v>
      </c>
      <c r="F4719" s="12" t="n">
        <f aca="false">IF(MOD(E4719,F$2)=0,F4718+1,F4718)</f>
        <v>193</v>
      </c>
      <c r="G4719" s="13" t="n">
        <f aca="false">VLOOKUP(F4719,Лист3!$D$1:$E$247,2,)</f>
        <v>45215</v>
      </c>
      <c r="H4719" s="14" t="n">
        <f aca="false">WEEKDAY(G4719)</f>
        <v>2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460</v>
      </c>
      <c r="C4720" s="11" t="s">
        <v>3951</v>
      </c>
      <c r="D4720" s="11" t="s">
        <v>8461</v>
      </c>
      <c r="E4720" s="12" t="n">
        <v>4690</v>
      </c>
      <c r="F4720" s="12" t="n">
        <f aca="false">IF(MOD(E4720,F$2)=0,F4719+1,F4719)</f>
        <v>193</v>
      </c>
      <c r="G4720" s="13" t="n">
        <f aca="false">VLOOKUP(F4720,Лист3!$D$1:$E$247,2,)</f>
        <v>45215</v>
      </c>
      <c r="H4720" s="14" t="n">
        <f aca="false">WEEKDAY(G4720)</f>
        <v>2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462</v>
      </c>
      <c r="C4721" s="11" t="s">
        <v>3951</v>
      </c>
      <c r="D4721" s="11" t="s">
        <v>8463</v>
      </c>
      <c r="E4721" s="12" t="n">
        <v>4691</v>
      </c>
      <c r="F4721" s="12" t="n">
        <f aca="false">IF(MOD(E4721,F$2)=0,F4720+1,F4720)</f>
        <v>193</v>
      </c>
      <c r="G4721" s="13" t="n">
        <f aca="false">VLOOKUP(F4721,Лист3!$D$1:$E$247,2,)</f>
        <v>45215</v>
      </c>
      <c r="H4721" s="14" t="n">
        <f aca="false">WEEKDAY(G4721)</f>
        <v>2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464</v>
      </c>
      <c r="C4722" s="11" t="s">
        <v>3951</v>
      </c>
      <c r="D4722" s="11" t="s">
        <v>8465</v>
      </c>
      <c r="E4722" s="12" t="n">
        <v>4692</v>
      </c>
      <c r="F4722" s="12" t="n">
        <f aca="false">IF(MOD(E4722,F$2)=0,F4721+1,F4721)</f>
        <v>194</v>
      </c>
      <c r="G4722" s="13" t="n">
        <f aca="false">VLOOKUP(F4722,Лист3!$D$1:$E$247,2,)</f>
        <v>45216</v>
      </c>
      <c r="H4722" s="14" t="n">
        <f aca="false">WEEKDAY(G4722)</f>
        <v>3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466</v>
      </c>
      <c r="C4723" s="11" t="s">
        <v>3951</v>
      </c>
      <c r="D4723" s="11" t="s">
        <v>8467</v>
      </c>
      <c r="E4723" s="12" t="n">
        <v>4693</v>
      </c>
      <c r="F4723" s="12" t="n">
        <f aca="false">IF(MOD(E4723,F$2)=0,F4722+1,F4722)</f>
        <v>194</v>
      </c>
      <c r="G4723" s="13" t="n">
        <f aca="false">VLOOKUP(F4723,Лист3!$D$1:$E$247,2,)</f>
        <v>45216</v>
      </c>
      <c r="H4723" s="14" t="n">
        <f aca="false">WEEKDAY(G4723)</f>
        <v>3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468</v>
      </c>
      <c r="C4724" s="11" t="s">
        <v>3951</v>
      </c>
      <c r="D4724" s="11" t="s">
        <v>8469</v>
      </c>
      <c r="E4724" s="12" t="n">
        <v>4694</v>
      </c>
      <c r="F4724" s="12" t="n">
        <f aca="false">IF(MOD(E4724,F$2)=0,F4723+1,F4723)</f>
        <v>194</v>
      </c>
      <c r="G4724" s="13" t="n">
        <f aca="false">VLOOKUP(F4724,Лист3!$D$1:$E$247,2,)</f>
        <v>45216</v>
      </c>
      <c r="H4724" s="14" t="n">
        <f aca="false">WEEKDAY(G4724)</f>
        <v>3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470</v>
      </c>
      <c r="C4725" s="11" t="s">
        <v>3951</v>
      </c>
      <c r="D4725" s="11" t="s">
        <v>8471</v>
      </c>
      <c r="E4725" s="12" t="n">
        <v>4695</v>
      </c>
      <c r="F4725" s="12" t="n">
        <f aca="false">IF(MOD(E4725,F$2)=0,F4724+1,F4724)</f>
        <v>194</v>
      </c>
      <c r="G4725" s="13" t="n">
        <f aca="false">VLOOKUP(F4725,Лист3!$D$1:$E$247,2,)</f>
        <v>45216</v>
      </c>
      <c r="H4725" s="14" t="n">
        <f aca="false">WEEKDAY(G4725)</f>
        <v>3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472</v>
      </c>
      <c r="C4726" s="11" t="s">
        <v>3951</v>
      </c>
      <c r="D4726" s="11" t="s">
        <v>8473</v>
      </c>
      <c r="E4726" s="12" t="n">
        <v>4696</v>
      </c>
      <c r="F4726" s="12" t="n">
        <f aca="false">IF(MOD(E4726,F$2)=0,F4725+1,F4725)</f>
        <v>194</v>
      </c>
      <c r="G4726" s="13" t="n">
        <f aca="false">VLOOKUP(F4726,Лист3!$D$1:$E$247,2,)</f>
        <v>45216</v>
      </c>
      <c r="H4726" s="14" t="n">
        <f aca="false">WEEKDAY(G4726)</f>
        <v>3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474</v>
      </c>
      <c r="C4727" s="11" t="s">
        <v>3951</v>
      </c>
      <c r="D4727" s="11" t="s">
        <v>8475</v>
      </c>
      <c r="E4727" s="12" t="n">
        <v>4697</v>
      </c>
      <c r="F4727" s="12" t="n">
        <f aca="false">IF(MOD(E4727,F$2)=0,F4726+1,F4726)</f>
        <v>194</v>
      </c>
      <c r="G4727" s="13" t="n">
        <f aca="false">VLOOKUP(F4727,Лист3!$D$1:$E$247,2,)</f>
        <v>45216</v>
      </c>
      <c r="H4727" s="14" t="n">
        <f aca="false">WEEKDAY(G4727)</f>
        <v>3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476</v>
      </c>
      <c r="C4728" s="11" t="s">
        <v>3951</v>
      </c>
      <c r="D4728" s="11" t="s">
        <v>8477</v>
      </c>
      <c r="E4728" s="12" t="n">
        <v>4698</v>
      </c>
      <c r="F4728" s="12" t="n">
        <f aca="false">IF(MOD(E4728,F$2)=0,F4727+1,F4727)</f>
        <v>194</v>
      </c>
      <c r="G4728" s="13" t="n">
        <f aca="false">VLOOKUP(F4728,Лист3!$D$1:$E$247,2,)</f>
        <v>45216</v>
      </c>
      <c r="H4728" s="14" t="n">
        <f aca="false">WEEKDAY(G4728)</f>
        <v>3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478</v>
      </c>
      <c r="C4729" s="11" t="s">
        <v>3951</v>
      </c>
      <c r="D4729" s="11" t="s">
        <v>8479</v>
      </c>
      <c r="E4729" s="12" t="n">
        <v>4699</v>
      </c>
      <c r="F4729" s="12" t="n">
        <f aca="false">IF(MOD(E4729,F$2)=0,F4728+1,F4728)</f>
        <v>194</v>
      </c>
      <c r="G4729" s="13" t="n">
        <f aca="false">VLOOKUP(F4729,Лист3!$D$1:$E$247,2,)</f>
        <v>45216</v>
      </c>
      <c r="H4729" s="14" t="n">
        <f aca="false">WEEKDAY(G4729)</f>
        <v>3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480</v>
      </c>
      <c r="C4730" s="11" t="s">
        <v>3951</v>
      </c>
      <c r="D4730" s="11" t="s">
        <v>8481</v>
      </c>
      <c r="E4730" s="12" t="n">
        <v>4700</v>
      </c>
      <c r="F4730" s="12" t="n">
        <f aca="false">IF(MOD(E4730,F$2)=0,F4729+1,F4729)</f>
        <v>194</v>
      </c>
      <c r="G4730" s="13" t="n">
        <f aca="false">VLOOKUP(F4730,Лист3!$D$1:$E$247,2,)</f>
        <v>45216</v>
      </c>
      <c r="H4730" s="14" t="n">
        <f aca="false">WEEKDAY(G4730)</f>
        <v>3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482</v>
      </c>
      <c r="C4731" s="11" t="s">
        <v>3951</v>
      </c>
      <c r="D4731" s="11" t="s">
        <v>8483</v>
      </c>
      <c r="E4731" s="12" t="n">
        <v>4701</v>
      </c>
      <c r="F4731" s="12" t="n">
        <f aca="false">IF(MOD(E4731,F$2)=0,F4730+1,F4730)</f>
        <v>194</v>
      </c>
      <c r="G4731" s="13" t="n">
        <f aca="false">VLOOKUP(F4731,Лист3!$D$1:$E$247,2,)</f>
        <v>45216</v>
      </c>
      <c r="H4731" s="14" t="n">
        <f aca="false">WEEKDAY(G4731)</f>
        <v>3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484</v>
      </c>
      <c r="C4732" s="11" t="s">
        <v>3951</v>
      </c>
      <c r="D4732" s="11" t="s">
        <v>8485</v>
      </c>
      <c r="E4732" s="12" t="n">
        <v>4702</v>
      </c>
      <c r="F4732" s="12" t="n">
        <f aca="false">IF(MOD(E4732,F$2)=0,F4731+1,F4731)</f>
        <v>194</v>
      </c>
      <c r="G4732" s="13" t="n">
        <f aca="false">VLOOKUP(F4732,Лист3!$D$1:$E$247,2,)</f>
        <v>45216</v>
      </c>
      <c r="H4732" s="14" t="n">
        <f aca="false">WEEKDAY(G4732)</f>
        <v>3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486</v>
      </c>
      <c r="C4733" s="11" t="s">
        <v>3951</v>
      </c>
      <c r="D4733" s="11" t="s">
        <v>8487</v>
      </c>
      <c r="E4733" s="12" t="n">
        <v>4703</v>
      </c>
      <c r="F4733" s="12" t="n">
        <f aca="false">IF(MOD(E4733,F$2)=0,F4732+1,F4732)</f>
        <v>194</v>
      </c>
      <c r="G4733" s="13" t="n">
        <f aca="false">VLOOKUP(F4733,Лист3!$D$1:$E$247,2,)</f>
        <v>45216</v>
      </c>
      <c r="H4733" s="14" t="n">
        <f aca="false">WEEKDAY(G4733)</f>
        <v>3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488</v>
      </c>
      <c r="C4734" s="11" t="s">
        <v>3951</v>
      </c>
      <c r="D4734" s="11" t="s">
        <v>8489</v>
      </c>
      <c r="E4734" s="12" t="n">
        <v>4704</v>
      </c>
      <c r="F4734" s="12" t="n">
        <f aca="false">IF(MOD(E4734,F$2)=0,F4733+1,F4733)</f>
        <v>195</v>
      </c>
      <c r="G4734" s="13" t="n">
        <f aca="false">VLOOKUP(F4734,Лист3!$D$1:$E$247,2,)</f>
        <v>45217</v>
      </c>
      <c r="H4734" s="14" t="n">
        <f aca="false">WEEKDAY(G4734)</f>
        <v>4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490</v>
      </c>
      <c r="C4735" s="11" t="s">
        <v>3951</v>
      </c>
      <c r="D4735" s="11" t="s">
        <v>8491</v>
      </c>
      <c r="E4735" s="12" t="n">
        <v>4705</v>
      </c>
      <c r="F4735" s="12" t="n">
        <f aca="false">IF(MOD(E4735,F$2)=0,F4734+1,F4734)</f>
        <v>195</v>
      </c>
      <c r="G4735" s="13" t="n">
        <f aca="false">VLOOKUP(F4735,Лист3!$D$1:$E$247,2,)</f>
        <v>45217</v>
      </c>
      <c r="H4735" s="14" t="n">
        <f aca="false">WEEKDAY(G4735)</f>
        <v>4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492</v>
      </c>
      <c r="C4736" s="11" t="s">
        <v>3951</v>
      </c>
      <c r="D4736" s="11" t="s">
        <v>8493</v>
      </c>
      <c r="E4736" s="12" t="n">
        <v>4706</v>
      </c>
      <c r="F4736" s="12" t="n">
        <f aca="false">IF(MOD(E4736,F$2)=0,F4735+1,F4735)</f>
        <v>195</v>
      </c>
      <c r="G4736" s="13" t="n">
        <f aca="false">VLOOKUP(F4736,Лист3!$D$1:$E$247,2,)</f>
        <v>45217</v>
      </c>
      <c r="H4736" s="14" t="n">
        <f aca="false">WEEKDAY(G4736)</f>
        <v>4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494</v>
      </c>
      <c r="C4737" s="11" t="s">
        <v>3951</v>
      </c>
      <c r="D4737" s="11" t="s">
        <v>8495</v>
      </c>
      <c r="E4737" s="12" t="n">
        <v>4707</v>
      </c>
      <c r="F4737" s="12" t="n">
        <f aca="false">IF(MOD(E4737,F$2)=0,F4736+1,F4736)</f>
        <v>195</v>
      </c>
      <c r="G4737" s="13" t="n">
        <f aca="false">VLOOKUP(F4737,Лист3!$D$1:$E$247,2,)</f>
        <v>45217</v>
      </c>
      <c r="H4737" s="14" t="n">
        <f aca="false">WEEKDAY(G4737)</f>
        <v>4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496</v>
      </c>
      <c r="C4738" s="11" t="s">
        <v>3951</v>
      </c>
      <c r="D4738" s="11" t="s">
        <v>8497</v>
      </c>
      <c r="E4738" s="12" t="n">
        <v>4708</v>
      </c>
      <c r="F4738" s="12" t="n">
        <f aca="false">IF(MOD(E4738,F$2)=0,F4737+1,F4737)</f>
        <v>195</v>
      </c>
      <c r="G4738" s="13" t="n">
        <f aca="false">VLOOKUP(F4738,Лист3!$D$1:$E$247,2,)</f>
        <v>45217</v>
      </c>
      <c r="H4738" s="14" t="n">
        <f aca="false">WEEKDAY(G4738)</f>
        <v>4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498</v>
      </c>
      <c r="C4739" s="11" t="s">
        <v>3951</v>
      </c>
      <c r="D4739" s="11" t="s">
        <v>8499</v>
      </c>
      <c r="E4739" s="12" t="n">
        <v>4709</v>
      </c>
      <c r="F4739" s="12" t="n">
        <f aca="false">IF(MOD(E4739,F$2)=0,F4738+1,F4738)</f>
        <v>195</v>
      </c>
      <c r="G4739" s="13" t="n">
        <f aca="false">VLOOKUP(F4739,Лист3!$D$1:$E$247,2,)</f>
        <v>45217</v>
      </c>
      <c r="H4739" s="14" t="n">
        <f aca="false">WEEKDAY(G4739)</f>
        <v>4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500</v>
      </c>
      <c r="C4740" s="11" t="s">
        <v>3951</v>
      </c>
      <c r="D4740" s="11" t="s">
        <v>8501</v>
      </c>
      <c r="E4740" s="12" t="n">
        <v>4710</v>
      </c>
      <c r="F4740" s="12" t="n">
        <f aca="false">IF(MOD(E4740,F$2)=0,F4739+1,F4739)</f>
        <v>195</v>
      </c>
      <c r="G4740" s="13" t="n">
        <f aca="false">VLOOKUP(F4740,Лист3!$D$1:$E$247,2,)</f>
        <v>45217</v>
      </c>
      <c r="H4740" s="14" t="n">
        <f aca="false">WEEKDAY(G4740)</f>
        <v>4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502</v>
      </c>
      <c r="C4741" s="11" t="s">
        <v>3951</v>
      </c>
      <c r="D4741" s="11" t="s">
        <v>8503</v>
      </c>
      <c r="E4741" s="12" t="n">
        <v>4711</v>
      </c>
      <c r="F4741" s="12" t="n">
        <f aca="false">IF(MOD(E4741,F$2)=0,F4740+1,F4740)</f>
        <v>195</v>
      </c>
      <c r="G4741" s="13" t="n">
        <f aca="false">VLOOKUP(F4741,Лист3!$D$1:$E$247,2,)</f>
        <v>45217</v>
      </c>
      <c r="H4741" s="14" t="n">
        <f aca="false">WEEKDAY(G4741)</f>
        <v>4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504</v>
      </c>
      <c r="C4742" s="11" t="s">
        <v>3951</v>
      </c>
      <c r="D4742" s="11" t="s">
        <v>8505</v>
      </c>
      <c r="E4742" s="12" t="n">
        <v>4712</v>
      </c>
      <c r="F4742" s="12" t="n">
        <f aca="false">IF(MOD(E4742,F$2)=0,F4741+1,F4741)</f>
        <v>195</v>
      </c>
      <c r="G4742" s="13" t="n">
        <f aca="false">VLOOKUP(F4742,Лист3!$D$1:$E$247,2,)</f>
        <v>45217</v>
      </c>
      <c r="H4742" s="14" t="n">
        <f aca="false">WEEKDAY(G4742)</f>
        <v>4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506</v>
      </c>
      <c r="C4743" s="11" t="s">
        <v>3951</v>
      </c>
      <c r="D4743" s="11" t="s">
        <v>8507</v>
      </c>
      <c r="E4743" s="12" t="n">
        <v>4713</v>
      </c>
      <c r="F4743" s="12" t="n">
        <f aca="false">IF(MOD(E4743,F$2)=0,F4742+1,F4742)</f>
        <v>195</v>
      </c>
      <c r="G4743" s="13" t="n">
        <f aca="false">VLOOKUP(F4743,Лист3!$D$1:$E$247,2,)</f>
        <v>45217</v>
      </c>
      <c r="H4743" s="14" t="n">
        <f aca="false">WEEKDAY(G4743)</f>
        <v>4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508</v>
      </c>
      <c r="C4744" s="11" t="s">
        <v>3951</v>
      </c>
      <c r="D4744" s="11" t="s">
        <v>8509</v>
      </c>
      <c r="E4744" s="12" t="n">
        <v>4714</v>
      </c>
      <c r="F4744" s="12" t="n">
        <f aca="false">IF(MOD(E4744,F$2)=0,F4743+1,F4743)</f>
        <v>195</v>
      </c>
      <c r="G4744" s="13" t="n">
        <f aca="false">VLOOKUP(F4744,Лист3!$D$1:$E$247,2,)</f>
        <v>45217</v>
      </c>
      <c r="H4744" s="14" t="n">
        <f aca="false">WEEKDAY(G4744)</f>
        <v>4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510</v>
      </c>
      <c r="C4745" s="11" t="s">
        <v>3951</v>
      </c>
      <c r="D4745" s="11" t="s">
        <v>8511</v>
      </c>
      <c r="E4745" s="12" t="n">
        <v>4715</v>
      </c>
      <c r="F4745" s="12" t="n">
        <f aca="false">IF(MOD(E4745,F$2)=0,F4744+1,F4744)</f>
        <v>195</v>
      </c>
      <c r="G4745" s="13" t="n">
        <f aca="false">VLOOKUP(F4745,Лист3!$D$1:$E$247,2,)</f>
        <v>45217</v>
      </c>
      <c r="H4745" s="14" t="n">
        <f aca="false">WEEKDAY(G4745)</f>
        <v>4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512</v>
      </c>
      <c r="C4746" s="11" t="s">
        <v>3951</v>
      </c>
      <c r="D4746" s="11" t="s">
        <v>8513</v>
      </c>
      <c r="E4746" s="12" t="n">
        <v>4716</v>
      </c>
      <c r="F4746" s="12" t="n">
        <f aca="false">IF(MOD(E4746,F$2)=0,F4745+1,F4745)</f>
        <v>196</v>
      </c>
      <c r="G4746" s="13" t="n">
        <f aca="false">VLOOKUP(F4746,Лист3!$D$1:$E$247,2,)</f>
        <v>45218</v>
      </c>
      <c r="H4746" s="14" t="n">
        <f aca="false">WEEKDAY(G4746)</f>
        <v>5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514</v>
      </c>
      <c r="C4747" s="11" t="s">
        <v>3951</v>
      </c>
      <c r="D4747" s="11" t="s">
        <v>8515</v>
      </c>
      <c r="E4747" s="12" t="n">
        <v>4717</v>
      </c>
      <c r="F4747" s="12" t="n">
        <f aca="false">IF(MOD(E4747,F$2)=0,F4746+1,F4746)</f>
        <v>196</v>
      </c>
      <c r="G4747" s="13" t="n">
        <f aca="false">VLOOKUP(F4747,Лист3!$D$1:$E$247,2,)</f>
        <v>45218</v>
      </c>
      <c r="H4747" s="14" t="n">
        <f aca="false">WEEKDAY(G4747)</f>
        <v>5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516</v>
      </c>
      <c r="C4748" s="11" t="s">
        <v>3951</v>
      </c>
      <c r="D4748" s="11" t="s">
        <v>8517</v>
      </c>
      <c r="E4748" s="12" t="n">
        <v>4718</v>
      </c>
      <c r="F4748" s="12" t="n">
        <f aca="false">IF(MOD(E4748,F$2)=0,F4747+1,F4747)</f>
        <v>196</v>
      </c>
      <c r="G4748" s="13" t="n">
        <f aca="false">VLOOKUP(F4748,Лист3!$D$1:$E$247,2,)</f>
        <v>45218</v>
      </c>
      <c r="H4748" s="14" t="n">
        <f aca="false">WEEKDAY(G4748)</f>
        <v>5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518</v>
      </c>
      <c r="C4749" s="11" t="s">
        <v>3951</v>
      </c>
      <c r="D4749" s="11" t="s">
        <v>8519</v>
      </c>
      <c r="E4749" s="12" t="n">
        <v>4719</v>
      </c>
      <c r="F4749" s="12" t="n">
        <f aca="false">IF(MOD(E4749,F$2)=0,F4748+1,F4748)</f>
        <v>196</v>
      </c>
      <c r="G4749" s="13" t="n">
        <f aca="false">VLOOKUP(F4749,Лист3!$D$1:$E$247,2,)</f>
        <v>45218</v>
      </c>
      <c r="H4749" s="14" t="n">
        <f aca="false">WEEKDAY(G4749)</f>
        <v>5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520</v>
      </c>
      <c r="C4750" s="11" t="s">
        <v>3951</v>
      </c>
      <c r="D4750" s="11" t="s">
        <v>8521</v>
      </c>
      <c r="E4750" s="12" t="n">
        <v>4720</v>
      </c>
      <c r="F4750" s="12" t="n">
        <f aca="false">IF(MOD(E4750,F$2)=0,F4749+1,F4749)</f>
        <v>196</v>
      </c>
      <c r="G4750" s="13" t="n">
        <f aca="false">VLOOKUP(F4750,Лист3!$D$1:$E$247,2,)</f>
        <v>45218</v>
      </c>
      <c r="H4750" s="14" t="n">
        <f aca="false">WEEKDAY(G4750)</f>
        <v>5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522</v>
      </c>
      <c r="C4751" s="11" t="s">
        <v>3951</v>
      </c>
      <c r="D4751" s="11" t="s">
        <v>8523</v>
      </c>
      <c r="E4751" s="12" t="n">
        <v>4721</v>
      </c>
      <c r="F4751" s="12" t="n">
        <f aca="false">IF(MOD(E4751,F$2)=0,F4750+1,F4750)</f>
        <v>196</v>
      </c>
      <c r="G4751" s="13" t="n">
        <f aca="false">VLOOKUP(F4751,Лист3!$D$1:$E$247,2,)</f>
        <v>45218</v>
      </c>
      <c r="H4751" s="14" t="n">
        <f aca="false">WEEKDAY(G4751)</f>
        <v>5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524</v>
      </c>
      <c r="C4752" s="11" t="s">
        <v>3951</v>
      </c>
      <c r="D4752" s="11" t="s">
        <v>8525</v>
      </c>
      <c r="E4752" s="12" t="n">
        <v>4722</v>
      </c>
      <c r="F4752" s="12" t="n">
        <f aca="false">IF(MOD(E4752,F$2)=0,F4751+1,F4751)</f>
        <v>196</v>
      </c>
      <c r="G4752" s="13" t="n">
        <f aca="false">VLOOKUP(F4752,Лист3!$D$1:$E$247,2,)</f>
        <v>45218</v>
      </c>
      <c r="H4752" s="14" t="n">
        <f aca="false">WEEKDAY(G4752)</f>
        <v>5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526</v>
      </c>
      <c r="C4753" s="11" t="s">
        <v>3951</v>
      </c>
      <c r="D4753" s="11" t="s">
        <v>8527</v>
      </c>
      <c r="E4753" s="12" t="n">
        <v>4723</v>
      </c>
      <c r="F4753" s="12" t="n">
        <f aca="false">IF(MOD(E4753,F$2)=0,F4752+1,F4752)</f>
        <v>196</v>
      </c>
      <c r="G4753" s="13" t="n">
        <f aca="false">VLOOKUP(F4753,Лист3!$D$1:$E$247,2,)</f>
        <v>45218</v>
      </c>
      <c r="H4753" s="14" t="n">
        <f aca="false">WEEKDAY(G4753)</f>
        <v>5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528</v>
      </c>
      <c r="C4754" s="11" t="s">
        <v>3951</v>
      </c>
      <c r="D4754" s="11" t="s">
        <v>8529</v>
      </c>
      <c r="E4754" s="12" t="n">
        <v>4724</v>
      </c>
      <c r="F4754" s="12" t="n">
        <f aca="false">IF(MOD(E4754,F$2)=0,F4753+1,F4753)</f>
        <v>196</v>
      </c>
      <c r="G4754" s="13" t="n">
        <f aca="false">VLOOKUP(F4754,Лист3!$D$1:$E$247,2,)</f>
        <v>45218</v>
      </c>
      <c r="H4754" s="14" t="n">
        <f aca="false">WEEKDAY(G4754)</f>
        <v>5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530</v>
      </c>
      <c r="C4755" s="11" t="s">
        <v>3951</v>
      </c>
      <c r="D4755" s="11" t="s">
        <v>8531</v>
      </c>
      <c r="E4755" s="12" t="n">
        <v>4725</v>
      </c>
      <c r="F4755" s="12" t="n">
        <f aca="false">IF(MOD(E4755,F$2)=0,F4754+1,F4754)</f>
        <v>196</v>
      </c>
      <c r="G4755" s="13" t="n">
        <f aca="false">VLOOKUP(F4755,Лист3!$D$1:$E$247,2,)</f>
        <v>45218</v>
      </c>
      <c r="H4755" s="14" t="n">
        <f aca="false">WEEKDAY(G4755)</f>
        <v>5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532</v>
      </c>
      <c r="C4756" s="11" t="s">
        <v>3951</v>
      </c>
      <c r="D4756" s="11" t="s">
        <v>8533</v>
      </c>
      <c r="E4756" s="12" t="n">
        <v>4726</v>
      </c>
      <c r="F4756" s="12" t="n">
        <f aca="false">IF(MOD(E4756,F$2)=0,F4755+1,F4755)</f>
        <v>196</v>
      </c>
      <c r="G4756" s="13" t="n">
        <f aca="false">VLOOKUP(F4756,Лист3!$D$1:$E$247,2,)</f>
        <v>45218</v>
      </c>
      <c r="H4756" s="14" t="n">
        <f aca="false">WEEKDAY(G4756)</f>
        <v>5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534</v>
      </c>
      <c r="C4757" s="11" t="s">
        <v>3951</v>
      </c>
      <c r="D4757" s="11" t="s">
        <v>8535</v>
      </c>
      <c r="E4757" s="12" t="n">
        <v>4727</v>
      </c>
      <c r="F4757" s="12" t="n">
        <f aca="false">IF(MOD(E4757,F$2)=0,F4756+1,F4756)</f>
        <v>196</v>
      </c>
      <c r="G4757" s="13" t="n">
        <f aca="false">VLOOKUP(F4757,Лист3!$D$1:$E$247,2,)</f>
        <v>45218</v>
      </c>
      <c r="H4757" s="14" t="n">
        <f aca="false">WEEKDAY(G4757)</f>
        <v>5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536</v>
      </c>
      <c r="C4758" s="11" t="s">
        <v>3951</v>
      </c>
      <c r="D4758" s="11" t="s">
        <v>8537</v>
      </c>
      <c r="E4758" s="12" t="n">
        <v>4728</v>
      </c>
      <c r="F4758" s="12" t="n">
        <f aca="false">IF(MOD(E4758,F$2)=0,F4757+1,F4757)</f>
        <v>197</v>
      </c>
      <c r="G4758" s="13" t="n">
        <f aca="false">VLOOKUP(F4758,Лист3!$D$1:$E$247,2,)</f>
        <v>45219</v>
      </c>
      <c r="H4758" s="14" t="n">
        <f aca="false">WEEKDAY(G4758)</f>
        <v>6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538</v>
      </c>
      <c r="C4759" s="11" t="s">
        <v>3951</v>
      </c>
      <c r="D4759" s="11" t="s">
        <v>8539</v>
      </c>
      <c r="E4759" s="12" t="n">
        <v>4729</v>
      </c>
      <c r="F4759" s="12" t="n">
        <f aca="false">IF(MOD(E4759,F$2)=0,F4758+1,F4758)</f>
        <v>197</v>
      </c>
      <c r="G4759" s="13" t="n">
        <f aca="false">VLOOKUP(F4759,Лист3!$D$1:$E$247,2,)</f>
        <v>45219</v>
      </c>
      <c r="H4759" s="14" t="n">
        <f aca="false">WEEKDAY(G4759)</f>
        <v>6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540</v>
      </c>
      <c r="C4760" s="11" t="s">
        <v>3951</v>
      </c>
      <c r="D4760" s="11" t="s">
        <v>8541</v>
      </c>
      <c r="E4760" s="12" t="n">
        <v>4730</v>
      </c>
      <c r="F4760" s="12" t="n">
        <f aca="false">IF(MOD(E4760,F$2)=0,F4759+1,F4759)</f>
        <v>197</v>
      </c>
      <c r="G4760" s="13" t="n">
        <f aca="false">VLOOKUP(F4760,Лист3!$D$1:$E$247,2,)</f>
        <v>45219</v>
      </c>
      <c r="H4760" s="14" t="n">
        <f aca="false">WEEKDAY(G4760)</f>
        <v>6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542</v>
      </c>
      <c r="C4761" s="11" t="s">
        <v>3951</v>
      </c>
      <c r="D4761" s="11" t="s">
        <v>8543</v>
      </c>
      <c r="E4761" s="12" t="n">
        <v>4731</v>
      </c>
      <c r="F4761" s="12" t="n">
        <f aca="false">IF(MOD(E4761,F$2)=0,F4760+1,F4760)</f>
        <v>197</v>
      </c>
      <c r="G4761" s="13" t="n">
        <f aca="false">VLOOKUP(F4761,Лист3!$D$1:$E$247,2,)</f>
        <v>45219</v>
      </c>
      <c r="H4761" s="14" t="n">
        <f aca="false">WEEKDAY(G4761)</f>
        <v>6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544</v>
      </c>
      <c r="C4762" s="11" t="s">
        <v>3951</v>
      </c>
      <c r="D4762" s="11" t="s">
        <v>8545</v>
      </c>
      <c r="E4762" s="12" t="n">
        <v>4732</v>
      </c>
      <c r="F4762" s="12" t="n">
        <f aca="false">IF(MOD(E4762,F$2)=0,F4761+1,F4761)</f>
        <v>197</v>
      </c>
      <c r="G4762" s="13" t="n">
        <f aca="false">VLOOKUP(F4762,Лист3!$D$1:$E$247,2,)</f>
        <v>45219</v>
      </c>
      <c r="H4762" s="14" t="n">
        <f aca="false">WEEKDAY(G4762)</f>
        <v>6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546</v>
      </c>
      <c r="C4763" s="11" t="s">
        <v>3951</v>
      </c>
      <c r="D4763" s="11" t="s">
        <v>8547</v>
      </c>
      <c r="E4763" s="12" t="n">
        <v>4733</v>
      </c>
      <c r="F4763" s="12" t="n">
        <f aca="false">IF(MOD(E4763,F$2)=0,F4762+1,F4762)</f>
        <v>197</v>
      </c>
      <c r="G4763" s="13" t="n">
        <f aca="false">VLOOKUP(F4763,Лист3!$D$1:$E$247,2,)</f>
        <v>45219</v>
      </c>
      <c r="H4763" s="14" t="n">
        <f aca="false">WEEKDAY(G4763)</f>
        <v>6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548</v>
      </c>
      <c r="C4764" s="11" t="s">
        <v>3951</v>
      </c>
      <c r="D4764" s="11" t="s">
        <v>8549</v>
      </c>
      <c r="E4764" s="12" t="n">
        <v>4734</v>
      </c>
      <c r="F4764" s="12" t="n">
        <f aca="false">IF(MOD(E4764,F$2)=0,F4763+1,F4763)</f>
        <v>197</v>
      </c>
      <c r="G4764" s="13" t="n">
        <f aca="false">VLOOKUP(F4764,Лист3!$D$1:$E$247,2,)</f>
        <v>45219</v>
      </c>
      <c r="H4764" s="14" t="n">
        <f aca="false">WEEKDAY(G4764)</f>
        <v>6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550</v>
      </c>
      <c r="C4765" s="11" t="s">
        <v>3951</v>
      </c>
      <c r="D4765" s="11" t="s">
        <v>8551</v>
      </c>
      <c r="E4765" s="12" t="n">
        <v>4735</v>
      </c>
      <c r="F4765" s="12" t="n">
        <f aca="false">IF(MOD(E4765,F$2)=0,F4764+1,F4764)</f>
        <v>197</v>
      </c>
      <c r="G4765" s="13" t="n">
        <f aca="false">VLOOKUP(F4765,Лист3!$D$1:$E$247,2,)</f>
        <v>45219</v>
      </c>
      <c r="H4765" s="14" t="n">
        <f aca="false">WEEKDAY(G4765)</f>
        <v>6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552</v>
      </c>
      <c r="C4766" s="11" t="s">
        <v>3951</v>
      </c>
      <c r="D4766" s="11" t="s">
        <v>8553</v>
      </c>
      <c r="E4766" s="12" t="n">
        <v>4736</v>
      </c>
      <c r="F4766" s="12" t="n">
        <f aca="false">IF(MOD(E4766,F$2)=0,F4765+1,F4765)</f>
        <v>197</v>
      </c>
      <c r="G4766" s="13" t="n">
        <f aca="false">VLOOKUP(F4766,Лист3!$D$1:$E$247,2,)</f>
        <v>45219</v>
      </c>
      <c r="H4766" s="14" t="n">
        <f aca="false">WEEKDAY(G4766)</f>
        <v>6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554</v>
      </c>
      <c r="C4767" s="11" t="s">
        <v>3951</v>
      </c>
      <c r="D4767" s="11" t="s">
        <v>8553</v>
      </c>
      <c r="E4767" s="12" t="n">
        <v>4737</v>
      </c>
      <c r="F4767" s="12" t="n">
        <f aca="false">IF(MOD(E4767,F$2)=0,F4766+1,F4766)</f>
        <v>197</v>
      </c>
      <c r="G4767" s="13" t="n">
        <f aca="false">VLOOKUP(F4767,Лист3!$D$1:$E$247,2,)</f>
        <v>45219</v>
      </c>
      <c r="H4767" s="14" t="n">
        <f aca="false">WEEKDAY(G4767)</f>
        <v>6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555</v>
      </c>
      <c r="C4768" s="11" t="s">
        <v>3951</v>
      </c>
      <c r="D4768" s="11" t="s">
        <v>8556</v>
      </c>
      <c r="E4768" s="12" t="n">
        <v>4738</v>
      </c>
      <c r="F4768" s="12" t="n">
        <f aca="false">IF(MOD(E4768,F$2)=0,F4767+1,F4767)</f>
        <v>197</v>
      </c>
      <c r="G4768" s="13" t="n">
        <f aca="false">VLOOKUP(F4768,Лист3!$D$1:$E$247,2,)</f>
        <v>45219</v>
      </c>
      <c r="H4768" s="14" t="n">
        <f aca="false">WEEKDAY(G4768)</f>
        <v>6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557</v>
      </c>
      <c r="C4769" s="11" t="s">
        <v>3951</v>
      </c>
      <c r="D4769" s="11" t="s">
        <v>8558</v>
      </c>
      <c r="E4769" s="12" t="n">
        <v>4739</v>
      </c>
      <c r="F4769" s="12" t="n">
        <f aca="false">IF(MOD(E4769,F$2)=0,F4768+1,F4768)</f>
        <v>197</v>
      </c>
      <c r="G4769" s="13" t="n">
        <f aca="false">VLOOKUP(F4769,Лист3!$D$1:$E$247,2,)</f>
        <v>45219</v>
      </c>
      <c r="H4769" s="14" t="n">
        <f aca="false">WEEKDAY(G4769)</f>
        <v>6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559</v>
      </c>
      <c r="C4770" s="11" t="s">
        <v>3951</v>
      </c>
      <c r="D4770" s="11" t="s">
        <v>8560</v>
      </c>
      <c r="E4770" s="12" t="n">
        <v>4740</v>
      </c>
      <c r="F4770" s="12" t="n">
        <f aca="false">IF(MOD(E4770,F$2)=0,F4769+1,F4769)</f>
        <v>198</v>
      </c>
      <c r="G4770" s="13" t="n">
        <f aca="false">VLOOKUP(F4770,Лист3!$D$1:$E$247,2,)</f>
        <v>45222</v>
      </c>
      <c r="H4770" s="14" t="n">
        <f aca="false">WEEKDAY(G4770)</f>
        <v>2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561</v>
      </c>
      <c r="C4771" s="11" t="s">
        <v>3951</v>
      </c>
      <c r="D4771" s="11" t="s">
        <v>8562</v>
      </c>
      <c r="E4771" s="12" t="n">
        <v>4741</v>
      </c>
      <c r="F4771" s="12" t="n">
        <f aca="false">IF(MOD(E4771,F$2)=0,F4770+1,F4770)</f>
        <v>198</v>
      </c>
      <c r="G4771" s="13" t="n">
        <f aca="false">VLOOKUP(F4771,Лист3!$D$1:$E$247,2,)</f>
        <v>45222</v>
      </c>
      <c r="H4771" s="14" t="n">
        <f aca="false">WEEKDAY(G4771)</f>
        <v>2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563</v>
      </c>
      <c r="C4772" s="11" t="s">
        <v>3951</v>
      </c>
      <c r="D4772" s="11" t="s">
        <v>8564</v>
      </c>
      <c r="E4772" s="12" t="n">
        <v>4742</v>
      </c>
      <c r="F4772" s="12" t="n">
        <f aca="false">IF(MOD(E4772,F$2)=0,F4771+1,F4771)</f>
        <v>198</v>
      </c>
      <c r="G4772" s="13" t="n">
        <f aca="false">VLOOKUP(F4772,Лист3!$D$1:$E$247,2,)</f>
        <v>45222</v>
      </c>
      <c r="H4772" s="14" t="n">
        <f aca="false">WEEKDAY(G4772)</f>
        <v>2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565</v>
      </c>
      <c r="C4773" s="11" t="s">
        <v>3951</v>
      </c>
      <c r="D4773" s="11" t="s">
        <v>8566</v>
      </c>
      <c r="E4773" s="12" t="n">
        <v>4743</v>
      </c>
      <c r="F4773" s="12" t="n">
        <f aca="false">IF(MOD(E4773,F$2)=0,F4772+1,F4772)</f>
        <v>198</v>
      </c>
      <c r="G4773" s="13" t="n">
        <f aca="false">VLOOKUP(F4773,Лист3!$D$1:$E$247,2,)</f>
        <v>45222</v>
      </c>
      <c r="H4773" s="14" t="n">
        <f aca="false">WEEKDAY(G4773)</f>
        <v>2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567</v>
      </c>
      <c r="C4774" s="11" t="s">
        <v>3951</v>
      </c>
      <c r="D4774" s="11" t="s">
        <v>8568</v>
      </c>
      <c r="E4774" s="12" t="n">
        <v>4744</v>
      </c>
      <c r="F4774" s="12" t="n">
        <f aca="false">IF(MOD(E4774,F$2)=0,F4773+1,F4773)</f>
        <v>198</v>
      </c>
      <c r="G4774" s="13" t="n">
        <f aca="false">VLOOKUP(F4774,Лист3!$D$1:$E$247,2,)</f>
        <v>45222</v>
      </c>
      <c r="H4774" s="14" t="n">
        <f aca="false">WEEKDAY(G4774)</f>
        <v>2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569</v>
      </c>
      <c r="C4775" s="11" t="s">
        <v>3951</v>
      </c>
      <c r="D4775" s="11" t="s">
        <v>8570</v>
      </c>
      <c r="E4775" s="12" t="n">
        <v>4745</v>
      </c>
      <c r="F4775" s="12" t="n">
        <f aca="false">IF(MOD(E4775,F$2)=0,F4774+1,F4774)</f>
        <v>198</v>
      </c>
      <c r="G4775" s="13" t="n">
        <f aca="false">VLOOKUP(F4775,Лист3!$D$1:$E$247,2,)</f>
        <v>45222</v>
      </c>
      <c r="H4775" s="14" t="n">
        <f aca="false">WEEKDAY(G4775)</f>
        <v>2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571</v>
      </c>
      <c r="C4776" s="11" t="s">
        <v>3951</v>
      </c>
      <c r="D4776" s="11" t="s">
        <v>8572</v>
      </c>
      <c r="E4776" s="12" t="n">
        <v>4746</v>
      </c>
      <c r="F4776" s="12" t="n">
        <f aca="false">IF(MOD(E4776,F$2)=0,F4775+1,F4775)</f>
        <v>198</v>
      </c>
      <c r="G4776" s="13" t="n">
        <f aca="false">VLOOKUP(F4776,Лист3!$D$1:$E$247,2,)</f>
        <v>45222</v>
      </c>
      <c r="H4776" s="14" t="n">
        <f aca="false">WEEKDAY(G4776)</f>
        <v>2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573</v>
      </c>
      <c r="C4777" s="11" t="s">
        <v>3951</v>
      </c>
      <c r="D4777" s="11" t="s">
        <v>8574</v>
      </c>
      <c r="E4777" s="12" t="n">
        <v>4747</v>
      </c>
      <c r="F4777" s="12" t="n">
        <f aca="false">IF(MOD(E4777,F$2)=0,F4776+1,F4776)</f>
        <v>198</v>
      </c>
      <c r="G4777" s="13" t="n">
        <f aca="false">VLOOKUP(F4777,Лист3!$D$1:$E$247,2,)</f>
        <v>45222</v>
      </c>
      <c r="H4777" s="14" t="n">
        <f aca="false">WEEKDAY(G4777)</f>
        <v>2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575</v>
      </c>
      <c r="C4778" s="11" t="s">
        <v>3951</v>
      </c>
      <c r="D4778" s="11" t="s">
        <v>8576</v>
      </c>
      <c r="E4778" s="12" t="n">
        <v>4748</v>
      </c>
      <c r="F4778" s="12" t="n">
        <f aca="false">IF(MOD(E4778,F$2)=0,F4777+1,F4777)</f>
        <v>198</v>
      </c>
      <c r="G4778" s="13" t="n">
        <f aca="false">VLOOKUP(F4778,Лист3!$D$1:$E$247,2,)</f>
        <v>45222</v>
      </c>
      <c r="H4778" s="14" t="n">
        <f aca="false">WEEKDAY(G4778)</f>
        <v>2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577</v>
      </c>
      <c r="C4779" s="11" t="s">
        <v>3951</v>
      </c>
      <c r="D4779" s="11" t="s">
        <v>8578</v>
      </c>
      <c r="E4779" s="12" t="n">
        <v>4749</v>
      </c>
      <c r="F4779" s="12" t="n">
        <f aca="false">IF(MOD(E4779,F$2)=0,F4778+1,F4778)</f>
        <v>198</v>
      </c>
      <c r="G4779" s="13" t="n">
        <f aca="false">VLOOKUP(F4779,Лист3!$D$1:$E$247,2,)</f>
        <v>45222</v>
      </c>
      <c r="H4779" s="14" t="n">
        <f aca="false">WEEKDAY(G4779)</f>
        <v>2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579</v>
      </c>
      <c r="C4780" s="11" t="s">
        <v>3951</v>
      </c>
      <c r="D4780" s="11" t="s">
        <v>8580</v>
      </c>
      <c r="E4780" s="12" t="n">
        <v>4750</v>
      </c>
      <c r="F4780" s="12" t="n">
        <f aca="false">IF(MOD(E4780,F$2)=0,F4779+1,F4779)</f>
        <v>198</v>
      </c>
      <c r="G4780" s="13" t="n">
        <f aca="false">VLOOKUP(F4780,Лист3!$D$1:$E$247,2,)</f>
        <v>45222</v>
      </c>
      <c r="H4780" s="14" t="n">
        <f aca="false">WEEKDAY(G4780)</f>
        <v>2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581</v>
      </c>
      <c r="C4781" s="11" t="s">
        <v>3951</v>
      </c>
      <c r="D4781" s="11" t="s">
        <v>8582</v>
      </c>
      <c r="E4781" s="12" t="n">
        <v>4751</v>
      </c>
      <c r="F4781" s="12" t="n">
        <f aca="false">IF(MOD(E4781,F$2)=0,F4780+1,F4780)</f>
        <v>198</v>
      </c>
      <c r="G4781" s="13" t="n">
        <f aca="false">VLOOKUP(F4781,Лист3!$D$1:$E$247,2,)</f>
        <v>45222</v>
      </c>
      <c r="H4781" s="14" t="n">
        <f aca="false">WEEKDAY(G4781)</f>
        <v>2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583</v>
      </c>
      <c r="C4782" s="11" t="s">
        <v>3951</v>
      </c>
      <c r="D4782" s="11" t="s">
        <v>8584</v>
      </c>
      <c r="E4782" s="12" t="n">
        <v>4752</v>
      </c>
      <c r="F4782" s="12" t="n">
        <f aca="false">IF(MOD(E4782,F$2)=0,F4781+1,F4781)</f>
        <v>199</v>
      </c>
      <c r="G4782" s="13" t="n">
        <f aca="false">VLOOKUP(F4782,Лист3!$D$1:$E$247,2,)</f>
        <v>45223</v>
      </c>
      <c r="H4782" s="14" t="n">
        <f aca="false">WEEKDAY(G4782)</f>
        <v>3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585</v>
      </c>
      <c r="C4783" s="11" t="s">
        <v>3951</v>
      </c>
      <c r="D4783" s="11" t="s">
        <v>8586</v>
      </c>
      <c r="E4783" s="12" t="n">
        <v>4753</v>
      </c>
      <c r="F4783" s="12" t="n">
        <f aca="false">IF(MOD(E4783,F$2)=0,F4782+1,F4782)</f>
        <v>199</v>
      </c>
      <c r="G4783" s="13" t="n">
        <f aca="false">VLOOKUP(F4783,Лист3!$D$1:$E$247,2,)</f>
        <v>45223</v>
      </c>
      <c r="H4783" s="14" t="n">
        <f aca="false">WEEKDAY(G4783)</f>
        <v>3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587</v>
      </c>
      <c r="C4784" s="11" t="s">
        <v>3951</v>
      </c>
      <c r="D4784" s="11" t="s">
        <v>8588</v>
      </c>
      <c r="E4784" s="12" t="n">
        <v>4754</v>
      </c>
      <c r="F4784" s="12" t="n">
        <f aca="false">IF(MOD(E4784,F$2)=0,F4783+1,F4783)</f>
        <v>199</v>
      </c>
      <c r="G4784" s="13" t="n">
        <f aca="false">VLOOKUP(F4784,Лист3!$D$1:$E$247,2,)</f>
        <v>45223</v>
      </c>
      <c r="H4784" s="14" t="n">
        <f aca="false">WEEKDAY(G4784)</f>
        <v>3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589</v>
      </c>
      <c r="C4785" s="11" t="s">
        <v>3951</v>
      </c>
      <c r="D4785" s="11" t="s">
        <v>8590</v>
      </c>
      <c r="E4785" s="12" t="n">
        <v>4755</v>
      </c>
      <c r="F4785" s="12" t="n">
        <f aca="false">IF(MOD(E4785,F$2)=0,F4784+1,F4784)</f>
        <v>199</v>
      </c>
      <c r="G4785" s="13" t="n">
        <f aca="false">VLOOKUP(F4785,Лист3!$D$1:$E$247,2,)</f>
        <v>45223</v>
      </c>
      <c r="H4785" s="14" t="n">
        <f aca="false">WEEKDAY(G4785)</f>
        <v>3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591</v>
      </c>
      <c r="C4786" s="11" t="s">
        <v>3951</v>
      </c>
      <c r="D4786" s="11" t="s">
        <v>8592</v>
      </c>
      <c r="E4786" s="12" t="n">
        <v>4756</v>
      </c>
      <c r="F4786" s="12" t="n">
        <f aca="false">IF(MOD(E4786,F$2)=0,F4785+1,F4785)</f>
        <v>199</v>
      </c>
      <c r="G4786" s="13" t="n">
        <f aca="false">VLOOKUP(F4786,Лист3!$D$1:$E$247,2,)</f>
        <v>45223</v>
      </c>
      <c r="H4786" s="14" t="n">
        <f aca="false">WEEKDAY(G4786)</f>
        <v>3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593</v>
      </c>
      <c r="C4787" s="11" t="s">
        <v>3951</v>
      </c>
      <c r="D4787" s="11" t="s">
        <v>8594</v>
      </c>
      <c r="E4787" s="12" t="n">
        <v>4757</v>
      </c>
      <c r="F4787" s="12" t="n">
        <f aca="false">IF(MOD(E4787,F$2)=0,F4786+1,F4786)</f>
        <v>199</v>
      </c>
      <c r="G4787" s="13" t="n">
        <f aca="false">VLOOKUP(F4787,Лист3!$D$1:$E$247,2,)</f>
        <v>45223</v>
      </c>
      <c r="H4787" s="14" t="n">
        <f aca="false">WEEKDAY(G4787)</f>
        <v>3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595</v>
      </c>
      <c r="C4788" s="11" t="s">
        <v>3951</v>
      </c>
      <c r="D4788" s="11" t="s">
        <v>8594</v>
      </c>
      <c r="E4788" s="12" t="n">
        <v>4758</v>
      </c>
      <c r="F4788" s="12" t="n">
        <f aca="false">IF(MOD(E4788,F$2)=0,F4787+1,F4787)</f>
        <v>199</v>
      </c>
      <c r="G4788" s="13" t="n">
        <f aca="false">VLOOKUP(F4788,Лист3!$D$1:$E$247,2,)</f>
        <v>45223</v>
      </c>
      <c r="H4788" s="14" t="n">
        <f aca="false">WEEKDAY(G4788)</f>
        <v>3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596</v>
      </c>
      <c r="C4789" s="11" t="s">
        <v>3951</v>
      </c>
      <c r="D4789" s="11" t="s">
        <v>8597</v>
      </c>
      <c r="E4789" s="12" t="n">
        <v>4759</v>
      </c>
      <c r="F4789" s="12" t="n">
        <f aca="false">IF(MOD(E4789,F$2)=0,F4788+1,F4788)</f>
        <v>199</v>
      </c>
      <c r="G4789" s="13" t="n">
        <f aca="false">VLOOKUP(F4789,Лист3!$D$1:$E$247,2,)</f>
        <v>45223</v>
      </c>
      <c r="H4789" s="14" t="n">
        <f aca="false">WEEKDAY(G4789)</f>
        <v>3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598</v>
      </c>
      <c r="C4790" s="11" t="s">
        <v>3951</v>
      </c>
      <c r="D4790" s="11" t="s">
        <v>8599</v>
      </c>
      <c r="E4790" s="12" t="n">
        <v>4760</v>
      </c>
      <c r="F4790" s="12" t="n">
        <f aca="false">IF(MOD(E4790,F$2)=0,F4789+1,F4789)</f>
        <v>199</v>
      </c>
      <c r="G4790" s="13" t="n">
        <f aca="false">VLOOKUP(F4790,Лист3!$D$1:$E$247,2,)</f>
        <v>45223</v>
      </c>
      <c r="H4790" s="14" t="n">
        <f aca="false">WEEKDAY(G4790)</f>
        <v>3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600</v>
      </c>
      <c r="C4791" s="11" t="s">
        <v>3951</v>
      </c>
      <c r="D4791" s="11" t="s">
        <v>8601</v>
      </c>
      <c r="E4791" s="12" t="n">
        <v>4761</v>
      </c>
      <c r="F4791" s="12" t="n">
        <f aca="false">IF(MOD(E4791,F$2)=0,F4790+1,F4790)</f>
        <v>199</v>
      </c>
      <c r="G4791" s="13" t="n">
        <f aca="false">VLOOKUP(F4791,Лист3!$D$1:$E$247,2,)</f>
        <v>45223</v>
      </c>
      <c r="H4791" s="14" t="n">
        <f aca="false">WEEKDAY(G4791)</f>
        <v>3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602</v>
      </c>
      <c r="C4792" s="11" t="s">
        <v>3951</v>
      </c>
      <c r="D4792" s="11" t="s">
        <v>8603</v>
      </c>
      <c r="E4792" s="12" t="n">
        <v>4762</v>
      </c>
      <c r="F4792" s="12" t="n">
        <f aca="false">IF(MOD(E4792,F$2)=0,F4791+1,F4791)</f>
        <v>199</v>
      </c>
      <c r="G4792" s="13" t="n">
        <f aca="false">VLOOKUP(F4792,Лист3!$D$1:$E$247,2,)</f>
        <v>45223</v>
      </c>
      <c r="H4792" s="14" t="n">
        <f aca="false">WEEKDAY(G4792)</f>
        <v>3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604</v>
      </c>
      <c r="C4793" s="11" t="s">
        <v>3951</v>
      </c>
      <c r="D4793" s="11" t="s">
        <v>8605</v>
      </c>
      <c r="E4793" s="12" t="n">
        <v>4763</v>
      </c>
      <c r="F4793" s="12" t="n">
        <f aca="false">IF(MOD(E4793,F$2)=0,F4792+1,F4792)</f>
        <v>199</v>
      </c>
      <c r="G4793" s="13" t="n">
        <f aca="false">VLOOKUP(F4793,Лист3!$D$1:$E$247,2,)</f>
        <v>45223</v>
      </c>
      <c r="H4793" s="14" t="n">
        <f aca="false">WEEKDAY(G4793)</f>
        <v>3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606</v>
      </c>
      <c r="C4794" s="11" t="s">
        <v>3951</v>
      </c>
      <c r="D4794" s="11" t="s">
        <v>8607</v>
      </c>
      <c r="E4794" s="12" t="n">
        <v>4764</v>
      </c>
      <c r="F4794" s="12" t="n">
        <f aca="false">IF(MOD(E4794,F$2)=0,F4793+1,F4793)</f>
        <v>200</v>
      </c>
      <c r="G4794" s="13" t="n">
        <f aca="false">VLOOKUP(F4794,Лист3!$D$1:$E$247,2,)</f>
        <v>45224</v>
      </c>
      <c r="H4794" s="14" t="n">
        <f aca="false">WEEKDAY(G4794)</f>
        <v>4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608</v>
      </c>
      <c r="C4795" s="11" t="s">
        <v>3951</v>
      </c>
      <c r="D4795" s="11" t="s">
        <v>8609</v>
      </c>
      <c r="E4795" s="12" t="n">
        <v>4765</v>
      </c>
      <c r="F4795" s="12" t="n">
        <f aca="false">IF(MOD(E4795,F$2)=0,F4794+1,F4794)</f>
        <v>200</v>
      </c>
      <c r="G4795" s="13" t="n">
        <f aca="false">VLOOKUP(F4795,Лист3!$D$1:$E$247,2,)</f>
        <v>45224</v>
      </c>
      <c r="H4795" s="14" t="n">
        <f aca="false">WEEKDAY(G4795)</f>
        <v>4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610</v>
      </c>
      <c r="C4796" s="11" t="s">
        <v>3951</v>
      </c>
      <c r="D4796" s="11" t="s">
        <v>8611</v>
      </c>
      <c r="E4796" s="12" t="n">
        <v>4766</v>
      </c>
      <c r="F4796" s="12" t="n">
        <f aca="false">IF(MOD(E4796,F$2)=0,F4795+1,F4795)</f>
        <v>200</v>
      </c>
      <c r="G4796" s="13" t="n">
        <f aca="false">VLOOKUP(F4796,Лист3!$D$1:$E$247,2,)</f>
        <v>45224</v>
      </c>
      <c r="H4796" s="14" t="n">
        <f aca="false">WEEKDAY(G4796)</f>
        <v>4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612</v>
      </c>
      <c r="C4797" s="11" t="s">
        <v>3951</v>
      </c>
      <c r="D4797" s="11" t="s">
        <v>8613</v>
      </c>
      <c r="E4797" s="12" t="n">
        <v>4767</v>
      </c>
      <c r="F4797" s="12" t="n">
        <f aca="false">IF(MOD(E4797,F$2)=0,F4796+1,F4796)</f>
        <v>200</v>
      </c>
      <c r="G4797" s="13" t="n">
        <f aca="false">VLOOKUP(F4797,Лист3!$D$1:$E$247,2,)</f>
        <v>45224</v>
      </c>
      <c r="H4797" s="14" t="n">
        <f aca="false">WEEKDAY(G4797)</f>
        <v>4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614</v>
      </c>
      <c r="C4798" s="11" t="s">
        <v>3951</v>
      </c>
      <c r="D4798" s="11" t="s">
        <v>8615</v>
      </c>
      <c r="E4798" s="12" t="n">
        <v>4768</v>
      </c>
      <c r="F4798" s="12" t="n">
        <f aca="false">IF(MOD(E4798,F$2)=0,F4797+1,F4797)</f>
        <v>200</v>
      </c>
      <c r="G4798" s="13" t="n">
        <f aca="false">VLOOKUP(F4798,Лист3!$D$1:$E$247,2,)</f>
        <v>45224</v>
      </c>
      <c r="H4798" s="14" t="n">
        <f aca="false">WEEKDAY(G4798)</f>
        <v>4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616</v>
      </c>
      <c r="C4799" s="11" t="s">
        <v>3951</v>
      </c>
      <c r="D4799" s="11" t="s">
        <v>8617</v>
      </c>
      <c r="E4799" s="12" t="n">
        <v>4769</v>
      </c>
      <c r="F4799" s="12" t="n">
        <f aca="false">IF(MOD(E4799,F$2)=0,F4798+1,F4798)</f>
        <v>200</v>
      </c>
      <c r="G4799" s="13" t="n">
        <f aca="false">VLOOKUP(F4799,Лист3!$D$1:$E$247,2,)</f>
        <v>45224</v>
      </c>
      <c r="H4799" s="14" t="n">
        <f aca="false">WEEKDAY(G4799)</f>
        <v>4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618</v>
      </c>
      <c r="C4800" s="11" t="s">
        <v>3951</v>
      </c>
      <c r="D4800" s="11" t="s">
        <v>8619</v>
      </c>
      <c r="E4800" s="12" t="n">
        <v>4770</v>
      </c>
      <c r="F4800" s="12" t="n">
        <f aca="false">IF(MOD(E4800,F$2)=0,F4799+1,F4799)</f>
        <v>200</v>
      </c>
      <c r="G4800" s="13" t="n">
        <f aca="false">VLOOKUP(F4800,Лист3!$D$1:$E$247,2,)</f>
        <v>45224</v>
      </c>
      <c r="H4800" s="14" t="n">
        <f aca="false">WEEKDAY(G4800)</f>
        <v>4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620</v>
      </c>
      <c r="C4801" s="11" t="s">
        <v>3951</v>
      </c>
      <c r="D4801" s="11" t="s">
        <v>8621</v>
      </c>
      <c r="E4801" s="12" t="n">
        <v>4771</v>
      </c>
      <c r="F4801" s="12" t="n">
        <f aca="false">IF(MOD(E4801,F$2)=0,F4800+1,F4800)</f>
        <v>200</v>
      </c>
      <c r="G4801" s="13" t="n">
        <f aca="false">VLOOKUP(F4801,Лист3!$D$1:$E$247,2,)</f>
        <v>45224</v>
      </c>
      <c r="H4801" s="14" t="n">
        <f aca="false">WEEKDAY(G4801)</f>
        <v>4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622</v>
      </c>
      <c r="C4802" s="11" t="s">
        <v>3951</v>
      </c>
      <c r="D4802" s="11" t="s">
        <v>8623</v>
      </c>
      <c r="E4802" s="12" t="n">
        <v>4772</v>
      </c>
      <c r="F4802" s="12" t="n">
        <f aca="false">IF(MOD(E4802,F$2)=0,F4801+1,F4801)</f>
        <v>200</v>
      </c>
      <c r="G4802" s="13" t="n">
        <f aca="false">VLOOKUP(F4802,Лист3!$D$1:$E$247,2,)</f>
        <v>45224</v>
      </c>
      <c r="H4802" s="14" t="n">
        <f aca="false">WEEKDAY(G4802)</f>
        <v>4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624</v>
      </c>
      <c r="C4803" s="11" t="s">
        <v>3951</v>
      </c>
      <c r="D4803" s="11" t="s">
        <v>8625</v>
      </c>
      <c r="E4803" s="12" t="n">
        <v>4773</v>
      </c>
      <c r="F4803" s="12" t="n">
        <f aca="false">IF(MOD(E4803,F$2)=0,F4802+1,F4802)</f>
        <v>200</v>
      </c>
      <c r="G4803" s="13" t="n">
        <f aca="false">VLOOKUP(F4803,Лист3!$D$1:$E$247,2,)</f>
        <v>45224</v>
      </c>
      <c r="H4803" s="14" t="n">
        <f aca="false">WEEKDAY(G4803)</f>
        <v>4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626</v>
      </c>
      <c r="C4804" s="11" t="s">
        <v>3951</v>
      </c>
      <c r="D4804" s="11" t="s">
        <v>8627</v>
      </c>
      <c r="E4804" s="12" t="n">
        <v>4774</v>
      </c>
      <c r="F4804" s="12" t="n">
        <f aca="false">IF(MOD(E4804,F$2)=0,F4803+1,F4803)</f>
        <v>200</v>
      </c>
      <c r="G4804" s="13" t="n">
        <f aca="false">VLOOKUP(F4804,Лист3!$D$1:$E$247,2,)</f>
        <v>45224</v>
      </c>
      <c r="H4804" s="14" t="n">
        <f aca="false">WEEKDAY(G4804)</f>
        <v>4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628</v>
      </c>
      <c r="C4805" s="11" t="s">
        <v>3951</v>
      </c>
      <c r="D4805" s="11" t="s">
        <v>8629</v>
      </c>
      <c r="E4805" s="12" t="n">
        <v>4775</v>
      </c>
      <c r="F4805" s="12" t="n">
        <f aca="false">IF(MOD(E4805,F$2)=0,F4804+1,F4804)</f>
        <v>200</v>
      </c>
      <c r="G4805" s="13" t="n">
        <f aca="false">VLOOKUP(F4805,Лист3!$D$1:$E$247,2,)</f>
        <v>45224</v>
      </c>
      <c r="H4805" s="14" t="n">
        <f aca="false">WEEKDAY(G4805)</f>
        <v>4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0" t="s">
        <v>8630</v>
      </c>
      <c r="C4806" s="11" t="s">
        <v>3951</v>
      </c>
      <c r="D4806" s="11" t="s">
        <v>8631</v>
      </c>
      <c r="E4806" s="12" t="n">
        <v>4776</v>
      </c>
      <c r="F4806" s="12" t="n">
        <f aca="false">IF(MOD(E4806,F$2)=0,F4805+1,F4805)</f>
        <v>201</v>
      </c>
      <c r="G4806" s="13" t="n">
        <f aca="false">VLOOKUP(F4806,Лист3!$D$1:$E$247,2,)</f>
        <v>45225</v>
      </c>
      <c r="H4806" s="14" t="n">
        <f aca="false">WEEKDAY(G4806)</f>
        <v>5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632</v>
      </c>
      <c r="C4807" s="11" t="s">
        <v>3951</v>
      </c>
      <c r="D4807" s="11" t="s">
        <v>8633</v>
      </c>
      <c r="E4807" s="12" t="n">
        <v>4777</v>
      </c>
      <c r="F4807" s="12" t="n">
        <f aca="false">IF(MOD(E4807,F$2)=0,F4806+1,F4806)</f>
        <v>201</v>
      </c>
      <c r="G4807" s="13" t="n">
        <f aca="false">VLOOKUP(F4807,Лист3!$D$1:$E$247,2,)</f>
        <v>45225</v>
      </c>
      <c r="H4807" s="14" t="n">
        <f aca="false">WEEKDAY(G4807)</f>
        <v>5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634</v>
      </c>
      <c r="C4808" s="11" t="s">
        <v>3951</v>
      </c>
      <c r="D4808" s="11" t="s">
        <v>8635</v>
      </c>
      <c r="E4808" s="12" t="n">
        <v>4778</v>
      </c>
      <c r="F4808" s="12" t="n">
        <f aca="false">IF(MOD(E4808,F$2)=0,F4807+1,F4807)</f>
        <v>201</v>
      </c>
      <c r="G4808" s="13" t="n">
        <f aca="false">VLOOKUP(F4808,Лист3!$D$1:$E$247,2,)</f>
        <v>45225</v>
      </c>
      <c r="H4808" s="14" t="n">
        <f aca="false">WEEKDAY(G4808)</f>
        <v>5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636</v>
      </c>
      <c r="C4809" s="11" t="s">
        <v>3951</v>
      </c>
      <c r="D4809" s="11" t="s">
        <v>8637</v>
      </c>
      <c r="E4809" s="12" t="n">
        <v>4779</v>
      </c>
      <c r="F4809" s="12" t="n">
        <f aca="false">IF(MOD(E4809,F$2)=0,F4808+1,F4808)</f>
        <v>201</v>
      </c>
      <c r="G4809" s="13" t="n">
        <f aca="false">VLOOKUP(F4809,Лист3!$D$1:$E$247,2,)</f>
        <v>45225</v>
      </c>
      <c r="H4809" s="14" t="n">
        <f aca="false">WEEKDAY(G4809)</f>
        <v>5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638</v>
      </c>
      <c r="C4810" s="11" t="s">
        <v>3951</v>
      </c>
      <c r="D4810" s="11" t="s">
        <v>8639</v>
      </c>
      <c r="E4810" s="12" t="n">
        <v>4780</v>
      </c>
      <c r="F4810" s="12" t="n">
        <f aca="false">IF(MOD(E4810,F$2)=0,F4809+1,F4809)</f>
        <v>201</v>
      </c>
      <c r="G4810" s="13" t="n">
        <f aca="false">VLOOKUP(F4810,Лист3!$D$1:$E$247,2,)</f>
        <v>45225</v>
      </c>
      <c r="H4810" s="14" t="n">
        <f aca="false">WEEKDAY(G4810)</f>
        <v>5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640</v>
      </c>
      <c r="C4811" s="11" t="s">
        <v>3951</v>
      </c>
      <c r="D4811" s="11" t="s">
        <v>8641</v>
      </c>
      <c r="E4811" s="12" t="n">
        <v>4781</v>
      </c>
      <c r="F4811" s="12" t="n">
        <f aca="false">IF(MOD(E4811,F$2)=0,F4810+1,F4810)</f>
        <v>201</v>
      </c>
      <c r="G4811" s="13" t="n">
        <f aca="false">VLOOKUP(F4811,Лист3!$D$1:$E$247,2,)</f>
        <v>45225</v>
      </c>
      <c r="H4811" s="14" t="n">
        <f aca="false">WEEKDAY(G4811)</f>
        <v>5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642</v>
      </c>
      <c r="C4812" s="11" t="s">
        <v>3951</v>
      </c>
      <c r="D4812" s="11" t="s">
        <v>8643</v>
      </c>
      <c r="E4812" s="12" t="n">
        <v>4782</v>
      </c>
      <c r="F4812" s="12" t="n">
        <f aca="false">IF(MOD(E4812,F$2)=0,F4811+1,F4811)</f>
        <v>201</v>
      </c>
      <c r="G4812" s="13" t="n">
        <f aca="false">VLOOKUP(F4812,Лист3!$D$1:$E$247,2,)</f>
        <v>45225</v>
      </c>
      <c r="H4812" s="14" t="n">
        <f aca="false">WEEKDAY(G4812)</f>
        <v>5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644</v>
      </c>
      <c r="C4813" s="11" t="s">
        <v>3951</v>
      </c>
      <c r="D4813" s="11" t="s">
        <v>8645</v>
      </c>
      <c r="E4813" s="12" t="n">
        <v>4783</v>
      </c>
      <c r="F4813" s="12" t="n">
        <f aca="false">IF(MOD(E4813,F$2)=0,F4812+1,F4812)</f>
        <v>201</v>
      </c>
      <c r="G4813" s="13" t="n">
        <f aca="false">VLOOKUP(F4813,Лист3!$D$1:$E$247,2,)</f>
        <v>45225</v>
      </c>
      <c r="H4813" s="14" t="n">
        <f aca="false">WEEKDAY(G4813)</f>
        <v>5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646</v>
      </c>
      <c r="C4814" s="11" t="s">
        <v>3951</v>
      </c>
      <c r="D4814" s="11" t="s">
        <v>8647</v>
      </c>
      <c r="E4814" s="12" t="n">
        <v>4784</v>
      </c>
      <c r="F4814" s="12" t="n">
        <f aca="false">IF(MOD(E4814,F$2)=0,F4813+1,F4813)</f>
        <v>201</v>
      </c>
      <c r="G4814" s="13" t="n">
        <f aca="false">VLOOKUP(F4814,Лист3!$D$1:$E$247,2,)</f>
        <v>45225</v>
      </c>
      <c r="H4814" s="14" t="n">
        <f aca="false">WEEKDAY(G4814)</f>
        <v>5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648</v>
      </c>
      <c r="C4815" s="11" t="s">
        <v>3951</v>
      </c>
      <c r="D4815" s="11" t="s">
        <v>8649</v>
      </c>
      <c r="E4815" s="12" t="n">
        <v>4785</v>
      </c>
      <c r="F4815" s="12" t="n">
        <f aca="false">IF(MOD(E4815,F$2)=0,F4814+1,F4814)</f>
        <v>201</v>
      </c>
      <c r="G4815" s="13" t="n">
        <f aca="false">VLOOKUP(F4815,Лист3!$D$1:$E$247,2,)</f>
        <v>45225</v>
      </c>
      <c r="H4815" s="14" t="n">
        <f aca="false">WEEKDAY(G4815)</f>
        <v>5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650</v>
      </c>
      <c r="C4816" s="11" t="s">
        <v>3951</v>
      </c>
      <c r="D4816" s="11" t="s">
        <v>8651</v>
      </c>
      <c r="E4816" s="12" t="n">
        <v>4786</v>
      </c>
      <c r="F4816" s="12" t="n">
        <f aca="false">IF(MOD(E4816,F$2)=0,F4815+1,F4815)</f>
        <v>201</v>
      </c>
      <c r="G4816" s="13" t="n">
        <f aca="false">VLOOKUP(F4816,Лист3!$D$1:$E$247,2,)</f>
        <v>45225</v>
      </c>
      <c r="H4816" s="14" t="n">
        <f aca="false">WEEKDAY(G4816)</f>
        <v>5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652</v>
      </c>
      <c r="C4817" s="11" t="s">
        <v>3951</v>
      </c>
      <c r="D4817" s="11" t="s">
        <v>8653</v>
      </c>
      <c r="E4817" s="12" t="n">
        <v>4787</v>
      </c>
      <c r="F4817" s="12" t="n">
        <f aca="false">IF(MOD(E4817,F$2)=0,F4816+1,F4816)</f>
        <v>201</v>
      </c>
      <c r="G4817" s="13" t="n">
        <f aca="false">VLOOKUP(F4817,Лист3!$D$1:$E$247,2,)</f>
        <v>45225</v>
      </c>
      <c r="H4817" s="14" t="n">
        <f aca="false">WEEKDAY(G4817)</f>
        <v>5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654</v>
      </c>
      <c r="C4818" s="11" t="s">
        <v>3951</v>
      </c>
      <c r="D4818" s="11" t="s">
        <v>8655</v>
      </c>
      <c r="E4818" s="12" t="n">
        <v>4788</v>
      </c>
      <c r="F4818" s="12" t="n">
        <f aca="false">IF(MOD(E4818,F$2)=0,F4817+1,F4817)</f>
        <v>202</v>
      </c>
      <c r="G4818" s="13" t="n">
        <f aca="false">VLOOKUP(F4818,Лист3!$D$1:$E$247,2,)</f>
        <v>45226</v>
      </c>
      <c r="H4818" s="14" t="n">
        <f aca="false">WEEKDAY(G4818)</f>
        <v>6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656</v>
      </c>
      <c r="C4819" s="11" t="s">
        <v>3951</v>
      </c>
      <c r="D4819" s="11" t="s">
        <v>8657</v>
      </c>
      <c r="E4819" s="12" t="n">
        <v>4789</v>
      </c>
      <c r="F4819" s="12" t="n">
        <f aca="false">IF(MOD(E4819,F$2)=0,F4818+1,F4818)</f>
        <v>202</v>
      </c>
      <c r="G4819" s="13" t="n">
        <f aca="false">VLOOKUP(F4819,Лист3!$D$1:$E$247,2,)</f>
        <v>45226</v>
      </c>
      <c r="H4819" s="14" t="n">
        <f aca="false">WEEKDAY(G4819)</f>
        <v>6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658</v>
      </c>
      <c r="C4820" s="11" t="s">
        <v>3951</v>
      </c>
      <c r="D4820" s="11" t="s">
        <v>8659</v>
      </c>
      <c r="E4820" s="12" t="n">
        <v>4790</v>
      </c>
      <c r="F4820" s="12" t="n">
        <f aca="false">IF(MOD(E4820,F$2)=0,F4819+1,F4819)</f>
        <v>202</v>
      </c>
      <c r="G4820" s="13" t="n">
        <f aca="false">VLOOKUP(F4820,Лист3!$D$1:$E$247,2,)</f>
        <v>45226</v>
      </c>
      <c r="H4820" s="14" t="n">
        <f aca="false">WEEKDAY(G4820)</f>
        <v>6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660</v>
      </c>
      <c r="C4821" s="11" t="s">
        <v>3951</v>
      </c>
      <c r="D4821" s="11" t="s">
        <v>8659</v>
      </c>
      <c r="E4821" s="12" t="n">
        <v>4791</v>
      </c>
      <c r="F4821" s="12" t="n">
        <f aca="false">IF(MOD(E4821,F$2)=0,F4820+1,F4820)</f>
        <v>202</v>
      </c>
      <c r="G4821" s="13" t="n">
        <f aca="false">VLOOKUP(F4821,Лист3!$D$1:$E$247,2,)</f>
        <v>45226</v>
      </c>
      <c r="H4821" s="14" t="n">
        <f aca="false">WEEKDAY(G4821)</f>
        <v>6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8661</v>
      </c>
      <c r="C4822" s="11" t="s">
        <v>3951</v>
      </c>
      <c r="D4822" s="11" t="s">
        <v>8662</v>
      </c>
      <c r="E4822" s="12" t="n">
        <v>4792</v>
      </c>
      <c r="F4822" s="12" t="n">
        <f aca="false">IF(MOD(E4822,F$2)=0,F4821+1,F4821)</f>
        <v>202</v>
      </c>
      <c r="G4822" s="13" t="n">
        <f aca="false">VLOOKUP(F4822,Лист3!$D$1:$E$247,2,)</f>
        <v>45226</v>
      </c>
      <c r="H4822" s="14" t="n">
        <f aca="false">WEEKDAY(G4822)</f>
        <v>6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663</v>
      </c>
      <c r="C4823" s="11" t="s">
        <v>3951</v>
      </c>
      <c r="D4823" s="11" t="s">
        <v>8664</v>
      </c>
      <c r="E4823" s="12" t="n">
        <v>4793</v>
      </c>
      <c r="F4823" s="12" t="n">
        <f aca="false">IF(MOD(E4823,F$2)=0,F4822+1,F4822)</f>
        <v>202</v>
      </c>
      <c r="G4823" s="13" t="n">
        <f aca="false">VLOOKUP(F4823,Лист3!$D$1:$E$247,2,)</f>
        <v>45226</v>
      </c>
      <c r="H4823" s="14" t="n">
        <f aca="false">WEEKDAY(G4823)</f>
        <v>6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665</v>
      </c>
      <c r="C4824" s="11" t="s">
        <v>3951</v>
      </c>
      <c r="D4824" s="11" t="s">
        <v>8666</v>
      </c>
      <c r="E4824" s="12" t="n">
        <v>4794</v>
      </c>
      <c r="F4824" s="12" t="n">
        <f aca="false">IF(MOD(E4824,F$2)=0,F4823+1,F4823)</f>
        <v>202</v>
      </c>
      <c r="G4824" s="13" t="n">
        <f aca="false">VLOOKUP(F4824,Лист3!$D$1:$E$247,2,)</f>
        <v>45226</v>
      </c>
      <c r="H4824" s="14" t="n">
        <f aca="false">WEEKDAY(G4824)</f>
        <v>6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667</v>
      </c>
      <c r="C4825" s="11" t="s">
        <v>3951</v>
      </c>
      <c r="D4825" s="11" t="s">
        <v>8668</v>
      </c>
      <c r="E4825" s="12" t="n">
        <v>4795</v>
      </c>
      <c r="F4825" s="12" t="n">
        <f aca="false">IF(MOD(E4825,F$2)=0,F4824+1,F4824)</f>
        <v>202</v>
      </c>
      <c r="G4825" s="13" t="n">
        <f aca="false">VLOOKUP(F4825,Лист3!$D$1:$E$247,2,)</f>
        <v>45226</v>
      </c>
      <c r="H4825" s="14" t="n">
        <f aca="false">WEEKDAY(G4825)</f>
        <v>6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669</v>
      </c>
      <c r="C4826" s="11" t="s">
        <v>3951</v>
      </c>
      <c r="D4826" s="11" t="s">
        <v>8670</v>
      </c>
      <c r="E4826" s="12" t="n">
        <v>4796</v>
      </c>
      <c r="F4826" s="12" t="n">
        <f aca="false">IF(MOD(E4826,F$2)=0,F4825+1,F4825)</f>
        <v>202</v>
      </c>
      <c r="G4826" s="13" t="n">
        <f aca="false">VLOOKUP(F4826,Лист3!$D$1:$E$247,2,)</f>
        <v>45226</v>
      </c>
      <c r="H4826" s="14" t="n">
        <f aca="false">WEEKDAY(G4826)</f>
        <v>6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671</v>
      </c>
      <c r="C4827" s="11" t="s">
        <v>3951</v>
      </c>
      <c r="D4827" s="11" t="s">
        <v>8672</v>
      </c>
      <c r="E4827" s="12" t="n">
        <v>4797</v>
      </c>
      <c r="F4827" s="12" t="n">
        <f aca="false">IF(MOD(E4827,F$2)=0,F4826+1,F4826)</f>
        <v>202</v>
      </c>
      <c r="G4827" s="13" t="n">
        <f aca="false">VLOOKUP(F4827,Лист3!$D$1:$E$247,2,)</f>
        <v>45226</v>
      </c>
      <c r="H4827" s="14" t="n">
        <f aca="false">WEEKDAY(G4827)</f>
        <v>6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673</v>
      </c>
      <c r="C4828" s="11" t="s">
        <v>3951</v>
      </c>
      <c r="D4828" s="11" t="s">
        <v>8674</v>
      </c>
      <c r="E4828" s="12" t="n">
        <v>4798</v>
      </c>
      <c r="F4828" s="12" t="n">
        <f aca="false">IF(MOD(E4828,F$2)=0,F4827+1,F4827)</f>
        <v>202</v>
      </c>
      <c r="G4828" s="13" t="n">
        <f aca="false">VLOOKUP(F4828,Лист3!$D$1:$E$247,2,)</f>
        <v>45226</v>
      </c>
      <c r="H4828" s="14" t="n">
        <f aca="false">WEEKDAY(G4828)</f>
        <v>6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675</v>
      </c>
      <c r="C4829" s="11" t="s">
        <v>3951</v>
      </c>
      <c r="D4829" s="11" t="s">
        <v>8676</v>
      </c>
      <c r="E4829" s="12" t="n">
        <v>4799</v>
      </c>
      <c r="F4829" s="12" t="n">
        <f aca="false">IF(MOD(E4829,F$2)=0,F4828+1,F4828)</f>
        <v>202</v>
      </c>
      <c r="G4829" s="13" t="n">
        <f aca="false">VLOOKUP(F4829,Лист3!$D$1:$E$247,2,)</f>
        <v>45226</v>
      </c>
      <c r="H4829" s="14" t="n">
        <f aca="false">WEEKDAY(G4829)</f>
        <v>6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677</v>
      </c>
      <c r="C4830" s="11" t="s">
        <v>3951</v>
      </c>
      <c r="D4830" s="11" t="s">
        <v>8676</v>
      </c>
      <c r="E4830" s="12" t="n">
        <v>4800</v>
      </c>
      <c r="F4830" s="12" t="n">
        <f aca="false">IF(MOD(E4830,F$2)=0,F4829+1,F4829)</f>
        <v>203</v>
      </c>
      <c r="G4830" s="13" t="n">
        <f aca="false">VLOOKUP(F4830,Лист3!$D$1:$E$247,2,)</f>
        <v>45229</v>
      </c>
      <c r="H4830" s="14" t="n">
        <f aca="false">WEEKDAY(G4830)</f>
        <v>2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678</v>
      </c>
      <c r="C4831" s="11" t="s">
        <v>3951</v>
      </c>
      <c r="D4831" s="11" t="s">
        <v>8679</v>
      </c>
      <c r="E4831" s="12" t="n">
        <v>4801</v>
      </c>
      <c r="F4831" s="12" t="n">
        <f aca="false">IF(MOD(E4831,F$2)=0,F4830+1,F4830)</f>
        <v>203</v>
      </c>
      <c r="G4831" s="13" t="n">
        <f aca="false">VLOOKUP(F4831,Лист3!$D$1:$E$247,2,)</f>
        <v>45229</v>
      </c>
      <c r="H4831" s="14" t="n">
        <f aca="false">WEEKDAY(G4831)</f>
        <v>2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680</v>
      </c>
      <c r="C4832" s="11" t="s">
        <v>3951</v>
      </c>
      <c r="D4832" s="11" t="s">
        <v>8681</v>
      </c>
      <c r="E4832" s="12" t="n">
        <v>4802</v>
      </c>
      <c r="F4832" s="12" t="n">
        <f aca="false">IF(MOD(E4832,F$2)=0,F4831+1,F4831)</f>
        <v>203</v>
      </c>
      <c r="G4832" s="13" t="n">
        <f aca="false">VLOOKUP(F4832,Лист3!$D$1:$E$247,2,)</f>
        <v>45229</v>
      </c>
      <c r="H4832" s="14" t="n">
        <f aca="false">WEEKDAY(G4832)</f>
        <v>2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682</v>
      </c>
      <c r="C4833" s="11" t="s">
        <v>3951</v>
      </c>
      <c r="D4833" s="11" t="s">
        <v>8683</v>
      </c>
      <c r="E4833" s="12" t="n">
        <v>4803</v>
      </c>
      <c r="F4833" s="12" t="n">
        <f aca="false">IF(MOD(E4833,F$2)=0,F4832+1,F4832)</f>
        <v>203</v>
      </c>
      <c r="G4833" s="13" t="n">
        <f aca="false">VLOOKUP(F4833,Лист3!$D$1:$E$247,2,)</f>
        <v>45229</v>
      </c>
      <c r="H4833" s="14" t="n">
        <f aca="false">WEEKDAY(G4833)</f>
        <v>2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684</v>
      </c>
      <c r="C4834" s="11" t="s">
        <v>3951</v>
      </c>
      <c r="D4834" s="11" t="s">
        <v>8685</v>
      </c>
      <c r="E4834" s="12" t="n">
        <v>4804</v>
      </c>
      <c r="F4834" s="12" t="n">
        <f aca="false">IF(MOD(E4834,F$2)=0,F4833+1,F4833)</f>
        <v>203</v>
      </c>
      <c r="G4834" s="13" t="n">
        <f aca="false">VLOOKUP(F4834,Лист3!$D$1:$E$247,2,)</f>
        <v>45229</v>
      </c>
      <c r="H4834" s="14" t="n">
        <f aca="false">WEEKDAY(G4834)</f>
        <v>2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686</v>
      </c>
      <c r="C4835" s="11" t="s">
        <v>3951</v>
      </c>
      <c r="D4835" s="11" t="s">
        <v>8687</v>
      </c>
      <c r="E4835" s="12" t="n">
        <v>4805</v>
      </c>
      <c r="F4835" s="12" t="n">
        <f aca="false">IF(MOD(E4835,F$2)=0,F4834+1,F4834)</f>
        <v>203</v>
      </c>
      <c r="G4835" s="13" t="n">
        <f aca="false">VLOOKUP(F4835,Лист3!$D$1:$E$247,2,)</f>
        <v>45229</v>
      </c>
      <c r="H4835" s="14" t="n">
        <f aca="false">WEEKDAY(G4835)</f>
        <v>2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688</v>
      </c>
      <c r="C4836" s="11" t="s">
        <v>3951</v>
      </c>
      <c r="D4836" s="11" t="s">
        <v>8689</v>
      </c>
      <c r="E4836" s="12" t="n">
        <v>4806</v>
      </c>
      <c r="F4836" s="12" t="n">
        <f aca="false">IF(MOD(E4836,F$2)=0,F4835+1,F4835)</f>
        <v>203</v>
      </c>
      <c r="G4836" s="13" t="n">
        <f aca="false">VLOOKUP(F4836,Лист3!$D$1:$E$247,2,)</f>
        <v>45229</v>
      </c>
      <c r="H4836" s="14" t="n">
        <f aca="false">WEEKDAY(G4836)</f>
        <v>2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690</v>
      </c>
      <c r="C4837" s="11" t="s">
        <v>3951</v>
      </c>
      <c r="D4837" s="11" t="s">
        <v>8691</v>
      </c>
      <c r="E4837" s="12" t="n">
        <v>4807</v>
      </c>
      <c r="F4837" s="12" t="n">
        <f aca="false">IF(MOD(E4837,F$2)=0,F4836+1,F4836)</f>
        <v>203</v>
      </c>
      <c r="G4837" s="13" t="n">
        <f aca="false">VLOOKUP(F4837,Лист3!$D$1:$E$247,2,)</f>
        <v>45229</v>
      </c>
      <c r="H4837" s="14" t="n">
        <f aca="false">WEEKDAY(G4837)</f>
        <v>2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692</v>
      </c>
      <c r="C4838" s="11" t="s">
        <v>3951</v>
      </c>
      <c r="D4838" s="11" t="s">
        <v>8693</v>
      </c>
      <c r="E4838" s="12" t="n">
        <v>4808</v>
      </c>
      <c r="F4838" s="12" t="n">
        <f aca="false">IF(MOD(E4838,F$2)=0,F4837+1,F4837)</f>
        <v>203</v>
      </c>
      <c r="G4838" s="13" t="n">
        <f aca="false">VLOOKUP(F4838,Лист3!$D$1:$E$247,2,)</f>
        <v>45229</v>
      </c>
      <c r="H4838" s="14" t="n">
        <f aca="false">WEEKDAY(G4838)</f>
        <v>2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694</v>
      </c>
      <c r="C4839" s="11" t="s">
        <v>3951</v>
      </c>
      <c r="D4839" s="11" t="s">
        <v>8695</v>
      </c>
      <c r="E4839" s="12" t="n">
        <v>4809</v>
      </c>
      <c r="F4839" s="12" t="n">
        <f aca="false">IF(MOD(E4839,F$2)=0,F4838+1,F4838)</f>
        <v>203</v>
      </c>
      <c r="G4839" s="13" t="n">
        <f aca="false">VLOOKUP(F4839,Лист3!$D$1:$E$247,2,)</f>
        <v>45229</v>
      </c>
      <c r="H4839" s="14" t="n">
        <f aca="false">WEEKDAY(G4839)</f>
        <v>2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696</v>
      </c>
      <c r="C4840" s="11" t="s">
        <v>3951</v>
      </c>
      <c r="D4840" s="11" t="s">
        <v>8697</v>
      </c>
      <c r="E4840" s="12" t="n">
        <v>4810</v>
      </c>
      <c r="F4840" s="12" t="n">
        <f aca="false">IF(MOD(E4840,F$2)=0,F4839+1,F4839)</f>
        <v>203</v>
      </c>
      <c r="G4840" s="13" t="n">
        <f aca="false">VLOOKUP(F4840,Лист3!$D$1:$E$247,2,)</f>
        <v>45229</v>
      </c>
      <c r="H4840" s="14" t="n">
        <f aca="false">WEEKDAY(G4840)</f>
        <v>2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698</v>
      </c>
      <c r="C4841" s="11" t="s">
        <v>3951</v>
      </c>
      <c r="D4841" s="11" t="s">
        <v>8699</v>
      </c>
      <c r="E4841" s="12" t="n">
        <v>4811</v>
      </c>
      <c r="F4841" s="12" t="n">
        <f aca="false">IF(MOD(E4841,F$2)=0,F4840+1,F4840)</f>
        <v>203</v>
      </c>
      <c r="G4841" s="13" t="n">
        <f aca="false">VLOOKUP(F4841,Лист3!$D$1:$E$247,2,)</f>
        <v>45229</v>
      </c>
      <c r="H4841" s="14" t="n">
        <f aca="false">WEEKDAY(G4841)</f>
        <v>2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700</v>
      </c>
      <c r="C4842" s="11" t="s">
        <v>3951</v>
      </c>
      <c r="D4842" s="11" t="s">
        <v>8701</v>
      </c>
      <c r="E4842" s="12" t="n">
        <v>4812</v>
      </c>
      <c r="F4842" s="12" t="n">
        <f aca="false">IF(MOD(E4842,F$2)=0,F4841+1,F4841)</f>
        <v>204</v>
      </c>
      <c r="G4842" s="13" t="n">
        <f aca="false">VLOOKUP(F4842,Лист3!$D$1:$E$247,2,)</f>
        <v>45230</v>
      </c>
      <c r="H4842" s="14" t="n">
        <f aca="false">WEEKDAY(G4842)</f>
        <v>3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702</v>
      </c>
      <c r="C4843" s="11" t="s">
        <v>3951</v>
      </c>
      <c r="D4843" s="11" t="s">
        <v>8703</v>
      </c>
      <c r="E4843" s="12" t="n">
        <v>4813</v>
      </c>
      <c r="F4843" s="12" t="n">
        <f aca="false">IF(MOD(E4843,F$2)=0,F4842+1,F4842)</f>
        <v>204</v>
      </c>
      <c r="G4843" s="13" t="n">
        <f aca="false">VLOOKUP(F4843,Лист3!$D$1:$E$247,2,)</f>
        <v>45230</v>
      </c>
      <c r="H4843" s="14" t="n">
        <f aca="false">WEEKDAY(G4843)</f>
        <v>3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704</v>
      </c>
      <c r="C4844" s="11" t="s">
        <v>3951</v>
      </c>
      <c r="D4844" s="11" t="s">
        <v>8705</v>
      </c>
      <c r="E4844" s="12" t="n">
        <v>4814</v>
      </c>
      <c r="F4844" s="12" t="n">
        <f aca="false">IF(MOD(E4844,F$2)=0,F4843+1,F4843)</f>
        <v>204</v>
      </c>
      <c r="G4844" s="13" t="n">
        <f aca="false">VLOOKUP(F4844,Лист3!$D$1:$E$247,2,)</f>
        <v>45230</v>
      </c>
      <c r="H4844" s="14" t="n">
        <f aca="false">WEEKDAY(G4844)</f>
        <v>3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706</v>
      </c>
      <c r="C4845" s="11" t="s">
        <v>3951</v>
      </c>
      <c r="D4845" s="11" t="s">
        <v>8707</v>
      </c>
      <c r="E4845" s="12" t="n">
        <v>4815</v>
      </c>
      <c r="F4845" s="12" t="n">
        <f aca="false">IF(MOD(E4845,F$2)=0,F4844+1,F4844)</f>
        <v>204</v>
      </c>
      <c r="G4845" s="13" t="n">
        <f aca="false">VLOOKUP(F4845,Лист3!$D$1:$E$247,2,)</f>
        <v>45230</v>
      </c>
      <c r="H4845" s="14" t="n">
        <f aca="false">WEEKDAY(G4845)</f>
        <v>3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708</v>
      </c>
      <c r="C4846" s="11" t="s">
        <v>3951</v>
      </c>
      <c r="D4846" s="11" t="s">
        <v>8709</v>
      </c>
      <c r="E4846" s="12" t="n">
        <v>4816</v>
      </c>
      <c r="F4846" s="12" t="n">
        <f aca="false">IF(MOD(E4846,F$2)=0,F4845+1,F4845)</f>
        <v>204</v>
      </c>
      <c r="G4846" s="13" t="n">
        <f aca="false">VLOOKUP(F4846,Лист3!$D$1:$E$247,2,)</f>
        <v>45230</v>
      </c>
      <c r="H4846" s="14" t="n">
        <f aca="false">WEEKDAY(G4846)</f>
        <v>3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710</v>
      </c>
      <c r="C4847" s="11" t="s">
        <v>3951</v>
      </c>
      <c r="D4847" s="11" t="s">
        <v>8711</v>
      </c>
      <c r="E4847" s="12" t="n">
        <v>4817</v>
      </c>
      <c r="F4847" s="12" t="n">
        <f aca="false">IF(MOD(E4847,F$2)=0,F4846+1,F4846)</f>
        <v>204</v>
      </c>
      <c r="G4847" s="13" t="n">
        <f aca="false">VLOOKUP(F4847,Лист3!$D$1:$E$247,2,)</f>
        <v>45230</v>
      </c>
      <c r="H4847" s="14" t="n">
        <f aca="false">WEEKDAY(G4847)</f>
        <v>3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712</v>
      </c>
      <c r="C4848" s="11" t="s">
        <v>3951</v>
      </c>
      <c r="D4848" s="11" t="s">
        <v>8713</v>
      </c>
      <c r="E4848" s="12" t="n">
        <v>4818</v>
      </c>
      <c r="F4848" s="12" t="n">
        <f aca="false">IF(MOD(E4848,F$2)=0,F4847+1,F4847)</f>
        <v>204</v>
      </c>
      <c r="G4848" s="13" t="n">
        <f aca="false">VLOOKUP(F4848,Лист3!$D$1:$E$247,2,)</f>
        <v>45230</v>
      </c>
      <c r="H4848" s="14" t="n">
        <f aca="false">WEEKDAY(G4848)</f>
        <v>3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714</v>
      </c>
      <c r="C4849" s="11" t="s">
        <v>3951</v>
      </c>
      <c r="D4849" s="11" t="s">
        <v>8715</v>
      </c>
      <c r="E4849" s="12" t="n">
        <v>4819</v>
      </c>
      <c r="F4849" s="12" t="n">
        <f aca="false">IF(MOD(E4849,F$2)=0,F4848+1,F4848)</f>
        <v>204</v>
      </c>
      <c r="G4849" s="13" t="n">
        <f aca="false">VLOOKUP(F4849,Лист3!$D$1:$E$247,2,)</f>
        <v>45230</v>
      </c>
      <c r="H4849" s="14" t="n">
        <f aca="false">WEEKDAY(G4849)</f>
        <v>3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716</v>
      </c>
      <c r="C4850" s="11" t="s">
        <v>3951</v>
      </c>
      <c r="D4850" s="11" t="s">
        <v>8717</v>
      </c>
      <c r="E4850" s="12" t="n">
        <v>4820</v>
      </c>
      <c r="F4850" s="12" t="n">
        <f aca="false">IF(MOD(E4850,F$2)=0,F4849+1,F4849)</f>
        <v>204</v>
      </c>
      <c r="G4850" s="13" t="n">
        <f aca="false">VLOOKUP(F4850,Лист3!$D$1:$E$247,2,)</f>
        <v>45230</v>
      </c>
      <c r="H4850" s="14" t="n">
        <f aca="false">WEEKDAY(G4850)</f>
        <v>3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718</v>
      </c>
      <c r="C4851" s="11" t="s">
        <v>3951</v>
      </c>
      <c r="D4851" s="11" t="s">
        <v>8717</v>
      </c>
      <c r="E4851" s="12" t="n">
        <v>4821</v>
      </c>
      <c r="F4851" s="12" t="n">
        <f aca="false">IF(MOD(E4851,F$2)=0,F4850+1,F4850)</f>
        <v>204</v>
      </c>
      <c r="G4851" s="13" t="n">
        <f aca="false">VLOOKUP(F4851,Лист3!$D$1:$E$247,2,)</f>
        <v>45230</v>
      </c>
      <c r="H4851" s="14" t="n">
        <f aca="false">WEEKDAY(G4851)</f>
        <v>3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719</v>
      </c>
      <c r="C4852" s="11" t="s">
        <v>3951</v>
      </c>
      <c r="D4852" s="11" t="s">
        <v>8720</v>
      </c>
      <c r="E4852" s="12" t="n">
        <v>4822</v>
      </c>
      <c r="F4852" s="12" t="n">
        <f aca="false">IF(MOD(E4852,F$2)=0,F4851+1,F4851)</f>
        <v>204</v>
      </c>
      <c r="G4852" s="13" t="n">
        <f aca="false">VLOOKUP(F4852,Лист3!$D$1:$E$247,2,)</f>
        <v>45230</v>
      </c>
      <c r="H4852" s="14" t="n">
        <f aca="false">WEEKDAY(G4852)</f>
        <v>3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721</v>
      </c>
      <c r="C4853" s="11" t="s">
        <v>3951</v>
      </c>
      <c r="D4853" s="11" t="s">
        <v>8722</v>
      </c>
      <c r="E4853" s="12" t="n">
        <v>4823</v>
      </c>
      <c r="F4853" s="12" t="n">
        <f aca="false">IF(MOD(E4853,F$2)=0,F4852+1,F4852)</f>
        <v>204</v>
      </c>
      <c r="G4853" s="13" t="n">
        <f aca="false">VLOOKUP(F4853,Лист3!$D$1:$E$247,2,)</f>
        <v>45230</v>
      </c>
      <c r="H4853" s="14" t="n">
        <f aca="false">WEEKDAY(G4853)</f>
        <v>3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723</v>
      </c>
      <c r="C4854" s="11" t="s">
        <v>3951</v>
      </c>
      <c r="D4854" s="11" t="s">
        <v>8724</v>
      </c>
      <c r="E4854" s="12" t="n">
        <v>4824</v>
      </c>
      <c r="F4854" s="12" t="n">
        <f aca="false">IF(MOD(E4854,F$2)=0,F4853+1,F4853)</f>
        <v>205</v>
      </c>
      <c r="G4854" s="13" t="n">
        <f aca="false">VLOOKUP(F4854,Лист3!$D$1:$E$247,2,)</f>
        <v>45231</v>
      </c>
      <c r="H4854" s="14" t="n">
        <f aca="false">WEEKDAY(G4854)</f>
        <v>4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725</v>
      </c>
      <c r="C4855" s="11" t="s">
        <v>3951</v>
      </c>
      <c r="D4855" s="11" t="s">
        <v>8726</v>
      </c>
      <c r="E4855" s="12" t="n">
        <v>4825</v>
      </c>
      <c r="F4855" s="12" t="n">
        <f aca="false">IF(MOD(E4855,F$2)=0,F4854+1,F4854)</f>
        <v>205</v>
      </c>
      <c r="G4855" s="13" t="n">
        <f aca="false">VLOOKUP(F4855,Лист3!$D$1:$E$247,2,)</f>
        <v>45231</v>
      </c>
      <c r="H4855" s="14" t="n">
        <f aca="false">WEEKDAY(G4855)</f>
        <v>4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727</v>
      </c>
      <c r="C4856" s="11" t="s">
        <v>3951</v>
      </c>
      <c r="D4856" s="11" t="s">
        <v>8728</v>
      </c>
      <c r="E4856" s="12" t="n">
        <v>4826</v>
      </c>
      <c r="F4856" s="12" t="n">
        <f aca="false">IF(MOD(E4856,F$2)=0,F4855+1,F4855)</f>
        <v>205</v>
      </c>
      <c r="G4856" s="13" t="n">
        <f aca="false">VLOOKUP(F4856,Лист3!$D$1:$E$247,2,)</f>
        <v>45231</v>
      </c>
      <c r="H4856" s="14" t="n">
        <f aca="false">WEEKDAY(G4856)</f>
        <v>4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729</v>
      </c>
      <c r="C4857" s="11" t="s">
        <v>3951</v>
      </c>
      <c r="D4857" s="11" t="s">
        <v>8730</v>
      </c>
      <c r="E4857" s="12" t="n">
        <v>4827</v>
      </c>
      <c r="F4857" s="12" t="n">
        <f aca="false">IF(MOD(E4857,F$2)=0,F4856+1,F4856)</f>
        <v>205</v>
      </c>
      <c r="G4857" s="13" t="n">
        <f aca="false">VLOOKUP(F4857,Лист3!$D$1:$E$247,2,)</f>
        <v>45231</v>
      </c>
      <c r="H4857" s="14" t="n">
        <f aca="false">WEEKDAY(G4857)</f>
        <v>4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731</v>
      </c>
      <c r="C4858" s="11" t="s">
        <v>3951</v>
      </c>
      <c r="D4858" s="11" t="s">
        <v>8732</v>
      </c>
      <c r="E4858" s="12" t="n">
        <v>4828</v>
      </c>
      <c r="F4858" s="12" t="n">
        <f aca="false">IF(MOD(E4858,F$2)=0,F4857+1,F4857)</f>
        <v>205</v>
      </c>
      <c r="G4858" s="13" t="n">
        <f aca="false">VLOOKUP(F4858,Лист3!$D$1:$E$247,2,)</f>
        <v>45231</v>
      </c>
      <c r="H4858" s="14" t="n">
        <f aca="false">WEEKDAY(G4858)</f>
        <v>4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733</v>
      </c>
      <c r="C4859" s="11" t="s">
        <v>3951</v>
      </c>
      <c r="D4859" s="11" t="s">
        <v>8734</v>
      </c>
      <c r="E4859" s="12" t="n">
        <v>4829</v>
      </c>
      <c r="F4859" s="12" t="n">
        <f aca="false">IF(MOD(E4859,F$2)=0,F4858+1,F4858)</f>
        <v>205</v>
      </c>
      <c r="G4859" s="13" t="n">
        <f aca="false">VLOOKUP(F4859,Лист3!$D$1:$E$247,2,)</f>
        <v>45231</v>
      </c>
      <c r="H4859" s="14" t="n">
        <f aca="false">WEEKDAY(G4859)</f>
        <v>4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735</v>
      </c>
      <c r="C4860" s="11" t="s">
        <v>3951</v>
      </c>
      <c r="D4860" s="11" t="s">
        <v>8736</v>
      </c>
      <c r="E4860" s="12" t="n">
        <v>4830</v>
      </c>
      <c r="F4860" s="12" t="n">
        <f aca="false">IF(MOD(E4860,F$2)=0,F4859+1,F4859)</f>
        <v>205</v>
      </c>
      <c r="G4860" s="13" t="n">
        <f aca="false">VLOOKUP(F4860,Лист3!$D$1:$E$247,2,)</f>
        <v>45231</v>
      </c>
      <c r="H4860" s="14" t="n">
        <f aca="false">WEEKDAY(G4860)</f>
        <v>4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737</v>
      </c>
      <c r="C4861" s="11" t="s">
        <v>3951</v>
      </c>
      <c r="D4861" s="11" t="s">
        <v>8738</v>
      </c>
      <c r="E4861" s="12" t="n">
        <v>4831</v>
      </c>
      <c r="F4861" s="12" t="n">
        <f aca="false">IF(MOD(E4861,F$2)=0,F4860+1,F4860)</f>
        <v>205</v>
      </c>
      <c r="G4861" s="13" t="n">
        <f aca="false">VLOOKUP(F4861,Лист3!$D$1:$E$247,2,)</f>
        <v>45231</v>
      </c>
      <c r="H4861" s="14" t="n">
        <f aca="false">WEEKDAY(G4861)</f>
        <v>4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739</v>
      </c>
      <c r="C4862" s="11" t="s">
        <v>3951</v>
      </c>
      <c r="D4862" s="11" t="s">
        <v>8740</v>
      </c>
      <c r="E4862" s="12" t="n">
        <v>4832</v>
      </c>
      <c r="F4862" s="12" t="n">
        <f aca="false">IF(MOD(E4862,F$2)=0,F4861+1,F4861)</f>
        <v>205</v>
      </c>
      <c r="G4862" s="13" t="n">
        <f aca="false">VLOOKUP(F4862,Лист3!$D$1:$E$247,2,)</f>
        <v>45231</v>
      </c>
      <c r="H4862" s="14" t="n">
        <f aca="false">WEEKDAY(G4862)</f>
        <v>4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8741</v>
      </c>
      <c r="C4863" s="11" t="s">
        <v>3951</v>
      </c>
      <c r="D4863" s="11" t="s">
        <v>8742</v>
      </c>
      <c r="E4863" s="12" t="n">
        <v>4833</v>
      </c>
      <c r="F4863" s="12" t="n">
        <f aca="false">IF(MOD(E4863,F$2)=0,F4862+1,F4862)</f>
        <v>205</v>
      </c>
      <c r="G4863" s="13" t="n">
        <f aca="false">VLOOKUP(F4863,Лист3!$D$1:$E$247,2,)</f>
        <v>45231</v>
      </c>
      <c r="H4863" s="14" t="n">
        <f aca="false">WEEKDAY(G4863)</f>
        <v>4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743</v>
      </c>
      <c r="C4864" s="11" t="s">
        <v>3951</v>
      </c>
      <c r="D4864" s="11" t="s">
        <v>8744</v>
      </c>
      <c r="E4864" s="12" t="n">
        <v>4834</v>
      </c>
      <c r="F4864" s="12" t="n">
        <f aca="false">IF(MOD(E4864,F$2)=0,F4863+1,F4863)</f>
        <v>205</v>
      </c>
      <c r="G4864" s="13" t="n">
        <f aca="false">VLOOKUP(F4864,Лист3!$D$1:$E$247,2,)</f>
        <v>45231</v>
      </c>
      <c r="H4864" s="14" t="n">
        <f aca="false">WEEKDAY(G4864)</f>
        <v>4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8745</v>
      </c>
      <c r="C4865" s="11" t="s">
        <v>3951</v>
      </c>
      <c r="D4865" s="11" t="s">
        <v>8746</v>
      </c>
      <c r="E4865" s="12" t="n">
        <v>4835</v>
      </c>
      <c r="F4865" s="12" t="n">
        <f aca="false">IF(MOD(E4865,F$2)=0,F4864+1,F4864)</f>
        <v>205</v>
      </c>
      <c r="G4865" s="13" t="n">
        <f aca="false">VLOOKUP(F4865,Лист3!$D$1:$E$247,2,)</f>
        <v>45231</v>
      </c>
      <c r="H4865" s="14" t="n">
        <f aca="false">WEEKDAY(G4865)</f>
        <v>4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8747</v>
      </c>
      <c r="C4866" s="11" t="s">
        <v>3951</v>
      </c>
      <c r="D4866" s="11" t="s">
        <v>8748</v>
      </c>
      <c r="E4866" s="12" t="n">
        <v>4836</v>
      </c>
      <c r="F4866" s="12" t="n">
        <f aca="false">IF(MOD(E4866,F$2)=0,F4865+1,F4865)</f>
        <v>206</v>
      </c>
      <c r="G4866" s="13" t="n">
        <f aca="false">VLOOKUP(F4866,Лист3!$D$1:$E$247,2,)</f>
        <v>45232</v>
      </c>
      <c r="H4866" s="14" t="n">
        <f aca="false">WEEKDAY(G4866)</f>
        <v>5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8749</v>
      </c>
      <c r="C4867" s="11" t="s">
        <v>3951</v>
      </c>
      <c r="D4867" s="11" t="s">
        <v>8750</v>
      </c>
      <c r="E4867" s="12" t="n">
        <v>4837</v>
      </c>
      <c r="F4867" s="12" t="n">
        <f aca="false">IF(MOD(E4867,F$2)=0,F4866+1,F4866)</f>
        <v>206</v>
      </c>
      <c r="G4867" s="13" t="n">
        <f aca="false">VLOOKUP(F4867,Лист3!$D$1:$E$247,2,)</f>
        <v>45232</v>
      </c>
      <c r="H4867" s="14" t="n">
        <f aca="false">WEEKDAY(G4867)</f>
        <v>5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8751</v>
      </c>
      <c r="C4868" s="11" t="s">
        <v>3951</v>
      </c>
      <c r="D4868" s="11" t="s">
        <v>8752</v>
      </c>
      <c r="E4868" s="12" t="n">
        <v>4838</v>
      </c>
      <c r="F4868" s="12" t="n">
        <f aca="false">IF(MOD(E4868,F$2)=0,F4867+1,F4867)</f>
        <v>206</v>
      </c>
      <c r="G4868" s="13" t="n">
        <f aca="false">VLOOKUP(F4868,Лист3!$D$1:$E$247,2,)</f>
        <v>45232</v>
      </c>
      <c r="H4868" s="14" t="n">
        <f aca="false">WEEKDAY(G4868)</f>
        <v>5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8753</v>
      </c>
      <c r="C4869" s="11" t="s">
        <v>3951</v>
      </c>
      <c r="D4869" s="11" t="s">
        <v>8754</v>
      </c>
      <c r="E4869" s="12" t="n">
        <v>4839</v>
      </c>
      <c r="F4869" s="12" t="n">
        <f aca="false">IF(MOD(E4869,F$2)=0,F4868+1,F4868)</f>
        <v>206</v>
      </c>
      <c r="G4869" s="13" t="n">
        <f aca="false">VLOOKUP(F4869,Лист3!$D$1:$E$247,2,)</f>
        <v>45232</v>
      </c>
      <c r="H4869" s="14" t="n">
        <f aca="false">WEEKDAY(G4869)</f>
        <v>5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8755</v>
      </c>
      <c r="C4870" s="11" t="s">
        <v>3951</v>
      </c>
      <c r="D4870" s="11" t="s">
        <v>8756</v>
      </c>
      <c r="E4870" s="12" t="n">
        <v>4840</v>
      </c>
      <c r="F4870" s="12" t="n">
        <f aca="false">IF(MOD(E4870,F$2)=0,F4869+1,F4869)</f>
        <v>206</v>
      </c>
      <c r="G4870" s="13" t="n">
        <f aca="false">VLOOKUP(F4870,Лист3!$D$1:$E$247,2,)</f>
        <v>45232</v>
      </c>
      <c r="H4870" s="14" t="n">
        <f aca="false">WEEKDAY(G4870)</f>
        <v>5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8757</v>
      </c>
      <c r="C4871" s="11" t="s">
        <v>3951</v>
      </c>
      <c r="D4871" s="11" t="s">
        <v>8758</v>
      </c>
      <c r="E4871" s="12" t="n">
        <v>4841</v>
      </c>
      <c r="F4871" s="12" t="n">
        <f aca="false">IF(MOD(E4871,F$2)=0,F4870+1,F4870)</f>
        <v>206</v>
      </c>
      <c r="G4871" s="13" t="n">
        <f aca="false">VLOOKUP(F4871,Лист3!$D$1:$E$247,2,)</f>
        <v>45232</v>
      </c>
      <c r="H4871" s="14" t="n">
        <f aca="false">WEEKDAY(G4871)</f>
        <v>5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8759</v>
      </c>
      <c r="C4872" s="11" t="s">
        <v>3951</v>
      </c>
      <c r="D4872" s="11" t="s">
        <v>8760</v>
      </c>
      <c r="E4872" s="12" t="n">
        <v>4842</v>
      </c>
      <c r="F4872" s="12" t="n">
        <f aca="false">IF(MOD(E4872,F$2)=0,F4871+1,F4871)</f>
        <v>206</v>
      </c>
      <c r="G4872" s="13" t="n">
        <f aca="false">VLOOKUP(F4872,Лист3!$D$1:$E$247,2,)</f>
        <v>45232</v>
      </c>
      <c r="H4872" s="14" t="n">
        <f aca="false">WEEKDAY(G4872)</f>
        <v>5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8761</v>
      </c>
      <c r="C4873" s="11" t="s">
        <v>3951</v>
      </c>
      <c r="D4873" s="11" t="s">
        <v>8762</v>
      </c>
      <c r="E4873" s="12" t="n">
        <v>4843</v>
      </c>
      <c r="F4873" s="12" t="n">
        <f aca="false">IF(MOD(E4873,F$2)=0,F4872+1,F4872)</f>
        <v>206</v>
      </c>
      <c r="G4873" s="13" t="n">
        <f aca="false">VLOOKUP(F4873,Лист3!$D$1:$E$247,2,)</f>
        <v>45232</v>
      </c>
      <c r="H4873" s="14" t="n">
        <f aca="false">WEEKDAY(G4873)</f>
        <v>5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8763</v>
      </c>
      <c r="C4874" s="11" t="s">
        <v>3951</v>
      </c>
      <c r="D4874" s="11" t="s">
        <v>8764</v>
      </c>
      <c r="E4874" s="12" t="n">
        <v>4844</v>
      </c>
      <c r="F4874" s="12" t="n">
        <f aca="false">IF(MOD(E4874,F$2)=0,F4873+1,F4873)</f>
        <v>206</v>
      </c>
      <c r="G4874" s="13" t="n">
        <f aca="false">VLOOKUP(F4874,Лист3!$D$1:$E$247,2,)</f>
        <v>45232</v>
      </c>
      <c r="H4874" s="14" t="n">
        <f aca="false">WEEKDAY(G4874)</f>
        <v>5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8765</v>
      </c>
      <c r="C4875" s="11" t="s">
        <v>3951</v>
      </c>
      <c r="D4875" s="11" t="s">
        <v>8766</v>
      </c>
      <c r="E4875" s="12" t="n">
        <v>4845</v>
      </c>
      <c r="F4875" s="12" t="n">
        <f aca="false">IF(MOD(E4875,F$2)=0,F4874+1,F4874)</f>
        <v>206</v>
      </c>
      <c r="G4875" s="13" t="n">
        <f aca="false">VLOOKUP(F4875,Лист3!$D$1:$E$247,2,)</f>
        <v>45232</v>
      </c>
      <c r="H4875" s="14" t="n">
        <f aca="false">WEEKDAY(G4875)</f>
        <v>5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8767</v>
      </c>
      <c r="C4876" s="11" t="s">
        <v>3951</v>
      </c>
      <c r="D4876" s="11" t="s">
        <v>8768</v>
      </c>
      <c r="E4876" s="12" t="n">
        <v>4846</v>
      </c>
      <c r="F4876" s="12" t="n">
        <f aca="false">IF(MOD(E4876,F$2)=0,F4875+1,F4875)</f>
        <v>206</v>
      </c>
      <c r="G4876" s="13" t="n">
        <f aca="false">VLOOKUP(F4876,Лист3!$D$1:$E$247,2,)</f>
        <v>45232</v>
      </c>
      <c r="H4876" s="14" t="n">
        <f aca="false">WEEKDAY(G4876)</f>
        <v>5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8769</v>
      </c>
      <c r="C4877" s="11" t="s">
        <v>3951</v>
      </c>
      <c r="D4877" s="11" t="s">
        <v>8770</v>
      </c>
      <c r="E4877" s="12" t="n">
        <v>4847</v>
      </c>
      <c r="F4877" s="12" t="n">
        <f aca="false">IF(MOD(E4877,F$2)=0,F4876+1,F4876)</f>
        <v>206</v>
      </c>
      <c r="G4877" s="13" t="n">
        <f aca="false">VLOOKUP(F4877,Лист3!$D$1:$E$247,2,)</f>
        <v>45232</v>
      </c>
      <c r="H4877" s="14" t="n">
        <f aca="false">WEEKDAY(G4877)</f>
        <v>5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8771</v>
      </c>
      <c r="C4878" s="11" t="s">
        <v>3951</v>
      </c>
      <c r="D4878" s="11" t="s">
        <v>8772</v>
      </c>
      <c r="E4878" s="12" t="n">
        <v>4848</v>
      </c>
      <c r="F4878" s="12" t="n">
        <f aca="false">IF(MOD(E4878,F$2)=0,F4877+1,F4877)</f>
        <v>207</v>
      </c>
      <c r="G4878" s="13" t="n">
        <f aca="false">VLOOKUP(F4878,Лист3!$D$1:$E$247,2,)</f>
        <v>45233</v>
      </c>
      <c r="H4878" s="14" t="n">
        <f aca="false">WEEKDAY(G4878)</f>
        <v>6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8773</v>
      </c>
      <c r="C4879" s="11" t="s">
        <v>3951</v>
      </c>
      <c r="D4879" s="11" t="s">
        <v>8774</v>
      </c>
      <c r="E4879" s="12" t="n">
        <v>4849</v>
      </c>
      <c r="F4879" s="12" t="n">
        <f aca="false">IF(MOD(E4879,F$2)=0,F4878+1,F4878)</f>
        <v>207</v>
      </c>
      <c r="G4879" s="13" t="n">
        <f aca="false">VLOOKUP(F4879,Лист3!$D$1:$E$247,2,)</f>
        <v>45233</v>
      </c>
      <c r="H4879" s="14" t="n">
        <f aca="false">WEEKDAY(G4879)</f>
        <v>6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8775</v>
      </c>
      <c r="C4880" s="11" t="s">
        <v>3951</v>
      </c>
      <c r="D4880" s="11" t="s">
        <v>8776</v>
      </c>
      <c r="E4880" s="12" t="n">
        <v>4850</v>
      </c>
      <c r="F4880" s="12" t="n">
        <f aca="false">IF(MOD(E4880,F$2)=0,F4879+1,F4879)</f>
        <v>207</v>
      </c>
      <c r="G4880" s="13" t="n">
        <f aca="false">VLOOKUP(F4880,Лист3!$D$1:$E$247,2,)</f>
        <v>45233</v>
      </c>
      <c r="H4880" s="14" t="n">
        <f aca="false">WEEKDAY(G4880)</f>
        <v>6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8777</v>
      </c>
      <c r="C4881" s="11" t="s">
        <v>3951</v>
      </c>
      <c r="D4881" s="11" t="s">
        <v>8778</v>
      </c>
      <c r="E4881" s="12" t="n">
        <v>4851</v>
      </c>
      <c r="F4881" s="12" t="n">
        <f aca="false">IF(MOD(E4881,F$2)=0,F4880+1,F4880)</f>
        <v>207</v>
      </c>
      <c r="G4881" s="13" t="n">
        <f aca="false">VLOOKUP(F4881,Лист3!$D$1:$E$247,2,)</f>
        <v>45233</v>
      </c>
      <c r="H4881" s="14" t="n">
        <f aca="false">WEEKDAY(G4881)</f>
        <v>6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8779</v>
      </c>
      <c r="C4882" s="11" t="s">
        <v>3951</v>
      </c>
      <c r="D4882" s="11" t="s">
        <v>8780</v>
      </c>
      <c r="E4882" s="12" t="n">
        <v>4852</v>
      </c>
      <c r="F4882" s="12" t="n">
        <f aca="false">IF(MOD(E4882,F$2)=0,F4881+1,F4881)</f>
        <v>207</v>
      </c>
      <c r="G4882" s="13" t="n">
        <f aca="false">VLOOKUP(F4882,Лист3!$D$1:$E$247,2,)</f>
        <v>45233</v>
      </c>
      <c r="H4882" s="14" t="n">
        <f aca="false">WEEKDAY(G4882)</f>
        <v>6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8781</v>
      </c>
      <c r="C4883" s="11" t="s">
        <v>3951</v>
      </c>
      <c r="D4883" s="11" t="s">
        <v>8782</v>
      </c>
      <c r="E4883" s="12" t="n">
        <v>4853</v>
      </c>
      <c r="F4883" s="12" t="n">
        <f aca="false">IF(MOD(E4883,F$2)=0,F4882+1,F4882)</f>
        <v>207</v>
      </c>
      <c r="G4883" s="13" t="n">
        <f aca="false">VLOOKUP(F4883,Лист3!$D$1:$E$247,2,)</f>
        <v>45233</v>
      </c>
      <c r="H4883" s="14" t="n">
        <f aca="false">WEEKDAY(G4883)</f>
        <v>6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8783</v>
      </c>
      <c r="C4884" s="11" t="s">
        <v>3951</v>
      </c>
      <c r="D4884" s="11" t="s">
        <v>8784</v>
      </c>
      <c r="E4884" s="12" t="n">
        <v>4854</v>
      </c>
      <c r="F4884" s="12" t="n">
        <f aca="false">IF(MOD(E4884,F$2)=0,F4883+1,F4883)</f>
        <v>207</v>
      </c>
      <c r="G4884" s="13" t="n">
        <f aca="false">VLOOKUP(F4884,Лист3!$D$1:$E$247,2,)</f>
        <v>45233</v>
      </c>
      <c r="H4884" s="14" t="n">
        <f aca="false">WEEKDAY(G4884)</f>
        <v>6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8785</v>
      </c>
      <c r="C4885" s="11" t="s">
        <v>3951</v>
      </c>
      <c r="D4885" s="11" t="s">
        <v>8786</v>
      </c>
      <c r="E4885" s="12" t="n">
        <v>4855</v>
      </c>
      <c r="F4885" s="12" t="n">
        <f aca="false">IF(MOD(E4885,F$2)=0,F4884+1,F4884)</f>
        <v>207</v>
      </c>
      <c r="G4885" s="13" t="n">
        <f aca="false">VLOOKUP(F4885,Лист3!$D$1:$E$247,2,)</f>
        <v>45233</v>
      </c>
      <c r="H4885" s="14" t="n">
        <f aca="false">WEEKDAY(G4885)</f>
        <v>6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8787</v>
      </c>
      <c r="C4886" s="11" t="s">
        <v>3951</v>
      </c>
      <c r="D4886" s="11" t="s">
        <v>8788</v>
      </c>
      <c r="E4886" s="12" t="n">
        <v>4856</v>
      </c>
      <c r="F4886" s="12" t="n">
        <f aca="false">IF(MOD(E4886,F$2)=0,F4885+1,F4885)</f>
        <v>207</v>
      </c>
      <c r="G4886" s="13" t="n">
        <f aca="false">VLOOKUP(F4886,Лист3!$D$1:$E$247,2,)</f>
        <v>45233</v>
      </c>
      <c r="H4886" s="14" t="n">
        <f aca="false">WEEKDAY(G4886)</f>
        <v>6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8789</v>
      </c>
      <c r="C4887" s="11" t="s">
        <v>3951</v>
      </c>
      <c r="D4887" s="11" t="s">
        <v>8790</v>
      </c>
      <c r="E4887" s="12" t="n">
        <v>4857</v>
      </c>
      <c r="F4887" s="12" t="n">
        <f aca="false">IF(MOD(E4887,F$2)=0,F4886+1,F4886)</f>
        <v>207</v>
      </c>
      <c r="G4887" s="13" t="n">
        <f aca="false">VLOOKUP(F4887,Лист3!$D$1:$E$247,2,)</f>
        <v>45233</v>
      </c>
      <c r="H4887" s="14" t="n">
        <f aca="false">WEEKDAY(G4887)</f>
        <v>6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8791</v>
      </c>
      <c r="C4888" s="11" t="s">
        <v>3951</v>
      </c>
      <c r="D4888" s="11" t="s">
        <v>8792</v>
      </c>
      <c r="E4888" s="12" t="n">
        <v>4858</v>
      </c>
      <c r="F4888" s="12" t="n">
        <f aca="false">IF(MOD(E4888,F$2)=0,F4887+1,F4887)</f>
        <v>207</v>
      </c>
      <c r="G4888" s="13" t="n">
        <f aca="false">VLOOKUP(F4888,Лист3!$D$1:$E$247,2,)</f>
        <v>45233</v>
      </c>
      <c r="H4888" s="14" t="n">
        <f aca="false">WEEKDAY(G4888)</f>
        <v>6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8793</v>
      </c>
      <c r="C4889" s="11" t="s">
        <v>3951</v>
      </c>
      <c r="D4889" s="11" t="s">
        <v>8794</v>
      </c>
      <c r="E4889" s="12" t="n">
        <v>4859</v>
      </c>
      <c r="F4889" s="12" t="n">
        <f aca="false">IF(MOD(E4889,F$2)=0,F4888+1,F4888)</f>
        <v>207</v>
      </c>
      <c r="G4889" s="13" t="n">
        <f aca="false">VLOOKUP(F4889,Лист3!$D$1:$E$247,2,)</f>
        <v>45233</v>
      </c>
      <c r="H4889" s="14" t="n">
        <f aca="false">WEEKDAY(G4889)</f>
        <v>6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8795</v>
      </c>
      <c r="C4890" s="11" t="s">
        <v>3951</v>
      </c>
      <c r="D4890" s="11" t="s">
        <v>8796</v>
      </c>
      <c r="E4890" s="12" t="n">
        <v>4860</v>
      </c>
      <c r="F4890" s="12" t="n">
        <f aca="false">IF(MOD(E4890,F$2)=0,F4889+1,F4889)</f>
        <v>208</v>
      </c>
      <c r="G4890" s="13" t="n">
        <f aca="false">VLOOKUP(F4890,Лист3!$D$1:$E$247,2,)</f>
        <v>45236</v>
      </c>
      <c r="H4890" s="14" t="n">
        <f aca="false">WEEKDAY(G4890)</f>
        <v>2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8797</v>
      </c>
      <c r="C4891" s="11" t="s">
        <v>3951</v>
      </c>
      <c r="D4891" s="11" t="s">
        <v>8798</v>
      </c>
      <c r="E4891" s="12" t="n">
        <v>4861</v>
      </c>
      <c r="F4891" s="12" t="n">
        <f aca="false">IF(MOD(E4891,F$2)=0,F4890+1,F4890)</f>
        <v>208</v>
      </c>
      <c r="G4891" s="13" t="n">
        <f aca="false">VLOOKUP(F4891,Лист3!$D$1:$E$247,2,)</f>
        <v>45236</v>
      </c>
      <c r="H4891" s="14" t="n">
        <f aca="false">WEEKDAY(G4891)</f>
        <v>2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8799</v>
      </c>
      <c r="C4892" s="11" t="s">
        <v>3951</v>
      </c>
      <c r="D4892" s="11" t="s">
        <v>8800</v>
      </c>
      <c r="E4892" s="12" t="n">
        <v>4862</v>
      </c>
      <c r="F4892" s="12" t="n">
        <f aca="false">IF(MOD(E4892,F$2)=0,F4891+1,F4891)</f>
        <v>208</v>
      </c>
      <c r="G4892" s="13" t="n">
        <f aca="false">VLOOKUP(F4892,Лист3!$D$1:$E$247,2,)</f>
        <v>45236</v>
      </c>
      <c r="H4892" s="14" t="n">
        <f aca="false">WEEKDAY(G4892)</f>
        <v>2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8801</v>
      </c>
      <c r="C4893" s="11" t="s">
        <v>3951</v>
      </c>
      <c r="D4893" s="11" t="s">
        <v>8802</v>
      </c>
      <c r="E4893" s="12" t="n">
        <v>4863</v>
      </c>
      <c r="F4893" s="12" t="n">
        <f aca="false">IF(MOD(E4893,F$2)=0,F4892+1,F4892)</f>
        <v>208</v>
      </c>
      <c r="G4893" s="13" t="n">
        <f aca="false">VLOOKUP(F4893,Лист3!$D$1:$E$247,2,)</f>
        <v>45236</v>
      </c>
      <c r="H4893" s="14" t="n">
        <f aca="false">WEEKDAY(G4893)</f>
        <v>2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8803</v>
      </c>
      <c r="C4894" s="11" t="s">
        <v>3951</v>
      </c>
      <c r="D4894" s="11" t="s">
        <v>8804</v>
      </c>
      <c r="E4894" s="12" t="n">
        <v>4864</v>
      </c>
      <c r="F4894" s="12" t="n">
        <f aca="false">IF(MOD(E4894,F$2)=0,F4893+1,F4893)</f>
        <v>208</v>
      </c>
      <c r="G4894" s="13" t="n">
        <f aca="false">VLOOKUP(F4894,Лист3!$D$1:$E$247,2,)</f>
        <v>45236</v>
      </c>
      <c r="H4894" s="14" t="n">
        <f aca="false">WEEKDAY(G4894)</f>
        <v>2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6" t="n">
        <v>12411</v>
      </c>
      <c r="C4895" s="11" t="s">
        <v>3951</v>
      </c>
      <c r="D4895" s="11" t="s">
        <v>8335</v>
      </c>
      <c r="E4895" s="12" t="n">
        <v>4865</v>
      </c>
      <c r="F4895" s="12" t="n">
        <f aca="false">IF(MOD(E4895,F$2)=0,F4894+1,F4894)</f>
        <v>208</v>
      </c>
      <c r="G4895" s="13" t="n">
        <f aca="false">VLOOKUP(F4895,Лист3!$D$1:$E$247,2,)</f>
        <v>45236</v>
      </c>
      <c r="H4895" s="14" t="n">
        <f aca="false">WEEKDAY(G4895)</f>
        <v>2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8805</v>
      </c>
      <c r="C4896" s="11" t="s">
        <v>3951</v>
      </c>
      <c r="D4896" s="11" t="s">
        <v>8806</v>
      </c>
      <c r="E4896" s="12" t="n">
        <v>4866</v>
      </c>
      <c r="F4896" s="12" t="n">
        <f aca="false">IF(MOD(E4896,F$2)=0,F4895+1,F4895)</f>
        <v>208</v>
      </c>
      <c r="G4896" s="13" t="n">
        <f aca="false">VLOOKUP(F4896,Лист3!$D$1:$E$247,2,)</f>
        <v>45236</v>
      </c>
      <c r="H4896" s="14" t="n">
        <f aca="false">WEEKDAY(G4896)</f>
        <v>2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8807</v>
      </c>
      <c r="C4897" s="11" t="s">
        <v>3951</v>
      </c>
      <c r="D4897" s="11" t="s">
        <v>8808</v>
      </c>
      <c r="E4897" s="12" t="n">
        <v>4867</v>
      </c>
      <c r="F4897" s="12" t="n">
        <f aca="false">IF(MOD(E4897,F$2)=0,F4896+1,F4896)</f>
        <v>208</v>
      </c>
      <c r="G4897" s="13" t="n">
        <f aca="false">VLOOKUP(F4897,Лист3!$D$1:$E$247,2,)</f>
        <v>45236</v>
      </c>
      <c r="H4897" s="14" t="n">
        <f aca="false">WEEKDAY(G4897)</f>
        <v>2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8809</v>
      </c>
      <c r="C4898" s="11" t="s">
        <v>3951</v>
      </c>
      <c r="D4898" s="11" t="s">
        <v>8810</v>
      </c>
      <c r="E4898" s="12" t="n">
        <v>4868</v>
      </c>
      <c r="F4898" s="12" t="n">
        <f aca="false">IF(MOD(E4898,F$2)=0,F4897+1,F4897)</f>
        <v>208</v>
      </c>
      <c r="G4898" s="13" t="n">
        <f aca="false">VLOOKUP(F4898,Лист3!$D$1:$E$247,2,)</f>
        <v>45236</v>
      </c>
      <c r="H4898" s="14" t="n">
        <f aca="false">WEEKDAY(G4898)</f>
        <v>2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8811</v>
      </c>
      <c r="C4899" s="11" t="s">
        <v>3951</v>
      </c>
      <c r="D4899" s="11" t="s">
        <v>8812</v>
      </c>
      <c r="E4899" s="12" t="n">
        <v>4869</v>
      </c>
      <c r="F4899" s="12" t="n">
        <f aca="false">IF(MOD(E4899,F$2)=0,F4898+1,F4898)</f>
        <v>208</v>
      </c>
      <c r="G4899" s="13" t="n">
        <f aca="false">VLOOKUP(F4899,Лист3!$D$1:$E$247,2,)</f>
        <v>45236</v>
      </c>
      <c r="H4899" s="14" t="n">
        <f aca="false">WEEKDAY(G4899)</f>
        <v>2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8813</v>
      </c>
      <c r="C4900" s="11" t="s">
        <v>3951</v>
      </c>
      <c r="D4900" s="11" t="s">
        <v>8814</v>
      </c>
      <c r="E4900" s="12" t="n">
        <v>4870</v>
      </c>
      <c r="F4900" s="12" t="n">
        <f aca="false">IF(MOD(E4900,F$2)=0,F4899+1,F4899)</f>
        <v>208</v>
      </c>
      <c r="G4900" s="13" t="n">
        <f aca="false">VLOOKUP(F4900,Лист3!$D$1:$E$247,2,)</f>
        <v>45236</v>
      </c>
      <c r="H4900" s="14" t="n">
        <f aca="false">WEEKDAY(G4900)</f>
        <v>2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8815</v>
      </c>
      <c r="C4901" s="11" t="s">
        <v>3951</v>
      </c>
      <c r="D4901" s="11" t="s">
        <v>8816</v>
      </c>
      <c r="E4901" s="12" t="n">
        <v>4871</v>
      </c>
      <c r="F4901" s="12" t="n">
        <f aca="false">IF(MOD(E4901,F$2)=0,F4900+1,F4900)</f>
        <v>208</v>
      </c>
      <c r="G4901" s="13" t="n">
        <f aca="false">VLOOKUP(F4901,Лист3!$D$1:$E$247,2,)</f>
        <v>45236</v>
      </c>
      <c r="H4901" s="14" t="n">
        <f aca="false">WEEKDAY(G4901)</f>
        <v>2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8817</v>
      </c>
      <c r="C4902" s="11" t="s">
        <v>3951</v>
      </c>
      <c r="D4902" s="11" t="s">
        <v>8818</v>
      </c>
      <c r="E4902" s="12" t="n">
        <v>4872</v>
      </c>
      <c r="F4902" s="12" t="n">
        <f aca="false">IF(MOD(E4902,F$2)=0,F4901+1,F4901)</f>
        <v>209</v>
      </c>
      <c r="G4902" s="13" t="n">
        <f aca="false">VLOOKUP(F4902,Лист3!$D$1:$E$247,2,)</f>
        <v>45237</v>
      </c>
      <c r="H4902" s="14" t="n">
        <f aca="false">WEEKDAY(G4902)</f>
        <v>3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8819</v>
      </c>
      <c r="C4903" s="11" t="s">
        <v>3951</v>
      </c>
      <c r="D4903" s="11" t="s">
        <v>8820</v>
      </c>
      <c r="E4903" s="12" t="n">
        <v>4873</v>
      </c>
      <c r="F4903" s="12" t="n">
        <f aca="false">IF(MOD(E4903,F$2)=0,F4902+1,F4902)</f>
        <v>209</v>
      </c>
      <c r="G4903" s="13" t="n">
        <f aca="false">VLOOKUP(F4903,Лист3!$D$1:$E$247,2,)</f>
        <v>45237</v>
      </c>
      <c r="H4903" s="14" t="n">
        <f aca="false">WEEKDAY(G4903)</f>
        <v>3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8821</v>
      </c>
      <c r="C4904" s="11" t="s">
        <v>3951</v>
      </c>
      <c r="D4904" s="11" t="s">
        <v>8822</v>
      </c>
      <c r="E4904" s="12" t="n">
        <v>4874</v>
      </c>
      <c r="F4904" s="12" t="n">
        <f aca="false">IF(MOD(E4904,F$2)=0,F4903+1,F4903)</f>
        <v>209</v>
      </c>
      <c r="G4904" s="13" t="n">
        <f aca="false">VLOOKUP(F4904,Лист3!$D$1:$E$247,2,)</f>
        <v>45237</v>
      </c>
      <c r="H4904" s="14" t="n">
        <f aca="false">WEEKDAY(G4904)</f>
        <v>3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8823</v>
      </c>
      <c r="C4905" s="11" t="s">
        <v>3951</v>
      </c>
      <c r="D4905" s="11" t="s">
        <v>8824</v>
      </c>
      <c r="E4905" s="12" t="n">
        <v>4875</v>
      </c>
      <c r="F4905" s="12" t="n">
        <f aca="false">IF(MOD(E4905,F$2)=0,F4904+1,F4904)</f>
        <v>209</v>
      </c>
      <c r="G4905" s="13" t="n">
        <f aca="false">VLOOKUP(F4905,Лист3!$D$1:$E$247,2,)</f>
        <v>45237</v>
      </c>
      <c r="H4905" s="14" t="n">
        <f aca="false">WEEKDAY(G4905)</f>
        <v>3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8825</v>
      </c>
      <c r="C4906" s="11" t="s">
        <v>3951</v>
      </c>
      <c r="D4906" s="11" t="s">
        <v>8826</v>
      </c>
      <c r="E4906" s="12" t="n">
        <v>4876</v>
      </c>
      <c r="F4906" s="12" t="n">
        <f aca="false">IF(MOD(E4906,F$2)=0,F4905+1,F4905)</f>
        <v>209</v>
      </c>
      <c r="G4906" s="13" t="n">
        <f aca="false">VLOOKUP(F4906,Лист3!$D$1:$E$247,2,)</f>
        <v>45237</v>
      </c>
      <c r="H4906" s="14" t="n">
        <f aca="false">WEEKDAY(G4906)</f>
        <v>3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8827</v>
      </c>
      <c r="C4907" s="11" t="s">
        <v>3951</v>
      </c>
      <c r="D4907" s="11" t="s">
        <v>8828</v>
      </c>
      <c r="E4907" s="12" t="n">
        <v>4877</v>
      </c>
      <c r="F4907" s="12" t="n">
        <f aca="false">IF(MOD(E4907,F$2)=0,F4906+1,F4906)</f>
        <v>209</v>
      </c>
      <c r="G4907" s="13" t="n">
        <f aca="false">VLOOKUP(F4907,Лист3!$D$1:$E$247,2,)</f>
        <v>45237</v>
      </c>
      <c r="H4907" s="14" t="n">
        <f aca="false">WEEKDAY(G4907)</f>
        <v>3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8829</v>
      </c>
      <c r="C4908" s="11" t="s">
        <v>3951</v>
      </c>
      <c r="D4908" s="11" t="s">
        <v>8830</v>
      </c>
      <c r="E4908" s="12" t="n">
        <v>4878</v>
      </c>
      <c r="F4908" s="12" t="n">
        <f aca="false">IF(MOD(E4908,F$2)=0,F4907+1,F4907)</f>
        <v>209</v>
      </c>
      <c r="G4908" s="13" t="n">
        <f aca="false">VLOOKUP(F4908,Лист3!$D$1:$E$247,2,)</f>
        <v>45237</v>
      </c>
      <c r="H4908" s="14" t="n">
        <f aca="false">WEEKDAY(G4908)</f>
        <v>3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8831</v>
      </c>
      <c r="C4909" s="11" t="s">
        <v>3951</v>
      </c>
      <c r="D4909" s="11" t="s">
        <v>8832</v>
      </c>
      <c r="E4909" s="12" t="n">
        <v>4879</v>
      </c>
      <c r="F4909" s="12" t="n">
        <f aca="false">IF(MOD(E4909,F$2)=0,F4908+1,F4908)</f>
        <v>209</v>
      </c>
      <c r="G4909" s="13" t="n">
        <f aca="false">VLOOKUP(F4909,Лист3!$D$1:$E$247,2,)</f>
        <v>45237</v>
      </c>
      <c r="H4909" s="14" t="n">
        <f aca="false">WEEKDAY(G4909)</f>
        <v>3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8833</v>
      </c>
      <c r="C4910" s="11" t="s">
        <v>3951</v>
      </c>
      <c r="D4910" s="11" t="s">
        <v>8834</v>
      </c>
      <c r="E4910" s="12" t="n">
        <v>4880</v>
      </c>
      <c r="F4910" s="12" t="n">
        <f aca="false">IF(MOD(E4910,F$2)=0,F4909+1,F4909)</f>
        <v>209</v>
      </c>
      <c r="G4910" s="13" t="n">
        <f aca="false">VLOOKUP(F4910,Лист3!$D$1:$E$247,2,)</f>
        <v>45237</v>
      </c>
      <c r="H4910" s="14" t="n">
        <f aca="false">WEEKDAY(G4910)</f>
        <v>3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8835</v>
      </c>
      <c r="C4911" s="11" t="s">
        <v>3951</v>
      </c>
      <c r="D4911" s="11" t="s">
        <v>8836</v>
      </c>
      <c r="E4911" s="12" t="n">
        <v>4881</v>
      </c>
      <c r="F4911" s="12" t="n">
        <f aca="false">IF(MOD(E4911,F$2)=0,F4910+1,F4910)</f>
        <v>209</v>
      </c>
      <c r="G4911" s="13" t="n">
        <f aca="false">VLOOKUP(F4911,Лист3!$D$1:$E$247,2,)</f>
        <v>45237</v>
      </c>
      <c r="H4911" s="14" t="n">
        <f aca="false">WEEKDAY(G4911)</f>
        <v>3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8837</v>
      </c>
      <c r="C4912" s="11" t="s">
        <v>3951</v>
      </c>
      <c r="D4912" s="11" t="s">
        <v>8838</v>
      </c>
      <c r="E4912" s="12" t="n">
        <v>4882</v>
      </c>
      <c r="F4912" s="12" t="n">
        <f aca="false">IF(MOD(E4912,F$2)=0,F4911+1,F4911)</f>
        <v>209</v>
      </c>
      <c r="G4912" s="13" t="n">
        <f aca="false">VLOOKUP(F4912,Лист3!$D$1:$E$247,2,)</f>
        <v>45237</v>
      </c>
      <c r="H4912" s="14" t="n">
        <f aca="false">WEEKDAY(G4912)</f>
        <v>3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8839</v>
      </c>
      <c r="C4913" s="11" t="s">
        <v>3951</v>
      </c>
      <c r="D4913" s="11" t="s">
        <v>8840</v>
      </c>
      <c r="E4913" s="12" t="n">
        <v>4883</v>
      </c>
      <c r="F4913" s="12" t="n">
        <f aca="false">IF(MOD(E4913,F$2)=0,F4912+1,F4912)</f>
        <v>209</v>
      </c>
      <c r="G4913" s="13" t="n">
        <f aca="false">VLOOKUP(F4913,Лист3!$D$1:$E$247,2,)</f>
        <v>45237</v>
      </c>
      <c r="H4913" s="14" t="n">
        <f aca="false">WEEKDAY(G4913)</f>
        <v>3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8841</v>
      </c>
      <c r="C4914" s="11" t="s">
        <v>3951</v>
      </c>
      <c r="D4914" s="11" t="s">
        <v>8842</v>
      </c>
      <c r="E4914" s="12" t="n">
        <v>4884</v>
      </c>
      <c r="F4914" s="12" t="n">
        <f aca="false">IF(MOD(E4914,F$2)=0,F4913+1,F4913)</f>
        <v>210</v>
      </c>
      <c r="G4914" s="13" t="n">
        <f aca="false">VLOOKUP(F4914,Лист3!$D$1:$E$247,2,)</f>
        <v>45238</v>
      </c>
      <c r="H4914" s="14" t="n">
        <f aca="false">WEEKDAY(G4914)</f>
        <v>4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8843</v>
      </c>
      <c r="C4915" s="11" t="s">
        <v>3951</v>
      </c>
      <c r="D4915" s="11" t="s">
        <v>8844</v>
      </c>
      <c r="E4915" s="12" t="n">
        <v>4885</v>
      </c>
      <c r="F4915" s="12" t="n">
        <f aca="false">IF(MOD(E4915,F$2)=0,F4914+1,F4914)</f>
        <v>210</v>
      </c>
      <c r="G4915" s="13" t="n">
        <f aca="false">VLOOKUP(F4915,Лист3!$D$1:$E$247,2,)</f>
        <v>45238</v>
      </c>
      <c r="H4915" s="14" t="n">
        <f aca="false">WEEKDAY(G4915)</f>
        <v>4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8845</v>
      </c>
      <c r="C4916" s="11" t="s">
        <v>3951</v>
      </c>
      <c r="D4916" s="11" t="s">
        <v>8844</v>
      </c>
      <c r="E4916" s="12" t="n">
        <v>4886</v>
      </c>
      <c r="F4916" s="12" t="n">
        <f aca="false">IF(MOD(E4916,F$2)=0,F4915+1,F4915)</f>
        <v>210</v>
      </c>
      <c r="G4916" s="13" t="n">
        <f aca="false">VLOOKUP(F4916,Лист3!$D$1:$E$247,2,)</f>
        <v>45238</v>
      </c>
      <c r="H4916" s="14" t="n">
        <f aca="false">WEEKDAY(G4916)</f>
        <v>4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8846</v>
      </c>
      <c r="C4917" s="11" t="s">
        <v>3951</v>
      </c>
      <c r="D4917" s="11" t="s">
        <v>8847</v>
      </c>
      <c r="E4917" s="12" t="n">
        <v>4887</v>
      </c>
      <c r="F4917" s="12" t="n">
        <f aca="false">IF(MOD(E4917,F$2)=0,F4916+1,F4916)</f>
        <v>210</v>
      </c>
      <c r="G4917" s="13" t="n">
        <f aca="false">VLOOKUP(F4917,Лист3!$D$1:$E$247,2,)</f>
        <v>45238</v>
      </c>
      <c r="H4917" s="14" t="n">
        <f aca="false">WEEKDAY(G4917)</f>
        <v>4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8848</v>
      </c>
      <c r="C4918" s="11" t="s">
        <v>3951</v>
      </c>
      <c r="D4918" s="11" t="s">
        <v>8849</v>
      </c>
      <c r="E4918" s="12" t="n">
        <v>4888</v>
      </c>
      <c r="F4918" s="12" t="n">
        <f aca="false">IF(MOD(E4918,F$2)=0,F4917+1,F4917)</f>
        <v>210</v>
      </c>
      <c r="G4918" s="13" t="n">
        <f aca="false">VLOOKUP(F4918,Лист3!$D$1:$E$247,2,)</f>
        <v>45238</v>
      </c>
      <c r="H4918" s="14" t="n">
        <f aca="false">WEEKDAY(G4918)</f>
        <v>4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8850</v>
      </c>
      <c r="C4919" s="11" t="s">
        <v>3951</v>
      </c>
      <c r="D4919" s="11" t="s">
        <v>8851</v>
      </c>
      <c r="E4919" s="12" t="n">
        <v>4889</v>
      </c>
      <c r="F4919" s="12" t="n">
        <f aca="false">IF(MOD(E4919,F$2)=0,F4918+1,F4918)</f>
        <v>210</v>
      </c>
      <c r="G4919" s="13" t="n">
        <f aca="false">VLOOKUP(F4919,Лист3!$D$1:$E$247,2,)</f>
        <v>45238</v>
      </c>
      <c r="H4919" s="14" t="n">
        <f aca="false">WEEKDAY(G4919)</f>
        <v>4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8852</v>
      </c>
      <c r="C4920" s="11" t="s">
        <v>3951</v>
      </c>
      <c r="D4920" s="11" t="s">
        <v>8853</v>
      </c>
      <c r="E4920" s="12" t="n">
        <v>4890</v>
      </c>
      <c r="F4920" s="12" t="n">
        <f aca="false">IF(MOD(E4920,F$2)=0,F4919+1,F4919)</f>
        <v>210</v>
      </c>
      <c r="G4920" s="13" t="n">
        <f aca="false">VLOOKUP(F4920,Лист3!$D$1:$E$247,2,)</f>
        <v>45238</v>
      </c>
      <c r="H4920" s="14" t="n">
        <f aca="false">WEEKDAY(G4920)</f>
        <v>4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8854</v>
      </c>
      <c r="C4921" s="11" t="s">
        <v>3951</v>
      </c>
      <c r="D4921" s="11" t="s">
        <v>8855</v>
      </c>
      <c r="E4921" s="12" t="n">
        <v>4891</v>
      </c>
      <c r="F4921" s="12" t="n">
        <f aca="false">IF(MOD(E4921,F$2)=0,F4920+1,F4920)</f>
        <v>210</v>
      </c>
      <c r="G4921" s="13" t="n">
        <f aca="false">VLOOKUP(F4921,Лист3!$D$1:$E$247,2,)</f>
        <v>45238</v>
      </c>
      <c r="H4921" s="14" t="n">
        <f aca="false">WEEKDAY(G4921)</f>
        <v>4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8856</v>
      </c>
      <c r="C4922" s="11" t="s">
        <v>3951</v>
      </c>
      <c r="D4922" s="11" t="s">
        <v>8857</v>
      </c>
      <c r="E4922" s="12" t="n">
        <v>4892</v>
      </c>
      <c r="F4922" s="12" t="n">
        <f aca="false">IF(MOD(E4922,F$2)=0,F4921+1,F4921)</f>
        <v>210</v>
      </c>
      <c r="G4922" s="13" t="n">
        <f aca="false">VLOOKUP(F4922,Лист3!$D$1:$E$247,2,)</f>
        <v>45238</v>
      </c>
      <c r="H4922" s="14" t="n">
        <f aca="false">WEEKDAY(G4922)</f>
        <v>4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8858</v>
      </c>
      <c r="C4923" s="11" t="s">
        <v>3951</v>
      </c>
      <c r="D4923" s="11" t="s">
        <v>8859</v>
      </c>
      <c r="E4923" s="12" t="n">
        <v>4893</v>
      </c>
      <c r="F4923" s="12" t="n">
        <f aca="false">IF(MOD(E4923,F$2)=0,F4922+1,F4922)</f>
        <v>210</v>
      </c>
      <c r="G4923" s="13" t="n">
        <f aca="false">VLOOKUP(F4923,Лист3!$D$1:$E$247,2,)</f>
        <v>45238</v>
      </c>
      <c r="H4923" s="14" t="n">
        <f aca="false">WEEKDAY(G4923)</f>
        <v>4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8860</v>
      </c>
      <c r="C4924" s="11" t="s">
        <v>3951</v>
      </c>
      <c r="D4924" s="11" t="s">
        <v>8861</v>
      </c>
      <c r="E4924" s="12" t="n">
        <v>4894</v>
      </c>
      <c r="F4924" s="12" t="n">
        <f aca="false">IF(MOD(E4924,F$2)=0,F4923+1,F4923)</f>
        <v>210</v>
      </c>
      <c r="G4924" s="13" t="n">
        <f aca="false">VLOOKUP(F4924,Лист3!$D$1:$E$247,2,)</f>
        <v>45238</v>
      </c>
      <c r="H4924" s="14" t="n">
        <f aca="false">WEEKDAY(G4924)</f>
        <v>4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8862</v>
      </c>
      <c r="C4925" s="11" t="s">
        <v>3951</v>
      </c>
      <c r="D4925" s="11" t="s">
        <v>8863</v>
      </c>
      <c r="E4925" s="12" t="n">
        <v>4895</v>
      </c>
      <c r="F4925" s="12" t="n">
        <f aca="false">IF(MOD(E4925,F$2)=0,F4924+1,F4924)</f>
        <v>210</v>
      </c>
      <c r="G4925" s="13" t="n">
        <f aca="false">VLOOKUP(F4925,Лист3!$D$1:$E$247,2,)</f>
        <v>45238</v>
      </c>
      <c r="H4925" s="14" t="n">
        <f aca="false">WEEKDAY(G4925)</f>
        <v>4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8864</v>
      </c>
      <c r="C4926" s="11" t="s">
        <v>3951</v>
      </c>
      <c r="D4926" s="11" t="s">
        <v>8865</v>
      </c>
      <c r="E4926" s="12" t="n">
        <v>4896</v>
      </c>
      <c r="F4926" s="12" t="n">
        <f aca="false">IF(MOD(E4926,F$2)=0,F4925+1,F4925)</f>
        <v>211</v>
      </c>
      <c r="G4926" s="13" t="n">
        <f aca="false">VLOOKUP(F4926,Лист3!$D$1:$E$247,2,)</f>
        <v>45239</v>
      </c>
      <c r="H4926" s="14" t="n">
        <f aca="false">WEEKDAY(G4926)</f>
        <v>5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8866</v>
      </c>
      <c r="C4927" s="11" t="s">
        <v>3951</v>
      </c>
      <c r="D4927" s="11" t="s">
        <v>8867</v>
      </c>
      <c r="E4927" s="12" t="n">
        <v>4897</v>
      </c>
      <c r="F4927" s="12" t="n">
        <f aca="false">IF(MOD(E4927,F$2)=0,F4926+1,F4926)</f>
        <v>211</v>
      </c>
      <c r="G4927" s="13" t="n">
        <f aca="false">VLOOKUP(F4927,Лист3!$D$1:$E$247,2,)</f>
        <v>45239</v>
      </c>
      <c r="H4927" s="14" t="n">
        <f aca="false">WEEKDAY(G4927)</f>
        <v>5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8868</v>
      </c>
      <c r="C4928" s="11" t="s">
        <v>3951</v>
      </c>
      <c r="D4928" s="11" t="s">
        <v>8869</v>
      </c>
      <c r="E4928" s="12" t="n">
        <v>4898</v>
      </c>
      <c r="F4928" s="12" t="n">
        <f aca="false">IF(MOD(E4928,F$2)=0,F4927+1,F4927)</f>
        <v>211</v>
      </c>
      <c r="G4928" s="13" t="n">
        <f aca="false">VLOOKUP(F4928,Лист3!$D$1:$E$247,2,)</f>
        <v>45239</v>
      </c>
      <c r="H4928" s="14" t="n">
        <f aca="false">WEEKDAY(G4928)</f>
        <v>5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8870</v>
      </c>
      <c r="C4929" s="11" t="s">
        <v>3951</v>
      </c>
      <c r="D4929" s="11" t="s">
        <v>8871</v>
      </c>
      <c r="E4929" s="12" t="n">
        <v>4899</v>
      </c>
      <c r="F4929" s="12" t="n">
        <f aca="false">IF(MOD(E4929,F$2)=0,F4928+1,F4928)</f>
        <v>211</v>
      </c>
      <c r="G4929" s="13" t="n">
        <f aca="false">VLOOKUP(F4929,Лист3!$D$1:$E$247,2,)</f>
        <v>45239</v>
      </c>
      <c r="H4929" s="14" t="n">
        <f aca="false">WEEKDAY(G4929)</f>
        <v>5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8872</v>
      </c>
      <c r="C4930" s="11" t="s">
        <v>3951</v>
      </c>
      <c r="D4930" s="11" t="s">
        <v>8873</v>
      </c>
      <c r="E4930" s="12" t="n">
        <v>4900</v>
      </c>
      <c r="F4930" s="12" t="n">
        <f aca="false">IF(MOD(E4930,F$2)=0,F4929+1,F4929)</f>
        <v>211</v>
      </c>
      <c r="G4930" s="13" t="n">
        <f aca="false">VLOOKUP(F4930,Лист3!$D$1:$E$247,2,)</f>
        <v>45239</v>
      </c>
      <c r="H4930" s="14" t="n">
        <f aca="false">WEEKDAY(G4930)</f>
        <v>5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8874</v>
      </c>
      <c r="C4931" s="11" t="s">
        <v>3951</v>
      </c>
      <c r="D4931" s="11" t="s">
        <v>8875</v>
      </c>
      <c r="E4931" s="12" t="n">
        <v>4901</v>
      </c>
      <c r="F4931" s="12" t="n">
        <f aca="false">IF(MOD(E4931,F$2)=0,F4930+1,F4930)</f>
        <v>211</v>
      </c>
      <c r="G4931" s="13" t="n">
        <f aca="false">VLOOKUP(F4931,Лист3!$D$1:$E$247,2,)</f>
        <v>45239</v>
      </c>
      <c r="H4931" s="14" t="n">
        <f aca="false">WEEKDAY(G4931)</f>
        <v>5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8876</v>
      </c>
      <c r="C4932" s="11" t="s">
        <v>3951</v>
      </c>
      <c r="D4932" s="11" t="s">
        <v>8877</v>
      </c>
      <c r="E4932" s="12" t="n">
        <v>4902</v>
      </c>
      <c r="F4932" s="12" t="n">
        <f aca="false">IF(MOD(E4932,F$2)=0,F4931+1,F4931)</f>
        <v>211</v>
      </c>
      <c r="G4932" s="13" t="n">
        <f aca="false">VLOOKUP(F4932,Лист3!$D$1:$E$247,2,)</f>
        <v>45239</v>
      </c>
      <c r="H4932" s="14" t="n">
        <f aca="false">WEEKDAY(G4932)</f>
        <v>5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8878</v>
      </c>
      <c r="C4933" s="11" t="s">
        <v>3951</v>
      </c>
      <c r="D4933" s="11" t="s">
        <v>8879</v>
      </c>
      <c r="E4933" s="12" t="n">
        <v>4903</v>
      </c>
      <c r="F4933" s="12" t="n">
        <f aca="false">IF(MOD(E4933,F$2)=0,F4932+1,F4932)</f>
        <v>211</v>
      </c>
      <c r="G4933" s="13" t="n">
        <f aca="false">VLOOKUP(F4933,Лист3!$D$1:$E$247,2,)</f>
        <v>45239</v>
      </c>
      <c r="H4933" s="14" t="n">
        <f aca="false">WEEKDAY(G4933)</f>
        <v>5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8880</v>
      </c>
      <c r="C4934" s="11" t="s">
        <v>3951</v>
      </c>
      <c r="D4934" s="11" t="s">
        <v>8881</v>
      </c>
      <c r="E4934" s="12" t="n">
        <v>4904</v>
      </c>
      <c r="F4934" s="12" t="n">
        <f aca="false">IF(MOD(E4934,F$2)=0,F4933+1,F4933)</f>
        <v>211</v>
      </c>
      <c r="G4934" s="13" t="n">
        <f aca="false">VLOOKUP(F4934,Лист3!$D$1:$E$247,2,)</f>
        <v>45239</v>
      </c>
      <c r="H4934" s="14" t="n">
        <f aca="false">WEEKDAY(G4934)</f>
        <v>5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8882</v>
      </c>
      <c r="C4935" s="11" t="s">
        <v>3951</v>
      </c>
      <c r="D4935" s="11" t="s">
        <v>8881</v>
      </c>
      <c r="E4935" s="12" t="n">
        <v>4905</v>
      </c>
      <c r="F4935" s="12" t="n">
        <f aca="false">IF(MOD(E4935,F$2)=0,F4934+1,F4934)</f>
        <v>211</v>
      </c>
      <c r="G4935" s="13" t="n">
        <f aca="false">VLOOKUP(F4935,Лист3!$D$1:$E$247,2,)</f>
        <v>45239</v>
      </c>
      <c r="H4935" s="14" t="n">
        <f aca="false">WEEKDAY(G4935)</f>
        <v>5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8883</v>
      </c>
      <c r="C4936" s="11" t="s">
        <v>3951</v>
      </c>
      <c r="D4936" s="11" t="s">
        <v>8884</v>
      </c>
      <c r="E4936" s="12" t="n">
        <v>4906</v>
      </c>
      <c r="F4936" s="12" t="n">
        <f aca="false">IF(MOD(E4936,F$2)=0,F4935+1,F4935)</f>
        <v>211</v>
      </c>
      <c r="G4936" s="13" t="n">
        <f aca="false">VLOOKUP(F4936,Лист3!$D$1:$E$247,2,)</f>
        <v>45239</v>
      </c>
      <c r="H4936" s="14" t="n">
        <f aca="false">WEEKDAY(G4936)</f>
        <v>5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8885</v>
      </c>
      <c r="C4937" s="11" t="s">
        <v>3951</v>
      </c>
      <c r="D4937" s="11" t="s">
        <v>8886</v>
      </c>
      <c r="E4937" s="12" t="n">
        <v>4907</v>
      </c>
      <c r="F4937" s="12" t="n">
        <f aca="false">IF(MOD(E4937,F$2)=0,F4936+1,F4936)</f>
        <v>211</v>
      </c>
      <c r="G4937" s="13" t="n">
        <f aca="false">VLOOKUP(F4937,Лист3!$D$1:$E$247,2,)</f>
        <v>45239</v>
      </c>
      <c r="H4937" s="14" t="n">
        <f aca="false">WEEKDAY(G4937)</f>
        <v>5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8887</v>
      </c>
      <c r="C4938" s="11" t="s">
        <v>3951</v>
      </c>
      <c r="D4938" s="11" t="s">
        <v>8888</v>
      </c>
      <c r="E4938" s="12" t="n">
        <v>4908</v>
      </c>
      <c r="F4938" s="12" t="n">
        <f aca="false">IF(MOD(E4938,F$2)=0,F4937+1,F4937)</f>
        <v>212</v>
      </c>
      <c r="G4938" s="13" t="n">
        <f aca="false">VLOOKUP(F4938,Лист3!$D$1:$E$247,2,)</f>
        <v>45240</v>
      </c>
      <c r="H4938" s="14" t="n">
        <f aca="false">WEEKDAY(G4938)</f>
        <v>6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8889</v>
      </c>
      <c r="C4939" s="11" t="s">
        <v>3951</v>
      </c>
      <c r="D4939" s="11" t="s">
        <v>8890</v>
      </c>
      <c r="E4939" s="12" t="n">
        <v>4909</v>
      </c>
      <c r="F4939" s="12" t="n">
        <f aca="false">IF(MOD(E4939,F$2)=0,F4938+1,F4938)</f>
        <v>212</v>
      </c>
      <c r="G4939" s="13" t="n">
        <f aca="false">VLOOKUP(F4939,Лист3!$D$1:$E$247,2,)</f>
        <v>45240</v>
      </c>
      <c r="H4939" s="14" t="n">
        <f aca="false">WEEKDAY(G4939)</f>
        <v>6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8891</v>
      </c>
      <c r="C4940" s="11" t="s">
        <v>3951</v>
      </c>
      <c r="D4940" s="11" t="s">
        <v>8892</v>
      </c>
      <c r="E4940" s="12" t="n">
        <v>4910</v>
      </c>
      <c r="F4940" s="12" t="n">
        <f aca="false">IF(MOD(E4940,F$2)=0,F4939+1,F4939)</f>
        <v>212</v>
      </c>
      <c r="G4940" s="13" t="n">
        <f aca="false">VLOOKUP(F4940,Лист3!$D$1:$E$247,2,)</f>
        <v>45240</v>
      </c>
      <c r="H4940" s="14" t="n">
        <f aca="false">WEEKDAY(G4940)</f>
        <v>6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8893</v>
      </c>
      <c r="C4941" s="11" t="s">
        <v>3951</v>
      </c>
      <c r="D4941" s="11" t="s">
        <v>8894</v>
      </c>
      <c r="E4941" s="12" t="n">
        <v>4911</v>
      </c>
      <c r="F4941" s="12" t="n">
        <f aca="false">IF(MOD(E4941,F$2)=0,F4940+1,F4940)</f>
        <v>212</v>
      </c>
      <c r="G4941" s="13" t="n">
        <f aca="false">VLOOKUP(F4941,Лист3!$D$1:$E$247,2,)</f>
        <v>45240</v>
      </c>
      <c r="H4941" s="14" t="n">
        <f aca="false">WEEKDAY(G4941)</f>
        <v>6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8895</v>
      </c>
      <c r="C4942" s="11" t="s">
        <v>3951</v>
      </c>
      <c r="D4942" s="11" t="s">
        <v>8896</v>
      </c>
      <c r="E4942" s="12" t="n">
        <v>4912</v>
      </c>
      <c r="F4942" s="12" t="n">
        <f aca="false">IF(MOD(E4942,F$2)=0,F4941+1,F4941)</f>
        <v>212</v>
      </c>
      <c r="G4942" s="13" t="n">
        <f aca="false">VLOOKUP(F4942,Лист3!$D$1:$E$247,2,)</f>
        <v>45240</v>
      </c>
      <c r="H4942" s="14" t="n">
        <f aca="false">WEEKDAY(G4942)</f>
        <v>6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8897</v>
      </c>
      <c r="C4943" s="11" t="s">
        <v>3951</v>
      </c>
      <c r="D4943" s="11" t="s">
        <v>8898</v>
      </c>
      <c r="E4943" s="12" t="n">
        <v>4913</v>
      </c>
      <c r="F4943" s="12" t="n">
        <f aca="false">IF(MOD(E4943,F$2)=0,F4942+1,F4942)</f>
        <v>212</v>
      </c>
      <c r="G4943" s="13" t="n">
        <f aca="false">VLOOKUP(F4943,Лист3!$D$1:$E$247,2,)</f>
        <v>45240</v>
      </c>
      <c r="H4943" s="14" t="n">
        <f aca="false">WEEKDAY(G4943)</f>
        <v>6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8899</v>
      </c>
      <c r="C4944" s="11" t="s">
        <v>3951</v>
      </c>
      <c r="D4944" s="11" t="s">
        <v>8900</v>
      </c>
      <c r="E4944" s="12" t="n">
        <v>4914</v>
      </c>
      <c r="F4944" s="12" t="n">
        <f aca="false">IF(MOD(E4944,F$2)=0,F4943+1,F4943)</f>
        <v>212</v>
      </c>
      <c r="G4944" s="13" t="n">
        <f aca="false">VLOOKUP(F4944,Лист3!$D$1:$E$247,2,)</f>
        <v>45240</v>
      </c>
      <c r="H4944" s="14" t="n">
        <f aca="false">WEEKDAY(G4944)</f>
        <v>6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8901</v>
      </c>
      <c r="C4945" s="11" t="s">
        <v>3951</v>
      </c>
      <c r="D4945" s="11" t="s">
        <v>8902</v>
      </c>
      <c r="E4945" s="12" t="n">
        <v>4915</v>
      </c>
      <c r="F4945" s="12" t="n">
        <f aca="false">IF(MOD(E4945,F$2)=0,F4944+1,F4944)</f>
        <v>212</v>
      </c>
      <c r="G4945" s="13" t="n">
        <f aca="false">VLOOKUP(F4945,Лист3!$D$1:$E$247,2,)</f>
        <v>45240</v>
      </c>
      <c r="H4945" s="14" t="n">
        <f aca="false">WEEKDAY(G4945)</f>
        <v>6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8903</v>
      </c>
      <c r="C4946" s="11" t="s">
        <v>3951</v>
      </c>
      <c r="D4946" s="11" t="s">
        <v>8904</v>
      </c>
      <c r="E4946" s="12" t="n">
        <v>4916</v>
      </c>
      <c r="F4946" s="12" t="n">
        <f aca="false">IF(MOD(E4946,F$2)=0,F4945+1,F4945)</f>
        <v>212</v>
      </c>
      <c r="G4946" s="13" t="n">
        <f aca="false">VLOOKUP(F4946,Лист3!$D$1:$E$247,2,)</f>
        <v>45240</v>
      </c>
      <c r="H4946" s="14" t="n">
        <f aca="false">WEEKDAY(G4946)</f>
        <v>6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8905</v>
      </c>
      <c r="C4947" s="11" t="s">
        <v>3951</v>
      </c>
      <c r="D4947" s="11" t="s">
        <v>8906</v>
      </c>
      <c r="E4947" s="12" t="n">
        <v>4917</v>
      </c>
      <c r="F4947" s="12" t="n">
        <f aca="false">IF(MOD(E4947,F$2)=0,F4946+1,F4946)</f>
        <v>212</v>
      </c>
      <c r="G4947" s="13" t="n">
        <f aca="false">VLOOKUP(F4947,Лист3!$D$1:$E$247,2,)</f>
        <v>45240</v>
      </c>
      <c r="H4947" s="14" t="n">
        <f aca="false">WEEKDAY(G4947)</f>
        <v>6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8907</v>
      </c>
      <c r="C4948" s="11" t="s">
        <v>3951</v>
      </c>
      <c r="D4948" s="11" t="s">
        <v>8908</v>
      </c>
      <c r="E4948" s="12" t="n">
        <v>4918</v>
      </c>
      <c r="F4948" s="12" t="n">
        <f aca="false">IF(MOD(E4948,F$2)=0,F4947+1,F4947)</f>
        <v>212</v>
      </c>
      <c r="G4948" s="13" t="n">
        <f aca="false">VLOOKUP(F4948,Лист3!$D$1:$E$247,2,)</f>
        <v>45240</v>
      </c>
      <c r="H4948" s="14" t="n">
        <f aca="false">WEEKDAY(G4948)</f>
        <v>6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8909</v>
      </c>
      <c r="C4949" s="11" t="s">
        <v>3951</v>
      </c>
      <c r="D4949" s="11" t="s">
        <v>8910</v>
      </c>
      <c r="E4949" s="12" t="n">
        <v>4919</v>
      </c>
      <c r="F4949" s="12" t="n">
        <f aca="false">IF(MOD(E4949,F$2)=0,F4948+1,F4948)</f>
        <v>212</v>
      </c>
      <c r="G4949" s="13" t="n">
        <f aca="false">VLOOKUP(F4949,Лист3!$D$1:$E$247,2,)</f>
        <v>45240</v>
      </c>
      <c r="H4949" s="14" t="n">
        <f aca="false">WEEKDAY(G4949)</f>
        <v>6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8911</v>
      </c>
      <c r="C4950" s="11" t="s">
        <v>3951</v>
      </c>
      <c r="D4950" s="11" t="s">
        <v>8910</v>
      </c>
      <c r="E4950" s="12" t="n">
        <v>4920</v>
      </c>
      <c r="F4950" s="12" t="n">
        <f aca="false">IF(MOD(E4950,F$2)=0,F4949+1,F4949)</f>
        <v>213</v>
      </c>
      <c r="G4950" s="13" t="n">
        <f aca="false">VLOOKUP(F4950,Лист3!$D$1:$E$247,2,)</f>
        <v>45243</v>
      </c>
      <c r="H4950" s="14" t="n">
        <f aca="false">WEEKDAY(G4950)</f>
        <v>2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8912</v>
      </c>
      <c r="C4951" s="11" t="s">
        <v>3951</v>
      </c>
      <c r="D4951" s="11" t="s">
        <v>8913</v>
      </c>
      <c r="E4951" s="12" t="n">
        <v>4921</v>
      </c>
      <c r="F4951" s="12" t="n">
        <f aca="false">IF(MOD(E4951,F$2)=0,F4950+1,F4950)</f>
        <v>213</v>
      </c>
      <c r="G4951" s="13" t="n">
        <f aca="false">VLOOKUP(F4951,Лист3!$D$1:$E$247,2,)</f>
        <v>45243</v>
      </c>
      <c r="H4951" s="14" t="n">
        <f aca="false">WEEKDAY(G4951)</f>
        <v>2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8914</v>
      </c>
      <c r="C4952" s="11" t="s">
        <v>3951</v>
      </c>
      <c r="D4952" s="11" t="s">
        <v>8915</v>
      </c>
      <c r="E4952" s="12" t="n">
        <v>4922</v>
      </c>
      <c r="F4952" s="12" t="n">
        <f aca="false">IF(MOD(E4952,F$2)=0,F4951+1,F4951)</f>
        <v>213</v>
      </c>
      <c r="G4952" s="13" t="n">
        <f aca="false">VLOOKUP(F4952,Лист3!$D$1:$E$247,2,)</f>
        <v>45243</v>
      </c>
      <c r="H4952" s="14" t="n">
        <f aca="false">WEEKDAY(G4952)</f>
        <v>2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8916</v>
      </c>
      <c r="C4953" s="11" t="s">
        <v>3951</v>
      </c>
      <c r="D4953" s="11" t="s">
        <v>8917</v>
      </c>
      <c r="E4953" s="12" t="n">
        <v>4923</v>
      </c>
      <c r="F4953" s="12" t="n">
        <f aca="false">IF(MOD(E4953,F$2)=0,F4952+1,F4952)</f>
        <v>213</v>
      </c>
      <c r="G4953" s="13" t="n">
        <f aca="false">VLOOKUP(F4953,Лист3!$D$1:$E$247,2,)</f>
        <v>45243</v>
      </c>
      <c r="H4953" s="14" t="n">
        <f aca="false">WEEKDAY(G4953)</f>
        <v>2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8918</v>
      </c>
      <c r="C4954" s="11" t="s">
        <v>3951</v>
      </c>
      <c r="D4954" s="11" t="s">
        <v>8919</v>
      </c>
      <c r="E4954" s="12" t="n">
        <v>4924</v>
      </c>
      <c r="F4954" s="12" t="n">
        <f aca="false">IF(MOD(E4954,F$2)=0,F4953+1,F4953)</f>
        <v>213</v>
      </c>
      <c r="G4954" s="13" t="n">
        <f aca="false">VLOOKUP(F4954,Лист3!$D$1:$E$247,2,)</f>
        <v>45243</v>
      </c>
      <c r="H4954" s="14" t="n">
        <f aca="false">WEEKDAY(G4954)</f>
        <v>2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8920</v>
      </c>
      <c r="C4955" s="11" t="s">
        <v>3951</v>
      </c>
      <c r="D4955" s="11" t="s">
        <v>8919</v>
      </c>
      <c r="E4955" s="12" t="n">
        <v>4925</v>
      </c>
      <c r="F4955" s="12" t="n">
        <f aca="false">IF(MOD(E4955,F$2)=0,F4954+1,F4954)</f>
        <v>213</v>
      </c>
      <c r="G4955" s="13" t="n">
        <f aca="false">VLOOKUP(F4955,Лист3!$D$1:$E$247,2,)</f>
        <v>45243</v>
      </c>
      <c r="H4955" s="14" t="n">
        <f aca="false">WEEKDAY(G4955)</f>
        <v>2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8921</v>
      </c>
      <c r="C4956" s="11" t="s">
        <v>3951</v>
      </c>
      <c r="D4956" s="11" t="s">
        <v>8922</v>
      </c>
      <c r="E4956" s="12" t="n">
        <v>4926</v>
      </c>
      <c r="F4956" s="12" t="n">
        <f aca="false">IF(MOD(E4956,F$2)=0,F4955+1,F4955)</f>
        <v>213</v>
      </c>
      <c r="G4956" s="13" t="n">
        <f aca="false">VLOOKUP(F4956,Лист3!$D$1:$E$247,2,)</f>
        <v>45243</v>
      </c>
      <c r="H4956" s="14" t="n">
        <f aca="false">WEEKDAY(G4956)</f>
        <v>2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8923</v>
      </c>
      <c r="C4957" s="11" t="s">
        <v>3951</v>
      </c>
      <c r="D4957" s="11" t="s">
        <v>8924</v>
      </c>
      <c r="E4957" s="12" t="n">
        <v>4927</v>
      </c>
      <c r="F4957" s="12" t="n">
        <f aca="false">IF(MOD(E4957,F$2)=0,F4956+1,F4956)</f>
        <v>213</v>
      </c>
      <c r="G4957" s="13" t="n">
        <f aca="false">VLOOKUP(F4957,Лист3!$D$1:$E$247,2,)</f>
        <v>45243</v>
      </c>
      <c r="H4957" s="14" t="n">
        <f aca="false">WEEKDAY(G4957)</f>
        <v>2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8925</v>
      </c>
      <c r="C4958" s="11" t="s">
        <v>3951</v>
      </c>
      <c r="D4958" s="11" t="s">
        <v>8926</v>
      </c>
      <c r="E4958" s="12"/>
      <c r="F4958" s="12"/>
      <c r="G4958" s="13" t="e">
        <f aca="false">VLOOKUP(F4958,Лист3!$D$1:$E$247,2,)</f>
        <v>#N/A</v>
      </c>
      <c r="H4958" s="14" t="e">
        <f aca="false">WEEKDAY(G4958)</f>
        <v>#N/A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8927</v>
      </c>
      <c r="C4959" s="11" t="s">
        <v>3951</v>
      </c>
      <c r="D4959" s="11" t="s">
        <v>8928</v>
      </c>
      <c r="E4959" s="12" t="n">
        <v>4928</v>
      </c>
      <c r="F4959" s="12" t="n">
        <f aca="false">IF(MOD(E4959,F$2)=0,F4957+1,F4957)</f>
        <v>213</v>
      </c>
      <c r="G4959" s="13" t="n">
        <f aca="false">VLOOKUP(F4959,Лист3!$D$1:$E$247,2,)</f>
        <v>45243</v>
      </c>
      <c r="H4959" s="14" t="n">
        <f aca="false">WEEKDAY(G4959)</f>
        <v>2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8929</v>
      </c>
      <c r="C4960" s="11" t="s">
        <v>3951</v>
      </c>
      <c r="D4960" s="11" t="s">
        <v>8930</v>
      </c>
      <c r="E4960" s="12" t="n">
        <v>4929</v>
      </c>
      <c r="F4960" s="12" t="n">
        <f aca="false">IF(MOD(E4960,F$2)=0,F4959+1,F4959)</f>
        <v>213</v>
      </c>
      <c r="G4960" s="13" t="n">
        <f aca="false">VLOOKUP(F4960,Лист3!$D$1:$E$247,2,)</f>
        <v>45243</v>
      </c>
      <c r="H4960" s="14" t="n">
        <f aca="false">WEEKDAY(G4960)</f>
        <v>2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8931</v>
      </c>
      <c r="C4961" s="11" t="s">
        <v>3951</v>
      </c>
      <c r="D4961" s="11" t="s">
        <v>8932</v>
      </c>
      <c r="E4961" s="12" t="n">
        <v>4930</v>
      </c>
      <c r="F4961" s="12" t="n">
        <f aca="false">IF(MOD(E4961,F$2)=0,F4960+1,F4960)</f>
        <v>213</v>
      </c>
      <c r="G4961" s="13" t="n">
        <f aca="false">VLOOKUP(F4961,Лист3!$D$1:$E$247,2,)</f>
        <v>45243</v>
      </c>
      <c r="H4961" s="14" t="n">
        <f aca="false">WEEKDAY(G4961)</f>
        <v>2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8933</v>
      </c>
      <c r="C4962" s="11" t="s">
        <v>3951</v>
      </c>
      <c r="D4962" s="11" t="s">
        <v>8934</v>
      </c>
      <c r="E4962" s="12" t="n">
        <v>4931</v>
      </c>
      <c r="F4962" s="12" t="n">
        <f aca="false">IF(MOD(E4962,F$2)=0,F4961+1,F4961)</f>
        <v>213</v>
      </c>
      <c r="G4962" s="13" t="n">
        <f aca="false">VLOOKUP(F4962,Лист3!$D$1:$E$247,2,)</f>
        <v>45243</v>
      </c>
      <c r="H4962" s="14" t="n">
        <f aca="false">WEEKDAY(G4962)</f>
        <v>2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8935</v>
      </c>
      <c r="C4963" s="11" t="s">
        <v>3951</v>
      </c>
      <c r="D4963" s="11" t="s">
        <v>8936</v>
      </c>
      <c r="E4963" s="12" t="n">
        <v>4932</v>
      </c>
      <c r="F4963" s="12" t="n">
        <f aca="false">IF(MOD(E4963,F$2)=0,F4962+1,F4962)</f>
        <v>214</v>
      </c>
      <c r="G4963" s="13" t="n">
        <f aca="false">VLOOKUP(F4963,Лист3!$D$1:$E$247,2,)</f>
        <v>45244</v>
      </c>
      <c r="H4963" s="14" t="n">
        <f aca="false">WEEKDAY(G4963)</f>
        <v>3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8937</v>
      </c>
      <c r="C4964" s="11" t="s">
        <v>3951</v>
      </c>
      <c r="D4964" s="11" t="s">
        <v>8938</v>
      </c>
      <c r="E4964" s="12" t="n">
        <v>4933</v>
      </c>
      <c r="F4964" s="12" t="n">
        <f aca="false">IF(MOD(E4964,F$2)=0,F4963+1,F4963)</f>
        <v>214</v>
      </c>
      <c r="G4964" s="13" t="n">
        <f aca="false">VLOOKUP(F4964,Лист3!$D$1:$E$247,2,)</f>
        <v>45244</v>
      </c>
      <c r="H4964" s="14" t="n">
        <f aca="false">WEEKDAY(G4964)</f>
        <v>3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8939</v>
      </c>
      <c r="C4965" s="11" t="s">
        <v>3951</v>
      </c>
      <c r="D4965" s="11" t="s">
        <v>8940</v>
      </c>
      <c r="E4965" s="12" t="n">
        <v>4934</v>
      </c>
      <c r="F4965" s="12" t="n">
        <f aca="false">IF(MOD(E4965,F$2)=0,F4964+1,F4964)</f>
        <v>214</v>
      </c>
      <c r="G4965" s="13" t="n">
        <f aca="false">VLOOKUP(F4965,Лист3!$D$1:$E$247,2,)</f>
        <v>45244</v>
      </c>
      <c r="H4965" s="14" t="n">
        <f aca="false">WEEKDAY(G4965)</f>
        <v>3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8941</v>
      </c>
      <c r="C4966" s="11" t="s">
        <v>3951</v>
      </c>
      <c r="D4966" s="11" t="s">
        <v>8942</v>
      </c>
      <c r="E4966" s="12" t="n">
        <v>4935</v>
      </c>
      <c r="F4966" s="12" t="n">
        <f aca="false">IF(MOD(E4966,F$2)=0,F4965+1,F4965)</f>
        <v>214</v>
      </c>
      <c r="G4966" s="13" t="n">
        <f aca="false">VLOOKUP(F4966,Лист3!$D$1:$E$247,2,)</f>
        <v>45244</v>
      </c>
      <c r="H4966" s="14" t="n">
        <f aca="false">WEEKDAY(G4966)</f>
        <v>3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8943</v>
      </c>
      <c r="C4967" s="11" t="s">
        <v>3951</v>
      </c>
      <c r="D4967" s="11" t="s">
        <v>8944</v>
      </c>
      <c r="E4967" s="12" t="n">
        <v>4936</v>
      </c>
      <c r="F4967" s="12" t="n">
        <f aca="false">IF(MOD(E4967,F$2)=0,F4966+1,F4966)</f>
        <v>214</v>
      </c>
      <c r="G4967" s="13" t="n">
        <f aca="false">VLOOKUP(F4967,Лист3!$D$1:$E$247,2,)</f>
        <v>45244</v>
      </c>
      <c r="H4967" s="14" t="n">
        <f aca="false">WEEKDAY(G4967)</f>
        <v>3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8945</v>
      </c>
      <c r="C4968" s="11" t="s">
        <v>3951</v>
      </c>
      <c r="D4968" s="11" t="s">
        <v>8946</v>
      </c>
      <c r="E4968" s="12" t="n">
        <v>4937</v>
      </c>
      <c r="F4968" s="12" t="n">
        <f aca="false">IF(MOD(E4968,F$2)=0,F4967+1,F4967)</f>
        <v>214</v>
      </c>
      <c r="G4968" s="13" t="n">
        <f aca="false">VLOOKUP(F4968,Лист3!$D$1:$E$247,2,)</f>
        <v>45244</v>
      </c>
      <c r="H4968" s="14" t="n">
        <f aca="false">WEEKDAY(G4968)</f>
        <v>3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8947</v>
      </c>
      <c r="C4969" s="11" t="s">
        <v>3951</v>
      </c>
      <c r="D4969" s="11" t="s">
        <v>8948</v>
      </c>
      <c r="E4969" s="12" t="n">
        <v>4938</v>
      </c>
      <c r="F4969" s="12" t="n">
        <f aca="false">IF(MOD(E4969,F$2)=0,F4968+1,F4968)</f>
        <v>214</v>
      </c>
      <c r="G4969" s="13" t="n">
        <f aca="false">VLOOKUP(F4969,Лист3!$D$1:$E$247,2,)</f>
        <v>45244</v>
      </c>
      <c r="H4969" s="14" t="n">
        <f aca="false">WEEKDAY(G4969)</f>
        <v>3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8949</v>
      </c>
      <c r="C4970" s="11" t="s">
        <v>3951</v>
      </c>
      <c r="D4970" s="11" t="s">
        <v>8950</v>
      </c>
      <c r="E4970" s="12" t="n">
        <v>4939</v>
      </c>
      <c r="F4970" s="12" t="n">
        <f aca="false">IF(MOD(E4970,F$2)=0,F4969+1,F4969)</f>
        <v>214</v>
      </c>
      <c r="G4970" s="13" t="n">
        <f aca="false">VLOOKUP(F4970,Лист3!$D$1:$E$247,2,)</f>
        <v>45244</v>
      </c>
      <c r="H4970" s="14" t="n">
        <f aca="false">WEEKDAY(G4970)</f>
        <v>3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8951</v>
      </c>
      <c r="C4971" s="11" t="s">
        <v>3951</v>
      </c>
      <c r="D4971" s="11" t="s">
        <v>8952</v>
      </c>
      <c r="E4971" s="12" t="n">
        <v>4940</v>
      </c>
      <c r="F4971" s="12" t="n">
        <f aca="false">IF(MOD(E4971,F$2)=0,F4970+1,F4970)</f>
        <v>214</v>
      </c>
      <c r="G4971" s="13" t="n">
        <f aca="false">VLOOKUP(F4971,Лист3!$D$1:$E$247,2,)</f>
        <v>45244</v>
      </c>
      <c r="H4971" s="14" t="n">
        <f aca="false">WEEKDAY(G4971)</f>
        <v>3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8953</v>
      </c>
      <c r="C4972" s="11" t="s">
        <v>3951</v>
      </c>
      <c r="D4972" s="11" t="s">
        <v>8952</v>
      </c>
      <c r="E4972" s="12" t="n">
        <v>4941</v>
      </c>
      <c r="F4972" s="12" t="n">
        <f aca="false">IF(MOD(E4972,F$2)=0,F4971+1,F4971)</f>
        <v>214</v>
      </c>
      <c r="G4972" s="13" t="n">
        <f aca="false">VLOOKUP(F4972,Лист3!$D$1:$E$247,2,)</f>
        <v>45244</v>
      </c>
      <c r="H4972" s="14" t="n">
        <f aca="false">WEEKDAY(G4972)</f>
        <v>3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8954</v>
      </c>
      <c r="C4973" s="11" t="s">
        <v>3951</v>
      </c>
      <c r="D4973" s="11" t="s">
        <v>8955</v>
      </c>
      <c r="E4973" s="12" t="n">
        <v>4942</v>
      </c>
      <c r="F4973" s="12" t="n">
        <f aca="false">IF(MOD(E4973,F$2)=0,F4972+1,F4972)</f>
        <v>214</v>
      </c>
      <c r="G4973" s="13" t="n">
        <f aca="false">VLOOKUP(F4973,Лист3!$D$1:$E$247,2,)</f>
        <v>45244</v>
      </c>
      <c r="H4973" s="14" t="n">
        <f aca="false">WEEKDAY(G4973)</f>
        <v>3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8956</v>
      </c>
      <c r="C4974" s="11" t="s">
        <v>3951</v>
      </c>
      <c r="D4974" s="11" t="s">
        <v>8957</v>
      </c>
      <c r="E4974" s="12" t="n">
        <v>4943</v>
      </c>
      <c r="F4974" s="12" t="n">
        <f aca="false">IF(MOD(E4974,F$2)=0,F4973+1,F4973)</f>
        <v>214</v>
      </c>
      <c r="G4974" s="13" t="n">
        <f aca="false">VLOOKUP(F4974,Лист3!$D$1:$E$247,2,)</f>
        <v>45244</v>
      </c>
      <c r="H4974" s="14" t="n">
        <f aca="false">WEEKDAY(G4974)</f>
        <v>3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8958</v>
      </c>
      <c r="C4975" s="11" t="s">
        <v>3951</v>
      </c>
      <c r="D4975" s="11" t="s">
        <v>8959</v>
      </c>
      <c r="E4975" s="12" t="n">
        <v>4944</v>
      </c>
      <c r="F4975" s="12" t="n">
        <f aca="false">IF(MOD(E4975,F$2)=0,F4974+1,F4974)</f>
        <v>215</v>
      </c>
      <c r="G4975" s="13" t="n">
        <f aca="false">VLOOKUP(F4975,Лист3!$D$1:$E$247,2,)</f>
        <v>45245</v>
      </c>
      <c r="H4975" s="14" t="n">
        <f aca="false">WEEKDAY(G4975)</f>
        <v>4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8960</v>
      </c>
      <c r="C4976" s="11" t="s">
        <v>3951</v>
      </c>
      <c r="D4976" s="11" t="s">
        <v>8961</v>
      </c>
      <c r="E4976" s="12" t="n">
        <v>4945</v>
      </c>
      <c r="F4976" s="12" t="n">
        <f aca="false">IF(MOD(E4976,F$2)=0,F4975+1,F4975)</f>
        <v>215</v>
      </c>
      <c r="G4976" s="13" t="n">
        <f aca="false">VLOOKUP(F4976,Лист3!$D$1:$E$247,2,)</f>
        <v>45245</v>
      </c>
      <c r="H4976" s="14" t="n">
        <f aca="false">WEEKDAY(G4976)</f>
        <v>4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8962</v>
      </c>
      <c r="C4977" s="11" t="s">
        <v>3951</v>
      </c>
      <c r="D4977" s="11" t="s">
        <v>8963</v>
      </c>
      <c r="E4977" s="12" t="n">
        <v>4946</v>
      </c>
      <c r="F4977" s="12" t="n">
        <f aca="false">IF(MOD(E4977,F$2)=0,F4976+1,F4976)</f>
        <v>215</v>
      </c>
      <c r="G4977" s="13" t="n">
        <f aca="false">VLOOKUP(F4977,Лист3!$D$1:$E$247,2,)</f>
        <v>45245</v>
      </c>
      <c r="H4977" s="14" t="n">
        <f aca="false">WEEKDAY(G4977)</f>
        <v>4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8964</v>
      </c>
      <c r="C4978" s="11" t="s">
        <v>3951</v>
      </c>
      <c r="D4978" s="11" t="s">
        <v>8965</v>
      </c>
      <c r="E4978" s="12" t="n">
        <v>4947</v>
      </c>
      <c r="F4978" s="12" t="n">
        <f aca="false">IF(MOD(E4978,F$2)=0,F4977+1,F4977)</f>
        <v>215</v>
      </c>
      <c r="G4978" s="13" t="n">
        <f aca="false">VLOOKUP(F4978,Лист3!$D$1:$E$247,2,)</f>
        <v>45245</v>
      </c>
      <c r="H4978" s="14" t="n">
        <f aca="false">WEEKDAY(G4978)</f>
        <v>4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8966</v>
      </c>
      <c r="C4979" s="11" t="s">
        <v>3951</v>
      </c>
      <c r="D4979" s="11" t="s">
        <v>8967</v>
      </c>
      <c r="E4979" s="12" t="n">
        <v>4948</v>
      </c>
      <c r="F4979" s="12" t="n">
        <f aca="false">IF(MOD(E4979,F$2)=0,F4978+1,F4978)</f>
        <v>215</v>
      </c>
      <c r="G4979" s="13" t="n">
        <f aca="false">VLOOKUP(F4979,Лист3!$D$1:$E$247,2,)</f>
        <v>45245</v>
      </c>
      <c r="H4979" s="14" t="n">
        <f aca="false">WEEKDAY(G4979)</f>
        <v>4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8968</v>
      </c>
      <c r="C4980" s="11" t="s">
        <v>3951</v>
      </c>
      <c r="D4980" s="11" t="s">
        <v>8969</v>
      </c>
      <c r="E4980" s="12" t="n">
        <v>4949</v>
      </c>
      <c r="F4980" s="12" t="n">
        <f aca="false">IF(MOD(E4980,F$2)=0,F4979+1,F4979)</f>
        <v>215</v>
      </c>
      <c r="G4980" s="13" t="n">
        <f aca="false">VLOOKUP(F4980,Лист3!$D$1:$E$247,2,)</f>
        <v>45245</v>
      </c>
      <c r="H4980" s="14" t="n">
        <f aca="false">WEEKDAY(G4980)</f>
        <v>4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8970</v>
      </c>
      <c r="C4981" s="11" t="s">
        <v>3951</v>
      </c>
      <c r="D4981" s="11" t="s">
        <v>8971</v>
      </c>
      <c r="E4981" s="12" t="n">
        <v>4950</v>
      </c>
      <c r="F4981" s="12" t="n">
        <f aca="false">IF(MOD(E4981,F$2)=0,F4980+1,F4980)</f>
        <v>215</v>
      </c>
      <c r="G4981" s="13" t="n">
        <f aca="false">VLOOKUP(F4981,Лист3!$D$1:$E$247,2,)</f>
        <v>45245</v>
      </c>
      <c r="H4981" s="14" t="n">
        <f aca="false">WEEKDAY(G4981)</f>
        <v>4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8972</v>
      </c>
      <c r="C4982" s="11" t="s">
        <v>3951</v>
      </c>
      <c r="D4982" s="11" t="s">
        <v>8973</v>
      </c>
      <c r="E4982" s="12" t="n">
        <v>4951</v>
      </c>
      <c r="F4982" s="12" t="n">
        <f aca="false">IF(MOD(E4982,F$2)=0,F4981+1,F4981)</f>
        <v>215</v>
      </c>
      <c r="G4982" s="13" t="n">
        <f aca="false">VLOOKUP(F4982,Лист3!$D$1:$E$247,2,)</f>
        <v>45245</v>
      </c>
      <c r="H4982" s="14" t="n">
        <f aca="false">WEEKDAY(G4982)</f>
        <v>4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8974</v>
      </c>
      <c r="C4983" s="11" t="s">
        <v>3951</v>
      </c>
      <c r="D4983" s="11" t="s">
        <v>8975</v>
      </c>
      <c r="E4983" s="12" t="n">
        <v>4952</v>
      </c>
      <c r="F4983" s="12" t="n">
        <f aca="false">IF(MOD(E4983,F$2)=0,F4982+1,F4982)</f>
        <v>215</v>
      </c>
      <c r="G4983" s="13" t="n">
        <f aca="false">VLOOKUP(F4983,Лист3!$D$1:$E$247,2,)</f>
        <v>45245</v>
      </c>
      <c r="H4983" s="14" t="n">
        <f aca="false">WEEKDAY(G4983)</f>
        <v>4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8976</v>
      </c>
      <c r="C4984" s="11" t="s">
        <v>3951</v>
      </c>
      <c r="D4984" s="11" t="s">
        <v>8977</v>
      </c>
      <c r="E4984" s="12" t="n">
        <v>4953</v>
      </c>
      <c r="F4984" s="12" t="n">
        <f aca="false">IF(MOD(E4984,F$2)=0,F4983+1,F4983)</f>
        <v>215</v>
      </c>
      <c r="G4984" s="13" t="n">
        <f aca="false">VLOOKUP(F4984,Лист3!$D$1:$E$247,2,)</f>
        <v>45245</v>
      </c>
      <c r="H4984" s="14" t="n">
        <f aca="false">WEEKDAY(G4984)</f>
        <v>4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8978</v>
      </c>
      <c r="C4985" s="11" t="s">
        <v>3951</v>
      </c>
      <c r="D4985" s="11" t="s">
        <v>8979</v>
      </c>
      <c r="E4985" s="12" t="n">
        <v>4954</v>
      </c>
      <c r="F4985" s="12" t="n">
        <f aca="false">IF(MOD(E4985,F$2)=0,F4984+1,F4984)</f>
        <v>215</v>
      </c>
      <c r="G4985" s="13" t="n">
        <f aca="false">VLOOKUP(F4985,Лист3!$D$1:$E$247,2,)</f>
        <v>45245</v>
      </c>
      <c r="H4985" s="14" t="n">
        <f aca="false">WEEKDAY(G4985)</f>
        <v>4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8980</v>
      </c>
      <c r="C4986" s="11" t="s">
        <v>3951</v>
      </c>
      <c r="D4986" s="11" t="s">
        <v>8981</v>
      </c>
      <c r="E4986" s="12" t="n">
        <v>4955</v>
      </c>
      <c r="F4986" s="12" t="n">
        <f aca="false">IF(MOD(E4986,F$2)=0,F4985+1,F4985)</f>
        <v>215</v>
      </c>
      <c r="G4986" s="13" t="n">
        <f aca="false">VLOOKUP(F4986,Лист3!$D$1:$E$247,2,)</f>
        <v>45245</v>
      </c>
      <c r="H4986" s="14" t="n">
        <f aca="false">WEEKDAY(G4986)</f>
        <v>4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8982</v>
      </c>
      <c r="C4987" s="11" t="s">
        <v>3951</v>
      </c>
      <c r="D4987" s="11" t="s">
        <v>8983</v>
      </c>
      <c r="E4987" s="12" t="n">
        <v>4956</v>
      </c>
      <c r="F4987" s="12" t="n">
        <f aca="false">IF(MOD(E4987,F$2)=0,F4986+1,F4986)</f>
        <v>216</v>
      </c>
      <c r="G4987" s="13" t="n">
        <f aca="false">VLOOKUP(F4987,Лист3!$D$1:$E$247,2,)</f>
        <v>45246</v>
      </c>
      <c r="H4987" s="14" t="n">
        <f aca="false">WEEKDAY(G4987)</f>
        <v>5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8984</v>
      </c>
      <c r="C4988" s="11" t="s">
        <v>3951</v>
      </c>
      <c r="D4988" s="11" t="s">
        <v>8985</v>
      </c>
      <c r="E4988" s="12" t="n">
        <v>4957</v>
      </c>
      <c r="F4988" s="12" t="n">
        <f aca="false">IF(MOD(E4988,F$2)=0,F4987+1,F4987)</f>
        <v>216</v>
      </c>
      <c r="G4988" s="13" t="n">
        <f aca="false">VLOOKUP(F4988,Лист3!$D$1:$E$247,2,)</f>
        <v>45246</v>
      </c>
      <c r="H4988" s="14" t="n">
        <f aca="false">WEEKDAY(G4988)</f>
        <v>5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8986</v>
      </c>
      <c r="C4989" s="11" t="s">
        <v>3951</v>
      </c>
      <c r="D4989" s="11" t="s">
        <v>8987</v>
      </c>
      <c r="E4989" s="12" t="n">
        <v>4958</v>
      </c>
      <c r="F4989" s="12" t="n">
        <f aca="false">IF(MOD(E4989,F$2)=0,F4988+1,F4988)</f>
        <v>216</v>
      </c>
      <c r="G4989" s="13" t="n">
        <f aca="false">VLOOKUP(F4989,Лист3!$D$1:$E$247,2,)</f>
        <v>45246</v>
      </c>
      <c r="H4989" s="14" t="n">
        <f aca="false">WEEKDAY(G4989)</f>
        <v>5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8988</v>
      </c>
      <c r="C4990" s="11" t="s">
        <v>3951</v>
      </c>
      <c r="D4990" s="11" t="s">
        <v>8989</v>
      </c>
      <c r="E4990" s="12" t="n">
        <v>4959</v>
      </c>
      <c r="F4990" s="12" t="n">
        <f aca="false">IF(MOD(E4990,F$2)=0,F4989+1,F4989)</f>
        <v>216</v>
      </c>
      <c r="G4990" s="13" t="n">
        <f aca="false">VLOOKUP(F4990,Лист3!$D$1:$E$247,2,)</f>
        <v>45246</v>
      </c>
      <c r="H4990" s="14" t="n">
        <f aca="false">WEEKDAY(G4990)</f>
        <v>5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8990</v>
      </c>
      <c r="C4991" s="11" t="s">
        <v>3951</v>
      </c>
      <c r="D4991" s="11" t="s">
        <v>8991</v>
      </c>
      <c r="E4991" s="12" t="n">
        <v>4960</v>
      </c>
      <c r="F4991" s="12" t="n">
        <f aca="false">IF(MOD(E4991,F$2)=0,F4990+1,F4990)</f>
        <v>216</v>
      </c>
      <c r="G4991" s="13" t="n">
        <f aca="false">VLOOKUP(F4991,Лист3!$D$1:$E$247,2,)</f>
        <v>45246</v>
      </c>
      <c r="H4991" s="14" t="n">
        <f aca="false">WEEKDAY(G4991)</f>
        <v>5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8992</v>
      </c>
      <c r="C4992" s="11" t="s">
        <v>3951</v>
      </c>
      <c r="D4992" s="11" t="s">
        <v>8993</v>
      </c>
      <c r="E4992" s="12" t="n">
        <v>4961</v>
      </c>
      <c r="F4992" s="12" t="n">
        <f aca="false">IF(MOD(E4992,F$2)=0,F4991+1,F4991)</f>
        <v>216</v>
      </c>
      <c r="G4992" s="13" t="n">
        <f aca="false">VLOOKUP(F4992,Лист3!$D$1:$E$247,2,)</f>
        <v>45246</v>
      </c>
      <c r="H4992" s="14" t="n">
        <f aca="false">WEEKDAY(G4992)</f>
        <v>5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8994</v>
      </c>
      <c r="C4993" s="11" t="s">
        <v>3951</v>
      </c>
      <c r="D4993" s="11" t="s">
        <v>8995</v>
      </c>
      <c r="E4993" s="12" t="n">
        <v>4962</v>
      </c>
      <c r="F4993" s="12" t="n">
        <f aca="false">IF(MOD(E4993,F$2)=0,F4992+1,F4992)</f>
        <v>216</v>
      </c>
      <c r="G4993" s="13" t="n">
        <f aca="false">VLOOKUP(F4993,Лист3!$D$1:$E$247,2,)</f>
        <v>45246</v>
      </c>
      <c r="H4993" s="14" t="n">
        <f aca="false">WEEKDAY(G4993)</f>
        <v>5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8996</v>
      </c>
      <c r="C4994" s="11" t="s">
        <v>3951</v>
      </c>
      <c r="D4994" s="11" t="s">
        <v>8997</v>
      </c>
      <c r="E4994" s="12" t="n">
        <v>4963</v>
      </c>
      <c r="F4994" s="12" t="n">
        <f aca="false">IF(MOD(E4994,F$2)=0,F4993+1,F4993)</f>
        <v>216</v>
      </c>
      <c r="G4994" s="13" t="n">
        <f aca="false">VLOOKUP(F4994,Лист3!$D$1:$E$247,2,)</f>
        <v>45246</v>
      </c>
      <c r="H4994" s="14" t="n">
        <f aca="false">WEEKDAY(G4994)</f>
        <v>5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8998</v>
      </c>
      <c r="C4995" s="11" t="s">
        <v>3951</v>
      </c>
      <c r="D4995" s="11" t="s">
        <v>8999</v>
      </c>
      <c r="E4995" s="12" t="n">
        <v>4964</v>
      </c>
      <c r="F4995" s="12" t="n">
        <f aca="false">IF(MOD(E4995,F$2)=0,F4994+1,F4994)</f>
        <v>216</v>
      </c>
      <c r="G4995" s="13" t="n">
        <f aca="false">VLOOKUP(F4995,Лист3!$D$1:$E$247,2,)</f>
        <v>45246</v>
      </c>
      <c r="H4995" s="14" t="n">
        <f aca="false">WEEKDAY(G4995)</f>
        <v>5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000</v>
      </c>
      <c r="C4996" s="11" t="s">
        <v>3951</v>
      </c>
      <c r="D4996" s="11" t="s">
        <v>9001</v>
      </c>
      <c r="E4996" s="12" t="n">
        <v>4965</v>
      </c>
      <c r="F4996" s="12" t="n">
        <f aca="false">IF(MOD(E4996,F$2)=0,F4995+1,F4995)</f>
        <v>216</v>
      </c>
      <c r="G4996" s="13" t="n">
        <f aca="false">VLOOKUP(F4996,Лист3!$D$1:$E$247,2,)</f>
        <v>45246</v>
      </c>
      <c r="H4996" s="14" t="n">
        <f aca="false">WEEKDAY(G4996)</f>
        <v>5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002</v>
      </c>
      <c r="C4997" s="11" t="s">
        <v>3951</v>
      </c>
      <c r="D4997" s="11" t="s">
        <v>9003</v>
      </c>
      <c r="E4997" s="12" t="n">
        <v>4966</v>
      </c>
      <c r="F4997" s="12" t="n">
        <f aca="false">IF(MOD(E4997,F$2)=0,F4996+1,F4996)</f>
        <v>216</v>
      </c>
      <c r="G4997" s="13" t="n">
        <f aca="false">VLOOKUP(F4997,Лист3!$D$1:$E$247,2,)</f>
        <v>45246</v>
      </c>
      <c r="H4997" s="14" t="n">
        <f aca="false">WEEKDAY(G4997)</f>
        <v>5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004</v>
      </c>
      <c r="C4998" s="11" t="s">
        <v>3951</v>
      </c>
      <c r="D4998" s="11" t="s">
        <v>9005</v>
      </c>
      <c r="E4998" s="12" t="n">
        <v>4967</v>
      </c>
      <c r="F4998" s="12" t="n">
        <f aca="false">IF(MOD(E4998,F$2)=0,F4997+1,F4997)</f>
        <v>216</v>
      </c>
      <c r="G4998" s="13" t="n">
        <f aca="false">VLOOKUP(F4998,Лист3!$D$1:$E$247,2,)</f>
        <v>45246</v>
      </c>
      <c r="H4998" s="14" t="n">
        <f aca="false">WEEKDAY(G4998)</f>
        <v>5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006</v>
      </c>
      <c r="C4999" s="11" t="s">
        <v>3951</v>
      </c>
      <c r="D4999" s="11" t="s">
        <v>9007</v>
      </c>
      <c r="E4999" s="12" t="n">
        <v>4968</v>
      </c>
      <c r="F4999" s="12" t="n">
        <f aca="false">IF(MOD(E4999,F$2)=0,F4998+1,F4998)</f>
        <v>217</v>
      </c>
      <c r="G4999" s="13" t="n">
        <f aca="false">VLOOKUP(F4999,Лист3!$D$1:$E$247,2,)</f>
        <v>45247</v>
      </c>
      <c r="H4999" s="14" t="n">
        <f aca="false">WEEKDAY(G4999)</f>
        <v>6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008</v>
      </c>
      <c r="C5000" s="11" t="s">
        <v>3951</v>
      </c>
      <c r="D5000" s="11" t="s">
        <v>9009</v>
      </c>
      <c r="E5000" s="12" t="n">
        <v>4969</v>
      </c>
      <c r="F5000" s="12" t="n">
        <f aca="false">IF(MOD(E5000,F$2)=0,F4999+1,F4999)</f>
        <v>217</v>
      </c>
      <c r="G5000" s="13" t="n">
        <f aca="false">VLOOKUP(F5000,Лист3!$D$1:$E$247,2,)</f>
        <v>45247</v>
      </c>
      <c r="H5000" s="14" t="n">
        <f aca="false">WEEKDAY(G5000)</f>
        <v>6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010</v>
      </c>
      <c r="C5001" s="11" t="s">
        <v>3951</v>
      </c>
      <c r="D5001" s="11" t="s">
        <v>9009</v>
      </c>
      <c r="E5001" s="12" t="n">
        <v>4970</v>
      </c>
      <c r="F5001" s="12" t="n">
        <f aca="false">IF(MOD(E5001,F$2)=0,F5000+1,F5000)</f>
        <v>217</v>
      </c>
      <c r="G5001" s="13" t="n">
        <f aca="false">VLOOKUP(F5001,Лист3!$D$1:$E$247,2,)</f>
        <v>45247</v>
      </c>
      <c r="H5001" s="14" t="n">
        <f aca="false">WEEKDAY(G5001)</f>
        <v>6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011</v>
      </c>
      <c r="C5002" s="11" t="s">
        <v>3951</v>
      </c>
      <c r="D5002" s="11" t="s">
        <v>9012</v>
      </c>
      <c r="E5002" s="12" t="n">
        <v>4971</v>
      </c>
      <c r="F5002" s="12" t="n">
        <f aca="false">IF(MOD(E5002,F$2)=0,F5001+1,F5001)</f>
        <v>217</v>
      </c>
      <c r="G5002" s="13" t="n">
        <f aca="false">VLOOKUP(F5002,Лист3!$D$1:$E$247,2,)</f>
        <v>45247</v>
      </c>
      <c r="H5002" s="14" t="n">
        <f aca="false">WEEKDAY(G5002)</f>
        <v>6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013</v>
      </c>
      <c r="C5003" s="11" t="s">
        <v>3951</v>
      </c>
      <c r="D5003" s="11" t="s">
        <v>9014</v>
      </c>
      <c r="E5003" s="12" t="n">
        <v>4972</v>
      </c>
      <c r="F5003" s="12" t="n">
        <f aca="false">IF(MOD(E5003,F$2)=0,F5002+1,F5002)</f>
        <v>217</v>
      </c>
      <c r="G5003" s="13" t="n">
        <f aca="false">VLOOKUP(F5003,Лист3!$D$1:$E$247,2,)</f>
        <v>45247</v>
      </c>
      <c r="H5003" s="14" t="n">
        <f aca="false">WEEKDAY(G5003)</f>
        <v>6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015</v>
      </c>
      <c r="C5004" s="11" t="s">
        <v>3951</v>
      </c>
      <c r="D5004" s="11" t="s">
        <v>9016</v>
      </c>
      <c r="E5004" s="12" t="n">
        <v>4973</v>
      </c>
      <c r="F5004" s="12" t="n">
        <f aca="false">IF(MOD(E5004,F$2)=0,F5003+1,F5003)</f>
        <v>217</v>
      </c>
      <c r="G5004" s="13" t="n">
        <f aca="false">VLOOKUP(F5004,Лист3!$D$1:$E$247,2,)</f>
        <v>45247</v>
      </c>
      <c r="H5004" s="14" t="n">
        <f aca="false">WEEKDAY(G5004)</f>
        <v>6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017</v>
      </c>
      <c r="C5005" s="11" t="s">
        <v>3951</v>
      </c>
      <c r="D5005" s="11" t="s">
        <v>9018</v>
      </c>
      <c r="E5005" s="12" t="n">
        <v>4974</v>
      </c>
      <c r="F5005" s="12" t="n">
        <f aca="false">IF(MOD(E5005,F$2)=0,F5004+1,F5004)</f>
        <v>217</v>
      </c>
      <c r="G5005" s="13" t="n">
        <f aca="false">VLOOKUP(F5005,Лист3!$D$1:$E$247,2,)</f>
        <v>45247</v>
      </c>
      <c r="H5005" s="14" t="n">
        <f aca="false">WEEKDAY(G5005)</f>
        <v>6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019</v>
      </c>
      <c r="C5006" s="11" t="s">
        <v>3951</v>
      </c>
      <c r="D5006" s="11" t="s">
        <v>9020</v>
      </c>
      <c r="E5006" s="12" t="n">
        <v>4975</v>
      </c>
      <c r="F5006" s="12" t="n">
        <f aca="false">IF(MOD(E5006,F$2)=0,F5005+1,F5005)</f>
        <v>217</v>
      </c>
      <c r="G5006" s="13" t="n">
        <f aca="false">VLOOKUP(F5006,Лист3!$D$1:$E$247,2,)</f>
        <v>45247</v>
      </c>
      <c r="H5006" s="14" t="n">
        <f aca="false">WEEKDAY(G5006)</f>
        <v>6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021</v>
      </c>
      <c r="C5007" s="11" t="s">
        <v>3951</v>
      </c>
      <c r="D5007" s="11" t="s">
        <v>9022</v>
      </c>
      <c r="E5007" s="12" t="n">
        <v>4976</v>
      </c>
      <c r="F5007" s="12" t="n">
        <f aca="false">IF(MOD(E5007,F$2)=0,F5006+1,F5006)</f>
        <v>217</v>
      </c>
      <c r="G5007" s="13" t="n">
        <f aca="false">VLOOKUP(F5007,Лист3!$D$1:$E$247,2,)</f>
        <v>45247</v>
      </c>
      <c r="H5007" s="14" t="n">
        <f aca="false">WEEKDAY(G5007)</f>
        <v>6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023</v>
      </c>
      <c r="C5008" s="11" t="s">
        <v>3951</v>
      </c>
      <c r="D5008" s="11" t="s">
        <v>9024</v>
      </c>
      <c r="E5008" s="12" t="n">
        <v>4977</v>
      </c>
      <c r="F5008" s="12" t="n">
        <f aca="false">IF(MOD(E5008,F$2)=0,F5007+1,F5007)</f>
        <v>217</v>
      </c>
      <c r="G5008" s="13" t="n">
        <f aca="false">VLOOKUP(F5008,Лист3!$D$1:$E$247,2,)</f>
        <v>45247</v>
      </c>
      <c r="H5008" s="14" t="n">
        <f aca="false">WEEKDAY(G5008)</f>
        <v>6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025</v>
      </c>
      <c r="C5009" s="11" t="s">
        <v>3951</v>
      </c>
      <c r="D5009" s="11" t="s">
        <v>9026</v>
      </c>
      <c r="E5009" s="12" t="n">
        <v>4978</v>
      </c>
      <c r="F5009" s="12" t="n">
        <f aca="false">IF(MOD(E5009,F$2)=0,F5008+1,F5008)</f>
        <v>217</v>
      </c>
      <c r="G5009" s="13" t="n">
        <f aca="false">VLOOKUP(F5009,Лист3!$D$1:$E$247,2,)</f>
        <v>45247</v>
      </c>
      <c r="H5009" s="14" t="n">
        <f aca="false">WEEKDAY(G5009)</f>
        <v>6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027</v>
      </c>
      <c r="C5010" s="11" t="s">
        <v>3951</v>
      </c>
      <c r="D5010" s="11" t="s">
        <v>9028</v>
      </c>
      <c r="E5010" s="12" t="n">
        <v>4979</v>
      </c>
      <c r="F5010" s="12" t="n">
        <f aca="false">IF(MOD(E5010,F$2)=0,F5009+1,F5009)</f>
        <v>217</v>
      </c>
      <c r="G5010" s="13" t="n">
        <f aca="false">VLOOKUP(F5010,Лист3!$D$1:$E$247,2,)</f>
        <v>45247</v>
      </c>
      <c r="H5010" s="14" t="n">
        <f aca="false">WEEKDAY(G5010)</f>
        <v>6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029</v>
      </c>
      <c r="C5011" s="11" t="s">
        <v>3951</v>
      </c>
      <c r="D5011" s="11" t="s">
        <v>9030</v>
      </c>
      <c r="E5011" s="12" t="n">
        <v>4980</v>
      </c>
      <c r="F5011" s="12" t="n">
        <f aca="false">IF(MOD(E5011,F$2)=0,F5010+1,F5010)</f>
        <v>218</v>
      </c>
      <c r="G5011" s="13" t="n">
        <f aca="false">VLOOKUP(F5011,Лист3!$D$1:$E$247,2,)</f>
        <v>45250</v>
      </c>
      <c r="H5011" s="14" t="n">
        <f aca="false">WEEKDAY(G5011)</f>
        <v>2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031</v>
      </c>
      <c r="C5012" s="11" t="s">
        <v>3951</v>
      </c>
      <c r="D5012" s="11" t="s">
        <v>9032</v>
      </c>
      <c r="E5012" s="12" t="n">
        <v>4981</v>
      </c>
      <c r="F5012" s="12" t="n">
        <f aca="false">IF(MOD(E5012,F$2)=0,F5011+1,F5011)</f>
        <v>218</v>
      </c>
      <c r="G5012" s="13" t="n">
        <f aca="false">VLOOKUP(F5012,Лист3!$D$1:$E$247,2,)</f>
        <v>45250</v>
      </c>
      <c r="H5012" s="14" t="n">
        <f aca="false">WEEKDAY(G5012)</f>
        <v>2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033</v>
      </c>
      <c r="C5013" s="11" t="s">
        <v>3951</v>
      </c>
      <c r="D5013" s="11" t="s">
        <v>9034</v>
      </c>
      <c r="E5013" s="12" t="n">
        <v>4982</v>
      </c>
      <c r="F5013" s="12" t="n">
        <f aca="false">IF(MOD(E5013,F$2)=0,F5012+1,F5012)</f>
        <v>218</v>
      </c>
      <c r="G5013" s="13" t="n">
        <f aca="false">VLOOKUP(F5013,Лист3!$D$1:$E$247,2,)</f>
        <v>45250</v>
      </c>
      <c r="H5013" s="14" t="n">
        <f aca="false">WEEKDAY(G5013)</f>
        <v>2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035</v>
      </c>
      <c r="C5014" s="11" t="s">
        <v>3951</v>
      </c>
      <c r="D5014" s="11" t="s">
        <v>9036</v>
      </c>
      <c r="E5014" s="12" t="n">
        <v>4983</v>
      </c>
      <c r="F5014" s="12" t="n">
        <f aca="false">IF(MOD(E5014,F$2)=0,F5013+1,F5013)</f>
        <v>218</v>
      </c>
      <c r="G5014" s="13" t="n">
        <f aca="false">VLOOKUP(F5014,Лист3!$D$1:$E$247,2,)</f>
        <v>45250</v>
      </c>
      <c r="H5014" s="14" t="n">
        <f aca="false">WEEKDAY(G5014)</f>
        <v>2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037</v>
      </c>
      <c r="C5015" s="11" t="s">
        <v>3951</v>
      </c>
      <c r="D5015" s="11" t="s">
        <v>9038</v>
      </c>
      <c r="E5015" s="12" t="n">
        <v>4984</v>
      </c>
      <c r="F5015" s="12" t="n">
        <f aca="false">IF(MOD(E5015,F$2)=0,F5014+1,F5014)</f>
        <v>218</v>
      </c>
      <c r="G5015" s="13" t="n">
        <f aca="false">VLOOKUP(F5015,Лист3!$D$1:$E$247,2,)</f>
        <v>45250</v>
      </c>
      <c r="H5015" s="14" t="n">
        <f aca="false">WEEKDAY(G5015)</f>
        <v>2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039</v>
      </c>
      <c r="C5016" s="11" t="s">
        <v>3951</v>
      </c>
      <c r="D5016" s="11" t="s">
        <v>9040</v>
      </c>
      <c r="E5016" s="12" t="n">
        <v>4985</v>
      </c>
      <c r="F5016" s="12" t="n">
        <f aca="false">IF(MOD(E5016,F$2)=0,F5015+1,F5015)</f>
        <v>218</v>
      </c>
      <c r="G5016" s="13" t="n">
        <f aca="false">VLOOKUP(F5016,Лист3!$D$1:$E$247,2,)</f>
        <v>45250</v>
      </c>
      <c r="H5016" s="14" t="n">
        <f aca="false">WEEKDAY(G5016)</f>
        <v>2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041</v>
      </c>
      <c r="C5017" s="11" t="s">
        <v>3951</v>
      </c>
      <c r="D5017" s="11" t="s">
        <v>9042</v>
      </c>
      <c r="E5017" s="12" t="n">
        <v>4986</v>
      </c>
      <c r="F5017" s="12" t="n">
        <f aca="false">IF(MOD(E5017,F$2)=0,F5016+1,F5016)</f>
        <v>218</v>
      </c>
      <c r="G5017" s="13" t="n">
        <f aca="false">VLOOKUP(F5017,Лист3!$D$1:$E$247,2,)</f>
        <v>45250</v>
      </c>
      <c r="H5017" s="14" t="n">
        <f aca="false">WEEKDAY(G5017)</f>
        <v>2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043</v>
      </c>
      <c r="C5018" s="11" t="s">
        <v>3951</v>
      </c>
      <c r="D5018" s="11" t="s">
        <v>9044</v>
      </c>
      <c r="E5018" s="12" t="n">
        <v>4987</v>
      </c>
      <c r="F5018" s="12" t="n">
        <f aca="false">IF(MOD(E5018,F$2)=0,F5017+1,F5017)</f>
        <v>218</v>
      </c>
      <c r="G5018" s="13" t="n">
        <f aca="false">VLOOKUP(F5018,Лист3!$D$1:$E$247,2,)</f>
        <v>45250</v>
      </c>
      <c r="H5018" s="14" t="n">
        <f aca="false">WEEKDAY(G5018)</f>
        <v>2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045</v>
      </c>
      <c r="C5019" s="11" t="s">
        <v>3951</v>
      </c>
      <c r="D5019" s="11" t="s">
        <v>9046</v>
      </c>
      <c r="E5019" s="12" t="n">
        <v>4988</v>
      </c>
      <c r="F5019" s="12" t="n">
        <f aca="false">IF(MOD(E5019,F$2)=0,F5018+1,F5018)</f>
        <v>218</v>
      </c>
      <c r="G5019" s="13" t="n">
        <f aca="false">VLOOKUP(F5019,Лист3!$D$1:$E$247,2,)</f>
        <v>45250</v>
      </c>
      <c r="H5019" s="14" t="n">
        <f aca="false">WEEKDAY(G5019)</f>
        <v>2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047</v>
      </c>
      <c r="C5020" s="11" t="s">
        <v>3951</v>
      </c>
      <c r="D5020" s="11" t="s">
        <v>9048</v>
      </c>
      <c r="E5020" s="12" t="n">
        <v>4989</v>
      </c>
      <c r="F5020" s="12" t="n">
        <f aca="false">IF(MOD(E5020,F$2)=0,F5019+1,F5019)</f>
        <v>218</v>
      </c>
      <c r="G5020" s="13" t="n">
        <f aca="false">VLOOKUP(F5020,Лист3!$D$1:$E$247,2,)</f>
        <v>45250</v>
      </c>
      <c r="H5020" s="14" t="n">
        <f aca="false">WEEKDAY(G5020)</f>
        <v>2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049</v>
      </c>
      <c r="C5021" s="11" t="s">
        <v>3951</v>
      </c>
      <c r="D5021" s="11" t="s">
        <v>9050</v>
      </c>
      <c r="E5021" s="12" t="n">
        <v>4990</v>
      </c>
      <c r="F5021" s="12" t="n">
        <f aca="false">IF(MOD(E5021,F$2)=0,F5020+1,F5020)</f>
        <v>218</v>
      </c>
      <c r="G5021" s="13" t="n">
        <f aca="false">VLOOKUP(F5021,Лист3!$D$1:$E$247,2,)</f>
        <v>45250</v>
      </c>
      <c r="H5021" s="14" t="n">
        <f aca="false">WEEKDAY(G5021)</f>
        <v>2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051</v>
      </c>
      <c r="C5022" s="11" t="s">
        <v>3951</v>
      </c>
      <c r="D5022" s="11" t="s">
        <v>9052</v>
      </c>
      <c r="E5022" s="12" t="n">
        <v>4991</v>
      </c>
      <c r="F5022" s="12" t="n">
        <f aca="false">IF(MOD(E5022,F$2)=0,F5021+1,F5021)</f>
        <v>218</v>
      </c>
      <c r="G5022" s="13" t="n">
        <f aca="false">VLOOKUP(F5022,Лист3!$D$1:$E$247,2,)</f>
        <v>45250</v>
      </c>
      <c r="H5022" s="14" t="n">
        <f aca="false">WEEKDAY(G5022)</f>
        <v>2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053</v>
      </c>
      <c r="C5023" s="11" t="s">
        <v>3951</v>
      </c>
      <c r="D5023" s="11" t="s">
        <v>9054</v>
      </c>
      <c r="E5023" s="12" t="n">
        <v>4992</v>
      </c>
      <c r="F5023" s="12" t="n">
        <f aca="false">IF(MOD(E5023,F$2)=0,F5022+1,F5022)</f>
        <v>219</v>
      </c>
      <c r="G5023" s="13" t="n">
        <f aca="false">VLOOKUP(F5023,Лист3!$D$1:$E$247,2,)</f>
        <v>45251</v>
      </c>
      <c r="H5023" s="14" t="n">
        <f aca="false">WEEKDAY(G5023)</f>
        <v>3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055</v>
      </c>
      <c r="C5024" s="11" t="s">
        <v>3951</v>
      </c>
      <c r="D5024" s="11" t="s">
        <v>9056</v>
      </c>
      <c r="E5024" s="12" t="n">
        <v>4993</v>
      </c>
      <c r="F5024" s="12" t="n">
        <f aca="false">IF(MOD(E5024,F$2)=0,F5023+1,F5023)</f>
        <v>219</v>
      </c>
      <c r="G5024" s="13" t="n">
        <f aca="false">VLOOKUP(F5024,Лист3!$D$1:$E$247,2,)</f>
        <v>45251</v>
      </c>
      <c r="H5024" s="14" t="n">
        <f aca="false">WEEKDAY(G5024)</f>
        <v>3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057</v>
      </c>
      <c r="C5025" s="11" t="s">
        <v>3951</v>
      </c>
      <c r="D5025" s="11" t="s">
        <v>9058</v>
      </c>
      <c r="E5025" s="12" t="n">
        <v>4994</v>
      </c>
      <c r="F5025" s="12" t="n">
        <f aca="false">IF(MOD(E5025,F$2)=0,F5024+1,F5024)</f>
        <v>219</v>
      </c>
      <c r="G5025" s="13" t="n">
        <f aca="false">VLOOKUP(F5025,Лист3!$D$1:$E$247,2,)</f>
        <v>45251</v>
      </c>
      <c r="H5025" s="14" t="n">
        <f aca="false">WEEKDAY(G5025)</f>
        <v>3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059</v>
      </c>
      <c r="C5026" s="11" t="s">
        <v>3951</v>
      </c>
      <c r="D5026" s="11" t="s">
        <v>9058</v>
      </c>
      <c r="E5026" s="12" t="n">
        <v>4995</v>
      </c>
      <c r="F5026" s="12" t="n">
        <f aca="false">IF(MOD(E5026,F$2)=0,F5025+1,F5025)</f>
        <v>219</v>
      </c>
      <c r="G5026" s="13" t="n">
        <f aca="false">VLOOKUP(F5026,Лист3!$D$1:$E$247,2,)</f>
        <v>45251</v>
      </c>
      <c r="H5026" s="14" t="n">
        <f aca="false">WEEKDAY(G5026)</f>
        <v>3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060</v>
      </c>
      <c r="C5027" s="11" t="s">
        <v>3951</v>
      </c>
      <c r="D5027" s="11" t="s">
        <v>9061</v>
      </c>
      <c r="E5027" s="12" t="n">
        <v>4996</v>
      </c>
      <c r="F5027" s="12" t="n">
        <f aca="false">IF(MOD(E5027,F$2)=0,F5026+1,F5026)</f>
        <v>219</v>
      </c>
      <c r="G5027" s="13" t="n">
        <f aca="false">VLOOKUP(F5027,Лист3!$D$1:$E$247,2,)</f>
        <v>45251</v>
      </c>
      <c r="H5027" s="14" t="n">
        <f aca="false">WEEKDAY(G5027)</f>
        <v>3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062</v>
      </c>
      <c r="C5028" s="11" t="s">
        <v>3951</v>
      </c>
      <c r="D5028" s="11" t="s">
        <v>9063</v>
      </c>
      <c r="E5028" s="12" t="n">
        <v>4997</v>
      </c>
      <c r="F5028" s="12" t="n">
        <f aca="false">IF(MOD(E5028,F$2)=0,F5027+1,F5027)</f>
        <v>219</v>
      </c>
      <c r="G5028" s="13" t="n">
        <f aca="false">VLOOKUP(F5028,Лист3!$D$1:$E$247,2,)</f>
        <v>45251</v>
      </c>
      <c r="H5028" s="14" t="n">
        <f aca="false">WEEKDAY(G5028)</f>
        <v>3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064</v>
      </c>
      <c r="C5029" s="11" t="s">
        <v>3951</v>
      </c>
      <c r="D5029" s="11" t="s">
        <v>9065</v>
      </c>
      <c r="E5029" s="12" t="n">
        <v>4998</v>
      </c>
      <c r="F5029" s="12" t="n">
        <f aca="false">IF(MOD(E5029,F$2)=0,F5028+1,F5028)</f>
        <v>219</v>
      </c>
      <c r="G5029" s="13" t="n">
        <f aca="false">VLOOKUP(F5029,Лист3!$D$1:$E$247,2,)</f>
        <v>45251</v>
      </c>
      <c r="H5029" s="14" t="n">
        <f aca="false">WEEKDAY(G5029)</f>
        <v>3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066</v>
      </c>
      <c r="C5030" s="11" t="s">
        <v>3951</v>
      </c>
      <c r="D5030" s="11" t="s">
        <v>9067</v>
      </c>
      <c r="E5030" s="12" t="n">
        <v>4999</v>
      </c>
      <c r="F5030" s="12" t="n">
        <f aca="false">IF(MOD(E5030,F$2)=0,F5029+1,F5029)</f>
        <v>219</v>
      </c>
      <c r="G5030" s="13" t="n">
        <f aca="false">VLOOKUP(F5030,Лист3!$D$1:$E$247,2,)</f>
        <v>45251</v>
      </c>
      <c r="H5030" s="14" t="n">
        <f aca="false">WEEKDAY(G5030)</f>
        <v>3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068</v>
      </c>
      <c r="C5031" s="11" t="s">
        <v>3951</v>
      </c>
      <c r="D5031" s="11" t="s">
        <v>9069</v>
      </c>
      <c r="E5031" s="12" t="n">
        <v>5000</v>
      </c>
      <c r="F5031" s="12" t="n">
        <f aca="false">IF(MOD(E5031,F$2)=0,F5030+1,F5030)</f>
        <v>219</v>
      </c>
      <c r="G5031" s="13" t="n">
        <f aca="false">VLOOKUP(F5031,Лист3!$D$1:$E$247,2,)</f>
        <v>45251</v>
      </c>
      <c r="H5031" s="14" t="n">
        <f aca="false">WEEKDAY(G5031)</f>
        <v>3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070</v>
      </c>
      <c r="C5032" s="11" t="s">
        <v>3951</v>
      </c>
      <c r="D5032" s="11" t="s">
        <v>9071</v>
      </c>
      <c r="E5032" s="12" t="n">
        <v>5001</v>
      </c>
      <c r="F5032" s="12" t="n">
        <f aca="false">IF(MOD(E5032,F$2)=0,F5031+1,F5031)</f>
        <v>219</v>
      </c>
      <c r="G5032" s="13" t="n">
        <f aca="false">VLOOKUP(F5032,Лист3!$D$1:$E$247,2,)</f>
        <v>45251</v>
      </c>
      <c r="H5032" s="14" t="n">
        <f aca="false">WEEKDAY(G5032)</f>
        <v>3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072</v>
      </c>
      <c r="C5033" s="11" t="s">
        <v>3951</v>
      </c>
      <c r="D5033" s="11" t="s">
        <v>9073</v>
      </c>
      <c r="E5033" s="12" t="n">
        <v>5002</v>
      </c>
      <c r="F5033" s="12" t="n">
        <f aca="false">IF(MOD(E5033,F$2)=0,F5032+1,F5032)</f>
        <v>219</v>
      </c>
      <c r="G5033" s="13" t="n">
        <f aca="false">VLOOKUP(F5033,Лист3!$D$1:$E$247,2,)</f>
        <v>45251</v>
      </c>
      <c r="H5033" s="14" t="n">
        <f aca="false">WEEKDAY(G5033)</f>
        <v>3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074</v>
      </c>
      <c r="C5034" s="11" t="s">
        <v>3951</v>
      </c>
      <c r="D5034" s="11" t="s">
        <v>9075</v>
      </c>
      <c r="E5034" s="12" t="n">
        <v>5003</v>
      </c>
      <c r="F5034" s="12" t="n">
        <f aca="false">IF(MOD(E5034,F$2)=0,F5033+1,F5033)</f>
        <v>219</v>
      </c>
      <c r="G5034" s="13" t="n">
        <f aca="false">VLOOKUP(F5034,Лист3!$D$1:$E$247,2,)</f>
        <v>45251</v>
      </c>
      <c r="H5034" s="14" t="n">
        <f aca="false">WEEKDAY(G5034)</f>
        <v>3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076</v>
      </c>
      <c r="C5035" s="11" t="s">
        <v>3951</v>
      </c>
      <c r="D5035" s="11" t="s">
        <v>9075</v>
      </c>
      <c r="E5035" s="12" t="n">
        <v>5004</v>
      </c>
      <c r="F5035" s="12" t="n">
        <f aca="false">IF(MOD(E5035,F$2)=0,F5034+1,F5034)</f>
        <v>220</v>
      </c>
      <c r="G5035" s="13" t="n">
        <f aca="false">VLOOKUP(F5035,Лист3!$D$1:$E$247,2,)</f>
        <v>45252</v>
      </c>
      <c r="H5035" s="14" t="n">
        <f aca="false">WEEKDAY(G5035)</f>
        <v>4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077</v>
      </c>
      <c r="C5036" s="11" t="s">
        <v>3951</v>
      </c>
      <c r="D5036" s="11" t="s">
        <v>9078</v>
      </c>
      <c r="E5036" s="12" t="n">
        <v>5005</v>
      </c>
      <c r="F5036" s="12" t="n">
        <f aca="false">IF(MOD(E5036,F$2)=0,F5035+1,F5035)</f>
        <v>220</v>
      </c>
      <c r="G5036" s="13" t="n">
        <f aca="false">VLOOKUP(F5036,Лист3!$D$1:$E$247,2,)</f>
        <v>45252</v>
      </c>
      <c r="H5036" s="14" t="n">
        <f aca="false">WEEKDAY(G5036)</f>
        <v>4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079</v>
      </c>
      <c r="C5037" s="11" t="s">
        <v>3951</v>
      </c>
      <c r="D5037" s="11" t="s">
        <v>9078</v>
      </c>
      <c r="E5037" s="12" t="n">
        <v>5006</v>
      </c>
      <c r="F5037" s="12" t="n">
        <f aca="false">IF(MOD(E5037,F$2)=0,F5036+1,F5036)</f>
        <v>220</v>
      </c>
      <c r="G5037" s="13" t="n">
        <f aca="false">VLOOKUP(F5037,Лист3!$D$1:$E$247,2,)</f>
        <v>45252</v>
      </c>
      <c r="H5037" s="14" t="n">
        <f aca="false">WEEKDAY(G5037)</f>
        <v>4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080</v>
      </c>
      <c r="C5038" s="11" t="s">
        <v>3951</v>
      </c>
      <c r="D5038" s="11" t="s">
        <v>9081</v>
      </c>
      <c r="E5038" s="12" t="n">
        <v>5007</v>
      </c>
      <c r="F5038" s="12" t="n">
        <f aca="false">IF(MOD(E5038,F$2)=0,F5037+1,F5037)</f>
        <v>220</v>
      </c>
      <c r="G5038" s="13" t="n">
        <f aca="false">VLOOKUP(F5038,Лист3!$D$1:$E$247,2,)</f>
        <v>45252</v>
      </c>
      <c r="H5038" s="14" t="n">
        <f aca="false">WEEKDAY(G5038)</f>
        <v>4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082</v>
      </c>
      <c r="C5039" s="11" t="s">
        <v>3951</v>
      </c>
      <c r="D5039" s="11" t="s">
        <v>9083</v>
      </c>
      <c r="E5039" s="12" t="n">
        <v>5008</v>
      </c>
      <c r="F5039" s="12" t="n">
        <f aca="false">IF(MOD(E5039,F$2)=0,F5038+1,F5038)</f>
        <v>220</v>
      </c>
      <c r="G5039" s="13" t="n">
        <f aca="false">VLOOKUP(F5039,Лист3!$D$1:$E$247,2,)</f>
        <v>45252</v>
      </c>
      <c r="H5039" s="14" t="n">
        <f aca="false">WEEKDAY(G5039)</f>
        <v>4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084</v>
      </c>
      <c r="C5040" s="11" t="s">
        <v>3951</v>
      </c>
      <c r="D5040" s="11" t="s">
        <v>9085</v>
      </c>
      <c r="E5040" s="12" t="n">
        <v>5009</v>
      </c>
      <c r="F5040" s="12" t="n">
        <f aca="false">IF(MOD(E5040,F$2)=0,F5039+1,F5039)</f>
        <v>220</v>
      </c>
      <c r="G5040" s="13" t="n">
        <f aca="false">VLOOKUP(F5040,Лист3!$D$1:$E$247,2,)</f>
        <v>45252</v>
      </c>
      <c r="H5040" s="14" t="n">
        <f aca="false">WEEKDAY(G5040)</f>
        <v>4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086</v>
      </c>
      <c r="C5041" s="11" t="s">
        <v>3951</v>
      </c>
      <c r="D5041" s="11" t="s">
        <v>9087</v>
      </c>
      <c r="E5041" s="12" t="n">
        <v>5010</v>
      </c>
      <c r="F5041" s="12" t="n">
        <f aca="false">IF(MOD(E5041,F$2)=0,F5040+1,F5040)</f>
        <v>220</v>
      </c>
      <c r="G5041" s="13" t="n">
        <f aca="false">VLOOKUP(F5041,Лист3!$D$1:$E$247,2,)</f>
        <v>45252</v>
      </c>
      <c r="H5041" s="14" t="n">
        <f aca="false">WEEKDAY(G5041)</f>
        <v>4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088</v>
      </c>
      <c r="C5042" s="11" t="s">
        <v>3951</v>
      </c>
      <c r="D5042" s="11" t="s">
        <v>9089</v>
      </c>
      <c r="E5042" s="12" t="n">
        <v>5011</v>
      </c>
      <c r="F5042" s="12" t="n">
        <f aca="false">IF(MOD(E5042,F$2)=0,F5041+1,F5041)</f>
        <v>220</v>
      </c>
      <c r="G5042" s="13" t="n">
        <f aca="false">VLOOKUP(F5042,Лист3!$D$1:$E$247,2,)</f>
        <v>45252</v>
      </c>
      <c r="H5042" s="14" t="n">
        <f aca="false">WEEKDAY(G5042)</f>
        <v>4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090</v>
      </c>
      <c r="C5043" s="11" t="s">
        <v>3951</v>
      </c>
      <c r="D5043" s="11" t="s">
        <v>9091</v>
      </c>
      <c r="E5043" s="12" t="n">
        <v>5012</v>
      </c>
      <c r="F5043" s="12" t="n">
        <f aca="false">IF(MOD(E5043,F$2)=0,F5042+1,F5042)</f>
        <v>220</v>
      </c>
      <c r="G5043" s="13" t="n">
        <f aca="false">VLOOKUP(F5043,Лист3!$D$1:$E$247,2,)</f>
        <v>45252</v>
      </c>
      <c r="H5043" s="14" t="n">
        <f aca="false">WEEKDAY(G5043)</f>
        <v>4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092</v>
      </c>
      <c r="C5044" s="11" t="s">
        <v>3951</v>
      </c>
      <c r="D5044" s="11" t="s">
        <v>9093</v>
      </c>
      <c r="E5044" s="12" t="n">
        <v>5013</v>
      </c>
      <c r="F5044" s="12" t="n">
        <f aca="false">IF(MOD(E5044,F$2)=0,F5043+1,F5043)</f>
        <v>220</v>
      </c>
      <c r="G5044" s="13" t="n">
        <f aca="false">VLOOKUP(F5044,Лист3!$D$1:$E$247,2,)</f>
        <v>45252</v>
      </c>
      <c r="H5044" s="14" t="n">
        <f aca="false">WEEKDAY(G5044)</f>
        <v>4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094</v>
      </c>
      <c r="C5045" s="11" t="s">
        <v>3951</v>
      </c>
      <c r="D5045" s="11" t="s">
        <v>9095</v>
      </c>
      <c r="E5045" s="12" t="n">
        <v>5014</v>
      </c>
      <c r="F5045" s="12" t="n">
        <f aca="false">IF(MOD(E5045,F$2)=0,F5044+1,F5044)</f>
        <v>220</v>
      </c>
      <c r="G5045" s="13" t="n">
        <f aca="false">VLOOKUP(F5045,Лист3!$D$1:$E$247,2,)</f>
        <v>45252</v>
      </c>
      <c r="H5045" s="14" t="n">
        <f aca="false">WEEKDAY(G5045)</f>
        <v>4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096</v>
      </c>
      <c r="C5046" s="11" t="s">
        <v>3951</v>
      </c>
      <c r="D5046" s="11" t="s">
        <v>9097</v>
      </c>
      <c r="E5046" s="12" t="n">
        <v>5015</v>
      </c>
      <c r="F5046" s="12" t="n">
        <f aca="false">IF(MOD(E5046,F$2)=0,F5045+1,F5045)</f>
        <v>220</v>
      </c>
      <c r="G5046" s="13" t="n">
        <f aca="false">VLOOKUP(F5046,Лист3!$D$1:$E$247,2,)</f>
        <v>45252</v>
      </c>
      <c r="H5046" s="14" t="n">
        <f aca="false">WEEKDAY(G5046)</f>
        <v>4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098</v>
      </c>
      <c r="C5047" s="11" t="s">
        <v>3951</v>
      </c>
      <c r="D5047" s="11" t="s">
        <v>9099</v>
      </c>
      <c r="E5047" s="12" t="n">
        <v>5016</v>
      </c>
      <c r="F5047" s="12" t="n">
        <f aca="false">IF(MOD(E5047,F$2)=0,F5046+1,F5046)</f>
        <v>221</v>
      </c>
      <c r="G5047" s="13" t="n">
        <f aca="false">VLOOKUP(F5047,Лист3!$D$1:$E$247,2,)</f>
        <v>45253</v>
      </c>
      <c r="H5047" s="14" t="n">
        <f aca="false">WEEKDAY(G5047)</f>
        <v>5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100</v>
      </c>
      <c r="C5048" s="11" t="s">
        <v>3951</v>
      </c>
      <c r="D5048" s="11" t="s">
        <v>9101</v>
      </c>
      <c r="E5048" s="12" t="n">
        <v>5017</v>
      </c>
      <c r="F5048" s="12" t="n">
        <f aca="false">IF(MOD(E5048,F$2)=0,F5047+1,F5047)</f>
        <v>221</v>
      </c>
      <c r="G5048" s="13" t="n">
        <f aca="false">VLOOKUP(F5048,Лист3!$D$1:$E$247,2,)</f>
        <v>45253</v>
      </c>
      <c r="H5048" s="14" t="n">
        <f aca="false">WEEKDAY(G5048)</f>
        <v>5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102</v>
      </c>
      <c r="C5049" s="11" t="s">
        <v>3951</v>
      </c>
      <c r="D5049" s="11" t="s">
        <v>9103</v>
      </c>
      <c r="E5049" s="12" t="n">
        <v>5018</v>
      </c>
      <c r="F5049" s="12" t="n">
        <f aca="false">IF(MOD(E5049,F$2)=0,F5048+1,F5048)</f>
        <v>221</v>
      </c>
      <c r="G5049" s="13" t="n">
        <f aca="false">VLOOKUP(F5049,Лист3!$D$1:$E$247,2,)</f>
        <v>45253</v>
      </c>
      <c r="H5049" s="14" t="n">
        <f aca="false">WEEKDAY(G5049)</f>
        <v>5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104</v>
      </c>
      <c r="C5050" s="11" t="s">
        <v>3951</v>
      </c>
      <c r="D5050" s="11" t="s">
        <v>9105</v>
      </c>
      <c r="E5050" s="12" t="n">
        <v>5019</v>
      </c>
      <c r="F5050" s="12" t="n">
        <f aca="false">IF(MOD(E5050,F$2)=0,F5049+1,F5049)</f>
        <v>221</v>
      </c>
      <c r="G5050" s="13" t="n">
        <f aca="false">VLOOKUP(F5050,Лист3!$D$1:$E$247,2,)</f>
        <v>45253</v>
      </c>
      <c r="H5050" s="14" t="n">
        <f aca="false">WEEKDAY(G5050)</f>
        <v>5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106</v>
      </c>
      <c r="C5051" s="11" t="s">
        <v>3951</v>
      </c>
      <c r="D5051" s="11" t="s">
        <v>9107</v>
      </c>
      <c r="E5051" s="12" t="n">
        <v>5020</v>
      </c>
      <c r="F5051" s="12" t="n">
        <f aca="false">IF(MOD(E5051,F$2)=0,F5050+1,F5050)</f>
        <v>221</v>
      </c>
      <c r="G5051" s="13" t="n">
        <f aca="false">VLOOKUP(F5051,Лист3!$D$1:$E$247,2,)</f>
        <v>45253</v>
      </c>
      <c r="H5051" s="14" t="n">
        <f aca="false">WEEKDAY(G5051)</f>
        <v>5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108</v>
      </c>
      <c r="C5052" s="11" t="s">
        <v>3951</v>
      </c>
      <c r="D5052" s="11" t="s">
        <v>9109</v>
      </c>
      <c r="E5052" s="12" t="n">
        <v>5021</v>
      </c>
      <c r="F5052" s="12" t="n">
        <f aca="false">IF(MOD(E5052,F$2)=0,F5051+1,F5051)</f>
        <v>221</v>
      </c>
      <c r="G5052" s="13" t="n">
        <f aca="false">VLOOKUP(F5052,Лист3!$D$1:$E$247,2,)</f>
        <v>45253</v>
      </c>
      <c r="H5052" s="14" t="n">
        <f aca="false">WEEKDAY(G5052)</f>
        <v>5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110</v>
      </c>
      <c r="C5053" s="11" t="s">
        <v>3951</v>
      </c>
      <c r="D5053" s="11" t="s">
        <v>9111</v>
      </c>
      <c r="E5053" s="12" t="n">
        <v>5022</v>
      </c>
      <c r="F5053" s="12" t="n">
        <f aca="false">IF(MOD(E5053,F$2)=0,F5052+1,F5052)</f>
        <v>221</v>
      </c>
      <c r="G5053" s="13" t="n">
        <f aca="false">VLOOKUP(F5053,Лист3!$D$1:$E$247,2,)</f>
        <v>45253</v>
      </c>
      <c r="H5053" s="14" t="n">
        <f aca="false">WEEKDAY(G5053)</f>
        <v>5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112</v>
      </c>
      <c r="C5054" s="11" t="s">
        <v>3951</v>
      </c>
      <c r="D5054" s="11" t="s">
        <v>9113</v>
      </c>
      <c r="E5054" s="12" t="n">
        <v>5023</v>
      </c>
      <c r="F5054" s="12" t="n">
        <f aca="false">IF(MOD(E5054,F$2)=0,F5053+1,F5053)</f>
        <v>221</v>
      </c>
      <c r="G5054" s="13" t="n">
        <f aca="false">VLOOKUP(F5054,Лист3!$D$1:$E$247,2,)</f>
        <v>45253</v>
      </c>
      <c r="H5054" s="14" t="n">
        <f aca="false">WEEKDAY(G5054)</f>
        <v>5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114</v>
      </c>
      <c r="C5055" s="11" t="s">
        <v>3951</v>
      </c>
      <c r="D5055" s="11" t="s">
        <v>9115</v>
      </c>
      <c r="E5055" s="12" t="n">
        <v>5024</v>
      </c>
      <c r="F5055" s="12" t="n">
        <f aca="false">IF(MOD(E5055,F$2)=0,F5054+1,F5054)</f>
        <v>221</v>
      </c>
      <c r="G5055" s="13" t="n">
        <f aca="false">VLOOKUP(F5055,Лист3!$D$1:$E$247,2,)</f>
        <v>45253</v>
      </c>
      <c r="H5055" s="14" t="n">
        <f aca="false">WEEKDAY(G5055)</f>
        <v>5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116</v>
      </c>
      <c r="C5056" s="11" t="s">
        <v>3951</v>
      </c>
      <c r="D5056" s="11" t="s">
        <v>9117</v>
      </c>
      <c r="E5056" s="12" t="n">
        <v>5025</v>
      </c>
      <c r="F5056" s="12" t="n">
        <f aca="false">IF(MOD(E5056,F$2)=0,F5055+1,F5055)</f>
        <v>221</v>
      </c>
      <c r="G5056" s="13" t="n">
        <f aca="false">VLOOKUP(F5056,Лист3!$D$1:$E$247,2,)</f>
        <v>45253</v>
      </c>
      <c r="H5056" s="14" t="n">
        <f aca="false">WEEKDAY(G5056)</f>
        <v>5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118</v>
      </c>
      <c r="C5057" s="11" t="s">
        <v>3951</v>
      </c>
      <c r="D5057" s="11" t="s">
        <v>9119</v>
      </c>
      <c r="E5057" s="12" t="n">
        <v>5026</v>
      </c>
      <c r="F5057" s="12" t="n">
        <f aca="false">IF(MOD(E5057,F$2)=0,F5056+1,F5056)</f>
        <v>221</v>
      </c>
      <c r="G5057" s="13" t="n">
        <f aca="false">VLOOKUP(F5057,Лист3!$D$1:$E$247,2,)</f>
        <v>45253</v>
      </c>
      <c r="H5057" s="14" t="n">
        <f aca="false">WEEKDAY(G5057)</f>
        <v>5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120</v>
      </c>
      <c r="C5058" s="11" t="s">
        <v>3951</v>
      </c>
      <c r="D5058" s="11" t="s">
        <v>9121</v>
      </c>
      <c r="E5058" s="12" t="n">
        <v>5027</v>
      </c>
      <c r="F5058" s="12" t="n">
        <f aca="false">IF(MOD(E5058,F$2)=0,F5057+1,F5057)</f>
        <v>221</v>
      </c>
      <c r="G5058" s="13" t="n">
        <f aca="false">VLOOKUP(F5058,Лист3!$D$1:$E$247,2,)</f>
        <v>45253</v>
      </c>
      <c r="H5058" s="14" t="n">
        <f aca="false">WEEKDAY(G5058)</f>
        <v>5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122</v>
      </c>
      <c r="C5059" s="11" t="s">
        <v>3951</v>
      </c>
      <c r="D5059" s="11" t="s">
        <v>9123</v>
      </c>
      <c r="E5059" s="12" t="n">
        <v>5028</v>
      </c>
      <c r="F5059" s="12" t="n">
        <f aca="false">IF(MOD(E5059,F$2)=0,F5058+1,F5058)</f>
        <v>222</v>
      </c>
      <c r="G5059" s="13" t="n">
        <f aca="false">VLOOKUP(F5059,Лист3!$D$1:$E$247,2,)</f>
        <v>45254</v>
      </c>
      <c r="H5059" s="14" t="n">
        <f aca="false">WEEKDAY(G5059)</f>
        <v>6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124</v>
      </c>
      <c r="C5060" s="11" t="s">
        <v>3951</v>
      </c>
      <c r="D5060" s="11" t="s">
        <v>9125</v>
      </c>
      <c r="E5060" s="12" t="n">
        <v>5029</v>
      </c>
      <c r="F5060" s="12" t="n">
        <f aca="false">IF(MOD(E5060,F$2)=0,F5059+1,F5059)</f>
        <v>222</v>
      </c>
      <c r="G5060" s="13" t="n">
        <f aca="false">VLOOKUP(F5060,Лист3!$D$1:$E$247,2,)</f>
        <v>45254</v>
      </c>
      <c r="H5060" s="14" t="n">
        <f aca="false">WEEKDAY(G5060)</f>
        <v>6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126</v>
      </c>
      <c r="C5061" s="11" t="s">
        <v>3951</v>
      </c>
      <c r="D5061" s="11" t="s">
        <v>9127</v>
      </c>
      <c r="E5061" s="12" t="n">
        <v>5030</v>
      </c>
      <c r="F5061" s="12" t="n">
        <f aca="false">IF(MOD(E5061,F$2)=0,F5060+1,F5060)</f>
        <v>222</v>
      </c>
      <c r="G5061" s="13" t="n">
        <f aca="false">VLOOKUP(F5061,Лист3!$D$1:$E$247,2,)</f>
        <v>45254</v>
      </c>
      <c r="H5061" s="14" t="n">
        <f aca="false">WEEKDAY(G5061)</f>
        <v>6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128</v>
      </c>
      <c r="C5062" s="11" t="s">
        <v>3951</v>
      </c>
      <c r="D5062" s="11" t="s">
        <v>9129</v>
      </c>
      <c r="E5062" s="12" t="n">
        <v>5031</v>
      </c>
      <c r="F5062" s="12" t="n">
        <f aca="false">IF(MOD(E5062,F$2)=0,F5061+1,F5061)</f>
        <v>222</v>
      </c>
      <c r="G5062" s="13" t="n">
        <f aca="false">VLOOKUP(F5062,Лист3!$D$1:$E$247,2,)</f>
        <v>45254</v>
      </c>
      <c r="H5062" s="14" t="n">
        <f aca="false">WEEKDAY(G5062)</f>
        <v>6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130</v>
      </c>
      <c r="C5063" s="11" t="s">
        <v>3951</v>
      </c>
      <c r="D5063" s="11" t="s">
        <v>9131</v>
      </c>
      <c r="E5063" s="12" t="n">
        <v>5032</v>
      </c>
      <c r="F5063" s="12" t="n">
        <f aca="false">IF(MOD(E5063,F$2)=0,F5062+1,F5062)</f>
        <v>222</v>
      </c>
      <c r="G5063" s="13" t="n">
        <f aca="false">VLOOKUP(F5063,Лист3!$D$1:$E$247,2,)</f>
        <v>45254</v>
      </c>
      <c r="H5063" s="14" t="n">
        <f aca="false">WEEKDAY(G5063)</f>
        <v>6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132</v>
      </c>
      <c r="C5064" s="11" t="s">
        <v>3951</v>
      </c>
      <c r="D5064" s="11" t="s">
        <v>9133</v>
      </c>
      <c r="E5064" s="12" t="n">
        <v>5033</v>
      </c>
      <c r="F5064" s="12" t="n">
        <f aca="false">IF(MOD(E5064,F$2)=0,F5063+1,F5063)</f>
        <v>222</v>
      </c>
      <c r="G5064" s="13" t="n">
        <f aca="false">VLOOKUP(F5064,Лист3!$D$1:$E$247,2,)</f>
        <v>45254</v>
      </c>
      <c r="H5064" s="14" t="n">
        <f aca="false">WEEKDAY(G5064)</f>
        <v>6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134</v>
      </c>
      <c r="C5065" s="11" t="s">
        <v>3951</v>
      </c>
      <c r="D5065" s="11" t="s">
        <v>9135</v>
      </c>
      <c r="E5065" s="12" t="n">
        <v>5034</v>
      </c>
      <c r="F5065" s="12" t="n">
        <f aca="false">IF(MOD(E5065,F$2)=0,F5064+1,F5064)</f>
        <v>222</v>
      </c>
      <c r="G5065" s="13" t="n">
        <f aca="false">VLOOKUP(F5065,Лист3!$D$1:$E$247,2,)</f>
        <v>45254</v>
      </c>
      <c r="H5065" s="14" t="n">
        <f aca="false">WEEKDAY(G5065)</f>
        <v>6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136</v>
      </c>
      <c r="C5066" s="11" t="s">
        <v>3951</v>
      </c>
      <c r="D5066" s="11" t="s">
        <v>9137</v>
      </c>
      <c r="E5066" s="12" t="n">
        <v>5035</v>
      </c>
      <c r="F5066" s="12" t="n">
        <f aca="false">IF(MOD(E5066,F$2)=0,F5065+1,F5065)</f>
        <v>222</v>
      </c>
      <c r="G5066" s="13" t="n">
        <f aca="false">VLOOKUP(F5066,Лист3!$D$1:$E$247,2,)</f>
        <v>45254</v>
      </c>
      <c r="H5066" s="14" t="n">
        <f aca="false">WEEKDAY(G5066)</f>
        <v>6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138</v>
      </c>
      <c r="C5067" s="11" t="s">
        <v>3951</v>
      </c>
      <c r="D5067" s="11" t="s">
        <v>9139</v>
      </c>
      <c r="E5067" s="12" t="n">
        <v>5036</v>
      </c>
      <c r="F5067" s="12" t="n">
        <f aca="false">IF(MOD(E5067,F$2)=0,F5066+1,F5066)</f>
        <v>222</v>
      </c>
      <c r="G5067" s="13" t="n">
        <f aca="false">VLOOKUP(F5067,Лист3!$D$1:$E$247,2,)</f>
        <v>45254</v>
      </c>
      <c r="H5067" s="14" t="n">
        <f aca="false">WEEKDAY(G5067)</f>
        <v>6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140</v>
      </c>
      <c r="C5068" s="11" t="s">
        <v>3951</v>
      </c>
      <c r="D5068" s="11" t="s">
        <v>9141</v>
      </c>
      <c r="E5068" s="12" t="n">
        <v>5037</v>
      </c>
      <c r="F5068" s="12" t="n">
        <f aca="false">IF(MOD(E5068,F$2)=0,F5067+1,F5067)</f>
        <v>222</v>
      </c>
      <c r="G5068" s="13" t="n">
        <f aca="false">VLOOKUP(F5068,Лист3!$D$1:$E$247,2,)</f>
        <v>45254</v>
      </c>
      <c r="H5068" s="14" t="n">
        <f aca="false">WEEKDAY(G5068)</f>
        <v>6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142</v>
      </c>
      <c r="C5069" s="11" t="s">
        <v>3951</v>
      </c>
      <c r="D5069" s="11" t="s">
        <v>9143</v>
      </c>
      <c r="E5069" s="12" t="n">
        <v>5038</v>
      </c>
      <c r="F5069" s="12" t="n">
        <f aca="false">IF(MOD(E5069,F$2)=0,F5068+1,F5068)</f>
        <v>222</v>
      </c>
      <c r="G5069" s="13" t="n">
        <f aca="false">VLOOKUP(F5069,Лист3!$D$1:$E$247,2,)</f>
        <v>45254</v>
      </c>
      <c r="H5069" s="14" t="n">
        <f aca="false">WEEKDAY(G5069)</f>
        <v>6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144</v>
      </c>
      <c r="C5070" s="11" t="s">
        <v>3951</v>
      </c>
      <c r="D5070" s="11" t="s">
        <v>9145</v>
      </c>
      <c r="E5070" s="12" t="n">
        <v>5039</v>
      </c>
      <c r="F5070" s="12" t="n">
        <f aca="false">IF(MOD(E5070,F$2)=0,F5069+1,F5069)</f>
        <v>222</v>
      </c>
      <c r="G5070" s="13" t="n">
        <f aca="false">VLOOKUP(F5070,Лист3!$D$1:$E$247,2,)</f>
        <v>45254</v>
      </c>
      <c r="H5070" s="14" t="n">
        <f aca="false">WEEKDAY(G5070)</f>
        <v>6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146</v>
      </c>
      <c r="C5071" s="11" t="s">
        <v>3951</v>
      </c>
      <c r="D5071" s="11" t="s">
        <v>9147</v>
      </c>
      <c r="E5071" s="12" t="n">
        <v>5040</v>
      </c>
      <c r="F5071" s="12" t="n">
        <f aca="false">IF(MOD(E5071,F$2)=0,F5070+1,F5070)</f>
        <v>223</v>
      </c>
      <c r="G5071" s="13" t="n">
        <f aca="false">VLOOKUP(F5071,Лист3!$D$1:$E$247,2,)</f>
        <v>45257</v>
      </c>
      <c r="H5071" s="14" t="n">
        <f aca="false">WEEKDAY(G5071)</f>
        <v>2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148</v>
      </c>
      <c r="C5072" s="11" t="s">
        <v>3951</v>
      </c>
      <c r="D5072" s="11" t="s">
        <v>9149</v>
      </c>
      <c r="E5072" s="12" t="n">
        <v>5041</v>
      </c>
      <c r="F5072" s="12" t="n">
        <f aca="false">IF(MOD(E5072,F$2)=0,F5071+1,F5071)</f>
        <v>223</v>
      </c>
      <c r="G5072" s="13" t="n">
        <f aca="false">VLOOKUP(F5072,Лист3!$D$1:$E$247,2,)</f>
        <v>45257</v>
      </c>
      <c r="H5072" s="14" t="n">
        <f aca="false">WEEKDAY(G5072)</f>
        <v>2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150</v>
      </c>
      <c r="C5073" s="11" t="s">
        <v>3951</v>
      </c>
      <c r="D5073" s="11" t="s">
        <v>9151</v>
      </c>
      <c r="E5073" s="12" t="n">
        <v>5042</v>
      </c>
      <c r="F5073" s="12" t="n">
        <f aca="false">IF(MOD(E5073,F$2)=0,F5072+1,F5072)</f>
        <v>223</v>
      </c>
      <c r="G5073" s="13" t="n">
        <f aca="false">VLOOKUP(F5073,Лист3!$D$1:$E$247,2,)</f>
        <v>45257</v>
      </c>
      <c r="H5073" s="14" t="n">
        <f aca="false">WEEKDAY(G5073)</f>
        <v>2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152</v>
      </c>
      <c r="C5074" s="11" t="s">
        <v>3951</v>
      </c>
      <c r="D5074" s="11" t="s">
        <v>9153</v>
      </c>
      <c r="E5074" s="12" t="n">
        <v>5043</v>
      </c>
      <c r="F5074" s="12" t="n">
        <f aca="false">IF(MOD(E5074,F$2)=0,F5073+1,F5073)</f>
        <v>223</v>
      </c>
      <c r="G5074" s="13" t="n">
        <f aca="false">VLOOKUP(F5074,Лист3!$D$1:$E$247,2,)</f>
        <v>45257</v>
      </c>
      <c r="H5074" s="14" t="n">
        <f aca="false">WEEKDAY(G5074)</f>
        <v>2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154</v>
      </c>
      <c r="C5075" s="11" t="s">
        <v>3951</v>
      </c>
      <c r="D5075" s="11" t="s">
        <v>9155</v>
      </c>
      <c r="E5075" s="12" t="n">
        <v>5044</v>
      </c>
      <c r="F5075" s="12" t="n">
        <f aca="false">IF(MOD(E5075,F$2)=0,F5074+1,F5074)</f>
        <v>223</v>
      </c>
      <c r="G5075" s="13" t="n">
        <f aca="false">VLOOKUP(F5075,Лист3!$D$1:$E$247,2,)</f>
        <v>45257</v>
      </c>
      <c r="H5075" s="14" t="n">
        <f aca="false">WEEKDAY(G5075)</f>
        <v>2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156</v>
      </c>
      <c r="C5076" s="11" t="s">
        <v>3951</v>
      </c>
      <c r="D5076" s="11" t="s">
        <v>9157</v>
      </c>
      <c r="E5076" s="12" t="n">
        <v>5045</v>
      </c>
      <c r="F5076" s="12" t="n">
        <f aca="false">IF(MOD(E5076,F$2)=0,F5075+1,F5075)</f>
        <v>223</v>
      </c>
      <c r="G5076" s="13" t="n">
        <f aca="false">VLOOKUP(F5076,Лист3!$D$1:$E$247,2,)</f>
        <v>45257</v>
      </c>
      <c r="H5076" s="14" t="n">
        <f aca="false">WEEKDAY(G5076)</f>
        <v>2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158</v>
      </c>
      <c r="C5077" s="11" t="s">
        <v>3951</v>
      </c>
      <c r="D5077" s="11" t="s">
        <v>9159</v>
      </c>
      <c r="E5077" s="12" t="n">
        <v>5046</v>
      </c>
      <c r="F5077" s="12" t="n">
        <f aca="false">IF(MOD(E5077,F$2)=0,F5076+1,F5076)</f>
        <v>223</v>
      </c>
      <c r="G5077" s="13" t="n">
        <f aca="false">VLOOKUP(F5077,Лист3!$D$1:$E$247,2,)</f>
        <v>45257</v>
      </c>
      <c r="H5077" s="14" t="n">
        <f aca="false">WEEKDAY(G5077)</f>
        <v>2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160</v>
      </c>
      <c r="C5078" s="11" t="s">
        <v>3951</v>
      </c>
      <c r="D5078" s="11" t="s">
        <v>9161</v>
      </c>
      <c r="E5078" s="12" t="n">
        <v>5047</v>
      </c>
      <c r="F5078" s="12" t="n">
        <f aca="false">IF(MOD(E5078,F$2)=0,F5077+1,F5077)</f>
        <v>223</v>
      </c>
      <c r="G5078" s="13" t="n">
        <f aca="false">VLOOKUP(F5078,Лист3!$D$1:$E$247,2,)</f>
        <v>45257</v>
      </c>
      <c r="H5078" s="14" t="n">
        <f aca="false">WEEKDAY(G5078)</f>
        <v>2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162</v>
      </c>
      <c r="C5079" s="11" t="s">
        <v>3951</v>
      </c>
      <c r="D5079" s="11" t="s">
        <v>9163</v>
      </c>
      <c r="E5079" s="12" t="n">
        <v>5048</v>
      </c>
      <c r="F5079" s="12" t="n">
        <f aca="false">IF(MOD(E5079,F$2)=0,F5078+1,F5078)</f>
        <v>223</v>
      </c>
      <c r="G5079" s="13" t="n">
        <f aca="false">VLOOKUP(F5079,Лист3!$D$1:$E$247,2,)</f>
        <v>45257</v>
      </c>
      <c r="H5079" s="14" t="n">
        <f aca="false">WEEKDAY(G5079)</f>
        <v>2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164</v>
      </c>
      <c r="C5080" s="11" t="s">
        <v>3951</v>
      </c>
      <c r="D5080" s="11" t="s">
        <v>9165</v>
      </c>
      <c r="E5080" s="12" t="n">
        <v>5049</v>
      </c>
      <c r="F5080" s="12" t="n">
        <f aca="false">IF(MOD(E5080,F$2)=0,F5079+1,F5079)</f>
        <v>223</v>
      </c>
      <c r="G5080" s="13" t="n">
        <f aca="false">VLOOKUP(F5080,Лист3!$D$1:$E$247,2,)</f>
        <v>45257</v>
      </c>
      <c r="H5080" s="14" t="n">
        <f aca="false">WEEKDAY(G5080)</f>
        <v>2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166</v>
      </c>
      <c r="C5081" s="11" t="s">
        <v>3951</v>
      </c>
      <c r="D5081" s="11" t="s">
        <v>9167</v>
      </c>
      <c r="E5081" s="12" t="n">
        <v>5050</v>
      </c>
      <c r="F5081" s="12" t="n">
        <f aca="false">IF(MOD(E5081,F$2)=0,F5080+1,F5080)</f>
        <v>223</v>
      </c>
      <c r="G5081" s="13" t="n">
        <f aca="false">VLOOKUP(F5081,Лист3!$D$1:$E$247,2,)</f>
        <v>45257</v>
      </c>
      <c r="H5081" s="14" t="n">
        <f aca="false">WEEKDAY(G5081)</f>
        <v>2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168</v>
      </c>
      <c r="C5082" s="11" t="s">
        <v>3951</v>
      </c>
      <c r="D5082" s="11" t="s">
        <v>9169</v>
      </c>
      <c r="E5082" s="12" t="n">
        <v>5051</v>
      </c>
      <c r="F5082" s="12" t="n">
        <f aca="false">IF(MOD(E5082,F$2)=0,F5081+1,F5081)</f>
        <v>223</v>
      </c>
      <c r="G5082" s="13" t="n">
        <f aca="false">VLOOKUP(F5082,Лист3!$D$1:$E$247,2,)</f>
        <v>45257</v>
      </c>
      <c r="H5082" s="14" t="n">
        <f aca="false">WEEKDAY(G5082)</f>
        <v>2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170</v>
      </c>
      <c r="C5083" s="11" t="s">
        <v>3951</v>
      </c>
      <c r="D5083" s="11" t="s">
        <v>9171</v>
      </c>
      <c r="E5083" s="12" t="n">
        <v>5052</v>
      </c>
      <c r="F5083" s="12" t="n">
        <f aca="false">IF(MOD(E5083,F$2)=0,F5082+1,F5082)</f>
        <v>224</v>
      </c>
      <c r="G5083" s="13" t="n">
        <f aca="false">VLOOKUP(F5083,Лист3!$D$1:$E$247,2,)</f>
        <v>45258</v>
      </c>
      <c r="H5083" s="14" t="n">
        <f aca="false">WEEKDAY(G5083)</f>
        <v>3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172</v>
      </c>
      <c r="C5084" s="11" t="s">
        <v>3951</v>
      </c>
      <c r="D5084" s="11" t="s">
        <v>9173</v>
      </c>
      <c r="E5084" s="12" t="n">
        <v>5053</v>
      </c>
      <c r="F5084" s="12" t="n">
        <f aca="false">IF(MOD(E5084,F$2)=0,F5083+1,F5083)</f>
        <v>224</v>
      </c>
      <c r="G5084" s="13" t="n">
        <f aca="false">VLOOKUP(F5084,Лист3!$D$1:$E$247,2,)</f>
        <v>45258</v>
      </c>
      <c r="H5084" s="14" t="n">
        <f aca="false">WEEKDAY(G5084)</f>
        <v>3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174</v>
      </c>
      <c r="C5085" s="11" t="s">
        <v>3951</v>
      </c>
      <c r="D5085" s="11" t="s">
        <v>9175</v>
      </c>
      <c r="E5085" s="12" t="n">
        <v>5054</v>
      </c>
      <c r="F5085" s="12" t="n">
        <f aca="false">IF(MOD(E5085,F$2)=0,F5084+1,F5084)</f>
        <v>224</v>
      </c>
      <c r="G5085" s="13" t="n">
        <f aca="false">VLOOKUP(F5085,Лист3!$D$1:$E$247,2,)</f>
        <v>45258</v>
      </c>
      <c r="H5085" s="14" t="n">
        <f aca="false">WEEKDAY(G5085)</f>
        <v>3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176</v>
      </c>
      <c r="C5086" s="11" t="s">
        <v>3951</v>
      </c>
      <c r="D5086" s="11" t="s">
        <v>9177</v>
      </c>
      <c r="E5086" s="12" t="n">
        <v>5055</v>
      </c>
      <c r="F5086" s="12" t="n">
        <f aca="false">IF(MOD(E5086,F$2)=0,F5085+1,F5085)</f>
        <v>224</v>
      </c>
      <c r="G5086" s="13" t="n">
        <f aca="false">VLOOKUP(F5086,Лист3!$D$1:$E$247,2,)</f>
        <v>45258</v>
      </c>
      <c r="H5086" s="14" t="n">
        <f aca="false">WEEKDAY(G5086)</f>
        <v>3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178</v>
      </c>
      <c r="C5087" s="11" t="s">
        <v>3951</v>
      </c>
      <c r="D5087" s="11" t="s">
        <v>9179</v>
      </c>
      <c r="E5087" s="12" t="n">
        <v>5056</v>
      </c>
      <c r="F5087" s="12" t="n">
        <f aca="false">IF(MOD(E5087,F$2)=0,F5086+1,F5086)</f>
        <v>224</v>
      </c>
      <c r="G5087" s="13" t="n">
        <f aca="false">VLOOKUP(F5087,Лист3!$D$1:$E$247,2,)</f>
        <v>45258</v>
      </c>
      <c r="H5087" s="14" t="n">
        <f aca="false">WEEKDAY(G5087)</f>
        <v>3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180</v>
      </c>
      <c r="C5088" s="11" t="s">
        <v>3951</v>
      </c>
      <c r="D5088" s="11" t="s">
        <v>9181</v>
      </c>
      <c r="E5088" s="12" t="n">
        <v>5057</v>
      </c>
      <c r="F5088" s="12" t="n">
        <f aca="false">IF(MOD(E5088,F$2)=0,F5087+1,F5087)</f>
        <v>224</v>
      </c>
      <c r="G5088" s="13" t="n">
        <f aca="false">VLOOKUP(F5088,Лист3!$D$1:$E$247,2,)</f>
        <v>45258</v>
      </c>
      <c r="H5088" s="14" t="n">
        <f aca="false">WEEKDAY(G5088)</f>
        <v>3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182</v>
      </c>
      <c r="C5089" s="11" t="s">
        <v>3951</v>
      </c>
      <c r="D5089" s="11" t="s">
        <v>9183</v>
      </c>
      <c r="E5089" s="12" t="n">
        <v>5058</v>
      </c>
      <c r="F5089" s="12" t="n">
        <f aca="false">IF(MOD(E5089,F$2)=0,F5088+1,F5088)</f>
        <v>224</v>
      </c>
      <c r="G5089" s="13" t="n">
        <f aca="false">VLOOKUP(F5089,Лист3!$D$1:$E$247,2,)</f>
        <v>45258</v>
      </c>
      <c r="H5089" s="14" t="n">
        <f aca="false">WEEKDAY(G5089)</f>
        <v>3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184</v>
      </c>
      <c r="C5090" s="11" t="s">
        <v>3951</v>
      </c>
      <c r="D5090" s="11" t="s">
        <v>9185</v>
      </c>
      <c r="E5090" s="12" t="n">
        <v>5059</v>
      </c>
      <c r="F5090" s="12" t="n">
        <f aca="false">IF(MOD(E5090,F$2)=0,F5089+1,F5089)</f>
        <v>224</v>
      </c>
      <c r="G5090" s="13" t="n">
        <f aca="false">VLOOKUP(F5090,Лист3!$D$1:$E$247,2,)</f>
        <v>45258</v>
      </c>
      <c r="H5090" s="14" t="n">
        <f aca="false">WEEKDAY(G5090)</f>
        <v>3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186</v>
      </c>
      <c r="C5091" s="11" t="s">
        <v>3951</v>
      </c>
      <c r="D5091" s="11" t="s">
        <v>9187</v>
      </c>
      <c r="E5091" s="12" t="n">
        <v>5060</v>
      </c>
      <c r="F5091" s="12" t="n">
        <f aca="false">IF(MOD(E5091,F$2)=0,F5090+1,F5090)</f>
        <v>224</v>
      </c>
      <c r="G5091" s="13" t="n">
        <f aca="false">VLOOKUP(F5091,Лист3!$D$1:$E$247,2,)</f>
        <v>45258</v>
      </c>
      <c r="H5091" s="14" t="n">
        <f aca="false">WEEKDAY(G5091)</f>
        <v>3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188</v>
      </c>
      <c r="C5092" s="11" t="s">
        <v>3951</v>
      </c>
      <c r="D5092" s="11" t="s">
        <v>9189</v>
      </c>
      <c r="E5092" s="12" t="n">
        <v>5061</v>
      </c>
      <c r="F5092" s="12" t="n">
        <f aca="false">IF(MOD(E5092,F$2)=0,F5091+1,F5091)</f>
        <v>224</v>
      </c>
      <c r="G5092" s="13" t="n">
        <f aca="false">VLOOKUP(F5092,Лист3!$D$1:$E$247,2,)</f>
        <v>45258</v>
      </c>
      <c r="H5092" s="14" t="n">
        <f aca="false">WEEKDAY(G5092)</f>
        <v>3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190</v>
      </c>
      <c r="C5093" s="11" t="s">
        <v>3951</v>
      </c>
      <c r="D5093" s="11" t="s">
        <v>9191</v>
      </c>
      <c r="E5093" s="12" t="n">
        <v>5062</v>
      </c>
      <c r="F5093" s="12" t="n">
        <f aca="false">IF(MOD(E5093,F$2)=0,F5092+1,F5092)</f>
        <v>224</v>
      </c>
      <c r="G5093" s="13" t="n">
        <f aca="false">VLOOKUP(F5093,Лист3!$D$1:$E$247,2,)</f>
        <v>45258</v>
      </c>
      <c r="H5093" s="14" t="n">
        <f aca="false">WEEKDAY(G5093)</f>
        <v>3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192</v>
      </c>
      <c r="C5094" s="11" t="s">
        <v>3951</v>
      </c>
      <c r="D5094" s="11" t="s">
        <v>9193</v>
      </c>
      <c r="E5094" s="12" t="n">
        <v>5063</v>
      </c>
      <c r="F5094" s="12" t="n">
        <f aca="false">IF(MOD(E5094,F$2)=0,F5093+1,F5093)</f>
        <v>224</v>
      </c>
      <c r="G5094" s="13" t="n">
        <f aca="false">VLOOKUP(F5094,Лист3!$D$1:$E$247,2,)</f>
        <v>45258</v>
      </c>
      <c r="H5094" s="14" t="n">
        <f aca="false">WEEKDAY(G5094)</f>
        <v>3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194</v>
      </c>
      <c r="C5095" s="11" t="s">
        <v>3951</v>
      </c>
      <c r="D5095" s="11" t="s">
        <v>9195</v>
      </c>
      <c r="E5095" s="12" t="n">
        <v>5064</v>
      </c>
      <c r="F5095" s="12" t="n">
        <f aca="false">IF(MOD(E5095,F$2)=0,F5094+1,F5094)</f>
        <v>225</v>
      </c>
      <c r="G5095" s="13" t="n">
        <f aca="false">VLOOKUP(F5095,Лист3!$D$1:$E$247,2,)</f>
        <v>45259</v>
      </c>
      <c r="H5095" s="14" t="n">
        <f aca="false">WEEKDAY(G5095)</f>
        <v>4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196</v>
      </c>
      <c r="C5096" s="11" t="s">
        <v>3951</v>
      </c>
      <c r="D5096" s="11" t="s">
        <v>9197</v>
      </c>
      <c r="E5096" s="12" t="n">
        <v>5065</v>
      </c>
      <c r="F5096" s="12" t="n">
        <f aca="false">IF(MOD(E5096,F$2)=0,F5095+1,F5095)</f>
        <v>225</v>
      </c>
      <c r="G5096" s="13" t="n">
        <f aca="false">VLOOKUP(F5096,Лист3!$D$1:$E$247,2,)</f>
        <v>45259</v>
      </c>
      <c r="H5096" s="14" t="n">
        <f aca="false">WEEKDAY(G5096)</f>
        <v>4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198</v>
      </c>
      <c r="C5097" s="11" t="s">
        <v>3951</v>
      </c>
      <c r="D5097" s="11" t="s">
        <v>9199</v>
      </c>
      <c r="E5097" s="12" t="n">
        <v>5066</v>
      </c>
      <c r="F5097" s="12" t="n">
        <f aca="false">IF(MOD(E5097,F$2)=0,F5096+1,F5096)</f>
        <v>225</v>
      </c>
      <c r="G5097" s="13" t="n">
        <f aca="false">VLOOKUP(F5097,Лист3!$D$1:$E$247,2,)</f>
        <v>45259</v>
      </c>
      <c r="H5097" s="14" t="n">
        <f aca="false">WEEKDAY(G5097)</f>
        <v>4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200</v>
      </c>
      <c r="C5098" s="11" t="s">
        <v>3951</v>
      </c>
      <c r="D5098" s="11" t="s">
        <v>9201</v>
      </c>
      <c r="E5098" s="12" t="n">
        <v>5067</v>
      </c>
      <c r="F5098" s="12" t="n">
        <f aca="false">IF(MOD(E5098,F$2)=0,F5097+1,F5097)</f>
        <v>225</v>
      </c>
      <c r="G5098" s="13" t="n">
        <f aca="false">VLOOKUP(F5098,Лист3!$D$1:$E$247,2,)</f>
        <v>45259</v>
      </c>
      <c r="H5098" s="14" t="n">
        <f aca="false">WEEKDAY(G5098)</f>
        <v>4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202</v>
      </c>
      <c r="C5099" s="11" t="s">
        <v>3951</v>
      </c>
      <c r="D5099" s="11" t="s">
        <v>9203</v>
      </c>
      <c r="E5099" s="12" t="n">
        <v>5068</v>
      </c>
      <c r="F5099" s="12" t="n">
        <f aca="false">IF(MOD(E5099,F$2)=0,F5098+1,F5098)</f>
        <v>225</v>
      </c>
      <c r="G5099" s="13" t="n">
        <f aca="false">VLOOKUP(F5099,Лист3!$D$1:$E$247,2,)</f>
        <v>45259</v>
      </c>
      <c r="H5099" s="14" t="n">
        <f aca="false">WEEKDAY(G5099)</f>
        <v>4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204</v>
      </c>
      <c r="C5100" s="11" t="s">
        <v>3951</v>
      </c>
      <c r="D5100" s="11" t="s">
        <v>9205</v>
      </c>
      <c r="E5100" s="12" t="n">
        <v>5069</v>
      </c>
      <c r="F5100" s="12" t="n">
        <f aca="false">IF(MOD(E5100,F$2)=0,F5099+1,F5099)</f>
        <v>225</v>
      </c>
      <c r="G5100" s="13" t="n">
        <f aca="false">VLOOKUP(F5100,Лист3!$D$1:$E$247,2,)</f>
        <v>45259</v>
      </c>
      <c r="H5100" s="14" t="n">
        <f aca="false">WEEKDAY(G5100)</f>
        <v>4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206</v>
      </c>
      <c r="C5101" s="11" t="s">
        <v>3951</v>
      </c>
      <c r="D5101" s="11" t="s">
        <v>9207</v>
      </c>
      <c r="E5101" s="12" t="n">
        <v>5070</v>
      </c>
      <c r="F5101" s="12" t="n">
        <f aca="false">IF(MOD(E5101,F$2)=0,F5100+1,F5100)</f>
        <v>225</v>
      </c>
      <c r="G5101" s="13" t="n">
        <f aca="false">VLOOKUP(F5101,Лист3!$D$1:$E$247,2,)</f>
        <v>45259</v>
      </c>
      <c r="H5101" s="14" t="n">
        <f aca="false">WEEKDAY(G5101)</f>
        <v>4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208</v>
      </c>
      <c r="C5102" s="11" t="s">
        <v>3951</v>
      </c>
      <c r="D5102" s="11" t="s">
        <v>9209</v>
      </c>
      <c r="E5102" s="12" t="n">
        <v>5071</v>
      </c>
      <c r="F5102" s="12" t="n">
        <f aca="false">IF(MOD(E5102,F$2)=0,F5101+1,F5101)</f>
        <v>225</v>
      </c>
      <c r="G5102" s="13" t="n">
        <f aca="false">VLOOKUP(F5102,Лист3!$D$1:$E$247,2,)</f>
        <v>45259</v>
      </c>
      <c r="H5102" s="14" t="n">
        <f aca="false">WEEKDAY(G5102)</f>
        <v>4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210</v>
      </c>
      <c r="C5103" s="11" t="s">
        <v>3951</v>
      </c>
      <c r="D5103" s="11" t="s">
        <v>9211</v>
      </c>
      <c r="E5103" s="12" t="n">
        <v>5072</v>
      </c>
      <c r="F5103" s="12" t="n">
        <f aca="false">IF(MOD(E5103,F$2)=0,F5102+1,F5102)</f>
        <v>225</v>
      </c>
      <c r="G5103" s="13" t="n">
        <f aca="false">VLOOKUP(F5103,Лист3!$D$1:$E$247,2,)</f>
        <v>45259</v>
      </c>
      <c r="H5103" s="14" t="n">
        <f aca="false">WEEKDAY(G5103)</f>
        <v>4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212</v>
      </c>
      <c r="C5104" s="11" t="s">
        <v>3951</v>
      </c>
      <c r="D5104" s="11" t="s">
        <v>9213</v>
      </c>
      <c r="E5104" s="12" t="n">
        <v>5073</v>
      </c>
      <c r="F5104" s="12" t="n">
        <f aca="false">IF(MOD(E5104,F$2)=0,F5103+1,F5103)</f>
        <v>225</v>
      </c>
      <c r="G5104" s="13" t="n">
        <f aca="false">VLOOKUP(F5104,Лист3!$D$1:$E$247,2,)</f>
        <v>45259</v>
      </c>
      <c r="H5104" s="14" t="n">
        <f aca="false">WEEKDAY(G5104)</f>
        <v>4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214</v>
      </c>
      <c r="C5105" s="11" t="s">
        <v>3951</v>
      </c>
      <c r="D5105" s="11" t="s">
        <v>9215</v>
      </c>
      <c r="E5105" s="12" t="n">
        <v>5074</v>
      </c>
      <c r="F5105" s="12" t="n">
        <f aca="false">IF(MOD(E5105,F$2)=0,F5104+1,F5104)</f>
        <v>225</v>
      </c>
      <c r="G5105" s="13" t="n">
        <f aca="false">VLOOKUP(F5105,Лист3!$D$1:$E$247,2,)</f>
        <v>45259</v>
      </c>
      <c r="H5105" s="14" t="n">
        <f aca="false">WEEKDAY(G5105)</f>
        <v>4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216</v>
      </c>
      <c r="C5106" s="11" t="s">
        <v>3951</v>
      </c>
      <c r="D5106" s="11" t="s">
        <v>9217</v>
      </c>
      <c r="E5106" s="12" t="n">
        <v>5075</v>
      </c>
      <c r="F5106" s="12" t="n">
        <f aca="false">IF(MOD(E5106,F$2)=0,F5105+1,F5105)</f>
        <v>225</v>
      </c>
      <c r="G5106" s="13" t="n">
        <f aca="false">VLOOKUP(F5106,Лист3!$D$1:$E$247,2,)</f>
        <v>45259</v>
      </c>
      <c r="H5106" s="14" t="n">
        <f aca="false">WEEKDAY(G5106)</f>
        <v>4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218</v>
      </c>
      <c r="C5107" s="11" t="s">
        <v>3951</v>
      </c>
      <c r="D5107" s="11" t="s">
        <v>9219</v>
      </c>
      <c r="E5107" s="12" t="n">
        <v>5076</v>
      </c>
      <c r="F5107" s="12" t="n">
        <f aca="false">IF(MOD(E5107,F$2)=0,F5106+1,F5106)</f>
        <v>226</v>
      </c>
      <c r="G5107" s="13" t="n">
        <f aca="false">VLOOKUP(F5107,Лист3!$D$1:$E$247,2,)</f>
        <v>45260</v>
      </c>
      <c r="H5107" s="14" t="n">
        <f aca="false">WEEKDAY(G5107)</f>
        <v>5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220</v>
      </c>
      <c r="C5108" s="11" t="s">
        <v>3951</v>
      </c>
      <c r="D5108" s="11" t="s">
        <v>9221</v>
      </c>
      <c r="E5108" s="12" t="n">
        <v>5077</v>
      </c>
      <c r="F5108" s="12" t="n">
        <f aca="false">IF(MOD(E5108,F$2)=0,F5107+1,F5107)</f>
        <v>226</v>
      </c>
      <c r="G5108" s="13" t="n">
        <f aca="false">VLOOKUP(F5108,Лист3!$D$1:$E$247,2,)</f>
        <v>45260</v>
      </c>
      <c r="H5108" s="14" t="n">
        <f aca="false">WEEKDAY(G5108)</f>
        <v>5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222</v>
      </c>
      <c r="C5109" s="11" t="s">
        <v>3951</v>
      </c>
      <c r="D5109" s="11" t="s">
        <v>9223</v>
      </c>
      <c r="E5109" s="12" t="n">
        <v>5078</v>
      </c>
      <c r="F5109" s="12" t="n">
        <f aca="false">IF(MOD(E5109,F$2)=0,F5108+1,F5108)</f>
        <v>226</v>
      </c>
      <c r="G5109" s="13" t="n">
        <f aca="false">VLOOKUP(F5109,Лист3!$D$1:$E$247,2,)</f>
        <v>45260</v>
      </c>
      <c r="H5109" s="14" t="n">
        <f aca="false">WEEKDAY(G5109)</f>
        <v>5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224</v>
      </c>
      <c r="C5110" s="11" t="s">
        <v>3951</v>
      </c>
      <c r="D5110" s="11" t="s">
        <v>9225</v>
      </c>
      <c r="E5110" s="12" t="n">
        <v>5079</v>
      </c>
      <c r="F5110" s="12" t="n">
        <f aca="false">IF(MOD(E5110,F$2)=0,F5109+1,F5109)</f>
        <v>226</v>
      </c>
      <c r="G5110" s="13" t="n">
        <f aca="false">VLOOKUP(F5110,Лист3!$D$1:$E$247,2,)</f>
        <v>45260</v>
      </c>
      <c r="H5110" s="14" t="n">
        <f aca="false">WEEKDAY(G5110)</f>
        <v>5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226</v>
      </c>
      <c r="C5111" s="11" t="s">
        <v>3951</v>
      </c>
      <c r="D5111" s="11" t="s">
        <v>9227</v>
      </c>
      <c r="E5111" s="12" t="n">
        <v>5080</v>
      </c>
      <c r="F5111" s="12" t="n">
        <f aca="false">IF(MOD(E5111,F$2)=0,F5110+1,F5110)</f>
        <v>226</v>
      </c>
      <c r="G5111" s="13" t="n">
        <f aca="false">VLOOKUP(F5111,Лист3!$D$1:$E$247,2,)</f>
        <v>45260</v>
      </c>
      <c r="H5111" s="14" t="n">
        <f aca="false">WEEKDAY(G5111)</f>
        <v>5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228</v>
      </c>
      <c r="C5112" s="11" t="s">
        <v>3951</v>
      </c>
      <c r="D5112" s="11" t="s">
        <v>9229</v>
      </c>
      <c r="E5112" s="12" t="n">
        <v>5081</v>
      </c>
      <c r="F5112" s="12" t="n">
        <f aca="false">IF(MOD(E5112,F$2)=0,F5111+1,F5111)</f>
        <v>226</v>
      </c>
      <c r="G5112" s="13" t="n">
        <f aca="false">VLOOKUP(F5112,Лист3!$D$1:$E$247,2,)</f>
        <v>45260</v>
      </c>
      <c r="H5112" s="14" t="n">
        <f aca="false">WEEKDAY(G5112)</f>
        <v>5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230</v>
      </c>
      <c r="C5113" s="11" t="s">
        <v>3951</v>
      </c>
      <c r="D5113" s="11" t="s">
        <v>9231</v>
      </c>
      <c r="E5113" s="12" t="n">
        <v>5082</v>
      </c>
      <c r="F5113" s="12" t="n">
        <f aca="false">IF(MOD(E5113,F$2)=0,F5112+1,F5112)</f>
        <v>226</v>
      </c>
      <c r="G5113" s="13" t="n">
        <f aca="false">VLOOKUP(F5113,Лист3!$D$1:$E$247,2,)</f>
        <v>45260</v>
      </c>
      <c r="H5113" s="14" t="n">
        <f aca="false">WEEKDAY(G5113)</f>
        <v>5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232</v>
      </c>
      <c r="C5114" s="11" t="s">
        <v>3951</v>
      </c>
      <c r="D5114" s="11" t="s">
        <v>9233</v>
      </c>
      <c r="E5114" s="12" t="n">
        <v>5083</v>
      </c>
      <c r="F5114" s="12" t="n">
        <f aca="false">IF(MOD(E5114,F$2)=0,F5113+1,F5113)</f>
        <v>226</v>
      </c>
      <c r="G5114" s="13" t="n">
        <f aca="false">VLOOKUP(F5114,Лист3!$D$1:$E$247,2,)</f>
        <v>45260</v>
      </c>
      <c r="H5114" s="14" t="n">
        <f aca="false">WEEKDAY(G5114)</f>
        <v>5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234</v>
      </c>
      <c r="C5115" s="11" t="s">
        <v>3951</v>
      </c>
      <c r="D5115" s="11" t="s">
        <v>9235</v>
      </c>
      <c r="E5115" s="12" t="n">
        <v>5084</v>
      </c>
      <c r="F5115" s="12" t="n">
        <f aca="false">IF(MOD(E5115,F$2)=0,F5114+1,F5114)</f>
        <v>226</v>
      </c>
      <c r="G5115" s="13" t="n">
        <f aca="false">VLOOKUP(F5115,Лист3!$D$1:$E$247,2,)</f>
        <v>45260</v>
      </c>
      <c r="H5115" s="14" t="n">
        <f aca="false">WEEKDAY(G5115)</f>
        <v>5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236</v>
      </c>
      <c r="C5116" s="11" t="s">
        <v>3951</v>
      </c>
      <c r="D5116" s="11" t="s">
        <v>9237</v>
      </c>
      <c r="E5116" s="12" t="n">
        <v>5085</v>
      </c>
      <c r="F5116" s="12" t="n">
        <f aca="false">IF(MOD(E5116,F$2)=0,F5115+1,F5115)</f>
        <v>226</v>
      </c>
      <c r="G5116" s="13" t="n">
        <f aca="false">VLOOKUP(F5116,Лист3!$D$1:$E$247,2,)</f>
        <v>45260</v>
      </c>
      <c r="H5116" s="14" t="n">
        <f aca="false">WEEKDAY(G5116)</f>
        <v>5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238</v>
      </c>
      <c r="C5117" s="11" t="s">
        <v>3951</v>
      </c>
      <c r="D5117" s="11" t="s">
        <v>9239</v>
      </c>
      <c r="E5117" s="12" t="n">
        <v>5086</v>
      </c>
      <c r="F5117" s="12" t="n">
        <f aca="false">IF(MOD(E5117,F$2)=0,F5116+1,F5116)</f>
        <v>226</v>
      </c>
      <c r="G5117" s="13" t="n">
        <f aca="false">VLOOKUP(F5117,Лист3!$D$1:$E$247,2,)</f>
        <v>45260</v>
      </c>
      <c r="H5117" s="14" t="n">
        <f aca="false">WEEKDAY(G5117)</f>
        <v>5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240</v>
      </c>
      <c r="C5118" s="11" t="s">
        <v>3951</v>
      </c>
      <c r="D5118" s="11" t="s">
        <v>9239</v>
      </c>
      <c r="E5118" s="12" t="n">
        <v>5087</v>
      </c>
      <c r="F5118" s="12" t="n">
        <f aca="false">IF(MOD(E5118,F$2)=0,F5117+1,F5117)</f>
        <v>226</v>
      </c>
      <c r="G5118" s="13" t="n">
        <f aca="false">VLOOKUP(F5118,Лист3!$D$1:$E$247,2,)</f>
        <v>45260</v>
      </c>
      <c r="H5118" s="14" t="n">
        <f aca="false">WEEKDAY(G5118)</f>
        <v>5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241</v>
      </c>
      <c r="C5119" s="11" t="s">
        <v>3951</v>
      </c>
      <c r="D5119" s="11" t="s">
        <v>9242</v>
      </c>
      <c r="E5119" s="12" t="n">
        <v>5088</v>
      </c>
      <c r="F5119" s="12" t="n">
        <f aca="false">IF(MOD(E5119,F$2)=0,F5118+1,F5118)</f>
        <v>227</v>
      </c>
      <c r="G5119" s="13" t="n">
        <f aca="false">VLOOKUP(F5119,Лист3!$D$1:$E$247,2,)</f>
        <v>45261</v>
      </c>
      <c r="H5119" s="14" t="n">
        <f aca="false">WEEKDAY(G5119)</f>
        <v>6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243</v>
      </c>
      <c r="C5120" s="11" t="s">
        <v>3951</v>
      </c>
      <c r="D5120" s="11" t="s">
        <v>9244</v>
      </c>
      <c r="E5120" s="12" t="n">
        <v>5089</v>
      </c>
      <c r="F5120" s="12" t="n">
        <f aca="false">IF(MOD(E5120,F$2)=0,F5119+1,F5119)</f>
        <v>227</v>
      </c>
      <c r="G5120" s="13" t="n">
        <f aca="false">VLOOKUP(F5120,Лист3!$D$1:$E$247,2,)</f>
        <v>45261</v>
      </c>
      <c r="H5120" s="14" t="n">
        <f aca="false">WEEKDAY(G5120)</f>
        <v>6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245</v>
      </c>
      <c r="C5121" s="11" t="s">
        <v>3951</v>
      </c>
      <c r="D5121" s="11" t="s">
        <v>9246</v>
      </c>
      <c r="E5121" s="12" t="n">
        <v>5090</v>
      </c>
      <c r="F5121" s="12" t="n">
        <f aca="false">IF(MOD(E5121,F$2)=0,F5120+1,F5120)</f>
        <v>227</v>
      </c>
      <c r="G5121" s="13" t="n">
        <f aca="false">VLOOKUP(F5121,Лист3!$D$1:$E$247,2,)</f>
        <v>45261</v>
      </c>
      <c r="H5121" s="14" t="n">
        <f aca="false">WEEKDAY(G5121)</f>
        <v>6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247</v>
      </c>
      <c r="C5122" s="11" t="s">
        <v>3951</v>
      </c>
      <c r="D5122" s="11" t="s">
        <v>9248</v>
      </c>
      <c r="E5122" s="12" t="n">
        <v>5091</v>
      </c>
      <c r="F5122" s="12" t="n">
        <f aca="false">IF(MOD(E5122,F$2)=0,F5121+1,F5121)</f>
        <v>227</v>
      </c>
      <c r="G5122" s="13" t="n">
        <f aca="false">VLOOKUP(F5122,Лист3!$D$1:$E$247,2,)</f>
        <v>45261</v>
      </c>
      <c r="H5122" s="14" t="n">
        <f aca="false">WEEKDAY(G5122)</f>
        <v>6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249</v>
      </c>
      <c r="C5123" s="11" t="s">
        <v>3951</v>
      </c>
      <c r="D5123" s="11" t="s">
        <v>9250</v>
      </c>
      <c r="E5123" s="12" t="n">
        <v>5092</v>
      </c>
      <c r="F5123" s="12" t="n">
        <f aca="false">IF(MOD(E5123,F$2)=0,F5122+1,F5122)</f>
        <v>227</v>
      </c>
      <c r="G5123" s="13" t="n">
        <f aca="false">VLOOKUP(F5123,Лист3!$D$1:$E$247,2,)</f>
        <v>45261</v>
      </c>
      <c r="H5123" s="14" t="n">
        <f aca="false">WEEKDAY(G5123)</f>
        <v>6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251</v>
      </c>
      <c r="C5124" s="11" t="s">
        <v>3951</v>
      </c>
      <c r="D5124" s="11" t="s">
        <v>9252</v>
      </c>
      <c r="E5124" s="12" t="n">
        <v>5093</v>
      </c>
      <c r="F5124" s="12" t="n">
        <f aca="false">IF(MOD(E5124,F$2)=0,F5123+1,F5123)</f>
        <v>227</v>
      </c>
      <c r="G5124" s="13" t="n">
        <f aca="false">VLOOKUP(F5124,Лист3!$D$1:$E$247,2,)</f>
        <v>45261</v>
      </c>
      <c r="H5124" s="14" t="n">
        <f aca="false">WEEKDAY(G5124)</f>
        <v>6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253</v>
      </c>
      <c r="C5125" s="11" t="s">
        <v>3951</v>
      </c>
      <c r="D5125" s="11" t="s">
        <v>9254</v>
      </c>
      <c r="E5125" s="12" t="n">
        <v>5094</v>
      </c>
      <c r="F5125" s="12" t="n">
        <f aca="false">IF(MOD(E5125,F$2)=0,F5124+1,F5124)</f>
        <v>227</v>
      </c>
      <c r="G5125" s="13" t="n">
        <f aca="false">VLOOKUP(F5125,Лист3!$D$1:$E$247,2,)</f>
        <v>45261</v>
      </c>
      <c r="H5125" s="14" t="n">
        <f aca="false">WEEKDAY(G5125)</f>
        <v>6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255</v>
      </c>
      <c r="C5126" s="11" t="s">
        <v>3951</v>
      </c>
      <c r="D5126" s="11" t="s">
        <v>9256</v>
      </c>
      <c r="E5126" s="12" t="n">
        <v>5095</v>
      </c>
      <c r="F5126" s="12" t="n">
        <f aca="false">IF(MOD(E5126,F$2)=0,F5125+1,F5125)</f>
        <v>227</v>
      </c>
      <c r="G5126" s="13" t="n">
        <f aca="false">VLOOKUP(F5126,Лист3!$D$1:$E$247,2,)</f>
        <v>45261</v>
      </c>
      <c r="H5126" s="14" t="n">
        <f aca="false">WEEKDAY(G5126)</f>
        <v>6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257</v>
      </c>
      <c r="C5127" s="11" t="s">
        <v>3951</v>
      </c>
      <c r="D5127" s="11" t="s">
        <v>9258</v>
      </c>
      <c r="E5127" s="12" t="n">
        <v>5096</v>
      </c>
      <c r="F5127" s="12" t="n">
        <f aca="false">IF(MOD(E5127,F$2)=0,F5126+1,F5126)</f>
        <v>227</v>
      </c>
      <c r="G5127" s="13" t="n">
        <f aca="false">VLOOKUP(F5127,Лист3!$D$1:$E$247,2,)</f>
        <v>45261</v>
      </c>
      <c r="H5127" s="14" t="n">
        <f aca="false">WEEKDAY(G5127)</f>
        <v>6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259</v>
      </c>
      <c r="C5128" s="11" t="s">
        <v>3951</v>
      </c>
      <c r="D5128" s="11" t="s">
        <v>9260</v>
      </c>
      <c r="E5128" s="12" t="n">
        <v>5097</v>
      </c>
      <c r="F5128" s="12" t="n">
        <f aca="false">IF(MOD(E5128,F$2)=0,F5127+1,F5127)</f>
        <v>227</v>
      </c>
      <c r="G5128" s="13" t="n">
        <f aca="false">VLOOKUP(F5128,Лист3!$D$1:$E$247,2,)</f>
        <v>45261</v>
      </c>
      <c r="H5128" s="14" t="n">
        <f aca="false">WEEKDAY(G5128)</f>
        <v>6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261</v>
      </c>
      <c r="C5129" s="11" t="s">
        <v>3951</v>
      </c>
      <c r="D5129" s="11" t="s">
        <v>9262</v>
      </c>
      <c r="E5129" s="12" t="n">
        <v>5098</v>
      </c>
      <c r="F5129" s="12" t="n">
        <f aca="false">IF(MOD(E5129,F$2)=0,F5128+1,F5128)</f>
        <v>227</v>
      </c>
      <c r="G5129" s="13" t="n">
        <f aca="false">VLOOKUP(F5129,Лист3!$D$1:$E$247,2,)</f>
        <v>45261</v>
      </c>
      <c r="H5129" s="14" t="n">
        <f aca="false">WEEKDAY(G5129)</f>
        <v>6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263</v>
      </c>
      <c r="C5130" s="11" t="s">
        <v>3951</v>
      </c>
      <c r="D5130" s="11" t="s">
        <v>9264</v>
      </c>
      <c r="E5130" s="12" t="n">
        <v>5099</v>
      </c>
      <c r="F5130" s="12" t="n">
        <f aca="false">IF(MOD(E5130,F$2)=0,F5129+1,F5129)</f>
        <v>227</v>
      </c>
      <c r="G5130" s="13" t="n">
        <f aca="false">VLOOKUP(F5130,Лист3!$D$1:$E$247,2,)</f>
        <v>45261</v>
      </c>
      <c r="H5130" s="14" t="n">
        <f aca="false">WEEKDAY(G5130)</f>
        <v>6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265</v>
      </c>
      <c r="C5131" s="11" t="s">
        <v>3951</v>
      </c>
      <c r="D5131" s="11" t="s">
        <v>9266</v>
      </c>
      <c r="E5131" s="12" t="n">
        <v>5100</v>
      </c>
      <c r="F5131" s="12" t="n">
        <f aca="false">IF(MOD(E5131,F$2)=0,F5130+1,F5130)</f>
        <v>228</v>
      </c>
      <c r="G5131" s="13" t="n">
        <f aca="false">VLOOKUP(F5131,Лист3!$D$1:$E$247,2,)</f>
        <v>45264</v>
      </c>
      <c r="H5131" s="14" t="n">
        <f aca="false">WEEKDAY(G5131)</f>
        <v>2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267</v>
      </c>
      <c r="C5132" s="11" t="s">
        <v>3951</v>
      </c>
      <c r="D5132" s="11" t="s">
        <v>9268</v>
      </c>
      <c r="E5132" s="12" t="n">
        <v>5101</v>
      </c>
      <c r="F5132" s="12" t="n">
        <f aca="false">IF(MOD(E5132,F$2)=0,F5131+1,F5131)</f>
        <v>228</v>
      </c>
      <c r="G5132" s="13" t="n">
        <f aca="false">VLOOKUP(F5132,Лист3!$D$1:$E$247,2,)</f>
        <v>45264</v>
      </c>
      <c r="H5132" s="14" t="n">
        <f aca="false">WEEKDAY(G5132)</f>
        <v>2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269</v>
      </c>
      <c r="C5133" s="11" t="s">
        <v>3951</v>
      </c>
      <c r="D5133" s="11" t="s">
        <v>9270</v>
      </c>
      <c r="E5133" s="12" t="n">
        <v>5102</v>
      </c>
      <c r="F5133" s="12" t="n">
        <f aca="false">IF(MOD(E5133,F$2)=0,F5132+1,F5132)</f>
        <v>228</v>
      </c>
      <c r="G5133" s="13" t="n">
        <f aca="false">VLOOKUP(F5133,Лист3!$D$1:$E$247,2,)</f>
        <v>45264</v>
      </c>
      <c r="H5133" s="14" t="n">
        <f aca="false">WEEKDAY(G5133)</f>
        <v>2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271</v>
      </c>
      <c r="C5134" s="11" t="s">
        <v>3951</v>
      </c>
      <c r="D5134" s="11" t="s">
        <v>9272</v>
      </c>
      <c r="E5134" s="12" t="n">
        <v>5103</v>
      </c>
      <c r="F5134" s="12" t="n">
        <f aca="false">IF(MOD(E5134,F$2)=0,F5133+1,F5133)</f>
        <v>228</v>
      </c>
      <c r="G5134" s="13" t="n">
        <f aca="false">VLOOKUP(F5134,Лист3!$D$1:$E$247,2,)</f>
        <v>45264</v>
      </c>
      <c r="H5134" s="14" t="n">
        <f aca="false">WEEKDAY(G5134)</f>
        <v>2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273</v>
      </c>
      <c r="C5135" s="11" t="s">
        <v>3951</v>
      </c>
      <c r="D5135" s="11" t="s">
        <v>9274</v>
      </c>
      <c r="E5135" s="12" t="n">
        <v>5104</v>
      </c>
      <c r="F5135" s="12" t="n">
        <f aca="false">IF(MOD(E5135,F$2)=0,F5134+1,F5134)</f>
        <v>228</v>
      </c>
      <c r="G5135" s="13" t="n">
        <f aca="false">VLOOKUP(F5135,Лист3!$D$1:$E$247,2,)</f>
        <v>45264</v>
      </c>
      <c r="H5135" s="14" t="n">
        <f aca="false">WEEKDAY(G5135)</f>
        <v>2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275</v>
      </c>
      <c r="C5136" s="11" t="s">
        <v>3951</v>
      </c>
      <c r="D5136" s="11" t="s">
        <v>9276</v>
      </c>
      <c r="E5136" s="12" t="n">
        <v>5105</v>
      </c>
      <c r="F5136" s="12" t="n">
        <f aca="false">IF(MOD(E5136,F$2)=0,F5135+1,F5135)</f>
        <v>228</v>
      </c>
      <c r="G5136" s="13" t="n">
        <f aca="false">VLOOKUP(F5136,Лист3!$D$1:$E$247,2,)</f>
        <v>45264</v>
      </c>
      <c r="H5136" s="14" t="n">
        <f aca="false">WEEKDAY(G5136)</f>
        <v>2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277</v>
      </c>
      <c r="C5137" s="11" t="s">
        <v>3951</v>
      </c>
      <c r="D5137" s="11" t="s">
        <v>9278</v>
      </c>
      <c r="E5137" s="12" t="n">
        <v>5106</v>
      </c>
      <c r="F5137" s="12" t="n">
        <f aca="false">IF(MOD(E5137,F$2)=0,F5136+1,F5136)</f>
        <v>228</v>
      </c>
      <c r="G5137" s="13" t="n">
        <f aca="false">VLOOKUP(F5137,Лист3!$D$1:$E$247,2,)</f>
        <v>45264</v>
      </c>
      <c r="H5137" s="14" t="n">
        <f aca="false">WEEKDAY(G5137)</f>
        <v>2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279</v>
      </c>
      <c r="C5138" s="11" t="s">
        <v>3951</v>
      </c>
      <c r="D5138" s="11" t="s">
        <v>9280</v>
      </c>
      <c r="E5138" s="12" t="n">
        <v>5107</v>
      </c>
      <c r="F5138" s="12" t="n">
        <f aca="false">IF(MOD(E5138,F$2)=0,F5137+1,F5137)</f>
        <v>228</v>
      </c>
      <c r="G5138" s="13" t="n">
        <f aca="false">VLOOKUP(F5138,Лист3!$D$1:$E$247,2,)</f>
        <v>45264</v>
      </c>
      <c r="H5138" s="14" t="n">
        <f aca="false">WEEKDAY(G5138)</f>
        <v>2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281</v>
      </c>
      <c r="C5139" s="11" t="s">
        <v>3951</v>
      </c>
      <c r="D5139" s="11" t="s">
        <v>9282</v>
      </c>
      <c r="E5139" s="12" t="n">
        <v>5108</v>
      </c>
      <c r="F5139" s="12" t="n">
        <f aca="false">IF(MOD(E5139,F$2)=0,F5138+1,F5138)</f>
        <v>228</v>
      </c>
      <c r="G5139" s="13" t="n">
        <f aca="false">VLOOKUP(F5139,Лист3!$D$1:$E$247,2,)</f>
        <v>45264</v>
      </c>
      <c r="H5139" s="14" t="n">
        <f aca="false">WEEKDAY(G5139)</f>
        <v>2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283</v>
      </c>
      <c r="C5140" s="11" t="s">
        <v>3951</v>
      </c>
      <c r="D5140" s="11" t="s">
        <v>9284</v>
      </c>
      <c r="E5140" s="12" t="n">
        <v>5109</v>
      </c>
      <c r="F5140" s="12" t="n">
        <f aca="false">IF(MOD(E5140,F$2)=0,F5139+1,F5139)</f>
        <v>228</v>
      </c>
      <c r="G5140" s="13" t="n">
        <f aca="false">VLOOKUP(F5140,Лист3!$D$1:$E$247,2,)</f>
        <v>45264</v>
      </c>
      <c r="H5140" s="14" t="n">
        <f aca="false">WEEKDAY(G5140)</f>
        <v>2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285</v>
      </c>
      <c r="C5141" s="11" t="s">
        <v>3951</v>
      </c>
      <c r="D5141" s="11" t="s">
        <v>9286</v>
      </c>
      <c r="E5141" s="12" t="n">
        <v>5110</v>
      </c>
      <c r="F5141" s="12" t="n">
        <f aca="false">IF(MOD(E5141,F$2)=0,F5140+1,F5140)</f>
        <v>228</v>
      </c>
      <c r="G5141" s="13" t="n">
        <f aca="false">VLOOKUP(F5141,Лист3!$D$1:$E$247,2,)</f>
        <v>45264</v>
      </c>
      <c r="H5141" s="14" t="n">
        <f aca="false">WEEKDAY(G5141)</f>
        <v>2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287</v>
      </c>
      <c r="C5142" s="11" t="s">
        <v>3951</v>
      </c>
      <c r="D5142" s="11" t="s">
        <v>9288</v>
      </c>
      <c r="E5142" s="12" t="n">
        <v>5111</v>
      </c>
      <c r="F5142" s="12" t="n">
        <f aca="false">IF(MOD(E5142,F$2)=0,F5141+1,F5141)</f>
        <v>228</v>
      </c>
      <c r="G5142" s="13" t="n">
        <f aca="false">VLOOKUP(F5142,Лист3!$D$1:$E$247,2,)</f>
        <v>45264</v>
      </c>
      <c r="H5142" s="14" t="n">
        <f aca="false">WEEKDAY(G5142)</f>
        <v>2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289</v>
      </c>
      <c r="C5143" s="11" t="s">
        <v>3951</v>
      </c>
      <c r="D5143" s="11" t="s">
        <v>9290</v>
      </c>
      <c r="E5143" s="12" t="n">
        <v>5112</v>
      </c>
      <c r="F5143" s="12" t="n">
        <f aca="false">IF(MOD(E5143,F$2)=0,F5142+1,F5142)</f>
        <v>229</v>
      </c>
      <c r="G5143" s="13" t="n">
        <f aca="false">VLOOKUP(F5143,Лист3!$D$1:$E$247,2,)</f>
        <v>45265</v>
      </c>
      <c r="H5143" s="14" t="n">
        <f aca="false">WEEKDAY(G5143)</f>
        <v>3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291</v>
      </c>
      <c r="C5144" s="11" t="s">
        <v>3951</v>
      </c>
      <c r="D5144" s="11" t="s">
        <v>9292</v>
      </c>
      <c r="E5144" s="12" t="n">
        <v>5113</v>
      </c>
      <c r="F5144" s="12" t="n">
        <f aca="false">IF(MOD(E5144,F$2)=0,F5143+1,F5143)</f>
        <v>229</v>
      </c>
      <c r="G5144" s="13" t="n">
        <f aca="false">VLOOKUP(F5144,Лист3!$D$1:$E$247,2,)</f>
        <v>45265</v>
      </c>
      <c r="H5144" s="14" t="n">
        <f aca="false">WEEKDAY(G5144)</f>
        <v>3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293</v>
      </c>
      <c r="C5145" s="11" t="s">
        <v>3951</v>
      </c>
      <c r="D5145" s="11" t="s">
        <v>9294</v>
      </c>
      <c r="E5145" s="12" t="n">
        <v>5114</v>
      </c>
      <c r="F5145" s="12" t="n">
        <f aca="false">IF(MOD(E5145,F$2)=0,F5144+1,F5144)</f>
        <v>229</v>
      </c>
      <c r="G5145" s="13" t="n">
        <f aca="false">VLOOKUP(F5145,Лист3!$D$1:$E$247,2,)</f>
        <v>45265</v>
      </c>
      <c r="H5145" s="14" t="n">
        <f aca="false">WEEKDAY(G5145)</f>
        <v>3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295</v>
      </c>
      <c r="C5146" s="11" t="s">
        <v>3951</v>
      </c>
      <c r="D5146" s="11" t="s">
        <v>9296</v>
      </c>
      <c r="E5146" s="12" t="n">
        <v>5115</v>
      </c>
      <c r="F5146" s="12" t="n">
        <f aca="false">IF(MOD(E5146,F$2)=0,F5145+1,F5145)</f>
        <v>229</v>
      </c>
      <c r="G5146" s="13" t="n">
        <f aca="false">VLOOKUP(F5146,Лист3!$D$1:$E$247,2,)</f>
        <v>45265</v>
      </c>
      <c r="H5146" s="14" t="n">
        <f aca="false">WEEKDAY(G5146)</f>
        <v>3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297</v>
      </c>
      <c r="C5147" s="11" t="s">
        <v>3951</v>
      </c>
      <c r="D5147" s="11" t="s">
        <v>9298</v>
      </c>
      <c r="E5147" s="12" t="n">
        <v>5116</v>
      </c>
      <c r="F5147" s="12" t="n">
        <f aca="false">IF(MOD(E5147,F$2)=0,F5146+1,F5146)</f>
        <v>229</v>
      </c>
      <c r="G5147" s="13" t="n">
        <f aca="false">VLOOKUP(F5147,Лист3!$D$1:$E$247,2,)</f>
        <v>45265</v>
      </c>
      <c r="H5147" s="14" t="n">
        <f aca="false">WEEKDAY(G5147)</f>
        <v>3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299</v>
      </c>
      <c r="C5148" s="11" t="s">
        <v>3951</v>
      </c>
      <c r="D5148" s="11" t="s">
        <v>9300</v>
      </c>
      <c r="E5148" s="12" t="n">
        <v>5117</v>
      </c>
      <c r="F5148" s="12" t="n">
        <f aca="false">IF(MOD(E5148,F$2)=0,F5147+1,F5147)</f>
        <v>229</v>
      </c>
      <c r="G5148" s="13" t="n">
        <f aca="false">VLOOKUP(F5148,Лист3!$D$1:$E$247,2,)</f>
        <v>45265</v>
      </c>
      <c r="H5148" s="14" t="n">
        <f aca="false">WEEKDAY(G5148)</f>
        <v>3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301</v>
      </c>
      <c r="C5149" s="11" t="s">
        <v>3951</v>
      </c>
      <c r="D5149" s="11" t="s">
        <v>9302</v>
      </c>
      <c r="E5149" s="12" t="n">
        <v>5118</v>
      </c>
      <c r="F5149" s="12" t="n">
        <f aca="false">IF(MOD(E5149,F$2)=0,F5148+1,F5148)</f>
        <v>229</v>
      </c>
      <c r="G5149" s="13" t="n">
        <f aca="false">VLOOKUP(F5149,Лист3!$D$1:$E$247,2,)</f>
        <v>45265</v>
      </c>
      <c r="H5149" s="14" t="n">
        <f aca="false">WEEKDAY(G5149)</f>
        <v>3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303</v>
      </c>
      <c r="C5150" s="11" t="s">
        <v>3951</v>
      </c>
      <c r="D5150" s="11" t="s">
        <v>9304</v>
      </c>
      <c r="E5150" s="12" t="n">
        <v>5119</v>
      </c>
      <c r="F5150" s="12" t="n">
        <f aca="false">IF(MOD(E5150,F$2)=0,F5149+1,F5149)</f>
        <v>229</v>
      </c>
      <c r="G5150" s="13" t="n">
        <f aca="false">VLOOKUP(F5150,Лист3!$D$1:$E$247,2,)</f>
        <v>45265</v>
      </c>
      <c r="H5150" s="14" t="n">
        <f aca="false">WEEKDAY(G5150)</f>
        <v>3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305</v>
      </c>
      <c r="C5151" s="11" t="s">
        <v>3951</v>
      </c>
      <c r="D5151" s="11" t="s">
        <v>9306</v>
      </c>
      <c r="E5151" s="12" t="n">
        <v>5120</v>
      </c>
      <c r="F5151" s="12" t="n">
        <f aca="false">IF(MOD(E5151,F$2)=0,F5150+1,F5150)</f>
        <v>229</v>
      </c>
      <c r="G5151" s="13" t="n">
        <f aca="false">VLOOKUP(F5151,Лист3!$D$1:$E$247,2,)</f>
        <v>45265</v>
      </c>
      <c r="H5151" s="14" t="n">
        <f aca="false">WEEKDAY(G5151)</f>
        <v>3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307</v>
      </c>
      <c r="C5152" s="11" t="s">
        <v>3951</v>
      </c>
      <c r="D5152" s="11" t="s">
        <v>9308</v>
      </c>
      <c r="E5152" s="12" t="n">
        <v>5121</v>
      </c>
      <c r="F5152" s="12" t="n">
        <f aca="false">IF(MOD(E5152,F$2)=0,F5151+1,F5151)</f>
        <v>229</v>
      </c>
      <c r="G5152" s="13" t="n">
        <f aca="false">VLOOKUP(F5152,Лист3!$D$1:$E$247,2,)</f>
        <v>45265</v>
      </c>
      <c r="H5152" s="14" t="n">
        <f aca="false">WEEKDAY(G5152)</f>
        <v>3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309</v>
      </c>
      <c r="C5153" s="11" t="s">
        <v>3951</v>
      </c>
      <c r="D5153" s="11" t="s">
        <v>9310</v>
      </c>
      <c r="E5153" s="12" t="n">
        <v>5122</v>
      </c>
      <c r="F5153" s="12" t="n">
        <f aca="false">IF(MOD(E5153,F$2)=0,F5152+1,F5152)</f>
        <v>229</v>
      </c>
      <c r="G5153" s="13" t="n">
        <f aca="false">VLOOKUP(F5153,Лист3!$D$1:$E$247,2,)</f>
        <v>45265</v>
      </c>
      <c r="H5153" s="14" t="n">
        <f aca="false">WEEKDAY(G5153)</f>
        <v>3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311</v>
      </c>
      <c r="C5154" s="11" t="s">
        <v>3951</v>
      </c>
      <c r="D5154" s="11" t="s">
        <v>9312</v>
      </c>
      <c r="E5154" s="12" t="n">
        <v>5123</v>
      </c>
      <c r="F5154" s="12" t="n">
        <f aca="false">IF(MOD(E5154,F$2)=0,F5153+1,F5153)</f>
        <v>229</v>
      </c>
      <c r="G5154" s="13" t="n">
        <f aca="false">VLOOKUP(F5154,Лист3!$D$1:$E$247,2,)</f>
        <v>45265</v>
      </c>
      <c r="H5154" s="14" t="n">
        <f aca="false">WEEKDAY(G5154)</f>
        <v>3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313</v>
      </c>
      <c r="C5155" s="11" t="s">
        <v>3951</v>
      </c>
      <c r="D5155" s="11" t="s">
        <v>9314</v>
      </c>
      <c r="E5155" s="12" t="n">
        <v>5124</v>
      </c>
      <c r="F5155" s="12" t="n">
        <f aca="false">IF(MOD(E5155,F$2)=0,F5154+1,F5154)</f>
        <v>230</v>
      </c>
      <c r="G5155" s="13" t="n">
        <f aca="false">VLOOKUP(F5155,Лист3!$D$1:$E$247,2,)</f>
        <v>45266</v>
      </c>
      <c r="H5155" s="14" t="n">
        <f aca="false">WEEKDAY(G5155)</f>
        <v>4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315</v>
      </c>
      <c r="C5156" s="11" t="s">
        <v>3951</v>
      </c>
      <c r="D5156" s="11" t="s">
        <v>9316</v>
      </c>
      <c r="E5156" s="12" t="n">
        <v>5125</v>
      </c>
      <c r="F5156" s="12" t="n">
        <f aca="false">IF(MOD(E5156,F$2)=0,F5155+1,F5155)</f>
        <v>230</v>
      </c>
      <c r="G5156" s="13" t="n">
        <f aca="false">VLOOKUP(F5156,Лист3!$D$1:$E$247,2,)</f>
        <v>45266</v>
      </c>
      <c r="H5156" s="14" t="n">
        <f aca="false">WEEKDAY(G5156)</f>
        <v>4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317</v>
      </c>
      <c r="C5157" s="11" t="s">
        <v>3951</v>
      </c>
      <c r="D5157" s="11" t="s">
        <v>9318</v>
      </c>
      <c r="E5157" s="12" t="n">
        <v>5126</v>
      </c>
      <c r="F5157" s="12" t="n">
        <f aca="false">IF(MOD(E5157,F$2)=0,F5156+1,F5156)</f>
        <v>230</v>
      </c>
      <c r="G5157" s="13" t="n">
        <f aca="false">VLOOKUP(F5157,Лист3!$D$1:$E$247,2,)</f>
        <v>45266</v>
      </c>
      <c r="H5157" s="14" t="n">
        <f aca="false">WEEKDAY(G5157)</f>
        <v>4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319</v>
      </c>
      <c r="C5158" s="11" t="s">
        <v>3951</v>
      </c>
      <c r="D5158" s="11" t="s">
        <v>9320</v>
      </c>
      <c r="E5158" s="12" t="n">
        <v>5127</v>
      </c>
      <c r="F5158" s="12" t="n">
        <f aca="false">IF(MOD(E5158,F$2)=0,F5157+1,F5157)</f>
        <v>230</v>
      </c>
      <c r="G5158" s="13" t="n">
        <f aca="false">VLOOKUP(F5158,Лист3!$D$1:$E$247,2,)</f>
        <v>45266</v>
      </c>
      <c r="H5158" s="14" t="n">
        <f aca="false">WEEKDAY(G5158)</f>
        <v>4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321</v>
      </c>
      <c r="C5159" s="11" t="s">
        <v>3951</v>
      </c>
      <c r="D5159" s="11" t="s">
        <v>9322</v>
      </c>
      <c r="E5159" s="12" t="n">
        <v>5128</v>
      </c>
      <c r="F5159" s="12" t="n">
        <f aca="false">IF(MOD(E5159,F$2)=0,F5158+1,F5158)</f>
        <v>230</v>
      </c>
      <c r="G5159" s="13" t="n">
        <f aca="false">VLOOKUP(F5159,Лист3!$D$1:$E$247,2,)</f>
        <v>45266</v>
      </c>
      <c r="H5159" s="14" t="n">
        <f aca="false">WEEKDAY(G5159)</f>
        <v>4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323</v>
      </c>
      <c r="C5160" s="11" t="s">
        <v>3951</v>
      </c>
      <c r="D5160" s="11" t="s">
        <v>9324</v>
      </c>
      <c r="E5160" s="12" t="n">
        <v>5129</v>
      </c>
      <c r="F5160" s="12" t="n">
        <f aca="false">IF(MOD(E5160,F$2)=0,F5159+1,F5159)</f>
        <v>230</v>
      </c>
      <c r="G5160" s="13" t="n">
        <f aca="false">VLOOKUP(F5160,Лист3!$D$1:$E$247,2,)</f>
        <v>45266</v>
      </c>
      <c r="H5160" s="14" t="n">
        <f aca="false">WEEKDAY(G5160)</f>
        <v>4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325</v>
      </c>
      <c r="C5161" s="11" t="s">
        <v>3951</v>
      </c>
      <c r="D5161" s="11" t="s">
        <v>9326</v>
      </c>
      <c r="E5161" s="12" t="n">
        <v>5130</v>
      </c>
      <c r="F5161" s="12" t="n">
        <f aca="false">IF(MOD(E5161,F$2)=0,F5160+1,F5160)</f>
        <v>230</v>
      </c>
      <c r="G5161" s="13" t="n">
        <f aca="false">VLOOKUP(F5161,Лист3!$D$1:$E$247,2,)</f>
        <v>45266</v>
      </c>
      <c r="H5161" s="14" t="n">
        <f aca="false">WEEKDAY(G5161)</f>
        <v>4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327</v>
      </c>
      <c r="C5162" s="11" t="s">
        <v>3951</v>
      </c>
      <c r="D5162" s="11" t="s">
        <v>9328</v>
      </c>
      <c r="E5162" s="12" t="n">
        <v>5131</v>
      </c>
      <c r="F5162" s="12" t="n">
        <f aca="false">IF(MOD(E5162,F$2)=0,F5161+1,F5161)</f>
        <v>230</v>
      </c>
      <c r="G5162" s="13" t="n">
        <f aca="false">VLOOKUP(F5162,Лист3!$D$1:$E$247,2,)</f>
        <v>45266</v>
      </c>
      <c r="H5162" s="14" t="n">
        <f aca="false">WEEKDAY(G5162)</f>
        <v>4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329</v>
      </c>
      <c r="C5163" s="11" t="s">
        <v>3951</v>
      </c>
      <c r="D5163" s="11" t="s">
        <v>9330</v>
      </c>
      <c r="E5163" s="12" t="n">
        <v>5132</v>
      </c>
      <c r="F5163" s="12" t="n">
        <f aca="false">IF(MOD(E5163,F$2)=0,F5162+1,F5162)</f>
        <v>230</v>
      </c>
      <c r="G5163" s="13" t="n">
        <f aca="false">VLOOKUP(F5163,Лист3!$D$1:$E$247,2,)</f>
        <v>45266</v>
      </c>
      <c r="H5163" s="14" t="n">
        <f aca="false">WEEKDAY(G5163)</f>
        <v>4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331</v>
      </c>
      <c r="C5164" s="11" t="s">
        <v>3951</v>
      </c>
      <c r="D5164" s="11" t="s">
        <v>9332</v>
      </c>
      <c r="E5164" s="12" t="n">
        <v>5133</v>
      </c>
      <c r="F5164" s="12" t="n">
        <f aca="false">IF(MOD(E5164,F$2)=0,F5163+1,F5163)</f>
        <v>230</v>
      </c>
      <c r="G5164" s="13" t="n">
        <f aca="false">VLOOKUP(F5164,Лист3!$D$1:$E$247,2,)</f>
        <v>45266</v>
      </c>
      <c r="H5164" s="14" t="n">
        <f aca="false">WEEKDAY(G5164)</f>
        <v>4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333</v>
      </c>
      <c r="C5165" s="11" t="s">
        <v>3951</v>
      </c>
      <c r="D5165" s="11" t="s">
        <v>9334</v>
      </c>
      <c r="E5165" s="12" t="n">
        <v>5134</v>
      </c>
      <c r="F5165" s="12" t="n">
        <f aca="false">IF(MOD(E5165,F$2)=0,F5164+1,F5164)</f>
        <v>230</v>
      </c>
      <c r="G5165" s="13" t="n">
        <f aca="false">VLOOKUP(F5165,Лист3!$D$1:$E$247,2,)</f>
        <v>45266</v>
      </c>
      <c r="H5165" s="14" t="n">
        <f aca="false">WEEKDAY(G5165)</f>
        <v>4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335</v>
      </c>
      <c r="C5166" s="11" t="s">
        <v>3951</v>
      </c>
      <c r="D5166" s="11" t="s">
        <v>9336</v>
      </c>
      <c r="E5166" s="12" t="n">
        <v>5135</v>
      </c>
      <c r="F5166" s="12" t="n">
        <f aca="false">IF(MOD(E5166,F$2)=0,F5165+1,F5165)</f>
        <v>230</v>
      </c>
      <c r="G5166" s="13" t="n">
        <f aca="false">VLOOKUP(F5166,Лист3!$D$1:$E$247,2,)</f>
        <v>45266</v>
      </c>
      <c r="H5166" s="14" t="n">
        <f aca="false">WEEKDAY(G5166)</f>
        <v>4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337</v>
      </c>
      <c r="C5167" s="11" t="s">
        <v>3951</v>
      </c>
      <c r="D5167" s="11" t="s">
        <v>9338</v>
      </c>
      <c r="E5167" s="12" t="n">
        <v>5136</v>
      </c>
      <c r="F5167" s="12" t="n">
        <f aca="false">IF(MOD(E5167,F$2)=0,F5166+1,F5166)</f>
        <v>231</v>
      </c>
      <c r="G5167" s="13" t="n">
        <f aca="false">VLOOKUP(F5167,Лист3!$D$1:$E$247,2,)</f>
        <v>45267</v>
      </c>
      <c r="H5167" s="14" t="n">
        <f aca="false">WEEKDAY(G5167)</f>
        <v>5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339</v>
      </c>
      <c r="C5168" s="11" t="s">
        <v>3951</v>
      </c>
      <c r="D5168" s="11" t="s">
        <v>9340</v>
      </c>
      <c r="E5168" s="12" t="n">
        <v>5137</v>
      </c>
      <c r="F5168" s="12" t="n">
        <f aca="false">IF(MOD(E5168,F$2)=0,F5167+1,F5167)</f>
        <v>231</v>
      </c>
      <c r="G5168" s="13" t="n">
        <f aca="false">VLOOKUP(F5168,Лист3!$D$1:$E$247,2,)</f>
        <v>45267</v>
      </c>
      <c r="H5168" s="14" t="n">
        <f aca="false">WEEKDAY(G5168)</f>
        <v>5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341</v>
      </c>
      <c r="C5169" s="11" t="s">
        <v>3951</v>
      </c>
      <c r="D5169" s="11" t="s">
        <v>9342</v>
      </c>
      <c r="E5169" s="12" t="n">
        <v>5138</v>
      </c>
      <c r="F5169" s="12" t="n">
        <f aca="false">IF(MOD(E5169,F$2)=0,F5168+1,F5168)</f>
        <v>231</v>
      </c>
      <c r="G5169" s="13" t="n">
        <f aca="false">VLOOKUP(F5169,Лист3!$D$1:$E$247,2,)</f>
        <v>45267</v>
      </c>
      <c r="H5169" s="14" t="n">
        <f aca="false">WEEKDAY(G5169)</f>
        <v>5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343</v>
      </c>
      <c r="C5170" s="11" t="s">
        <v>3951</v>
      </c>
      <c r="D5170" s="11" t="s">
        <v>9344</v>
      </c>
      <c r="E5170" s="12" t="n">
        <v>5139</v>
      </c>
      <c r="F5170" s="12" t="n">
        <f aca="false">IF(MOD(E5170,F$2)=0,F5169+1,F5169)</f>
        <v>231</v>
      </c>
      <c r="G5170" s="13" t="n">
        <f aca="false">VLOOKUP(F5170,Лист3!$D$1:$E$247,2,)</f>
        <v>45267</v>
      </c>
      <c r="H5170" s="14" t="n">
        <f aca="false">WEEKDAY(G5170)</f>
        <v>5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345</v>
      </c>
      <c r="C5171" s="11" t="s">
        <v>3951</v>
      </c>
      <c r="D5171" s="11" t="s">
        <v>9346</v>
      </c>
      <c r="E5171" s="12" t="n">
        <v>5140</v>
      </c>
      <c r="F5171" s="12" t="n">
        <f aca="false">IF(MOD(E5171,F$2)=0,F5170+1,F5170)</f>
        <v>231</v>
      </c>
      <c r="G5171" s="13" t="n">
        <f aca="false">VLOOKUP(F5171,Лист3!$D$1:$E$247,2,)</f>
        <v>45267</v>
      </c>
      <c r="H5171" s="14" t="n">
        <f aca="false">WEEKDAY(G5171)</f>
        <v>5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347</v>
      </c>
      <c r="C5172" s="11" t="s">
        <v>3951</v>
      </c>
      <c r="D5172" s="11" t="s">
        <v>9348</v>
      </c>
      <c r="E5172" s="12" t="n">
        <v>5141</v>
      </c>
      <c r="F5172" s="12" t="n">
        <f aca="false">IF(MOD(E5172,F$2)=0,F5171+1,F5171)</f>
        <v>231</v>
      </c>
      <c r="G5172" s="13" t="n">
        <f aca="false">VLOOKUP(F5172,Лист3!$D$1:$E$247,2,)</f>
        <v>45267</v>
      </c>
      <c r="H5172" s="14" t="n">
        <f aca="false">WEEKDAY(G5172)</f>
        <v>5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349</v>
      </c>
      <c r="C5173" s="11" t="s">
        <v>3951</v>
      </c>
      <c r="D5173" s="11" t="s">
        <v>9350</v>
      </c>
      <c r="E5173" s="12" t="n">
        <v>5142</v>
      </c>
      <c r="F5173" s="12" t="n">
        <f aca="false">IF(MOD(E5173,F$2)=0,F5172+1,F5172)</f>
        <v>231</v>
      </c>
      <c r="G5173" s="13" t="n">
        <f aca="false">VLOOKUP(F5173,Лист3!$D$1:$E$247,2,)</f>
        <v>45267</v>
      </c>
      <c r="H5173" s="14" t="n">
        <f aca="false">WEEKDAY(G5173)</f>
        <v>5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351</v>
      </c>
      <c r="C5174" s="11" t="s">
        <v>3951</v>
      </c>
      <c r="D5174" s="11" t="s">
        <v>9352</v>
      </c>
      <c r="E5174" s="12" t="n">
        <v>5143</v>
      </c>
      <c r="F5174" s="12" t="n">
        <f aca="false">IF(MOD(E5174,F$2)=0,F5173+1,F5173)</f>
        <v>231</v>
      </c>
      <c r="G5174" s="13" t="n">
        <f aca="false">VLOOKUP(F5174,Лист3!$D$1:$E$247,2,)</f>
        <v>45267</v>
      </c>
      <c r="H5174" s="14" t="n">
        <f aca="false">WEEKDAY(G5174)</f>
        <v>5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353</v>
      </c>
      <c r="C5175" s="11" t="s">
        <v>3951</v>
      </c>
      <c r="D5175" s="11" t="s">
        <v>9354</v>
      </c>
      <c r="E5175" s="12" t="n">
        <v>5144</v>
      </c>
      <c r="F5175" s="12" t="n">
        <f aca="false">IF(MOD(E5175,F$2)=0,F5174+1,F5174)</f>
        <v>231</v>
      </c>
      <c r="G5175" s="13" t="n">
        <f aca="false">VLOOKUP(F5175,Лист3!$D$1:$E$247,2,)</f>
        <v>45267</v>
      </c>
      <c r="H5175" s="14" t="n">
        <f aca="false">WEEKDAY(G5175)</f>
        <v>5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355</v>
      </c>
      <c r="C5176" s="11" t="s">
        <v>3951</v>
      </c>
      <c r="D5176" s="11" t="s">
        <v>9356</v>
      </c>
      <c r="E5176" s="12" t="n">
        <v>5145</v>
      </c>
      <c r="F5176" s="12" t="n">
        <f aca="false">IF(MOD(E5176,F$2)=0,F5175+1,F5175)</f>
        <v>231</v>
      </c>
      <c r="G5176" s="13" t="n">
        <f aca="false">VLOOKUP(F5176,Лист3!$D$1:$E$247,2,)</f>
        <v>45267</v>
      </c>
      <c r="H5176" s="14" t="n">
        <f aca="false">WEEKDAY(G5176)</f>
        <v>5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357</v>
      </c>
      <c r="C5177" s="11" t="s">
        <v>3951</v>
      </c>
      <c r="D5177" s="11" t="s">
        <v>9358</v>
      </c>
      <c r="E5177" s="12" t="n">
        <v>5146</v>
      </c>
      <c r="F5177" s="12" t="n">
        <f aca="false">IF(MOD(E5177,F$2)=0,F5176+1,F5176)</f>
        <v>231</v>
      </c>
      <c r="G5177" s="13" t="n">
        <f aca="false">VLOOKUP(F5177,Лист3!$D$1:$E$247,2,)</f>
        <v>45267</v>
      </c>
      <c r="H5177" s="14" t="n">
        <f aca="false">WEEKDAY(G5177)</f>
        <v>5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359</v>
      </c>
      <c r="C5178" s="11" t="s">
        <v>3951</v>
      </c>
      <c r="D5178" s="11" t="s">
        <v>9360</v>
      </c>
      <c r="E5178" s="12" t="n">
        <v>5147</v>
      </c>
      <c r="F5178" s="12" t="n">
        <f aca="false">IF(MOD(E5178,F$2)=0,F5177+1,F5177)</f>
        <v>231</v>
      </c>
      <c r="G5178" s="13" t="n">
        <f aca="false">VLOOKUP(F5178,Лист3!$D$1:$E$247,2,)</f>
        <v>45267</v>
      </c>
      <c r="H5178" s="14" t="n">
        <f aca="false">WEEKDAY(G5178)</f>
        <v>5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361</v>
      </c>
      <c r="C5179" s="11" t="s">
        <v>3951</v>
      </c>
      <c r="D5179" s="11" t="s">
        <v>9362</v>
      </c>
      <c r="E5179" s="12" t="n">
        <v>5148</v>
      </c>
      <c r="F5179" s="12" t="n">
        <f aca="false">IF(MOD(E5179,F$2)=0,F5178+1,F5178)</f>
        <v>232</v>
      </c>
      <c r="G5179" s="13" t="n">
        <f aca="false">VLOOKUP(F5179,Лист3!$D$1:$E$247,2,)</f>
        <v>45268</v>
      </c>
      <c r="H5179" s="14" t="n">
        <f aca="false">WEEKDAY(G5179)</f>
        <v>6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363</v>
      </c>
      <c r="C5180" s="11" t="s">
        <v>3951</v>
      </c>
      <c r="D5180" s="11" t="s">
        <v>9364</v>
      </c>
      <c r="E5180" s="12" t="n">
        <v>5149</v>
      </c>
      <c r="F5180" s="12" t="n">
        <f aca="false">IF(MOD(E5180,F$2)=0,F5179+1,F5179)</f>
        <v>232</v>
      </c>
      <c r="G5180" s="13" t="n">
        <f aca="false">VLOOKUP(F5180,Лист3!$D$1:$E$247,2,)</f>
        <v>45268</v>
      </c>
      <c r="H5180" s="14" t="n">
        <f aca="false">WEEKDAY(G5180)</f>
        <v>6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365</v>
      </c>
      <c r="C5181" s="11" t="s">
        <v>3951</v>
      </c>
      <c r="D5181" s="11" t="s">
        <v>9366</v>
      </c>
      <c r="E5181" s="12" t="n">
        <v>5150</v>
      </c>
      <c r="F5181" s="12" t="n">
        <f aca="false">IF(MOD(E5181,F$2)=0,F5180+1,F5180)</f>
        <v>232</v>
      </c>
      <c r="G5181" s="13" t="n">
        <f aca="false">VLOOKUP(F5181,Лист3!$D$1:$E$247,2,)</f>
        <v>45268</v>
      </c>
      <c r="H5181" s="14" t="n">
        <f aca="false">WEEKDAY(G5181)</f>
        <v>6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367</v>
      </c>
      <c r="C5182" s="11" t="s">
        <v>3951</v>
      </c>
      <c r="D5182" s="11" t="s">
        <v>9368</v>
      </c>
      <c r="E5182" s="12" t="n">
        <v>5151</v>
      </c>
      <c r="F5182" s="12" t="n">
        <f aca="false">IF(MOD(E5182,F$2)=0,F5181+1,F5181)</f>
        <v>232</v>
      </c>
      <c r="G5182" s="13" t="n">
        <f aca="false">VLOOKUP(F5182,Лист3!$D$1:$E$247,2,)</f>
        <v>45268</v>
      </c>
      <c r="H5182" s="14" t="n">
        <f aca="false">WEEKDAY(G5182)</f>
        <v>6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369</v>
      </c>
      <c r="C5183" s="11" t="s">
        <v>3951</v>
      </c>
      <c r="D5183" s="11" t="s">
        <v>9370</v>
      </c>
      <c r="E5183" s="12" t="n">
        <v>5152</v>
      </c>
      <c r="F5183" s="12" t="n">
        <f aca="false">IF(MOD(E5183,F$2)=0,F5182+1,F5182)</f>
        <v>232</v>
      </c>
      <c r="G5183" s="13" t="n">
        <f aca="false">VLOOKUP(F5183,Лист3!$D$1:$E$247,2,)</f>
        <v>45268</v>
      </c>
      <c r="H5183" s="14" t="n">
        <f aca="false">WEEKDAY(G5183)</f>
        <v>6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371</v>
      </c>
      <c r="C5184" s="11" t="s">
        <v>3951</v>
      </c>
      <c r="D5184" s="11" t="s">
        <v>9370</v>
      </c>
      <c r="E5184" s="12" t="n">
        <v>5153</v>
      </c>
      <c r="F5184" s="12" t="n">
        <f aca="false">IF(MOD(E5184,F$2)=0,F5183+1,F5183)</f>
        <v>232</v>
      </c>
      <c r="G5184" s="13" t="n">
        <f aca="false">VLOOKUP(F5184,Лист3!$D$1:$E$247,2,)</f>
        <v>45268</v>
      </c>
      <c r="H5184" s="14" t="n">
        <f aca="false">WEEKDAY(G5184)</f>
        <v>6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372</v>
      </c>
      <c r="C5185" s="11" t="s">
        <v>3951</v>
      </c>
      <c r="D5185" s="11" t="s">
        <v>9370</v>
      </c>
      <c r="E5185" s="12" t="n">
        <v>5154</v>
      </c>
      <c r="F5185" s="12" t="n">
        <f aca="false">IF(MOD(E5185,F$2)=0,F5184+1,F5184)</f>
        <v>232</v>
      </c>
      <c r="G5185" s="13" t="n">
        <f aca="false">VLOOKUP(F5185,Лист3!$D$1:$E$247,2,)</f>
        <v>45268</v>
      </c>
      <c r="H5185" s="14" t="n">
        <f aca="false">WEEKDAY(G5185)</f>
        <v>6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373</v>
      </c>
      <c r="C5186" s="11" t="s">
        <v>3951</v>
      </c>
      <c r="D5186" s="11" t="s">
        <v>1028</v>
      </c>
      <c r="E5186" s="12" t="n">
        <v>5155</v>
      </c>
      <c r="F5186" s="12" t="n">
        <f aca="false">IF(MOD(E5186,F$2)=0,F5185+1,F5185)</f>
        <v>232</v>
      </c>
      <c r="G5186" s="13" t="n">
        <f aca="false">VLOOKUP(F5186,Лист3!$D$1:$E$247,2,)</f>
        <v>45268</v>
      </c>
      <c r="H5186" s="14" t="n">
        <f aca="false">WEEKDAY(G5186)</f>
        <v>6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374</v>
      </c>
      <c r="C5187" s="11" t="s">
        <v>3951</v>
      </c>
      <c r="D5187" s="11" t="s">
        <v>9375</v>
      </c>
      <c r="E5187" s="12" t="n">
        <v>5156</v>
      </c>
      <c r="F5187" s="12" t="n">
        <f aca="false">IF(MOD(E5187,F$2)=0,F5186+1,F5186)</f>
        <v>232</v>
      </c>
      <c r="G5187" s="13" t="n">
        <f aca="false">VLOOKUP(F5187,Лист3!$D$1:$E$247,2,)</f>
        <v>45268</v>
      </c>
      <c r="H5187" s="14" t="n">
        <f aca="false">WEEKDAY(G5187)</f>
        <v>6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376</v>
      </c>
      <c r="C5188" s="11" t="s">
        <v>3951</v>
      </c>
      <c r="D5188" s="11" t="s">
        <v>1030</v>
      </c>
      <c r="E5188" s="12" t="n">
        <v>5157</v>
      </c>
      <c r="F5188" s="12" t="n">
        <f aca="false">IF(MOD(E5188,F$2)=0,F5187+1,F5187)</f>
        <v>232</v>
      </c>
      <c r="G5188" s="13" t="n">
        <f aca="false">VLOOKUP(F5188,Лист3!$D$1:$E$247,2,)</f>
        <v>45268</v>
      </c>
      <c r="H5188" s="14" t="n">
        <f aca="false">WEEKDAY(G5188)</f>
        <v>6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377</v>
      </c>
      <c r="C5189" s="11" t="s">
        <v>3951</v>
      </c>
      <c r="D5189" s="11" t="s">
        <v>9378</v>
      </c>
      <c r="E5189" s="12" t="n">
        <v>5158</v>
      </c>
      <c r="F5189" s="12" t="n">
        <f aca="false">IF(MOD(E5189,F$2)=0,F5188+1,F5188)</f>
        <v>232</v>
      </c>
      <c r="G5189" s="13" t="n">
        <f aca="false">VLOOKUP(F5189,Лист3!$D$1:$E$247,2,)</f>
        <v>45268</v>
      </c>
      <c r="H5189" s="14" t="n">
        <f aca="false">WEEKDAY(G5189)</f>
        <v>6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379</v>
      </c>
      <c r="C5190" s="11" t="s">
        <v>3951</v>
      </c>
      <c r="D5190" s="11" t="s">
        <v>9380</v>
      </c>
      <c r="E5190" s="12" t="n">
        <v>5159</v>
      </c>
      <c r="F5190" s="12" t="n">
        <f aca="false">IF(MOD(E5190,F$2)=0,F5189+1,F5189)</f>
        <v>232</v>
      </c>
      <c r="G5190" s="13" t="n">
        <f aca="false">VLOOKUP(F5190,Лист3!$D$1:$E$247,2,)</f>
        <v>45268</v>
      </c>
      <c r="H5190" s="14" t="n">
        <f aca="false">WEEKDAY(G5190)</f>
        <v>6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381</v>
      </c>
      <c r="C5191" s="11" t="s">
        <v>3951</v>
      </c>
      <c r="D5191" s="11" t="s">
        <v>9382</v>
      </c>
      <c r="E5191" s="12" t="n">
        <v>5160</v>
      </c>
      <c r="F5191" s="12" t="n">
        <f aca="false">IF(MOD(E5191,F$2)=0,F5190+1,F5190)</f>
        <v>233</v>
      </c>
      <c r="G5191" s="13" t="n">
        <f aca="false">VLOOKUP(F5191,Лист3!$D$1:$E$247,2,)</f>
        <v>45271</v>
      </c>
      <c r="H5191" s="14" t="n">
        <f aca="false">WEEKDAY(G5191)</f>
        <v>2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383</v>
      </c>
      <c r="C5192" s="11" t="s">
        <v>3951</v>
      </c>
      <c r="D5192" s="11" t="s">
        <v>9384</v>
      </c>
      <c r="E5192" s="12" t="n">
        <v>5161</v>
      </c>
      <c r="F5192" s="12" t="n">
        <f aca="false">IF(MOD(E5192,F$2)=0,F5191+1,F5191)</f>
        <v>233</v>
      </c>
      <c r="G5192" s="13" t="n">
        <f aca="false">VLOOKUP(F5192,Лист3!$D$1:$E$247,2,)</f>
        <v>45271</v>
      </c>
      <c r="H5192" s="14" t="n">
        <f aca="false">WEEKDAY(G5192)</f>
        <v>2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385</v>
      </c>
      <c r="C5193" s="11" t="s">
        <v>3951</v>
      </c>
      <c r="D5193" s="11" t="s">
        <v>9386</v>
      </c>
      <c r="E5193" s="12" t="n">
        <v>5162</v>
      </c>
      <c r="F5193" s="12" t="n">
        <f aca="false">IF(MOD(E5193,F$2)=0,F5192+1,F5192)</f>
        <v>233</v>
      </c>
      <c r="G5193" s="13" t="n">
        <f aca="false">VLOOKUP(F5193,Лист3!$D$1:$E$247,2,)</f>
        <v>45271</v>
      </c>
      <c r="H5193" s="14" t="n">
        <f aca="false">WEEKDAY(G5193)</f>
        <v>2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387</v>
      </c>
      <c r="C5194" s="11" t="s">
        <v>3951</v>
      </c>
      <c r="D5194" s="11" t="s">
        <v>1034</v>
      </c>
      <c r="E5194" s="12" t="n">
        <v>5163</v>
      </c>
      <c r="F5194" s="12" t="n">
        <f aca="false">IF(MOD(E5194,F$2)=0,F5193+1,F5193)</f>
        <v>233</v>
      </c>
      <c r="G5194" s="13" t="n">
        <f aca="false">VLOOKUP(F5194,Лист3!$D$1:$E$247,2,)</f>
        <v>45271</v>
      </c>
      <c r="H5194" s="14" t="n">
        <f aca="false">WEEKDAY(G5194)</f>
        <v>2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388</v>
      </c>
      <c r="C5195" s="11" t="s">
        <v>3951</v>
      </c>
      <c r="D5195" s="11" t="s">
        <v>1034</v>
      </c>
      <c r="E5195" s="12" t="n">
        <v>5164</v>
      </c>
      <c r="F5195" s="12" t="n">
        <f aca="false">IF(MOD(E5195,F$2)=0,F5194+1,F5194)</f>
        <v>233</v>
      </c>
      <c r="G5195" s="13" t="n">
        <f aca="false">VLOOKUP(F5195,Лист3!$D$1:$E$247,2,)</f>
        <v>45271</v>
      </c>
      <c r="H5195" s="14" t="n">
        <f aca="false">WEEKDAY(G5195)</f>
        <v>2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389</v>
      </c>
      <c r="C5196" s="11" t="s">
        <v>3951</v>
      </c>
      <c r="D5196" s="11" t="s">
        <v>9390</v>
      </c>
      <c r="E5196" s="12" t="n">
        <v>5165</v>
      </c>
      <c r="F5196" s="12" t="n">
        <f aca="false">IF(MOD(E5196,F$2)=0,F5195+1,F5195)</f>
        <v>233</v>
      </c>
      <c r="G5196" s="13" t="n">
        <f aca="false">VLOOKUP(F5196,Лист3!$D$1:$E$247,2,)</f>
        <v>45271</v>
      </c>
      <c r="H5196" s="14" t="n">
        <f aca="false">WEEKDAY(G5196)</f>
        <v>2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391</v>
      </c>
      <c r="C5197" s="11" t="s">
        <v>3951</v>
      </c>
      <c r="D5197" s="11" t="s">
        <v>9392</v>
      </c>
      <c r="E5197" s="12" t="n">
        <v>5166</v>
      </c>
      <c r="F5197" s="12" t="n">
        <f aca="false">IF(MOD(E5197,F$2)=0,F5196+1,F5196)</f>
        <v>233</v>
      </c>
      <c r="G5197" s="13" t="n">
        <f aca="false">VLOOKUP(F5197,Лист3!$D$1:$E$247,2,)</f>
        <v>45271</v>
      </c>
      <c r="H5197" s="14" t="n">
        <f aca="false">WEEKDAY(G5197)</f>
        <v>2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393</v>
      </c>
      <c r="C5198" s="11" t="s">
        <v>3951</v>
      </c>
      <c r="D5198" s="11" t="s">
        <v>9394</v>
      </c>
      <c r="E5198" s="12" t="n">
        <v>5167</v>
      </c>
      <c r="F5198" s="12" t="n">
        <f aca="false">IF(MOD(E5198,F$2)=0,F5197+1,F5197)</f>
        <v>233</v>
      </c>
      <c r="G5198" s="13" t="n">
        <f aca="false">VLOOKUP(F5198,Лист3!$D$1:$E$247,2,)</f>
        <v>45271</v>
      </c>
      <c r="H5198" s="14" t="n">
        <f aca="false">WEEKDAY(G5198)</f>
        <v>2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395</v>
      </c>
      <c r="C5199" s="11" t="s">
        <v>3951</v>
      </c>
      <c r="D5199" s="11" t="s">
        <v>9396</v>
      </c>
      <c r="E5199" s="12" t="n">
        <v>5168</v>
      </c>
      <c r="F5199" s="12" t="n">
        <f aca="false">IF(MOD(E5199,F$2)=0,F5198+1,F5198)</f>
        <v>233</v>
      </c>
      <c r="G5199" s="13" t="n">
        <f aca="false">VLOOKUP(F5199,Лист3!$D$1:$E$247,2,)</f>
        <v>45271</v>
      </c>
      <c r="H5199" s="14" t="n">
        <f aca="false">WEEKDAY(G5199)</f>
        <v>2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397</v>
      </c>
      <c r="C5200" s="11" t="s">
        <v>3951</v>
      </c>
      <c r="D5200" s="11" t="s">
        <v>9398</v>
      </c>
      <c r="E5200" s="12" t="n">
        <v>5169</v>
      </c>
      <c r="F5200" s="12" t="n">
        <f aca="false">IF(MOD(E5200,F$2)=0,F5199+1,F5199)</f>
        <v>233</v>
      </c>
      <c r="G5200" s="13" t="n">
        <f aca="false">VLOOKUP(F5200,Лист3!$D$1:$E$247,2,)</f>
        <v>45271</v>
      </c>
      <c r="H5200" s="14" t="n">
        <f aca="false">WEEKDAY(G5200)</f>
        <v>2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399</v>
      </c>
      <c r="C5201" s="11" t="s">
        <v>3951</v>
      </c>
      <c r="D5201" s="11" t="s">
        <v>9398</v>
      </c>
      <c r="E5201" s="12" t="n">
        <v>5170</v>
      </c>
      <c r="F5201" s="12" t="n">
        <f aca="false">IF(MOD(E5201,F$2)=0,F5200+1,F5200)</f>
        <v>233</v>
      </c>
      <c r="G5201" s="13" t="n">
        <f aca="false">VLOOKUP(F5201,Лист3!$D$1:$E$247,2,)</f>
        <v>45271</v>
      </c>
      <c r="H5201" s="14" t="n">
        <f aca="false">WEEKDAY(G5201)</f>
        <v>2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400</v>
      </c>
      <c r="C5202" s="11" t="s">
        <v>3951</v>
      </c>
      <c r="D5202" s="11" t="s">
        <v>1036</v>
      </c>
      <c r="E5202" s="12" t="n">
        <v>5171</v>
      </c>
      <c r="F5202" s="12" t="n">
        <f aca="false">IF(MOD(E5202,F$2)=0,F5201+1,F5201)</f>
        <v>233</v>
      </c>
      <c r="G5202" s="13" t="n">
        <f aca="false">VLOOKUP(F5202,Лист3!$D$1:$E$247,2,)</f>
        <v>45271</v>
      </c>
      <c r="H5202" s="14" t="n">
        <f aca="false">WEEKDAY(G5202)</f>
        <v>2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401</v>
      </c>
      <c r="C5203" s="11" t="s">
        <v>3951</v>
      </c>
      <c r="D5203" s="11" t="s">
        <v>9402</v>
      </c>
      <c r="E5203" s="12" t="n">
        <v>5172</v>
      </c>
      <c r="F5203" s="12" t="n">
        <f aca="false">IF(MOD(E5203,F$2)=0,F5202+1,F5202)</f>
        <v>234</v>
      </c>
      <c r="G5203" s="13" t="n">
        <f aca="false">VLOOKUP(F5203,Лист3!$D$1:$E$247,2,)</f>
        <v>45272</v>
      </c>
      <c r="H5203" s="14" t="n">
        <f aca="false">WEEKDAY(G5203)</f>
        <v>3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403</v>
      </c>
      <c r="C5204" s="11" t="s">
        <v>3951</v>
      </c>
      <c r="D5204" s="11" t="s">
        <v>9404</v>
      </c>
      <c r="E5204" s="12" t="n">
        <v>5173</v>
      </c>
      <c r="F5204" s="12" t="n">
        <f aca="false">IF(MOD(E5204,F$2)=0,F5203+1,F5203)</f>
        <v>234</v>
      </c>
      <c r="G5204" s="13" t="n">
        <f aca="false">VLOOKUP(F5204,Лист3!$D$1:$E$247,2,)</f>
        <v>45272</v>
      </c>
      <c r="H5204" s="14" t="n">
        <f aca="false">WEEKDAY(G5204)</f>
        <v>3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405</v>
      </c>
      <c r="C5205" s="11" t="s">
        <v>3951</v>
      </c>
      <c r="D5205" s="11" t="s">
        <v>9404</v>
      </c>
      <c r="E5205" s="12" t="n">
        <v>5174</v>
      </c>
      <c r="F5205" s="12" t="n">
        <f aca="false">IF(MOD(E5205,F$2)=0,F5204+1,F5204)</f>
        <v>234</v>
      </c>
      <c r="G5205" s="13" t="n">
        <f aca="false">VLOOKUP(F5205,Лист3!$D$1:$E$247,2,)</f>
        <v>45272</v>
      </c>
      <c r="H5205" s="14" t="n">
        <f aca="false">WEEKDAY(G5205)</f>
        <v>3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406</v>
      </c>
      <c r="C5206" s="11" t="s">
        <v>3951</v>
      </c>
      <c r="D5206" s="11" t="s">
        <v>9407</v>
      </c>
      <c r="E5206" s="12" t="n">
        <v>5175</v>
      </c>
      <c r="F5206" s="12" t="n">
        <f aca="false">IF(MOD(E5206,F$2)=0,F5205+1,F5205)</f>
        <v>234</v>
      </c>
      <c r="G5206" s="13" t="n">
        <f aca="false">VLOOKUP(F5206,Лист3!$D$1:$E$247,2,)</f>
        <v>45272</v>
      </c>
      <c r="H5206" s="14" t="n">
        <f aca="false">WEEKDAY(G5206)</f>
        <v>3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408</v>
      </c>
      <c r="C5207" s="11" t="s">
        <v>3951</v>
      </c>
      <c r="D5207" s="11" t="s">
        <v>9409</v>
      </c>
      <c r="E5207" s="12" t="n">
        <v>5176</v>
      </c>
      <c r="F5207" s="12" t="n">
        <f aca="false">IF(MOD(E5207,F$2)=0,F5206+1,F5206)</f>
        <v>234</v>
      </c>
      <c r="G5207" s="13" t="n">
        <f aca="false">VLOOKUP(F5207,Лист3!$D$1:$E$247,2,)</f>
        <v>45272</v>
      </c>
      <c r="H5207" s="14" t="n">
        <f aca="false">WEEKDAY(G5207)</f>
        <v>3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410</v>
      </c>
      <c r="C5208" s="11" t="s">
        <v>3951</v>
      </c>
      <c r="D5208" s="11" t="s">
        <v>9411</v>
      </c>
      <c r="E5208" s="12" t="n">
        <v>5177</v>
      </c>
      <c r="F5208" s="12" t="n">
        <f aca="false">IF(MOD(E5208,F$2)=0,F5207+1,F5207)</f>
        <v>234</v>
      </c>
      <c r="G5208" s="13" t="n">
        <f aca="false">VLOOKUP(F5208,Лист3!$D$1:$E$247,2,)</f>
        <v>45272</v>
      </c>
      <c r="H5208" s="14" t="n">
        <f aca="false">WEEKDAY(G5208)</f>
        <v>3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6" t="n">
        <v>18098</v>
      </c>
      <c r="C5209" s="11" t="s">
        <v>3951</v>
      </c>
      <c r="D5209" s="11" t="s">
        <v>9412</v>
      </c>
      <c r="E5209" s="12" t="n">
        <v>5178</v>
      </c>
      <c r="F5209" s="12" t="n">
        <f aca="false">IF(MOD(E5209,F$2)=0,F5208+1,F5208)</f>
        <v>234</v>
      </c>
      <c r="G5209" s="13" t="n">
        <f aca="false">VLOOKUP(F5209,Лист3!$D$1:$E$247,2,)</f>
        <v>45272</v>
      </c>
      <c r="H5209" s="14" t="n">
        <f aca="false">WEEKDAY(G5209)</f>
        <v>3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413</v>
      </c>
      <c r="C5210" s="11" t="s">
        <v>3951</v>
      </c>
      <c r="D5210" s="11" t="s">
        <v>9412</v>
      </c>
      <c r="E5210" s="12" t="n">
        <v>5179</v>
      </c>
      <c r="F5210" s="12" t="n">
        <f aca="false">IF(MOD(E5210,F$2)=0,F5209+1,F5209)</f>
        <v>234</v>
      </c>
      <c r="G5210" s="13" t="n">
        <f aca="false">VLOOKUP(F5210,Лист3!$D$1:$E$247,2,)</f>
        <v>45272</v>
      </c>
      <c r="H5210" s="14" t="n">
        <f aca="false">WEEKDAY(G5210)</f>
        <v>3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414</v>
      </c>
      <c r="C5211" s="11" t="s">
        <v>3951</v>
      </c>
      <c r="D5211" s="11" t="s">
        <v>1040</v>
      </c>
      <c r="E5211" s="12" t="n">
        <v>5180</v>
      </c>
      <c r="F5211" s="12" t="n">
        <f aca="false">IF(MOD(E5211,F$2)=0,F5210+1,F5210)</f>
        <v>234</v>
      </c>
      <c r="G5211" s="13" t="n">
        <f aca="false">VLOOKUP(F5211,Лист3!$D$1:$E$247,2,)</f>
        <v>45272</v>
      </c>
      <c r="H5211" s="14" t="n">
        <f aca="false">WEEKDAY(G5211)</f>
        <v>3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415</v>
      </c>
      <c r="C5212" s="11" t="s">
        <v>3951</v>
      </c>
      <c r="D5212" s="11" t="s">
        <v>1042</v>
      </c>
      <c r="E5212" s="12" t="n">
        <v>5181</v>
      </c>
      <c r="F5212" s="12" t="n">
        <f aca="false">IF(MOD(E5212,F$2)=0,F5211+1,F5211)</f>
        <v>234</v>
      </c>
      <c r="G5212" s="13" t="n">
        <f aca="false">VLOOKUP(F5212,Лист3!$D$1:$E$247,2,)</f>
        <v>45272</v>
      </c>
      <c r="H5212" s="14" t="n">
        <f aca="false">WEEKDAY(G5212)</f>
        <v>3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416</v>
      </c>
      <c r="C5213" s="11" t="s">
        <v>3951</v>
      </c>
      <c r="D5213" s="11" t="s">
        <v>1044</v>
      </c>
      <c r="E5213" s="12" t="n">
        <v>5182</v>
      </c>
      <c r="F5213" s="12" t="n">
        <f aca="false">IF(MOD(E5213,F$2)=0,F5212+1,F5212)</f>
        <v>234</v>
      </c>
      <c r="G5213" s="13" t="n">
        <f aca="false">VLOOKUP(F5213,Лист3!$D$1:$E$247,2,)</f>
        <v>45272</v>
      </c>
      <c r="H5213" s="14" t="n">
        <f aca="false">WEEKDAY(G5213)</f>
        <v>3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417</v>
      </c>
      <c r="C5214" s="11" t="s">
        <v>3951</v>
      </c>
      <c r="D5214" s="11" t="s">
        <v>1046</v>
      </c>
      <c r="E5214" s="12" t="n">
        <v>5183</v>
      </c>
      <c r="F5214" s="12" t="n">
        <f aca="false">IF(MOD(E5214,F$2)=0,F5213+1,F5213)</f>
        <v>234</v>
      </c>
      <c r="G5214" s="13" t="n">
        <f aca="false">VLOOKUP(F5214,Лист3!$D$1:$E$247,2,)</f>
        <v>45272</v>
      </c>
      <c r="H5214" s="14" t="n">
        <f aca="false">WEEKDAY(G5214)</f>
        <v>3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418</v>
      </c>
      <c r="C5215" s="11" t="s">
        <v>3951</v>
      </c>
      <c r="D5215" s="11" t="s">
        <v>1016</v>
      </c>
      <c r="E5215" s="12" t="n">
        <v>5184</v>
      </c>
      <c r="F5215" s="12" t="n">
        <f aca="false">IF(MOD(E5215,F$2)=0,F5214+1,F5214)</f>
        <v>235</v>
      </c>
      <c r="G5215" s="13" t="n">
        <f aca="false">VLOOKUP(F5215,Лист3!$D$1:$E$247,2,)</f>
        <v>45273</v>
      </c>
      <c r="H5215" s="14" t="n">
        <f aca="false">WEEKDAY(G5215)</f>
        <v>4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419</v>
      </c>
      <c r="C5216" s="11" t="s">
        <v>3951</v>
      </c>
      <c r="D5216" s="11" t="s">
        <v>1048</v>
      </c>
      <c r="E5216" s="12" t="n">
        <v>5185</v>
      </c>
      <c r="F5216" s="12" t="n">
        <f aca="false">IF(MOD(E5216,F$2)=0,F5215+1,F5215)</f>
        <v>235</v>
      </c>
      <c r="G5216" s="13" t="n">
        <f aca="false">VLOOKUP(F5216,Лист3!$D$1:$E$247,2,)</f>
        <v>45273</v>
      </c>
      <c r="H5216" s="14" t="n">
        <f aca="false">WEEKDAY(G5216)</f>
        <v>4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420</v>
      </c>
      <c r="C5217" s="11" t="s">
        <v>3951</v>
      </c>
      <c r="D5217" s="11" t="s">
        <v>9421</v>
      </c>
      <c r="E5217" s="12" t="n">
        <v>5186</v>
      </c>
      <c r="F5217" s="12" t="n">
        <f aca="false">IF(MOD(E5217,F$2)=0,F5216+1,F5216)</f>
        <v>235</v>
      </c>
      <c r="G5217" s="13" t="n">
        <f aca="false">VLOOKUP(F5217,Лист3!$D$1:$E$247,2,)</f>
        <v>45273</v>
      </c>
      <c r="H5217" s="14" t="n">
        <f aca="false">WEEKDAY(G5217)</f>
        <v>4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422</v>
      </c>
      <c r="C5218" s="11" t="s">
        <v>3951</v>
      </c>
      <c r="D5218" s="11" t="s">
        <v>1050</v>
      </c>
      <c r="E5218" s="12" t="n">
        <v>5187</v>
      </c>
      <c r="F5218" s="12" t="n">
        <f aca="false">IF(MOD(E5218,F$2)=0,F5217+1,F5217)</f>
        <v>235</v>
      </c>
      <c r="G5218" s="13" t="n">
        <f aca="false">VLOOKUP(F5218,Лист3!$D$1:$E$247,2,)</f>
        <v>45273</v>
      </c>
      <c r="H5218" s="14" t="n">
        <f aca="false">WEEKDAY(G5218)</f>
        <v>4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423</v>
      </c>
      <c r="C5219" s="11" t="s">
        <v>3951</v>
      </c>
      <c r="D5219" s="11" t="s">
        <v>1052</v>
      </c>
      <c r="E5219" s="12" t="n">
        <v>5188</v>
      </c>
      <c r="F5219" s="12" t="n">
        <f aca="false">IF(MOD(E5219,F$2)=0,F5218+1,F5218)</f>
        <v>235</v>
      </c>
      <c r="G5219" s="13" t="n">
        <f aca="false">VLOOKUP(F5219,Лист3!$D$1:$E$247,2,)</f>
        <v>45273</v>
      </c>
      <c r="H5219" s="14" t="n">
        <f aca="false">WEEKDAY(G5219)</f>
        <v>4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424</v>
      </c>
      <c r="C5220" s="11" t="s">
        <v>3951</v>
      </c>
      <c r="D5220" s="11" t="s">
        <v>1054</v>
      </c>
      <c r="E5220" s="12" t="n">
        <v>5189</v>
      </c>
      <c r="F5220" s="12" t="n">
        <f aca="false">IF(MOD(E5220,F$2)=0,F5219+1,F5219)</f>
        <v>235</v>
      </c>
      <c r="G5220" s="13" t="n">
        <f aca="false">VLOOKUP(F5220,Лист3!$D$1:$E$247,2,)</f>
        <v>45273</v>
      </c>
      <c r="H5220" s="14" t="n">
        <f aca="false">WEEKDAY(G5220)</f>
        <v>4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425</v>
      </c>
      <c r="C5221" s="11" t="s">
        <v>3951</v>
      </c>
      <c r="D5221" s="11" t="s">
        <v>9426</v>
      </c>
      <c r="E5221" s="12" t="n">
        <v>5190</v>
      </c>
      <c r="F5221" s="12" t="n">
        <f aca="false">IF(MOD(E5221,F$2)=0,F5220+1,F5220)</f>
        <v>235</v>
      </c>
      <c r="G5221" s="13" t="n">
        <f aca="false">VLOOKUP(F5221,Лист3!$D$1:$E$247,2,)</f>
        <v>45273</v>
      </c>
      <c r="H5221" s="14" t="n">
        <f aca="false">WEEKDAY(G5221)</f>
        <v>4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427</v>
      </c>
      <c r="C5222" s="11" t="s">
        <v>3951</v>
      </c>
      <c r="D5222" s="11" t="s">
        <v>9428</v>
      </c>
      <c r="E5222" s="12" t="n">
        <v>5191</v>
      </c>
      <c r="F5222" s="12" t="n">
        <f aca="false">IF(MOD(E5222,F$2)=0,F5221+1,F5221)</f>
        <v>235</v>
      </c>
      <c r="G5222" s="13" t="n">
        <f aca="false">VLOOKUP(F5222,Лист3!$D$1:$E$247,2,)</f>
        <v>45273</v>
      </c>
      <c r="H5222" s="14" t="n">
        <f aca="false">WEEKDAY(G5222)</f>
        <v>4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429</v>
      </c>
      <c r="C5223" s="11" t="s">
        <v>3951</v>
      </c>
      <c r="D5223" s="11" t="s">
        <v>1056</v>
      </c>
      <c r="E5223" s="12" t="n">
        <v>5192</v>
      </c>
      <c r="F5223" s="12" t="n">
        <f aca="false">IF(MOD(E5223,F$2)=0,F5222+1,F5222)</f>
        <v>235</v>
      </c>
      <c r="G5223" s="13" t="n">
        <f aca="false">VLOOKUP(F5223,Лист3!$D$1:$E$247,2,)</f>
        <v>45273</v>
      </c>
      <c r="H5223" s="14" t="n">
        <f aca="false">WEEKDAY(G5223)</f>
        <v>4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430</v>
      </c>
      <c r="C5224" s="11" t="s">
        <v>3951</v>
      </c>
      <c r="D5224" s="11" t="s">
        <v>1058</v>
      </c>
      <c r="E5224" s="12" t="n">
        <v>5193</v>
      </c>
      <c r="F5224" s="12" t="n">
        <f aca="false">IF(MOD(E5224,F$2)=0,F5223+1,F5223)</f>
        <v>235</v>
      </c>
      <c r="G5224" s="13" t="n">
        <f aca="false">VLOOKUP(F5224,Лист3!$D$1:$E$247,2,)</f>
        <v>45273</v>
      </c>
      <c r="H5224" s="14" t="n">
        <f aca="false">WEEKDAY(G5224)</f>
        <v>4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431</v>
      </c>
      <c r="C5225" s="11" t="s">
        <v>3951</v>
      </c>
      <c r="D5225" s="11" t="s">
        <v>1018</v>
      </c>
      <c r="E5225" s="12" t="n">
        <v>5194</v>
      </c>
      <c r="F5225" s="12" t="n">
        <f aca="false">IF(MOD(E5225,F$2)=0,F5224+1,F5224)</f>
        <v>235</v>
      </c>
      <c r="G5225" s="13" t="n">
        <f aca="false">VLOOKUP(F5225,Лист3!$D$1:$E$247,2,)</f>
        <v>45273</v>
      </c>
      <c r="H5225" s="14" t="n">
        <f aca="false">WEEKDAY(G5225)</f>
        <v>4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432</v>
      </c>
      <c r="C5226" s="11" t="s">
        <v>3951</v>
      </c>
      <c r="D5226" s="11" t="s">
        <v>1062</v>
      </c>
      <c r="E5226" s="12" t="n">
        <v>5195</v>
      </c>
      <c r="F5226" s="12" t="n">
        <f aca="false">IF(MOD(E5226,F$2)=0,F5225+1,F5225)</f>
        <v>235</v>
      </c>
      <c r="G5226" s="13" t="n">
        <f aca="false">VLOOKUP(F5226,Лист3!$D$1:$E$247,2,)</f>
        <v>45273</v>
      </c>
      <c r="H5226" s="14" t="n">
        <f aca="false">WEEKDAY(G5226)</f>
        <v>4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433</v>
      </c>
      <c r="C5227" s="11" t="s">
        <v>3951</v>
      </c>
      <c r="D5227" s="11" t="s">
        <v>1064</v>
      </c>
      <c r="E5227" s="12" t="n">
        <v>5196</v>
      </c>
      <c r="F5227" s="12" t="n">
        <f aca="false">IF(MOD(E5227,F$2)=0,F5226+1,F5226)</f>
        <v>236</v>
      </c>
      <c r="G5227" s="13" t="n">
        <f aca="false">VLOOKUP(F5227,Лист3!$D$1:$E$247,2,)</f>
        <v>45274</v>
      </c>
      <c r="H5227" s="14" t="n">
        <f aca="false">WEEKDAY(G5227)</f>
        <v>5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434</v>
      </c>
      <c r="C5228" s="11" t="s">
        <v>3951</v>
      </c>
      <c r="D5228" s="11" t="s">
        <v>1070</v>
      </c>
      <c r="E5228" s="12" t="n">
        <v>5197</v>
      </c>
      <c r="F5228" s="12" t="n">
        <f aca="false">IF(MOD(E5228,F$2)=0,F5227+1,F5227)</f>
        <v>236</v>
      </c>
      <c r="G5228" s="13" t="n">
        <f aca="false">VLOOKUP(F5228,Лист3!$D$1:$E$247,2,)</f>
        <v>45274</v>
      </c>
      <c r="H5228" s="14" t="n">
        <f aca="false">WEEKDAY(G5228)</f>
        <v>5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435</v>
      </c>
      <c r="C5229" s="11" t="s">
        <v>3951</v>
      </c>
      <c r="D5229" s="11" t="s">
        <v>1074</v>
      </c>
      <c r="E5229" s="12" t="n">
        <v>5198</v>
      </c>
      <c r="F5229" s="12" t="n">
        <f aca="false">IF(MOD(E5229,F$2)=0,F5228+1,F5228)</f>
        <v>236</v>
      </c>
      <c r="G5229" s="13" t="n">
        <f aca="false">VLOOKUP(F5229,Лист3!$D$1:$E$247,2,)</f>
        <v>45274</v>
      </c>
      <c r="H5229" s="14" t="n">
        <f aca="false">WEEKDAY(G5229)</f>
        <v>5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436</v>
      </c>
      <c r="C5230" s="11" t="s">
        <v>3951</v>
      </c>
      <c r="D5230" s="11" t="s">
        <v>9437</v>
      </c>
      <c r="E5230" s="12" t="n">
        <v>5199</v>
      </c>
      <c r="F5230" s="12" t="n">
        <f aca="false">IF(MOD(E5230,F$2)=0,F5229+1,F5229)</f>
        <v>236</v>
      </c>
      <c r="G5230" s="13" t="n">
        <f aca="false">VLOOKUP(F5230,Лист3!$D$1:$E$247,2,)</f>
        <v>45274</v>
      </c>
      <c r="H5230" s="14" t="n">
        <f aca="false">WEEKDAY(G5230)</f>
        <v>5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438</v>
      </c>
      <c r="C5231" s="11" t="s">
        <v>3951</v>
      </c>
      <c r="D5231" s="11" t="s">
        <v>1020</v>
      </c>
      <c r="E5231" s="12" t="n">
        <v>5200</v>
      </c>
      <c r="F5231" s="12" t="n">
        <f aca="false">IF(MOD(E5231,F$2)=0,F5230+1,F5230)</f>
        <v>236</v>
      </c>
      <c r="G5231" s="13" t="n">
        <f aca="false">VLOOKUP(F5231,Лист3!$D$1:$E$247,2,)</f>
        <v>45274</v>
      </c>
      <c r="H5231" s="14" t="n">
        <f aca="false">WEEKDAY(G5231)</f>
        <v>5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439</v>
      </c>
      <c r="C5232" s="11" t="s">
        <v>3951</v>
      </c>
      <c r="D5232" s="11" t="s">
        <v>1081</v>
      </c>
      <c r="E5232" s="12" t="n">
        <v>5201</v>
      </c>
      <c r="F5232" s="12" t="n">
        <f aca="false">IF(MOD(E5232,F$2)=0,F5231+1,F5231)</f>
        <v>236</v>
      </c>
      <c r="G5232" s="13" t="n">
        <f aca="false">VLOOKUP(F5232,Лист3!$D$1:$E$247,2,)</f>
        <v>45274</v>
      </c>
      <c r="H5232" s="14" t="n">
        <f aca="false">WEEKDAY(G5232)</f>
        <v>5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440</v>
      </c>
      <c r="C5233" s="11" t="s">
        <v>3951</v>
      </c>
      <c r="D5233" s="11" t="s">
        <v>9441</v>
      </c>
      <c r="E5233" s="12" t="n">
        <v>5202</v>
      </c>
      <c r="F5233" s="12" t="n">
        <f aca="false">IF(MOD(E5233,F$2)=0,F5232+1,F5232)</f>
        <v>236</v>
      </c>
      <c r="G5233" s="13" t="n">
        <f aca="false">VLOOKUP(F5233,Лист3!$D$1:$E$247,2,)</f>
        <v>45274</v>
      </c>
      <c r="H5233" s="14" t="n">
        <f aca="false">WEEKDAY(G5233)</f>
        <v>5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442</v>
      </c>
      <c r="C5234" s="11" t="s">
        <v>3951</v>
      </c>
      <c r="D5234" s="11" t="s">
        <v>1085</v>
      </c>
      <c r="E5234" s="12" t="n">
        <v>5203</v>
      </c>
      <c r="F5234" s="12" t="n">
        <f aca="false">IF(MOD(E5234,F$2)=0,F5233+1,F5233)</f>
        <v>236</v>
      </c>
      <c r="G5234" s="13" t="n">
        <f aca="false">VLOOKUP(F5234,Лист3!$D$1:$E$247,2,)</f>
        <v>45274</v>
      </c>
      <c r="H5234" s="14" t="n">
        <f aca="false">WEEKDAY(G5234)</f>
        <v>5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443</v>
      </c>
      <c r="C5235" s="11" t="s">
        <v>3951</v>
      </c>
      <c r="D5235" s="11" t="s">
        <v>9444</v>
      </c>
      <c r="E5235" s="12" t="n">
        <v>5204</v>
      </c>
      <c r="F5235" s="12" t="n">
        <f aca="false">IF(MOD(E5235,F$2)=0,F5234+1,F5234)</f>
        <v>236</v>
      </c>
      <c r="G5235" s="13" t="n">
        <f aca="false">VLOOKUP(F5235,Лист3!$D$1:$E$247,2,)</f>
        <v>45274</v>
      </c>
      <c r="H5235" s="14" t="n">
        <f aca="false">WEEKDAY(G5235)</f>
        <v>5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445</v>
      </c>
      <c r="C5236" s="11" t="s">
        <v>3951</v>
      </c>
      <c r="D5236" s="11" t="s">
        <v>9446</v>
      </c>
      <c r="E5236" s="12" t="n">
        <v>5205</v>
      </c>
      <c r="F5236" s="12" t="n">
        <f aca="false">IF(MOD(E5236,F$2)=0,F5235+1,F5235)</f>
        <v>236</v>
      </c>
      <c r="G5236" s="13" t="n">
        <f aca="false">VLOOKUP(F5236,Лист3!$D$1:$E$247,2,)</f>
        <v>45274</v>
      </c>
      <c r="H5236" s="14" t="n">
        <f aca="false">WEEKDAY(G5236)</f>
        <v>5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447</v>
      </c>
      <c r="C5237" s="11" t="s">
        <v>3951</v>
      </c>
      <c r="D5237" s="11" t="s">
        <v>9448</v>
      </c>
      <c r="E5237" s="12" t="n">
        <v>5206</v>
      </c>
      <c r="F5237" s="12" t="n">
        <f aca="false">IF(MOD(E5237,F$2)=0,F5236+1,F5236)</f>
        <v>236</v>
      </c>
      <c r="G5237" s="13" t="n">
        <f aca="false">VLOOKUP(F5237,Лист3!$D$1:$E$247,2,)</f>
        <v>45274</v>
      </c>
      <c r="H5237" s="14" t="n">
        <f aca="false">WEEKDAY(G5237)</f>
        <v>5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449</v>
      </c>
      <c r="C5238" s="11" t="s">
        <v>3951</v>
      </c>
      <c r="D5238" s="11" t="s">
        <v>1100</v>
      </c>
      <c r="E5238" s="12" t="n">
        <v>5207</v>
      </c>
      <c r="F5238" s="12" t="n">
        <f aca="false">IF(MOD(E5238,F$2)=0,F5237+1,F5237)</f>
        <v>236</v>
      </c>
      <c r="G5238" s="13" t="n">
        <f aca="false">VLOOKUP(F5238,Лист3!$D$1:$E$247,2,)</f>
        <v>45274</v>
      </c>
      <c r="H5238" s="14" t="n">
        <f aca="false">WEEKDAY(G5238)</f>
        <v>5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450</v>
      </c>
      <c r="C5239" s="11" t="s">
        <v>3951</v>
      </c>
      <c r="D5239" s="11" t="s">
        <v>9451</v>
      </c>
      <c r="E5239" s="12" t="n">
        <v>5208</v>
      </c>
      <c r="F5239" s="12" t="n">
        <f aca="false">IF(MOD(E5239,F$2)=0,F5238+1,F5238)</f>
        <v>237</v>
      </c>
      <c r="G5239" s="13" t="n">
        <f aca="false">VLOOKUP(F5239,Лист3!$D$1:$E$247,2,)</f>
        <v>45275</v>
      </c>
      <c r="H5239" s="14" t="n">
        <f aca="false">WEEKDAY(G5239)</f>
        <v>6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452</v>
      </c>
      <c r="C5240" s="11" t="s">
        <v>3951</v>
      </c>
      <c r="D5240" s="11" t="s">
        <v>1104</v>
      </c>
      <c r="E5240" s="12" t="n">
        <v>5209</v>
      </c>
      <c r="F5240" s="12" t="n">
        <f aca="false">IF(MOD(E5240,F$2)=0,F5239+1,F5239)</f>
        <v>237</v>
      </c>
      <c r="G5240" s="13" t="n">
        <f aca="false">VLOOKUP(F5240,Лист3!$D$1:$E$247,2,)</f>
        <v>45275</v>
      </c>
      <c r="H5240" s="14" t="n">
        <f aca="false">WEEKDAY(G5240)</f>
        <v>6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453</v>
      </c>
      <c r="C5241" s="11" t="s">
        <v>3951</v>
      </c>
      <c r="D5241" s="11" t="s">
        <v>9454</v>
      </c>
      <c r="E5241" s="12" t="n">
        <v>5210</v>
      </c>
      <c r="F5241" s="12" t="n">
        <f aca="false">IF(MOD(E5241,F$2)=0,F5240+1,F5240)</f>
        <v>237</v>
      </c>
      <c r="G5241" s="13" t="n">
        <f aca="false">VLOOKUP(F5241,Лист3!$D$1:$E$247,2,)</f>
        <v>45275</v>
      </c>
      <c r="H5241" s="14" t="n">
        <f aca="false">WEEKDAY(G5241)</f>
        <v>6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455</v>
      </c>
      <c r="C5242" s="11" t="s">
        <v>3951</v>
      </c>
      <c r="D5242" s="11" t="s">
        <v>1113</v>
      </c>
      <c r="E5242" s="12" t="n">
        <v>5211</v>
      </c>
      <c r="F5242" s="12" t="n">
        <f aca="false">IF(MOD(E5242,F$2)=0,F5241+1,F5241)</f>
        <v>237</v>
      </c>
      <c r="G5242" s="13" t="n">
        <f aca="false">VLOOKUP(F5242,Лист3!$D$1:$E$247,2,)</f>
        <v>45275</v>
      </c>
      <c r="H5242" s="14" t="n">
        <f aca="false">WEEKDAY(G5242)</f>
        <v>6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456</v>
      </c>
      <c r="C5243" s="11" t="s">
        <v>3951</v>
      </c>
      <c r="D5243" s="11" t="s">
        <v>1117</v>
      </c>
      <c r="E5243" s="12" t="n">
        <v>5212</v>
      </c>
      <c r="F5243" s="12" t="n">
        <f aca="false">IF(MOD(E5243,F$2)=0,F5242+1,F5242)</f>
        <v>237</v>
      </c>
      <c r="G5243" s="13" t="n">
        <f aca="false">VLOOKUP(F5243,Лист3!$D$1:$E$247,2,)</f>
        <v>45275</v>
      </c>
      <c r="H5243" s="14" t="n">
        <f aca="false">WEEKDAY(G5243)</f>
        <v>6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457</v>
      </c>
      <c r="C5244" s="11" t="s">
        <v>3951</v>
      </c>
      <c r="D5244" s="11" t="s">
        <v>1122</v>
      </c>
      <c r="E5244" s="12" t="n">
        <v>5213</v>
      </c>
      <c r="F5244" s="12" t="n">
        <f aca="false">IF(MOD(E5244,F$2)=0,F5243+1,F5243)</f>
        <v>237</v>
      </c>
      <c r="G5244" s="13" t="n">
        <f aca="false">VLOOKUP(F5244,Лист3!$D$1:$E$247,2,)</f>
        <v>45275</v>
      </c>
      <c r="H5244" s="14" t="n">
        <f aca="false">WEEKDAY(G5244)</f>
        <v>6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458</v>
      </c>
      <c r="C5245" s="11" t="s">
        <v>3951</v>
      </c>
      <c r="D5245" s="11" t="s">
        <v>9459</v>
      </c>
      <c r="E5245" s="12" t="n">
        <v>5214</v>
      </c>
      <c r="F5245" s="12" t="n">
        <f aca="false">IF(MOD(E5245,F$2)=0,F5244+1,F5244)</f>
        <v>237</v>
      </c>
      <c r="G5245" s="13" t="n">
        <f aca="false">VLOOKUP(F5245,Лист3!$D$1:$E$247,2,)</f>
        <v>45275</v>
      </c>
      <c r="H5245" s="14" t="n">
        <f aca="false">WEEKDAY(G5245)</f>
        <v>6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460</v>
      </c>
      <c r="C5246" s="11" t="s">
        <v>3951</v>
      </c>
      <c r="D5246" s="11" t="s">
        <v>1022</v>
      </c>
      <c r="E5246" s="12" t="n">
        <v>5215</v>
      </c>
      <c r="F5246" s="12" t="n">
        <f aca="false">IF(MOD(E5246,F$2)=0,F5245+1,F5245)</f>
        <v>237</v>
      </c>
      <c r="G5246" s="13" t="n">
        <f aca="false">VLOOKUP(F5246,Лист3!$D$1:$E$247,2,)</f>
        <v>45275</v>
      </c>
      <c r="H5246" s="14" t="n">
        <f aca="false">WEEKDAY(G5246)</f>
        <v>6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461</v>
      </c>
      <c r="C5247" s="11" t="s">
        <v>3951</v>
      </c>
      <c r="D5247" s="11" t="s">
        <v>1129</v>
      </c>
      <c r="E5247" s="12" t="n">
        <v>5216</v>
      </c>
      <c r="F5247" s="12" t="n">
        <f aca="false">IF(MOD(E5247,F$2)=0,F5246+1,F5246)</f>
        <v>237</v>
      </c>
      <c r="G5247" s="13" t="n">
        <f aca="false">VLOOKUP(F5247,Лист3!$D$1:$E$247,2,)</f>
        <v>45275</v>
      </c>
      <c r="H5247" s="14" t="n">
        <f aca="false">WEEKDAY(G5247)</f>
        <v>6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462</v>
      </c>
      <c r="C5248" s="11" t="s">
        <v>3951</v>
      </c>
      <c r="D5248" s="11" t="s">
        <v>1133</v>
      </c>
      <c r="E5248" s="12" t="n">
        <v>5217</v>
      </c>
      <c r="F5248" s="12" t="n">
        <f aca="false">IF(MOD(E5248,F$2)=0,F5247+1,F5247)</f>
        <v>237</v>
      </c>
      <c r="G5248" s="13" t="n">
        <f aca="false">VLOOKUP(F5248,Лист3!$D$1:$E$247,2,)</f>
        <v>45275</v>
      </c>
      <c r="H5248" s="14" t="n">
        <f aca="false">WEEKDAY(G5248)</f>
        <v>6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463</v>
      </c>
      <c r="C5249" s="11" t="s">
        <v>3951</v>
      </c>
      <c r="D5249" s="11" t="s">
        <v>1135</v>
      </c>
      <c r="E5249" s="12" t="n">
        <v>5218</v>
      </c>
      <c r="F5249" s="12" t="n">
        <f aca="false">IF(MOD(E5249,F$2)=0,F5248+1,F5248)</f>
        <v>237</v>
      </c>
      <c r="G5249" s="13" t="n">
        <f aca="false">VLOOKUP(F5249,Лист3!$D$1:$E$247,2,)</f>
        <v>45275</v>
      </c>
      <c r="H5249" s="14" t="n">
        <f aca="false">WEEKDAY(G5249)</f>
        <v>6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464</v>
      </c>
      <c r="C5250" s="11" t="s">
        <v>3951</v>
      </c>
      <c r="D5250" s="11" t="s">
        <v>1024</v>
      </c>
      <c r="E5250" s="12" t="n">
        <v>5219</v>
      </c>
      <c r="F5250" s="12" t="n">
        <f aca="false">IF(MOD(E5250,F$2)=0,F5249+1,F5249)</f>
        <v>237</v>
      </c>
      <c r="G5250" s="13" t="n">
        <f aca="false">VLOOKUP(F5250,Лист3!$D$1:$E$247,2,)</f>
        <v>45275</v>
      </c>
      <c r="H5250" s="14" t="n">
        <f aca="false">WEEKDAY(G5250)</f>
        <v>6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465</v>
      </c>
      <c r="C5251" s="11" t="s">
        <v>3951</v>
      </c>
      <c r="D5251" s="11" t="s">
        <v>1139</v>
      </c>
      <c r="E5251" s="12" t="n">
        <v>5220</v>
      </c>
      <c r="F5251" s="12" t="n">
        <f aca="false">IF(MOD(E5251,F$2)=0,F5250+1,F5250)</f>
        <v>238</v>
      </c>
      <c r="G5251" s="13" t="n">
        <f aca="false">VLOOKUP(F5251,Лист3!$D$1:$E$247,2,)</f>
        <v>45278</v>
      </c>
      <c r="H5251" s="14" t="n">
        <f aca="false">WEEKDAY(G5251)</f>
        <v>2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466</v>
      </c>
      <c r="C5252" s="11" t="s">
        <v>3951</v>
      </c>
      <c r="D5252" s="11" t="s">
        <v>1144</v>
      </c>
      <c r="E5252" s="12" t="n">
        <v>5221</v>
      </c>
      <c r="F5252" s="12" t="n">
        <f aca="false">IF(MOD(E5252,F$2)=0,F5251+1,F5251)</f>
        <v>238</v>
      </c>
      <c r="G5252" s="13" t="n">
        <f aca="false">VLOOKUP(F5252,Лист3!$D$1:$E$247,2,)</f>
        <v>45278</v>
      </c>
      <c r="H5252" s="14" t="n">
        <f aca="false">WEEKDAY(G5252)</f>
        <v>2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467</v>
      </c>
      <c r="C5253" s="11" t="s">
        <v>3951</v>
      </c>
      <c r="D5253" s="11" t="s">
        <v>1146</v>
      </c>
      <c r="E5253" s="12" t="n">
        <v>5222</v>
      </c>
      <c r="F5253" s="12" t="n">
        <f aca="false">IF(MOD(E5253,F$2)=0,F5252+1,F5252)</f>
        <v>238</v>
      </c>
      <c r="G5253" s="13" t="n">
        <f aca="false">VLOOKUP(F5253,Лист3!$D$1:$E$247,2,)</f>
        <v>45278</v>
      </c>
      <c r="H5253" s="14" t="n">
        <f aca="false">WEEKDAY(G5253)</f>
        <v>2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468</v>
      </c>
      <c r="C5254" s="11" t="s">
        <v>3951</v>
      </c>
      <c r="D5254" s="11" t="s">
        <v>1146</v>
      </c>
      <c r="E5254" s="12" t="n">
        <v>5223</v>
      </c>
      <c r="F5254" s="12" t="n">
        <f aca="false">IF(MOD(E5254,F$2)=0,F5253+1,F5253)</f>
        <v>238</v>
      </c>
      <c r="G5254" s="13" t="n">
        <f aca="false">VLOOKUP(F5254,Лист3!$D$1:$E$247,2,)</f>
        <v>45278</v>
      </c>
      <c r="H5254" s="14" t="n">
        <f aca="false">WEEKDAY(G5254)</f>
        <v>2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469</v>
      </c>
      <c r="C5255" s="11" t="s">
        <v>3951</v>
      </c>
      <c r="D5255" s="11" t="s">
        <v>9470</v>
      </c>
      <c r="E5255" s="12" t="n">
        <v>5224</v>
      </c>
      <c r="F5255" s="12" t="n">
        <f aca="false">IF(MOD(E5255,F$2)=0,F5254+1,F5254)</f>
        <v>238</v>
      </c>
      <c r="G5255" s="13" t="n">
        <f aca="false">VLOOKUP(F5255,Лист3!$D$1:$E$247,2,)</f>
        <v>45278</v>
      </c>
      <c r="H5255" s="14" t="n">
        <f aca="false">WEEKDAY(G5255)</f>
        <v>2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471</v>
      </c>
      <c r="C5256" s="11" t="s">
        <v>3951</v>
      </c>
      <c r="D5256" s="11" t="s">
        <v>9472</v>
      </c>
      <c r="E5256" s="12" t="n">
        <v>5225</v>
      </c>
      <c r="F5256" s="12" t="n">
        <f aca="false">IF(MOD(E5256,F$2)=0,F5255+1,F5255)</f>
        <v>238</v>
      </c>
      <c r="G5256" s="13" t="n">
        <f aca="false">VLOOKUP(F5256,Лист3!$D$1:$E$247,2,)</f>
        <v>45278</v>
      </c>
      <c r="H5256" s="14" t="n">
        <f aca="false">WEEKDAY(G5256)</f>
        <v>2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473</v>
      </c>
      <c r="C5257" s="11" t="s">
        <v>3951</v>
      </c>
      <c r="D5257" s="11" t="s">
        <v>9474</v>
      </c>
      <c r="E5257" s="12" t="n">
        <v>5226</v>
      </c>
      <c r="F5257" s="12" t="n">
        <f aca="false">IF(MOD(E5257,F$2)=0,F5256+1,F5256)</f>
        <v>238</v>
      </c>
      <c r="G5257" s="13" t="n">
        <f aca="false">VLOOKUP(F5257,Лист3!$D$1:$E$247,2,)</f>
        <v>45278</v>
      </c>
      <c r="H5257" s="14" t="n">
        <f aca="false">WEEKDAY(G5257)</f>
        <v>2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475</v>
      </c>
      <c r="C5258" s="11" t="s">
        <v>3951</v>
      </c>
      <c r="D5258" s="11" t="s">
        <v>1026</v>
      </c>
      <c r="E5258" s="12" t="n">
        <v>5227</v>
      </c>
      <c r="F5258" s="12" t="n">
        <f aca="false">IF(MOD(E5258,F$2)=0,F5257+1,F5257)</f>
        <v>238</v>
      </c>
      <c r="G5258" s="13" t="n">
        <f aca="false">VLOOKUP(F5258,Лист3!$D$1:$E$247,2,)</f>
        <v>45278</v>
      </c>
      <c r="H5258" s="14" t="n">
        <f aca="false">WEEKDAY(G5258)</f>
        <v>2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476</v>
      </c>
      <c r="C5259" s="11" t="s">
        <v>3951</v>
      </c>
      <c r="D5259" s="11" t="s">
        <v>9477</v>
      </c>
      <c r="E5259" s="12" t="n">
        <v>5228</v>
      </c>
      <c r="F5259" s="12" t="n">
        <f aca="false">IF(MOD(E5259,F$2)=0,F5258+1,F5258)</f>
        <v>238</v>
      </c>
      <c r="G5259" s="13" t="n">
        <f aca="false">VLOOKUP(F5259,Лист3!$D$1:$E$247,2,)</f>
        <v>45278</v>
      </c>
      <c r="H5259" s="14" t="n">
        <f aca="false">WEEKDAY(G5259)</f>
        <v>2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478</v>
      </c>
      <c r="C5260" s="11" t="s">
        <v>3951</v>
      </c>
      <c r="D5260" s="11" t="s">
        <v>9479</v>
      </c>
      <c r="E5260" s="12" t="n">
        <v>5229</v>
      </c>
      <c r="F5260" s="12" t="n">
        <f aca="false">IF(MOD(E5260,F$2)=0,F5259+1,F5259)</f>
        <v>238</v>
      </c>
      <c r="G5260" s="13" t="n">
        <f aca="false">VLOOKUP(F5260,Лист3!$D$1:$E$247,2,)</f>
        <v>45278</v>
      </c>
      <c r="H5260" s="14" t="n">
        <f aca="false">WEEKDAY(G5260)</f>
        <v>2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480</v>
      </c>
      <c r="C5261" s="11" t="s">
        <v>3951</v>
      </c>
      <c r="D5261" s="11" t="s">
        <v>9481</v>
      </c>
      <c r="E5261" s="12" t="n">
        <v>5230</v>
      </c>
      <c r="F5261" s="12" t="n">
        <f aca="false">IF(MOD(E5261,F$2)=0,F5260+1,F5260)</f>
        <v>238</v>
      </c>
      <c r="G5261" s="13" t="n">
        <f aca="false">VLOOKUP(F5261,Лист3!$D$1:$E$247,2,)</f>
        <v>45278</v>
      </c>
      <c r="H5261" s="14" t="n">
        <f aca="false">WEEKDAY(G5261)</f>
        <v>2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482</v>
      </c>
      <c r="C5262" s="11" t="s">
        <v>3951</v>
      </c>
      <c r="D5262" s="11" t="s">
        <v>9483</v>
      </c>
      <c r="E5262" s="12" t="n">
        <v>5231</v>
      </c>
      <c r="F5262" s="12" t="n">
        <f aca="false">IF(MOD(E5262,F$2)=0,F5261+1,F5261)</f>
        <v>238</v>
      </c>
      <c r="G5262" s="13" t="n">
        <f aca="false">VLOOKUP(F5262,Лист3!$D$1:$E$247,2,)</f>
        <v>45278</v>
      </c>
      <c r="H5262" s="14" t="n">
        <f aca="false">WEEKDAY(G5262)</f>
        <v>2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484</v>
      </c>
      <c r="C5263" s="11" t="s">
        <v>3951</v>
      </c>
      <c r="D5263" s="11" t="s">
        <v>9485</v>
      </c>
      <c r="E5263" s="12" t="n">
        <v>5232</v>
      </c>
      <c r="F5263" s="12" t="n">
        <f aca="false">IF(MOD(E5263,F$2)=0,F5262+1,F5262)</f>
        <v>239</v>
      </c>
      <c r="G5263" s="13" t="n">
        <f aca="false">VLOOKUP(F5263,Лист3!$D$1:$E$247,2,)</f>
        <v>45279</v>
      </c>
      <c r="H5263" s="14" t="n">
        <f aca="false">WEEKDAY(G5263)</f>
        <v>3</v>
      </c>
      <c r="I5263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" activeCellId="0" sqref="D1:F247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17" t="s">
        <v>9486</v>
      </c>
      <c r="D1" s="2" t="n">
        <v>1</v>
      </c>
      <c r="E1" s="18" t="n">
        <v>44936</v>
      </c>
      <c r="F1" s="19" t="n">
        <f aca="false">WEEKDAY(E1,1)</f>
        <v>3</v>
      </c>
    </row>
    <row r="2" customFormat="false" ht="13" hidden="false" customHeight="false" outlineLevel="0" collapsed="false">
      <c r="A2" s="17" t="n">
        <v>44197</v>
      </c>
      <c r="D2" s="2" t="n">
        <v>2</v>
      </c>
      <c r="E2" s="18" t="n">
        <v>44937</v>
      </c>
      <c r="F2" s="19" t="n">
        <f aca="false">WEEKDAY(E2,1)</f>
        <v>4</v>
      </c>
    </row>
    <row r="3" customFormat="false" ht="13" hidden="false" customHeight="false" outlineLevel="0" collapsed="false">
      <c r="A3" s="17" t="n">
        <v>44198</v>
      </c>
      <c r="D3" s="2" t="n">
        <v>3</v>
      </c>
      <c r="E3" s="18" t="n">
        <v>44938</v>
      </c>
      <c r="F3" s="19" t="n">
        <f aca="false">WEEKDAY(E3,1)</f>
        <v>5</v>
      </c>
    </row>
    <row r="4" customFormat="false" ht="13" hidden="false" customHeight="false" outlineLevel="0" collapsed="false">
      <c r="A4" s="17" t="n">
        <v>44199</v>
      </c>
      <c r="D4" s="2" t="n">
        <v>4</v>
      </c>
      <c r="E4" s="18" t="n">
        <v>44939</v>
      </c>
      <c r="F4" s="19" t="n">
        <f aca="false">WEEKDAY(E4,1)</f>
        <v>6</v>
      </c>
    </row>
    <row r="5" customFormat="false" ht="13" hidden="false" customHeight="false" outlineLevel="0" collapsed="false">
      <c r="A5" s="17" t="n">
        <v>44200</v>
      </c>
      <c r="D5" s="2" t="n">
        <v>5</v>
      </c>
      <c r="E5" s="18" t="n">
        <v>44942</v>
      </c>
      <c r="F5" s="19" t="n">
        <f aca="false">WEEKDAY(E5,1)</f>
        <v>2</v>
      </c>
    </row>
    <row r="6" customFormat="false" ht="13" hidden="false" customHeight="false" outlineLevel="0" collapsed="false">
      <c r="A6" s="17" t="n">
        <v>44201</v>
      </c>
      <c r="D6" s="2" t="n">
        <v>6</v>
      </c>
      <c r="E6" s="18" t="n">
        <v>44943</v>
      </c>
      <c r="F6" s="19" t="n">
        <f aca="false">WEEKDAY(E6,1)</f>
        <v>3</v>
      </c>
    </row>
    <row r="7" customFormat="false" ht="13" hidden="false" customHeight="false" outlineLevel="0" collapsed="false">
      <c r="A7" s="17" t="n">
        <v>44202</v>
      </c>
      <c r="D7" s="2" t="n">
        <v>7</v>
      </c>
      <c r="E7" s="18" t="n">
        <v>44944</v>
      </c>
      <c r="F7" s="19" t="n">
        <f aca="false">WEEKDAY(E7,1)</f>
        <v>4</v>
      </c>
    </row>
    <row r="8" customFormat="false" ht="13" hidden="false" customHeight="false" outlineLevel="0" collapsed="false">
      <c r="A8" s="17" t="n">
        <v>44203</v>
      </c>
      <c r="D8" s="2" t="n">
        <v>8</v>
      </c>
      <c r="E8" s="18" t="n">
        <v>44945</v>
      </c>
      <c r="F8" s="19" t="n">
        <f aca="false">WEEKDAY(E8,1)</f>
        <v>5</v>
      </c>
    </row>
    <row r="9" customFormat="false" ht="13" hidden="false" customHeight="false" outlineLevel="0" collapsed="false">
      <c r="A9" s="17" t="n">
        <v>44204</v>
      </c>
      <c r="D9" s="2" t="n">
        <v>9</v>
      </c>
      <c r="E9" s="18" t="n">
        <v>44946</v>
      </c>
      <c r="F9" s="19" t="n">
        <f aca="false">WEEKDAY(E9,1)</f>
        <v>6</v>
      </c>
    </row>
    <row r="10" customFormat="false" ht="13" hidden="false" customHeight="false" outlineLevel="0" collapsed="false">
      <c r="A10" s="17" t="n">
        <v>44249</v>
      </c>
      <c r="D10" s="2" t="n">
        <v>10</v>
      </c>
      <c r="E10" s="18" t="n">
        <v>44949</v>
      </c>
      <c r="F10" s="19" t="n">
        <f aca="false">WEEKDAY(E10,1)</f>
        <v>2</v>
      </c>
    </row>
    <row r="11" customFormat="false" ht="13" hidden="false" customHeight="false" outlineLevel="0" collapsed="false">
      <c r="A11" s="17" t="n">
        <v>44250</v>
      </c>
      <c r="D11" s="2" t="n">
        <v>11</v>
      </c>
      <c r="E11" s="18" t="n">
        <v>44950</v>
      </c>
      <c r="F11" s="19" t="n">
        <f aca="false">WEEKDAY(E11,1)</f>
        <v>3</v>
      </c>
    </row>
    <row r="12" customFormat="false" ht="13" hidden="false" customHeight="false" outlineLevel="0" collapsed="false">
      <c r="A12" s="17" t="n">
        <v>44263</v>
      </c>
      <c r="D12" s="2" t="n">
        <v>12</v>
      </c>
      <c r="E12" s="18" t="n">
        <v>44951</v>
      </c>
      <c r="F12" s="19" t="n">
        <f aca="false">WEEKDAY(E12,1)</f>
        <v>4</v>
      </c>
    </row>
    <row r="13" customFormat="false" ht="13" hidden="false" customHeight="false" outlineLevel="0" collapsed="false">
      <c r="A13" s="17" t="n">
        <v>44317</v>
      </c>
      <c r="D13" s="2" t="n">
        <v>13</v>
      </c>
      <c r="E13" s="18" t="n">
        <v>44952</v>
      </c>
      <c r="F13" s="19" t="n">
        <f aca="false">WEEKDAY(E13,1)</f>
        <v>5</v>
      </c>
    </row>
    <row r="14" customFormat="false" ht="13" hidden="false" customHeight="false" outlineLevel="0" collapsed="false">
      <c r="A14" s="17" t="n">
        <v>44319</v>
      </c>
      <c r="D14" s="2" t="n">
        <v>14</v>
      </c>
      <c r="E14" s="18" t="n">
        <v>44953</v>
      </c>
      <c r="F14" s="19" t="n">
        <f aca="false">WEEKDAY(E14,1)</f>
        <v>6</v>
      </c>
    </row>
    <row r="15" customFormat="false" ht="13" hidden="false" customHeight="false" outlineLevel="0" collapsed="false">
      <c r="A15" s="17" t="n">
        <v>44325</v>
      </c>
      <c r="D15" s="2" t="n">
        <v>15</v>
      </c>
      <c r="E15" s="18" t="n">
        <v>44956</v>
      </c>
      <c r="F15" s="19" t="n">
        <f aca="false">WEEKDAY(E15,1)</f>
        <v>2</v>
      </c>
    </row>
    <row r="16" customFormat="false" ht="13" hidden="false" customHeight="false" outlineLevel="0" collapsed="false">
      <c r="A16" s="17" t="n">
        <v>44326</v>
      </c>
      <c r="D16" s="2" t="n">
        <v>16</v>
      </c>
      <c r="E16" s="18" t="n">
        <v>44957</v>
      </c>
      <c r="F16" s="19" t="n">
        <f aca="false">WEEKDAY(E16,1)</f>
        <v>3</v>
      </c>
    </row>
    <row r="17" customFormat="false" ht="13" hidden="false" customHeight="false" outlineLevel="0" collapsed="false">
      <c r="A17" s="17" t="n">
        <v>44359</v>
      </c>
      <c r="D17" s="2" t="n">
        <v>17</v>
      </c>
      <c r="E17" s="18" t="n">
        <v>44958</v>
      </c>
      <c r="F17" s="19" t="n">
        <f aca="false">WEEKDAY(E17,1)</f>
        <v>4</v>
      </c>
    </row>
    <row r="18" customFormat="false" ht="13" hidden="false" customHeight="false" outlineLevel="0" collapsed="false">
      <c r="A18" s="17" t="n">
        <v>44361</v>
      </c>
      <c r="D18" s="2" t="n">
        <v>18</v>
      </c>
      <c r="E18" s="18" t="n">
        <v>44959</v>
      </c>
      <c r="F18" s="19" t="n">
        <f aca="false">WEEKDAY(E18,1)</f>
        <v>5</v>
      </c>
    </row>
    <row r="19" customFormat="false" ht="13" hidden="false" customHeight="false" outlineLevel="0" collapsed="false">
      <c r="A19" s="17" t="n">
        <v>44504</v>
      </c>
      <c r="D19" s="2" t="n">
        <v>19</v>
      </c>
      <c r="E19" s="18" t="n">
        <v>44960</v>
      </c>
      <c r="F19" s="19" t="n">
        <f aca="false">WEEKDAY(E19,1)</f>
        <v>6</v>
      </c>
    </row>
    <row r="20" customFormat="false" ht="13" hidden="false" customHeight="false" outlineLevel="0" collapsed="false">
      <c r="A20" s="17" t="n">
        <v>44505</v>
      </c>
      <c r="D20" s="2" t="n">
        <v>20</v>
      </c>
      <c r="E20" s="18" t="n">
        <v>44963</v>
      </c>
      <c r="F20" s="19" t="n">
        <f aca="false">WEEKDAY(E20,1)</f>
        <v>2</v>
      </c>
    </row>
    <row r="21" customFormat="false" ht="13" hidden="false" customHeight="false" outlineLevel="0" collapsed="false">
      <c r="A21" s="17" t="n">
        <v>44561</v>
      </c>
      <c r="D21" s="2" t="n">
        <v>21</v>
      </c>
      <c r="E21" s="18" t="n">
        <v>44964</v>
      </c>
      <c r="F21" s="19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18" t="n">
        <v>44965</v>
      </c>
      <c r="F22" s="19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18" t="n">
        <v>44966</v>
      </c>
      <c r="F23" s="19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18" t="n">
        <v>44967</v>
      </c>
      <c r="F24" s="19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18" t="n">
        <v>44970</v>
      </c>
      <c r="F25" s="19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18" t="n">
        <v>44971</v>
      </c>
      <c r="F26" s="19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18" t="n">
        <v>44972</v>
      </c>
      <c r="F27" s="19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18" t="n">
        <v>44973</v>
      </c>
      <c r="F28" s="19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18" t="n">
        <v>44974</v>
      </c>
      <c r="F29" s="19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18" t="n">
        <v>44977</v>
      </c>
      <c r="F30" s="19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18" t="n">
        <v>44978</v>
      </c>
      <c r="F31" s="19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18" t="n">
        <v>44979</v>
      </c>
      <c r="F32" s="19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18" t="n">
        <v>44984</v>
      </c>
      <c r="F33" s="19" t="n">
        <f aca="false">WEEKDAY(E33,1)</f>
        <v>2</v>
      </c>
    </row>
    <row r="34" customFormat="false" ht="13" hidden="false" customHeight="false" outlineLevel="0" collapsed="false">
      <c r="D34" s="2" t="n">
        <v>34</v>
      </c>
      <c r="E34" s="18" t="n">
        <v>44985</v>
      </c>
      <c r="F34" s="19" t="n">
        <f aca="false">WEEKDAY(E34,1)</f>
        <v>3</v>
      </c>
    </row>
    <row r="35" customFormat="false" ht="13" hidden="false" customHeight="false" outlineLevel="0" collapsed="false">
      <c r="D35" s="2" t="n">
        <v>35</v>
      </c>
      <c r="E35" s="18" t="n">
        <v>44986</v>
      </c>
      <c r="F35" s="19" t="n">
        <f aca="false">WEEKDAY(E35,1)</f>
        <v>4</v>
      </c>
    </row>
    <row r="36" customFormat="false" ht="13" hidden="false" customHeight="false" outlineLevel="0" collapsed="false">
      <c r="D36" s="2" t="n">
        <v>36</v>
      </c>
      <c r="E36" s="18" t="n">
        <v>44987</v>
      </c>
      <c r="F36" s="19" t="n">
        <f aca="false">WEEKDAY(E36,1)</f>
        <v>5</v>
      </c>
    </row>
    <row r="37" customFormat="false" ht="13" hidden="false" customHeight="false" outlineLevel="0" collapsed="false">
      <c r="D37" s="2" t="n">
        <v>37</v>
      </c>
      <c r="E37" s="18" t="n">
        <v>44988</v>
      </c>
      <c r="F37" s="19" t="n">
        <f aca="false">WEEKDAY(E37,1)</f>
        <v>6</v>
      </c>
    </row>
    <row r="38" customFormat="false" ht="13" hidden="false" customHeight="false" outlineLevel="0" collapsed="false">
      <c r="D38" s="2" t="n">
        <v>38</v>
      </c>
      <c r="E38" s="18" t="n">
        <v>44991</v>
      </c>
      <c r="F38" s="19" t="n">
        <f aca="false">WEEKDAY(E38,1)</f>
        <v>2</v>
      </c>
    </row>
    <row r="39" customFormat="false" ht="13" hidden="false" customHeight="false" outlineLevel="0" collapsed="false">
      <c r="D39" s="2" t="n">
        <v>39</v>
      </c>
      <c r="E39" s="18" t="n">
        <v>44992</v>
      </c>
      <c r="F39" s="19" t="n">
        <f aca="false">WEEKDAY(E39,1)</f>
        <v>3</v>
      </c>
    </row>
    <row r="40" customFormat="false" ht="13" hidden="false" customHeight="false" outlineLevel="0" collapsed="false">
      <c r="D40" s="2" t="n">
        <v>40</v>
      </c>
      <c r="E40" s="18" t="n">
        <v>44994</v>
      </c>
      <c r="F40" s="19" t="n">
        <f aca="false">WEEKDAY(E40,1)</f>
        <v>5</v>
      </c>
    </row>
    <row r="41" customFormat="false" ht="13" hidden="false" customHeight="false" outlineLevel="0" collapsed="false">
      <c r="D41" s="2" t="n">
        <v>41</v>
      </c>
      <c r="E41" s="18" t="n">
        <v>44995</v>
      </c>
      <c r="F41" s="19" t="n">
        <f aca="false">WEEKDAY(E41,1)</f>
        <v>6</v>
      </c>
    </row>
    <row r="42" customFormat="false" ht="13" hidden="false" customHeight="false" outlineLevel="0" collapsed="false">
      <c r="D42" s="2" t="n">
        <v>42</v>
      </c>
      <c r="E42" s="18" t="n">
        <v>44998</v>
      </c>
      <c r="F42" s="19" t="n">
        <f aca="false">WEEKDAY(E42,1)</f>
        <v>2</v>
      </c>
    </row>
    <row r="43" customFormat="false" ht="13" hidden="false" customHeight="false" outlineLevel="0" collapsed="false">
      <c r="D43" s="2" t="n">
        <v>43</v>
      </c>
      <c r="E43" s="18" t="n">
        <v>44999</v>
      </c>
      <c r="F43" s="19" t="n">
        <f aca="false">WEEKDAY(E43,1)</f>
        <v>3</v>
      </c>
    </row>
    <row r="44" customFormat="false" ht="13" hidden="false" customHeight="false" outlineLevel="0" collapsed="false">
      <c r="D44" s="2" t="n">
        <v>44</v>
      </c>
      <c r="E44" s="18" t="n">
        <v>45000</v>
      </c>
      <c r="F44" s="19" t="n">
        <f aca="false">WEEKDAY(E44,1)</f>
        <v>4</v>
      </c>
    </row>
    <row r="45" customFormat="false" ht="13" hidden="false" customHeight="false" outlineLevel="0" collapsed="false">
      <c r="D45" s="2" t="n">
        <v>45</v>
      </c>
      <c r="E45" s="18" t="n">
        <v>45001</v>
      </c>
      <c r="F45" s="19" t="n">
        <f aca="false">WEEKDAY(E45,1)</f>
        <v>5</v>
      </c>
    </row>
    <row r="46" customFormat="false" ht="13" hidden="false" customHeight="false" outlineLevel="0" collapsed="false">
      <c r="D46" s="2" t="n">
        <v>46</v>
      </c>
      <c r="E46" s="18" t="n">
        <v>45002</v>
      </c>
      <c r="F46" s="19" t="n">
        <f aca="false">WEEKDAY(E46,1)</f>
        <v>6</v>
      </c>
    </row>
    <row r="47" customFormat="false" ht="13" hidden="false" customHeight="false" outlineLevel="0" collapsed="false">
      <c r="D47" s="2" t="n">
        <v>47</v>
      </c>
      <c r="E47" s="18" t="n">
        <v>45005</v>
      </c>
      <c r="F47" s="19" t="n">
        <f aca="false">WEEKDAY(E47,1)</f>
        <v>2</v>
      </c>
    </row>
    <row r="48" customFormat="false" ht="13" hidden="false" customHeight="false" outlineLevel="0" collapsed="false">
      <c r="D48" s="2" t="n">
        <v>48</v>
      </c>
      <c r="E48" s="18" t="n">
        <v>45006</v>
      </c>
      <c r="F48" s="19" t="n">
        <f aca="false">WEEKDAY(E48,1)</f>
        <v>3</v>
      </c>
    </row>
    <row r="49" customFormat="false" ht="13" hidden="false" customHeight="false" outlineLevel="0" collapsed="false">
      <c r="D49" s="2" t="n">
        <v>49</v>
      </c>
      <c r="E49" s="18" t="n">
        <v>45007</v>
      </c>
      <c r="F49" s="19" t="n">
        <f aca="false">WEEKDAY(E49,1)</f>
        <v>4</v>
      </c>
    </row>
    <row r="50" customFormat="false" ht="13" hidden="false" customHeight="false" outlineLevel="0" collapsed="false">
      <c r="D50" s="2" t="n">
        <v>50</v>
      </c>
      <c r="E50" s="18" t="n">
        <v>45008</v>
      </c>
      <c r="F50" s="19" t="n">
        <f aca="false">WEEKDAY(E50,1)</f>
        <v>5</v>
      </c>
    </row>
    <row r="51" customFormat="false" ht="13" hidden="false" customHeight="false" outlineLevel="0" collapsed="false">
      <c r="D51" s="2" t="n">
        <v>51</v>
      </c>
      <c r="E51" s="18" t="n">
        <v>45009</v>
      </c>
      <c r="F51" s="19" t="n">
        <f aca="false">WEEKDAY(E51,1)</f>
        <v>6</v>
      </c>
    </row>
    <row r="52" customFormat="false" ht="13" hidden="false" customHeight="false" outlineLevel="0" collapsed="false">
      <c r="D52" s="2" t="n">
        <v>52</v>
      </c>
      <c r="E52" s="18" t="n">
        <v>45012</v>
      </c>
      <c r="F52" s="19" t="n">
        <f aca="false">WEEKDAY(E52,1)</f>
        <v>2</v>
      </c>
    </row>
    <row r="53" customFormat="false" ht="13" hidden="false" customHeight="false" outlineLevel="0" collapsed="false">
      <c r="D53" s="2" t="n">
        <v>53</v>
      </c>
      <c r="E53" s="18" t="n">
        <v>45013</v>
      </c>
      <c r="F53" s="19" t="n">
        <f aca="false">WEEKDAY(E53,1)</f>
        <v>3</v>
      </c>
    </row>
    <row r="54" customFormat="false" ht="13" hidden="false" customHeight="false" outlineLevel="0" collapsed="false">
      <c r="D54" s="2" t="n">
        <v>54</v>
      </c>
      <c r="E54" s="18" t="n">
        <v>45014</v>
      </c>
      <c r="F54" s="19" t="n">
        <f aca="false">WEEKDAY(E54,1)</f>
        <v>4</v>
      </c>
    </row>
    <row r="55" customFormat="false" ht="13" hidden="false" customHeight="false" outlineLevel="0" collapsed="false">
      <c r="D55" s="2" t="n">
        <v>55</v>
      </c>
      <c r="E55" s="18" t="n">
        <v>45015</v>
      </c>
      <c r="F55" s="19" t="n">
        <f aca="false">WEEKDAY(E55,1)</f>
        <v>5</v>
      </c>
    </row>
    <row r="56" customFormat="false" ht="13" hidden="false" customHeight="false" outlineLevel="0" collapsed="false">
      <c r="D56" s="2" t="n">
        <v>56</v>
      </c>
      <c r="E56" s="18" t="n">
        <v>45016</v>
      </c>
      <c r="F56" s="19" t="n">
        <f aca="false">WEEKDAY(E56,1)</f>
        <v>6</v>
      </c>
    </row>
    <row r="57" customFormat="false" ht="13" hidden="false" customHeight="false" outlineLevel="0" collapsed="false">
      <c r="D57" s="2" t="n">
        <v>57</v>
      </c>
      <c r="E57" s="18" t="n">
        <v>45019</v>
      </c>
      <c r="F57" s="19" t="n">
        <f aca="false">WEEKDAY(E57,1)</f>
        <v>2</v>
      </c>
    </row>
    <row r="58" customFormat="false" ht="13" hidden="false" customHeight="false" outlineLevel="0" collapsed="false">
      <c r="D58" s="2" t="n">
        <v>58</v>
      </c>
      <c r="E58" s="18" t="n">
        <v>45020</v>
      </c>
      <c r="F58" s="19" t="n">
        <f aca="false">WEEKDAY(E58,1)</f>
        <v>3</v>
      </c>
    </row>
    <row r="59" customFormat="false" ht="13" hidden="false" customHeight="false" outlineLevel="0" collapsed="false">
      <c r="D59" s="2" t="n">
        <v>59</v>
      </c>
      <c r="E59" s="18" t="n">
        <v>45021</v>
      </c>
      <c r="F59" s="19" t="n">
        <f aca="false">WEEKDAY(E59,1)</f>
        <v>4</v>
      </c>
    </row>
    <row r="60" customFormat="false" ht="13" hidden="false" customHeight="false" outlineLevel="0" collapsed="false">
      <c r="D60" s="2" t="n">
        <v>60</v>
      </c>
      <c r="E60" s="18" t="n">
        <v>45022</v>
      </c>
      <c r="F60" s="19" t="n">
        <f aca="false">WEEKDAY(E60,1)</f>
        <v>5</v>
      </c>
    </row>
    <row r="61" customFormat="false" ht="13" hidden="false" customHeight="false" outlineLevel="0" collapsed="false">
      <c r="D61" s="2" t="n">
        <v>61</v>
      </c>
      <c r="E61" s="18" t="n">
        <v>45023</v>
      </c>
      <c r="F61" s="19" t="n">
        <f aca="false">WEEKDAY(E61,1)</f>
        <v>6</v>
      </c>
    </row>
    <row r="62" customFormat="false" ht="13" hidden="false" customHeight="false" outlineLevel="0" collapsed="false">
      <c r="D62" s="2" t="n">
        <v>62</v>
      </c>
      <c r="E62" s="18" t="n">
        <v>45026</v>
      </c>
      <c r="F62" s="19" t="n">
        <f aca="false">WEEKDAY(E62,1)</f>
        <v>2</v>
      </c>
    </row>
    <row r="63" customFormat="false" ht="13" hidden="false" customHeight="false" outlineLevel="0" collapsed="false">
      <c r="D63" s="2" t="n">
        <v>63</v>
      </c>
      <c r="E63" s="18" t="n">
        <v>45027</v>
      </c>
      <c r="F63" s="19" t="n">
        <f aca="false">WEEKDAY(E63,1)</f>
        <v>3</v>
      </c>
    </row>
    <row r="64" customFormat="false" ht="13" hidden="false" customHeight="false" outlineLevel="0" collapsed="false">
      <c r="D64" s="2" t="n">
        <v>64</v>
      </c>
      <c r="E64" s="18" t="n">
        <v>45028</v>
      </c>
      <c r="F64" s="19" t="n">
        <f aca="false">WEEKDAY(E64,1)</f>
        <v>4</v>
      </c>
    </row>
    <row r="65" customFormat="false" ht="13" hidden="false" customHeight="false" outlineLevel="0" collapsed="false">
      <c r="D65" s="2" t="n">
        <v>65</v>
      </c>
      <c r="E65" s="18" t="n">
        <v>45029</v>
      </c>
      <c r="F65" s="19" t="n">
        <f aca="false">WEEKDAY(E65,1)</f>
        <v>5</v>
      </c>
    </row>
    <row r="66" customFormat="false" ht="13" hidden="false" customHeight="false" outlineLevel="0" collapsed="false">
      <c r="D66" s="2" t="n">
        <v>66</v>
      </c>
      <c r="E66" s="18" t="n">
        <v>45030</v>
      </c>
      <c r="F66" s="19" t="n">
        <f aca="false">WEEKDAY(E66,1)</f>
        <v>6</v>
      </c>
    </row>
    <row r="67" customFormat="false" ht="13" hidden="false" customHeight="false" outlineLevel="0" collapsed="false">
      <c r="D67" s="2" t="n">
        <v>67</v>
      </c>
      <c r="E67" s="18" t="n">
        <v>45033</v>
      </c>
      <c r="F67" s="19" t="n">
        <f aca="false">WEEKDAY(E67,1)</f>
        <v>2</v>
      </c>
    </row>
    <row r="68" customFormat="false" ht="13" hidden="false" customHeight="false" outlineLevel="0" collapsed="false">
      <c r="D68" s="2" t="n">
        <v>68</v>
      </c>
      <c r="E68" s="18" t="n">
        <v>45034</v>
      </c>
      <c r="F68" s="19" t="n">
        <f aca="false">WEEKDAY(E68,1)</f>
        <v>3</v>
      </c>
    </row>
    <row r="69" customFormat="false" ht="13" hidden="false" customHeight="false" outlineLevel="0" collapsed="false">
      <c r="D69" s="2" t="n">
        <v>69</v>
      </c>
      <c r="E69" s="18" t="n">
        <v>45035</v>
      </c>
      <c r="F69" s="19" t="n">
        <f aca="false">WEEKDAY(E69,1)</f>
        <v>4</v>
      </c>
    </row>
    <row r="70" customFormat="false" ht="13" hidden="false" customHeight="false" outlineLevel="0" collapsed="false">
      <c r="D70" s="2" t="n">
        <v>70</v>
      </c>
      <c r="E70" s="18" t="n">
        <v>45036</v>
      </c>
      <c r="F70" s="19" t="n">
        <f aca="false">WEEKDAY(E70,1)</f>
        <v>5</v>
      </c>
    </row>
    <row r="71" customFormat="false" ht="13" hidden="false" customHeight="false" outlineLevel="0" collapsed="false">
      <c r="D71" s="2" t="n">
        <v>71</v>
      </c>
      <c r="E71" s="18" t="n">
        <v>45037</v>
      </c>
      <c r="F71" s="19" t="n">
        <f aca="false">WEEKDAY(E71,1)</f>
        <v>6</v>
      </c>
    </row>
    <row r="72" customFormat="false" ht="13" hidden="false" customHeight="false" outlineLevel="0" collapsed="false">
      <c r="D72" s="2" t="n">
        <v>72</v>
      </c>
      <c r="E72" s="18" t="n">
        <v>45040</v>
      </c>
      <c r="F72" s="19" t="n">
        <f aca="false">WEEKDAY(E72,1)</f>
        <v>2</v>
      </c>
    </row>
    <row r="73" customFormat="false" ht="13" hidden="false" customHeight="false" outlineLevel="0" collapsed="false">
      <c r="D73" s="2" t="n">
        <v>73</v>
      </c>
      <c r="E73" s="18" t="n">
        <v>45041</v>
      </c>
      <c r="F73" s="19" t="n">
        <f aca="false">WEEKDAY(E73,1)</f>
        <v>3</v>
      </c>
    </row>
    <row r="74" customFormat="false" ht="13" hidden="false" customHeight="false" outlineLevel="0" collapsed="false">
      <c r="D74" s="2" t="n">
        <v>74</v>
      </c>
      <c r="E74" s="18" t="n">
        <v>45042</v>
      </c>
      <c r="F74" s="19" t="n">
        <f aca="false">WEEKDAY(E74,1)</f>
        <v>4</v>
      </c>
    </row>
    <row r="75" customFormat="false" ht="13" hidden="false" customHeight="false" outlineLevel="0" collapsed="false">
      <c r="D75" s="2" t="n">
        <v>75</v>
      </c>
      <c r="E75" s="18" t="n">
        <v>45043</v>
      </c>
      <c r="F75" s="19" t="n">
        <f aca="false">WEEKDAY(E75,1)</f>
        <v>5</v>
      </c>
    </row>
    <row r="76" customFormat="false" ht="13" hidden="false" customHeight="false" outlineLevel="0" collapsed="false">
      <c r="D76" s="2" t="n">
        <v>76</v>
      </c>
      <c r="E76" s="18" t="n">
        <v>45044</v>
      </c>
      <c r="F76" s="19" t="n">
        <f aca="false">WEEKDAY(E76,1)</f>
        <v>6</v>
      </c>
    </row>
    <row r="77" customFormat="false" ht="13" hidden="false" customHeight="false" outlineLevel="0" collapsed="false">
      <c r="D77" s="2" t="n">
        <v>77</v>
      </c>
      <c r="E77" s="18" t="n">
        <v>45048</v>
      </c>
      <c r="F77" s="19" t="n">
        <f aca="false">WEEKDAY(E77,1)</f>
        <v>3</v>
      </c>
    </row>
    <row r="78" customFormat="false" ht="13" hidden="false" customHeight="false" outlineLevel="0" collapsed="false">
      <c r="D78" s="2" t="n">
        <v>78</v>
      </c>
      <c r="E78" s="18" t="n">
        <v>45049</v>
      </c>
      <c r="F78" s="19" t="n">
        <f aca="false">WEEKDAY(E78,1)</f>
        <v>4</v>
      </c>
    </row>
    <row r="79" customFormat="false" ht="13" hidden="false" customHeight="false" outlineLevel="0" collapsed="false">
      <c r="D79" s="2" t="n">
        <v>79</v>
      </c>
      <c r="E79" s="18" t="n">
        <v>45050</v>
      </c>
      <c r="F79" s="19" t="n">
        <f aca="false">WEEKDAY(E79,1)</f>
        <v>5</v>
      </c>
    </row>
    <row r="80" customFormat="false" ht="13" hidden="false" customHeight="false" outlineLevel="0" collapsed="false">
      <c r="D80" s="2" t="n">
        <v>80</v>
      </c>
      <c r="E80" s="18" t="n">
        <v>45051</v>
      </c>
      <c r="F80" s="19" t="n">
        <f aca="false">WEEKDAY(E80,1)</f>
        <v>6</v>
      </c>
    </row>
    <row r="81" customFormat="false" ht="13" hidden="false" customHeight="false" outlineLevel="0" collapsed="false">
      <c r="D81" s="2" t="n">
        <v>81</v>
      </c>
      <c r="E81" s="18" t="n">
        <v>45056</v>
      </c>
      <c r="F81" s="19" t="n">
        <f aca="false">WEEKDAY(E81,1)</f>
        <v>4</v>
      </c>
    </row>
    <row r="82" customFormat="false" ht="13" hidden="false" customHeight="false" outlineLevel="0" collapsed="false">
      <c r="D82" s="2" t="n">
        <v>82</v>
      </c>
      <c r="E82" s="18" t="n">
        <v>45057</v>
      </c>
      <c r="F82" s="19" t="n">
        <f aca="false">WEEKDAY(E82,1)</f>
        <v>5</v>
      </c>
    </row>
    <row r="83" customFormat="false" ht="13" hidden="false" customHeight="false" outlineLevel="0" collapsed="false">
      <c r="D83" s="2" t="n">
        <v>83</v>
      </c>
      <c r="E83" s="18" t="n">
        <v>45058</v>
      </c>
      <c r="F83" s="19" t="n">
        <f aca="false">WEEKDAY(E83,1)</f>
        <v>6</v>
      </c>
    </row>
    <row r="84" customFormat="false" ht="13" hidden="false" customHeight="false" outlineLevel="0" collapsed="false">
      <c r="D84" s="2" t="n">
        <v>84</v>
      </c>
      <c r="E84" s="18" t="n">
        <v>45061</v>
      </c>
      <c r="F84" s="19" t="n">
        <f aca="false">WEEKDAY(E84,1)</f>
        <v>2</v>
      </c>
    </row>
    <row r="85" customFormat="false" ht="13" hidden="false" customHeight="false" outlineLevel="0" collapsed="false">
      <c r="D85" s="2" t="n">
        <v>85</v>
      </c>
      <c r="E85" s="18" t="n">
        <v>45062</v>
      </c>
      <c r="F85" s="19" t="n">
        <f aca="false">WEEKDAY(E85,1)</f>
        <v>3</v>
      </c>
    </row>
    <row r="86" customFormat="false" ht="13" hidden="false" customHeight="false" outlineLevel="0" collapsed="false">
      <c r="D86" s="2" t="n">
        <v>86</v>
      </c>
      <c r="E86" s="18" t="n">
        <v>45063</v>
      </c>
      <c r="F86" s="19" t="n">
        <f aca="false">WEEKDAY(E86,1)</f>
        <v>4</v>
      </c>
    </row>
    <row r="87" customFormat="false" ht="13" hidden="false" customHeight="false" outlineLevel="0" collapsed="false">
      <c r="D87" s="2" t="n">
        <v>87</v>
      </c>
      <c r="E87" s="18" t="n">
        <v>45064</v>
      </c>
      <c r="F87" s="19" t="n">
        <f aca="false">WEEKDAY(E87,1)</f>
        <v>5</v>
      </c>
    </row>
    <row r="88" customFormat="false" ht="13" hidden="false" customHeight="false" outlineLevel="0" collapsed="false">
      <c r="D88" s="2" t="n">
        <v>88</v>
      </c>
      <c r="E88" s="18" t="n">
        <v>45065</v>
      </c>
      <c r="F88" s="19" t="n">
        <f aca="false">WEEKDAY(E88,1)</f>
        <v>6</v>
      </c>
    </row>
    <row r="89" customFormat="false" ht="13" hidden="false" customHeight="false" outlineLevel="0" collapsed="false">
      <c r="D89" s="2" t="n">
        <v>89</v>
      </c>
      <c r="E89" s="18" t="n">
        <v>45068</v>
      </c>
      <c r="F89" s="19" t="n">
        <f aca="false">WEEKDAY(E89,1)</f>
        <v>2</v>
      </c>
    </row>
    <row r="90" customFormat="false" ht="13" hidden="false" customHeight="false" outlineLevel="0" collapsed="false">
      <c r="D90" s="2" t="n">
        <v>90</v>
      </c>
      <c r="E90" s="18" t="n">
        <v>45069</v>
      </c>
      <c r="F90" s="19" t="n">
        <f aca="false">WEEKDAY(E90,1)</f>
        <v>3</v>
      </c>
    </row>
    <row r="91" customFormat="false" ht="13" hidden="false" customHeight="false" outlineLevel="0" collapsed="false">
      <c r="D91" s="2" t="n">
        <v>91</v>
      </c>
      <c r="E91" s="18" t="n">
        <v>45070</v>
      </c>
      <c r="F91" s="19" t="n">
        <f aca="false">WEEKDAY(E91,1)</f>
        <v>4</v>
      </c>
    </row>
    <row r="92" customFormat="false" ht="13" hidden="false" customHeight="false" outlineLevel="0" collapsed="false">
      <c r="D92" s="2" t="n">
        <v>92</v>
      </c>
      <c r="E92" s="18" t="n">
        <v>45071</v>
      </c>
      <c r="F92" s="19" t="n">
        <f aca="false">WEEKDAY(E92,1)</f>
        <v>5</v>
      </c>
    </row>
    <row r="93" customFormat="false" ht="13" hidden="false" customHeight="false" outlineLevel="0" collapsed="false">
      <c r="D93" s="2" t="n">
        <v>93</v>
      </c>
      <c r="E93" s="18" t="n">
        <v>45072</v>
      </c>
      <c r="F93" s="19" t="n">
        <f aca="false">WEEKDAY(E93,1)</f>
        <v>6</v>
      </c>
    </row>
    <row r="94" customFormat="false" ht="13" hidden="false" customHeight="false" outlineLevel="0" collapsed="false">
      <c r="D94" s="2" t="n">
        <v>94</v>
      </c>
      <c r="E94" s="18" t="n">
        <v>45075</v>
      </c>
      <c r="F94" s="19" t="n">
        <f aca="false">WEEKDAY(E94,1)</f>
        <v>2</v>
      </c>
    </row>
    <row r="95" customFormat="false" ht="13" hidden="false" customHeight="false" outlineLevel="0" collapsed="false">
      <c r="D95" s="2" t="n">
        <v>95</v>
      </c>
      <c r="E95" s="18" t="n">
        <v>45076</v>
      </c>
      <c r="F95" s="19" t="n">
        <f aca="false">WEEKDAY(E95,1)</f>
        <v>3</v>
      </c>
    </row>
    <row r="96" customFormat="false" ht="13" hidden="false" customHeight="false" outlineLevel="0" collapsed="false">
      <c r="D96" s="2" t="n">
        <v>96</v>
      </c>
      <c r="E96" s="18" t="n">
        <v>45077</v>
      </c>
      <c r="F96" s="19" t="n">
        <f aca="false">WEEKDAY(E96,1)</f>
        <v>4</v>
      </c>
    </row>
    <row r="97" customFormat="false" ht="13" hidden="false" customHeight="false" outlineLevel="0" collapsed="false">
      <c r="D97" s="2" t="n">
        <v>97</v>
      </c>
      <c r="E97" s="18" t="n">
        <v>45078</v>
      </c>
      <c r="F97" s="19" t="n">
        <f aca="false">WEEKDAY(E97,1)</f>
        <v>5</v>
      </c>
    </row>
    <row r="98" customFormat="false" ht="13" hidden="false" customHeight="false" outlineLevel="0" collapsed="false">
      <c r="D98" s="2" t="n">
        <v>98</v>
      </c>
      <c r="E98" s="18" t="n">
        <v>45079</v>
      </c>
      <c r="F98" s="19" t="n">
        <f aca="false">WEEKDAY(E98,1)</f>
        <v>6</v>
      </c>
    </row>
    <row r="99" customFormat="false" ht="13" hidden="false" customHeight="false" outlineLevel="0" collapsed="false">
      <c r="D99" s="2" t="n">
        <v>99</v>
      </c>
      <c r="E99" s="18" t="n">
        <v>45082</v>
      </c>
      <c r="F99" s="19" t="n">
        <f aca="false">WEEKDAY(E99,1)</f>
        <v>2</v>
      </c>
    </row>
    <row r="100" customFormat="false" ht="13" hidden="false" customHeight="false" outlineLevel="0" collapsed="false">
      <c r="D100" s="2" t="n">
        <v>100</v>
      </c>
      <c r="E100" s="18" t="n">
        <v>45083</v>
      </c>
      <c r="F100" s="19" t="n">
        <f aca="false">WEEKDAY(E100,1)</f>
        <v>3</v>
      </c>
    </row>
    <row r="101" customFormat="false" ht="13" hidden="false" customHeight="false" outlineLevel="0" collapsed="false">
      <c r="D101" s="2" t="n">
        <v>101</v>
      </c>
      <c r="E101" s="18" t="n">
        <v>45084</v>
      </c>
      <c r="F101" s="19" t="n">
        <f aca="false">WEEKDAY(E101,1)</f>
        <v>4</v>
      </c>
    </row>
    <row r="102" customFormat="false" ht="13" hidden="false" customHeight="false" outlineLevel="0" collapsed="false">
      <c r="D102" s="2" t="n">
        <v>102</v>
      </c>
      <c r="E102" s="18" t="n">
        <v>45085</v>
      </c>
      <c r="F102" s="19" t="n">
        <f aca="false">WEEKDAY(E102,1)</f>
        <v>5</v>
      </c>
    </row>
    <row r="103" customFormat="false" ht="13" hidden="false" customHeight="false" outlineLevel="0" collapsed="false">
      <c r="D103" s="2" t="n">
        <v>103</v>
      </c>
      <c r="E103" s="18" t="n">
        <v>45086</v>
      </c>
      <c r="F103" s="19" t="n">
        <f aca="false">WEEKDAY(E103,1)</f>
        <v>6</v>
      </c>
    </row>
    <row r="104" customFormat="false" ht="13" hidden="false" customHeight="false" outlineLevel="0" collapsed="false">
      <c r="D104" s="2" t="n">
        <v>104</v>
      </c>
      <c r="E104" s="18" t="n">
        <v>45090</v>
      </c>
      <c r="F104" s="19" t="n">
        <f aca="false">WEEKDAY(E104,1)</f>
        <v>3</v>
      </c>
    </row>
    <row r="105" customFormat="false" ht="13" hidden="false" customHeight="false" outlineLevel="0" collapsed="false">
      <c r="D105" s="2" t="n">
        <v>105</v>
      </c>
      <c r="E105" s="18" t="n">
        <v>45091</v>
      </c>
      <c r="F105" s="19" t="n">
        <f aca="false">WEEKDAY(E105,1)</f>
        <v>4</v>
      </c>
    </row>
    <row r="106" customFormat="false" ht="13" hidden="false" customHeight="false" outlineLevel="0" collapsed="false">
      <c r="D106" s="2" t="n">
        <v>106</v>
      </c>
      <c r="E106" s="18" t="n">
        <v>45092</v>
      </c>
      <c r="F106" s="19" t="n">
        <f aca="false">WEEKDAY(E106,1)</f>
        <v>5</v>
      </c>
    </row>
    <row r="107" customFormat="false" ht="13" hidden="false" customHeight="false" outlineLevel="0" collapsed="false">
      <c r="D107" s="2" t="n">
        <v>107</v>
      </c>
      <c r="E107" s="18" t="n">
        <v>45093</v>
      </c>
      <c r="F107" s="19" t="n">
        <f aca="false">WEEKDAY(E107,1)</f>
        <v>6</v>
      </c>
    </row>
    <row r="108" customFormat="false" ht="13" hidden="false" customHeight="false" outlineLevel="0" collapsed="false">
      <c r="D108" s="2" t="n">
        <v>108</v>
      </c>
      <c r="E108" s="18" t="n">
        <v>45096</v>
      </c>
      <c r="F108" s="19" t="n">
        <f aca="false">WEEKDAY(E108,1)</f>
        <v>2</v>
      </c>
    </row>
    <row r="109" customFormat="false" ht="13" hidden="false" customHeight="false" outlineLevel="0" collapsed="false">
      <c r="D109" s="2" t="n">
        <v>109</v>
      </c>
      <c r="E109" s="18" t="n">
        <v>45097</v>
      </c>
      <c r="F109" s="19" t="n">
        <f aca="false">WEEKDAY(E109,1)</f>
        <v>3</v>
      </c>
    </row>
    <row r="110" customFormat="false" ht="13" hidden="false" customHeight="false" outlineLevel="0" collapsed="false">
      <c r="D110" s="2" t="n">
        <v>110</v>
      </c>
      <c r="E110" s="18" t="n">
        <v>45098</v>
      </c>
      <c r="F110" s="19" t="n">
        <f aca="false">WEEKDAY(E110,1)</f>
        <v>4</v>
      </c>
    </row>
    <row r="111" customFormat="false" ht="13" hidden="false" customHeight="false" outlineLevel="0" collapsed="false">
      <c r="D111" s="2" t="n">
        <v>111</v>
      </c>
      <c r="E111" s="18" t="n">
        <v>45099</v>
      </c>
      <c r="F111" s="19" t="n">
        <f aca="false">WEEKDAY(E111,1)</f>
        <v>5</v>
      </c>
    </row>
    <row r="112" customFormat="false" ht="13" hidden="false" customHeight="false" outlineLevel="0" collapsed="false">
      <c r="D112" s="2" t="n">
        <v>112</v>
      </c>
      <c r="E112" s="18" t="n">
        <v>45100</v>
      </c>
      <c r="F112" s="19" t="n">
        <f aca="false">WEEKDAY(E112,1)</f>
        <v>6</v>
      </c>
    </row>
    <row r="113" customFormat="false" ht="13" hidden="false" customHeight="false" outlineLevel="0" collapsed="false">
      <c r="D113" s="2" t="n">
        <v>113</v>
      </c>
      <c r="E113" s="18" t="n">
        <v>45103</v>
      </c>
      <c r="F113" s="19" t="n">
        <f aca="false">WEEKDAY(E113,1)</f>
        <v>2</v>
      </c>
    </row>
    <row r="114" customFormat="false" ht="13" hidden="false" customHeight="false" outlineLevel="0" collapsed="false">
      <c r="D114" s="2" t="n">
        <v>114</v>
      </c>
      <c r="E114" s="18" t="n">
        <v>45104</v>
      </c>
      <c r="F114" s="19" t="n">
        <f aca="false">WEEKDAY(E114,1)</f>
        <v>3</v>
      </c>
    </row>
    <row r="115" customFormat="false" ht="13" hidden="false" customHeight="false" outlineLevel="0" collapsed="false">
      <c r="D115" s="2" t="n">
        <v>115</v>
      </c>
      <c r="E115" s="18" t="n">
        <v>45105</v>
      </c>
      <c r="F115" s="19" t="n">
        <f aca="false">WEEKDAY(E115,1)</f>
        <v>4</v>
      </c>
    </row>
    <row r="116" customFormat="false" ht="13" hidden="false" customHeight="false" outlineLevel="0" collapsed="false">
      <c r="D116" s="2" t="n">
        <v>116</v>
      </c>
      <c r="E116" s="18" t="n">
        <v>45106</v>
      </c>
      <c r="F116" s="19" t="n">
        <f aca="false">WEEKDAY(E116,1)</f>
        <v>5</v>
      </c>
    </row>
    <row r="117" customFormat="false" ht="13" hidden="false" customHeight="false" outlineLevel="0" collapsed="false">
      <c r="D117" s="2" t="n">
        <v>117</v>
      </c>
      <c r="E117" s="18" t="n">
        <v>45107</v>
      </c>
      <c r="F117" s="19" t="n">
        <f aca="false">WEEKDAY(E117,1)</f>
        <v>6</v>
      </c>
    </row>
    <row r="118" customFormat="false" ht="13" hidden="false" customHeight="false" outlineLevel="0" collapsed="false">
      <c r="D118" s="2" t="n">
        <v>118</v>
      </c>
      <c r="E118" s="18" t="n">
        <v>45110</v>
      </c>
      <c r="F118" s="19" t="n">
        <f aca="false">WEEKDAY(E118,1)</f>
        <v>2</v>
      </c>
    </row>
    <row r="119" customFormat="false" ht="13" hidden="false" customHeight="false" outlineLevel="0" collapsed="false">
      <c r="D119" s="2" t="n">
        <v>119</v>
      </c>
      <c r="E119" s="18" t="n">
        <v>45111</v>
      </c>
      <c r="F119" s="19" t="n">
        <f aca="false">WEEKDAY(E119,1)</f>
        <v>3</v>
      </c>
    </row>
    <row r="120" customFormat="false" ht="13" hidden="false" customHeight="false" outlineLevel="0" collapsed="false">
      <c r="D120" s="2" t="n">
        <v>120</v>
      </c>
      <c r="E120" s="18" t="n">
        <v>45112</v>
      </c>
      <c r="F120" s="19" t="n">
        <f aca="false">WEEKDAY(E120,1)</f>
        <v>4</v>
      </c>
    </row>
    <row r="121" customFormat="false" ht="13" hidden="false" customHeight="false" outlineLevel="0" collapsed="false">
      <c r="D121" s="2" t="n">
        <v>121</v>
      </c>
      <c r="E121" s="18" t="n">
        <v>45113</v>
      </c>
      <c r="F121" s="19" t="n">
        <f aca="false">WEEKDAY(E121,1)</f>
        <v>5</v>
      </c>
    </row>
    <row r="122" customFormat="false" ht="13" hidden="false" customHeight="false" outlineLevel="0" collapsed="false">
      <c r="D122" s="2" t="n">
        <v>122</v>
      </c>
      <c r="E122" s="18" t="n">
        <v>45114</v>
      </c>
      <c r="F122" s="19" t="n">
        <f aca="false">WEEKDAY(E122,1)</f>
        <v>6</v>
      </c>
    </row>
    <row r="123" customFormat="false" ht="13" hidden="false" customHeight="false" outlineLevel="0" collapsed="false">
      <c r="D123" s="2" t="n">
        <v>123</v>
      </c>
      <c r="E123" s="18" t="n">
        <v>45117</v>
      </c>
      <c r="F123" s="19" t="n">
        <f aca="false">WEEKDAY(E123,1)</f>
        <v>2</v>
      </c>
    </row>
    <row r="124" customFormat="false" ht="13" hidden="false" customHeight="false" outlineLevel="0" collapsed="false">
      <c r="D124" s="2" t="n">
        <v>124</v>
      </c>
      <c r="E124" s="18" t="n">
        <v>45118</v>
      </c>
      <c r="F124" s="19" t="n">
        <f aca="false">WEEKDAY(E124,1)</f>
        <v>3</v>
      </c>
    </row>
    <row r="125" customFormat="false" ht="13" hidden="false" customHeight="false" outlineLevel="0" collapsed="false">
      <c r="D125" s="2" t="n">
        <v>125</v>
      </c>
      <c r="E125" s="18" t="n">
        <v>45119</v>
      </c>
      <c r="F125" s="19" t="n">
        <f aca="false">WEEKDAY(E125,1)</f>
        <v>4</v>
      </c>
    </row>
    <row r="126" customFormat="false" ht="13" hidden="false" customHeight="false" outlineLevel="0" collapsed="false">
      <c r="D126" s="2" t="n">
        <v>126</v>
      </c>
      <c r="E126" s="18" t="n">
        <v>45120</v>
      </c>
      <c r="F126" s="19" t="n">
        <f aca="false">WEEKDAY(E126,1)</f>
        <v>5</v>
      </c>
    </row>
    <row r="127" customFormat="false" ht="13" hidden="false" customHeight="false" outlineLevel="0" collapsed="false">
      <c r="D127" s="2" t="n">
        <v>127</v>
      </c>
      <c r="E127" s="18" t="n">
        <v>45121</v>
      </c>
      <c r="F127" s="19" t="n">
        <f aca="false">WEEKDAY(E127,1)</f>
        <v>6</v>
      </c>
    </row>
    <row r="128" customFormat="false" ht="13" hidden="false" customHeight="false" outlineLevel="0" collapsed="false">
      <c r="D128" s="2" t="n">
        <v>128</v>
      </c>
      <c r="E128" s="18" t="n">
        <v>45124</v>
      </c>
      <c r="F128" s="19" t="n">
        <f aca="false">WEEKDAY(E128,1)</f>
        <v>2</v>
      </c>
    </row>
    <row r="129" customFormat="false" ht="13" hidden="false" customHeight="false" outlineLevel="0" collapsed="false">
      <c r="D129" s="2" t="n">
        <v>129</v>
      </c>
      <c r="E129" s="18" t="n">
        <v>45125</v>
      </c>
      <c r="F129" s="19" t="n">
        <f aca="false">WEEKDAY(E129,1)</f>
        <v>3</v>
      </c>
    </row>
    <row r="130" customFormat="false" ht="13" hidden="false" customHeight="false" outlineLevel="0" collapsed="false">
      <c r="D130" s="2" t="n">
        <v>130</v>
      </c>
      <c r="E130" s="18" t="n">
        <v>45126</v>
      </c>
      <c r="F130" s="19" t="n">
        <f aca="false">WEEKDAY(E130,1)</f>
        <v>4</v>
      </c>
    </row>
    <row r="131" customFormat="false" ht="13" hidden="false" customHeight="false" outlineLevel="0" collapsed="false">
      <c r="D131" s="2" t="n">
        <v>131</v>
      </c>
      <c r="E131" s="18" t="n">
        <v>45127</v>
      </c>
      <c r="F131" s="19" t="n">
        <f aca="false">WEEKDAY(E131,1)</f>
        <v>5</v>
      </c>
    </row>
    <row r="132" customFormat="false" ht="13" hidden="false" customHeight="false" outlineLevel="0" collapsed="false">
      <c r="D132" s="2" t="n">
        <v>132</v>
      </c>
      <c r="E132" s="18" t="n">
        <v>45128</v>
      </c>
      <c r="F132" s="19" t="n">
        <f aca="false">WEEKDAY(E132,1)</f>
        <v>6</v>
      </c>
    </row>
    <row r="133" customFormat="false" ht="13" hidden="false" customHeight="false" outlineLevel="0" collapsed="false">
      <c r="D133" s="2" t="n">
        <v>133</v>
      </c>
      <c r="E133" s="18" t="n">
        <v>45131</v>
      </c>
      <c r="F133" s="19" t="n">
        <f aca="false">WEEKDAY(E133,1)</f>
        <v>2</v>
      </c>
    </row>
    <row r="134" customFormat="false" ht="13" hidden="false" customHeight="false" outlineLevel="0" collapsed="false">
      <c r="D134" s="2" t="n">
        <v>134</v>
      </c>
      <c r="E134" s="18" t="n">
        <v>45132</v>
      </c>
      <c r="F134" s="19" t="n">
        <f aca="false">WEEKDAY(E134,1)</f>
        <v>3</v>
      </c>
    </row>
    <row r="135" customFormat="false" ht="13" hidden="false" customHeight="false" outlineLevel="0" collapsed="false">
      <c r="D135" s="2" t="n">
        <v>135</v>
      </c>
      <c r="E135" s="18" t="n">
        <v>45133</v>
      </c>
      <c r="F135" s="19" t="n">
        <f aca="false">WEEKDAY(E135,1)</f>
        <v>4</v>
      </c>
    </row>
    <row r="136" customFormat="false" ht="13" hidden="false" customHeight="false" outlineLevel="0" collapsed="false">
      <c r="D136" s="2" t="n">
        <v>136</v>
      </c>
      <c r="E136" s="18" t="n">
        <v>45134</v>
      </c>
      <c r="F136" s="19" t="n">
        <f aca="false">WEEKDAY(E136,1)</f>
        <v>5</v>
      </c>
    </row>
    <row r="137" customFormat="false" ht="13" hidden="false" customHeight="false" outlineLevel="0" collapsed="false">
      <c r="D137" s="2" t="n">
        <v>137</v>
      </c>
      <c r="E137" s="18" t="n">
        <v>45135</v>
      </c>
      <c r="F137" s="19" t="n">
        <f aca="false">WEEKDAY(E137,1)</f>
        <v>6</v>
      </c>
    </row>
    <row r="138" customFormat="false" ht="13" hidden="false" customHeight="false" outlineLevel="0" collapsed="false">
      <c r="D138" s="2" t="n">
        <v>138</v>
      </c>
      <c r="E138" s="18" t="n">
        <v>45138</v>
      </c>
      <c r="F138" s="19" t="n">
        <f aca="false">WEEKDAY(E138,1)</f>
        <v>2</v>
      </c>
    </row>
    <row r="139" customFormat="false" ht="13" hidden="false" customHeight="false" outlineLevel="0" collapsed="false">
      <c r="D139" s="2" t="n">
        <v>139</v>
      </c>
      <c r="E139" s="18" t="n">
        <v>45139</v>
      </c>
      <c r="F139" s="19" t="n">
        <f aca="false">WEEKDAY(E139,1)</f>
        <v>3</v>
      </c>
    </row>
    <row r="140" customFormat="false" ht="13" hidden="false" customHeight="false" outlineLevel="0" collapsed="false">
      <c r="D140" s="2" t="n">
        <v>140</v>
      </c>
      <c r="E140" s="18" t="n">
        <v>45140</v>
      </c>
      <c r="F140" s="19" t="n">
        <f aca="false">WEEKDAY(E140,1)</f>
        <v>4</v>
      </c>
    </row>
    <row r="141" customFormat="false" ht="13" hidden="false" customHeight="false" outlineLevel="0" collapsed="false">
      <c r="D141" s="2" t="n">
        <v>141</v>
      </c>
      <c r="E141" s="18" t="n">
        <v>45141</v>
      </c>
      <c r="F141" s="19" t="n">
        <f aca="false">WEEKDAY(E141,1)</f>
        <v>5</v>
      </c>
    </row>
    <row r="142" customFormat="false" ht="13" hidden="false" customHeight="false" outlineLevel="0" collapsed="false">
      <c r="D142" s="2" t="n">
        <v>142</v>
      </c>
      <c r="E142" s="18" t="n">
        <v>45142</v>
      </c>
      <c r="F142" s="19" t="n">
        <f aca="false">WEEKDAY(E142,1)</f>
        <v>6</v>
      </c>
    </row>
    <row r="143" customFormat="false" ht="13" hidden="false" customHeight="false" outlineLevel="0" collapsed="false">
      <c r="D143" s="2" t="n">
        <v>143</v>
      </c>
      <c r="E143" s="18" t="n">
        <v>45145</v>
      </c>
      <c r="F143" s="19" t="n">
        <f aca="false">WEEKDAY(E143,1)</f>
        <v>2</v>
      </c>
    </row>
    <row r="144" customFormat="false" ht="13" hidden="false" customHeight="false" outlineLevel="0" collapsed="false">
      <c r="D144" s="2" t="n">
        <v>144</v>
      </c>
      <c r="E144" s="18" t="n">
        <v>45146</v>
      </c>
      <c r="F144" s="19" t="n">
        <f aca="false">WEEKDAY(E144,1)</f>
        <v>3</v>
      </c>
    </row>
    <row r="145" customFormat="false" ht="13" hidden="false" customHeight="false" outlineLevel="0" collapsed="false">
      <c r="D145" s="2" t="n">
        <v>145</v>
      </c>
      <c r="E145" s="18" t="n">
        <v>45147</v>
      </c>
      <c r="F145" s="19" t="n">
        <f aca="false">WEEKDAY(E145,1)</f>
        <v>4</v>
      </c>
    </row>
    <row r="146" customFormat="false" ht="13" hidden="false" customHeight="false" outlineLevel="0" collapsed="false">
      <c r="D146" s="2" t="n">
        <v>146</v>
      </c>
      <c r="E146" s="18" t="n">
        <v>45148</v>
      </c>
      <c r="F146" s="19" t="n">
        <f aca="false">WEEKDAY(E146,1)</f>
        <v>5</v>
      </c>
    </row>
    <row r="147" customFormat="false" ht="13" hidden="false" customHeight="false" outlineLevel="0" collapsed="false">
      <c r="D147" s="2" t="n">
        <v>147</v>
      </c>
      <c r="E147" s="18" t="n">
        <v>45149</v>
      </c>
      <c r="F147" s="19" t="n">
        <f aca="false">WEEKDAY(E147,1)</f>
        <v>6</v>
      </c>
    </row>
    <row r="148" customFormat="false" ht="13" hidden="false" customHeight="false" outlineLevel="0" collapsed="false">
      <c r="D148" s="2" t="n">
        <v>148</v>
      </c>
      <c r="E148" s="18" t="n">
        <v>45152</v>
      </c>
      <c r="F148" s="19" t="n">
        <f aca="false">WEEKDAY(E148,1)</f>
        <v>2</v>
      </c>
    </row>
    <row r="149" customFormat="false" ht="13" hidden="false" customHeight="false" outlineLevel="0" collapsed="false">
      <c r="D149" s="2" t="n">
        <v>149</v>
      </c>
      <c r="E149" s="18" t="n">
        <v>45153</v>
      </c>
      <c r="F149" s="19" t="n">
        <f aca="false">WEEKDAY(E149,1)</f>
        <v>3</v>
      </c>
    </row>
    <row r="150" customFormat="false" ht="13" hidden="false" customHeight="false" outlineLevel="0" collapsed="false">
      <c r="D150" s="2" t="n">
        <v>150</v>
      </c>
      <c r="E150" s="18" t="n">
        <v>45154</v>
      </c>
      <c r="F150" s="19" t="n">
        <f aca="false">WEEKDAY(E150,1)</f>
        <v>4</v>
      </c>
    </row>
    <row r="151" customFormat="false" ht="13" hidden="false" customHeight="false" outlineLevel="0" collapsed="false">
      <c r="D151" s="2" t="n">
        <v>151</v>
      </c>
      <c r="E151" s="18" t="n">
        <v>45155</v>
      </c>
      <c r="F151" s="19" t="n">
        <f aca="false">WEEKDAY(E151,1)</f>
        <v>5</v>
      </c>
    </row>
    <row r="152" customFormat="false" ht="13" hidden="false" customHeight="false" outlineLevel="0" collapsed="false">
      <c r="D152" s="2" t="n">
        <v>152</v>
      </c>
      <c r="E152" s="18" t="n">
        <v>45156</v>
      </c>
      <c r="F152" s="19" t="n">
        <f aca="false">WEEKDAY(E152,1)</f>
        <v>6</v>
      </c>
    </row>
    <row r="153" customFormat="false" ht="13" hidden="false" customHeight="false" outlineLevel="0" collapsed="false">
      <c r="D153" s="2" t="n">
        <v>153</v>
      </c>
      <c r="E153" s="18" t="n">
        <v>45159</v>
      </c>
      <c r="F153" s="19" t="n">
        <f aca="false">WEEKDAY(E153,1)</f>
        <v>2</v>
      </c>
    </row>
    <row r="154" customFormat="false" ht="13" hidden="false" customHeight="false" outlineLevel="0" collapsed="false">
      <c r="D154" s="2" t="n">
        <v>154</v>
      </c>
      <c r="E154" s="18" t="n">
        <v>45160</v>
      </c>
      <c r="F154" s="19" t="n">
        <f aca="false">WEEKDAY(E154,1)</f>
        <v>3</v>
      </c>
    </row>
    <row r="155" customFormat="false" ht="13" hidden="false" customHeight="false" outlineLevel="0" collapsed="false">
      <c r="D155" s="2" t="n">
        <v>155</v>
      </c>
      <c r="E155" s="18" t="n">
        <v>45161</v>
      </c>
      <c r="F155" s="19" t="n">
        <f aca="false">WEEKDAY(E155,1)</f>
        <v>4</v>
      </c>
    </row>
    <row r="156" customFormat="false" ht="13" hidden="false" customHeight="false" outlineLevel="0" collapsed="false">
      <c r="D156" s="2" t="n">
        <v>156</v>
      </c>
      <c r="E156" s="18" t="n">
        <v>45162</v>
      </c>
      <c r="F156" s="19" t="n">
        <f aca="false">WEEKDAY(E156,1)</f>
        <v>5</v>
      </c>
    </row>
    <row r="157" customFormat="false" ht="13" hidden="false" customHeight="false" outlineLevel="0" collapsed="false">
      <c r="D157" s="2" t="n">
        <v>157</v>
      </c>
      <c r="E157" s="18" t="n">
        <v>45163</v>
      </c>
      <c r="F157" s="19" t="n">
        <f aca="false">WEEKDAY(E157,1)</f>
        <v>6</v>
      </c>
    </row>
    <row r="158" customFormat="false" ht="13" hidden="false" customHeight="false" outlineLevel="0" collapsed="false">
      <c r="D158" s="2" t="n">
        <v>158</v>
      </c>
      <c r="E158" s="18" t="n">
        <v>45166</v>
      </c>
      <c r="F158" s="19" t="n">
        <f aca="false">WEEKDAY(E158,1)</f>
        <v>2</v>
      </c>
    </row>
    <row r="159" customFormat="false" ht="13" hidden="false" customHeight="false" outlineLevel="0" collapsed="false">
      <c r="D159" s="2" t="n">
        <v>159</v>
      </c>
      <c r="E159" s="18" t="n">
        <v>45167</v>
      </c>
      <c r="F159" s="19" t="n">
        <f aca="false">WEEKDAY(E159,1)</f>
        <v>3</v>
      </c>
    </row>
    <row r="160" customFormat="false" ht="13" hidden="false" customHeight="false" outlineLevel="0" collapsed="false">
      <c r="D160" s="2" t="n">
        <v>160</v>
      </c>
      <c r="E160" s="18" t="n">
        <v>45168</v>
      </c>
      <c r="F160" s="19" t="n">
        <f aca="false">WEEKDAY(E160,1)</f>
        <v>4</v>
      </c>
    </row>
    <row r="161" customFormat="false" ht="13" hidden="false" customHeight="false" outlineLevel="0" collapsed="false">
      <c r="D161" s="2" t="n">
        <v>161</v>
      </c>
      <c r="E161" s="18" t="n">
        <v>45169</v>
      </c>
      <c r="F161" s="19" t="n">
        <f aca="false">WEEKDAY(E161,1)</f>
        <v>5</v>
      </c>
    </row>
    <row r="162" customFormat="false" ht="13" hidden="false" customHeight="false" outlineLevel="0" collapsed="false">
      <c r="D162" s="2" t="n">
        <v>162</v>
      </c>
      <c r="E162" s="18" t="n">
        <v>45170</v>
      </c>
      <c r="F162" s="19" t="n">
        <f aca="false">WEEKDAY(E162,1)</f>
        <v>6</v>
      </c>
    </row>
    <row r="163" customFormat="false" ht="13" hidden="false" customHeight="false" outlineLevel="0" collapsed="false">
      <c r="D163" s="2" t="n">
        <v>163</v>
      </c>
      <c r="E163" s="18" t="n">
        <v>45173</v>
      </c>
      <c r="F163" s="19" t="n">
        <f aca="false">WEEKDAY(E163,1)</f>
        <v>2</v>
      </c>
    </row>
    <row r="164" customFormat="false" ht="13" hidden="false" customHeight="false" outlineLevel="0" collapsed="false">
      <c r="D164" s="2" t="n">
        <v>164</v>
      </c>
      <c r="E164" s="18" t="n">
        <v>45174</v>
      </c>
      <c r="F164" s="19" t="n">
        <f aca="false">WEEKDAY(E164,1)</f>
        <v>3</v>
      </c>
    </row>
    <row r="165" customFormat="false" ht="13" hidden="false" customHeight="false" outlineLevel="0" collapsed="false">
      <c r="D165" s="2" t="n">
        <v>165</v>
      </c>
      <c r="E165" s="18" t="n">
        <v>45175</v>
      </c>
      <c r="F165" s="19" t="n">
        <f aca="false">WEEKDAY(E165,1)</f>
        <v>4</v>
      </c>
    </row>
    <row r="166" customFormat="false" ht="13" hidden="false" customHeight="false" outlineLevel="0" collapsed="false">
      <c r="D166" s="2" t="n">
        <v>166</v>
      </c>
      <c r="E166" s="18" t="n">
        <v>45176</v>
      </c>
      <c r="F166" s="19" t="n">
        <f aca="false">WEEKDAY(E166,1)</f>
        <v>5</v>
      </c>
    </row>
    <row r="167" customFormat="false" ht="13" hidden="false" customHeight="false" outlineLevel="0" collapsed="false">
      <c r="D167" s="2" t="n">
        <v>167</v>
      </c>
      <c r="E167" s="18" t="n">
        <v>45177</v>
      </c>
      <c r="F167" s="19" t="n">
        <f aca="false">WEEKDAY(E167,1)</f>
        <v>6</v>
      </c>
    </row>
    <row r="168" customFormat="false" ht="13" hidden="false" customHeight="false" outlineLevel="0" collapsed="false">
      <c r="D168" s="2" t="n">
        <v>168</v>
      </c>
      <c r="E168" s="18" t="n">
        <v>45180</v>
      </c>
      <c r="F168" s="19" t="n">
        <f aca="false">WEEKDAY(E168,1)</f>
        <v>2</v>
      </c>
    </row>
    <row r="169" customFormat="false" ht="13" hidden="false" customHeight="false" outlineLevel="0" collapsed="false">
      <c r="D169" s="2" t="n">
        <v>169</v>
      </c>
      <c r="E169" s="18" t="n">
        <v>45181</v>
      </c>
      <c r="F169" s="19" t="n">
        <f aca="false">WEEKDAY(E169,1)</f>
        <v>3</v>
      </c>
    </row>
    <row r="170" customFormat="false" ht="13" hidden="false" customHeight="false" outlineLevel="0" collapsed="false">
      <c r="D170" s="2" t="n">
        <v>170</v>
      </c>
      <c r="E170" s="18" t="n">
        <v>45182</v>
      </c>
      <c r="F170" s="19" t="n">
        <f aca="false">WEEKDAY(E170,1)</f>
        <v>4</v>
      </c>
    </row>
    <row r="171" customFormat="false" ht="13" hidden="false" customHeight="false" outlineLevel="0" collapsed="false">
      <c r="D171" s="2" t="n">
        <v>171</v>
      </c>
      <c r="E171" s="18" t="n">
        <v>45183</v>
      </c>
      <c r="F171" s="19" t="n">
        <f aca="false">WEEKDAY(E171,1)</f>
        <v>5</v>
      </c>
    </row>
    <row r="172" customFormat="false" ht="13" hidden="false" customHeight="false" outlineLevel="0" collapsed="false">
      <c r="D172" s="2" t="n">
        <v>172</v>
      </c>
      <c r="E172" s="18" t="n">
        <v>45184</v>
      </c>
      <c r="F172" s="19" t="n">
        <f aca="false">WEEKDAY(E172,1)</f>
        <v>6</v>
      </c>
    </row>
    <row r="173" customFormat="false" ht="13" hidden="false" customHeight="false" outlineLevel="0" collapsed="false">
      <c r="D173" s="2" t="n">
        <v>173</v>
      </c>
      <c r="E173" s="18" t="n">
        <v>45187</v>
      </c>
      <c r="F173" s="19" t="n">
        <f aca="false">WEEKDAY(E173,1)</f>
        <v>2</v>
      </c>
    </row>
    <row r="174" customFormat="false" ht="13" hidden="false" customHeight="false" outlineLevel="0" collapsed="false">
      <c r="D174" s="2" t="n">
        <v>174</v>
      </c>
      <c r="E174" s="18" t="n">
        <v>45188</v>
      </c>
      <c r="F174" s="19" t="n">
        <f aca="false">WEEKDAY(E174,1)</f>
        <v>3</v>
      </c>
    </row>
    <row r="175" customFormat="false" ht="13" hidden="false" customHeight="false" outlineLevel="0" collapsed="false">
      <c r="D175" s="2" t="n">
        <v>175</v>
      </c>
      <c r="E175" s="18" t="n">
        <v>45189</v>
      </c>
      <c r="F175" s="19" t="n">
        <f aca="false">WEEKDAY(E175,1)</f>
        <v>4</v>
      </c>
    </row>
    <row r="176" customFormat="false" ht="13" hidden="false" customHeight="false" outlineLevel="0" collapsed="false">
      <c r="D176" s="2" t="n">
        <v>176</v>
      </c>
      <c r="E176" s="18" t="n">
        <v>45190</v>
      </c>
      <c r="F176" s="19" t="n">
        <f aca="false">WEEKDAY(E176,1)</f>
        <v>5</v>
      </c>
    </row>
    <row r="177" customFormat="false" ht="13" hidden="false" customHeight="false" outlineLevel="0" collapsed="false">
      <c r="D177" s="2" t="n">
        <v>177</v>
      </c>
      <c r="E177" s="18" t="n">
        <v>45191</v>
      </c>
      <c r="F177" s="19" t="n">
        <f aca="false">WEEKDAY(E177,1)</f>
        <v>6</v>
      </c>
    </row>
    <row r="178" customFormat="false" ht="13" hidden="false" customHeight="false" outlineLevel="0" collapsed="false">
      <c r="D178" s="2" t="n">
        <v>178</v>
      </c>
      <c r="E178" s="18" t="n">
        <v>45194</v>
      </c>
      <c r="F178" s="19" t="n">
        <f aca="false">WEEKDAY(E178,1)</f>
        <v>2</v>
      </c>
    </row>
    <row r="179" customFormat="false" ht="13" hidden="false" customHeight="false" outlineLevel="0" collapsed="false">
      <c r="D179" s="2" t="n">
        <v>179</v>
      </c>
      <c r="E179" s="18" t="n">
        <v>45195</v>
      </c>
      <c r="F179" s="19" t="n">
        <f aca="false">WEEKDAY(E179,1)</f>
        <v>3</v>
      </c>
    </row>
    <row r="180" customFormat="false" ht="13" hidden="false" customHeight="false" outlineLevel="0" collapsed="false">
      <c r="D180" s="2" t="n">
        <v>180</v>
      </c>
      <c r="E180" s="18" t="n">
        <v>45196</v>
      </c>
      <c r="F180" s="19" t="n">
        <f aca="false">WEEKDAY(E180,1)</f>
        <v>4</v>
      </c>
    </row>
    <row r="181" customFormat="false" ht="13" hidden="false" customHeight="false" outlineLevel="0" collapsed="false">
      <c r="D181" s="2" t="n">
        <v>181</v>
      </c>
      <c r="E181" s="18" t="n">
        <v>45197</v>
      </c>
      <c r="F181" s="19" t="n">
        <f aca="false">WEEKDAY(E181,1)</f>
        <v>5</v>
      </c>
    </row>
    <row r="182" customFormat="false" ht="13" hidden="false" customHeight="false" outlineLevel="0" collapsed="false">
      <c r="D182" s="2" t="n">
        <v>182</v>
      </c>
      <c r="E182" s="18" t="n">
        <v>45198</v>
      </c>
      <c r="F182" s="19" t="n">
        <f aca="false">WEEKDAY(E182,1)</f>
        <v>6</v>
      </c>
    </row>
    <row r="183" customFormat="false" ht="13" hidden="false" customHeight="false" outlineLevel="0" collapsed="false">
      <c r="D183" s="2" t="n">
        <v>183</v>
      </c>
      <c r="E183" s="18" t="n">
        <v>45201</v>
      </c>
      <c r="F183" s="19" t="n">
        <f aca="false">WEEKDAY(E183,1)</f>
        <v>2</v>
      </c>
    </row>
    <row r="184" customFormat="false" ht="13" hidden="false" customHeight="false" outlineLevel="0" collapsed="false">
      <c r="D184" s="2" t="n">
        <v>184</v>
      </c>
      <c r="E184" s="18" t="n">
        <v>45202</v>
      </c>
      <c r="F184" s="19" t="n">
        <f aca="false">WEEKDAY(E184,1)</f>
        <v>3</v>
      </c>
    </row>
    <row r="185" customFormat="false" ht="13" hidden="false" customHeight="false" outlineLevel="0" collapsed="false">
      <c r="D185" s="2" t="n">
        <v>185</v>
      </c>
      <c r="E185" s="18" t="n">
        <v>45203</v>
      </c>
      <c r="F185" s="19" t="n">
        <f aca="false">WEEKDAY(E185,1)</f>
        <v>4</v>
      </c>
    </row>
    <row r="186" customFormat="false" ht="13" hidden="false" customHeight="false" outlineLevel="0" collapsed="false">
      <c r="D186" s="2" t="n">
        <v>186</v>
      </c>
      <c r="E186" s="18" t="n">
        <v>45204</v>
      </c>
      <c r="F186" s="19" t="n">
        <f aca="false">WEEKDAY(E186,1)</f>
        <v>5</v>
      </c>
    </row>
    <row r="187" customFormat="false" ht="13" hidden="false" customHeight="false" outlineLevel="0" collapsed="false">
      <c r="D187" s="2" t="n">
        <v>187</v>
      </c>
      <c r="E187" s="18" t="n">
        <v>45205</v>
      </c>
      <c r="F187" s="19" t="n">
        <f aca="false">WEEKDAY(E187,1)</f>
        <v>6</v>
      </c>
    </row>
    <row r="188" customFormat="false" ht="13" hidden="false" customHeight="false" outlineLevel="0" collapsed="false">
      <c r="D188" s="2" t="n">
        <v>188</v>
      </c>
      <c r="E188" s="18" t="n">
        <v>45208</v>
      </c>
      <c r="F188" s="19" t="n">
        <f aca="false">WEEKDAY(E188,1)</f>
        <v>2</v>
      </c>
    </row>
    <row r="189" customFormat="false" ht="13" hidden="false" customHeight="false" outlineLevel="0" collapsed="false">
      <c r="D189" s="2" t="n">
        <v>189</v>
      </c>
      <c r="E189" s="18" t="n">
        <v>45209</v>
      </c>
      <c r="F189" s="19" t="n">
        <f aca="false">WEEKDAY(E189,1)</f>
        <v>3</v>
      </c>
    </row>
    <row r="190" customFormat="false" ht="13" hidden="false" customHeight="false" outlineLevel="0" collapsed="false">
      <c r="D190" s="2" t="n">
        <v>190</v>
      </c>
      <c r="E190" s="18" t="n">
        <v>45210</v>
      </c>
      <c r="F190" s="19" t="n">
        <f aca="false">WEEKDAY(E190,1)</f>
        <v>4</v>
      </c>
    </row>
    <row r="191" customFormat="false" ht="13" hidden="false" customHeight="false" outlineLevel="0" collapsed="false">
      <c r="D191" s="2" t="n">
        <v>191</v>
      </c>
      <c r="E191" s="18" t="n">
        <v>45211</v>
      </c>
      <c r="F191" s="19" t="n">
        <f aca="false">WEEKDAY(E191,1)</f>
        <v>5</v>
      </c>
    </row>
    <row r="192" customFormat="false" ht="13" hidden="false" customHeight="false" outlineLevel="0" collapsed="false">
      <c r="D192" s="2" t="n">
        <v>192</v>
      </c>
      <c r="E192" s="18" t="n">
        <v>45212</v>
      </c>
      <c r="F192" s="19" t="n">
        <f aca="false">WEEKDAY(E192,1)</f>
        <v>6</v>
      </c>
    </row>
    <row r="193" customFormat="false" ht="13" hidden="false" customHeight="false" outlineLevel="0" collapsed="false">
      <c r="D193" s="2" t="n">
        <v>193</v>
      </c>
      <c r="E193" s="18" t="n">
        <v>45215</v>
      </c>
      <c r="F193" s="19" t="n">
        <f aca="false">WEEKDAY(E193,1)</f>
        <v>2</v>
      </c>
    </row>
    <row r="194" customFormat="false" ht="13" hidden="false" customHeight="false" outlineLevel="0" collapsed="false">
      <c r="D194" s="2" t="n">
        <v>194</v>
      </c>
      <c r="E194" s="18" t="n">
        <v>45216</v>
      </c>
      <c r="F194" s="19" t="n">
        <f aca="false">WEEKDAY(E194,1)</f>
        <v>3</v>
      </c>
    </row>
    <row r="195" customFormat="false" ht="13" hidden="false" customHeight="false" outlineLevel="0" collapsed="false">
      <c r="D195" s="2" t="n">
        <v>195</v>
      </c>
      <c r="E195" s="18" t="n">
        <v>45217</v>
      </c>
      <c r="F195" s="19" t="n">
        <f aca="false">WEEKDAY(E195,1)</f>
        <v>4</v>
      </c>
    </row>
    <row r="196" customFormat="false" ht="13" hidden="false" customHeight="false" outlineLevel="0" collapsed="false">
      <c r="D196" s="2" t="n">
        <v>196</v>
      </c>
      <c r="E196" s="18" t="n">
        <v>45218</v>
      </c>
      <c r="F196" s="19" t="n">
        <f aca="false">WEEKDAY(E196,1)</f>
        <v>5</v>
      </c>
    </row>
    <row r="197" customFormat="false" ht="13" hidden="false" customHeight="false" outlineLevel="0" collapsed="false">
      <c r="D197" s="2" t="n">
        <v>197</v>
      </c>
      <c r="E197" s="18" t="n">
        <v>45219</v>
      </c>
      <c r="F197" s="19" t="n">
        <f aca="false">WEEKDAY(E197,1)</f>
        <v>6</v>
      </c>
    </row>
    <row r="198" customFormat="false" ht="13" hidden="false" customHeight="false" outlineLevel="0" collapsed="false">
      <c r="D198" s="2" t="n">
        <v>198</v>
      </c>
      <c r="E198" s="18" t="n">
        <v>45222</v>
      </c>
      <c r="F198" s="19" t="n">
        <f aca="false">WEEKDAY(E198,1)</f>
        <v>2</v>
      </c>
    </row>
    <row r="199" customFormat="false" ht="13" hidden="false" customHeight="false" outlineLevel="0" collapsed="false">
      <c r="D199" s="2" t="n">
        <v>199</v>
      </c>
      <c r="E199" s="18" t="n">
        <v>45223</v>
      </c>
      <c r="F199" s="19" t="n">
        <f aca="false">WEEKDAY(E199,1)</f>
        <v>3</v>
      </c>
    </row>
    <row r="200" customFormat="false" ht="13" hidden="false" customHeight="false" outlineLevel="0" collapsed="false">
      <c r="D200" s="2" t="n">
        <v>200</v>
      </c>
      <c r="E200" s="18" t="n">
        <v>45224</v>
      </c>
      <c r="F200" s="19" t="n">
        <f aca="false">WEEKDAY(E200,1)</f>
        <v>4</v>
      </c>
    </row>
    <row r="201" customFormat="false" ht="13" hidden="false" customHeight="false" outlineLevel="0" collapsed="false">
      <c r="D201" s="2" t="n">
        <v>201</v>
      </c>
      <c r="E201" s="18" t="n">
        <v>45225</v>
      </c>
      <c r="F201" s="19" t="n">
        <f aca="false">WEEKDAY(E201,1)</f>
        <v>5</v>
      </c>
    </row>
    <row r="202" customFormat="false" ht="13" hidden="false" customHeight="false" outlineLevel="0" collapsed="false">
      <c r="D202" s="2" t="n">
        <v>202</v>
      </c>
      <c r="E202" s="18" t="n">
        <v>45226</v>
      </c>
      <c r="F202" s="19" t="n">
        <f aca="false">WEEKDAY(E202,1)</f>
        <v>6</v>
      </c>
    </row>
    <row r="203" customFormat="false" ht="13" hidden="false" customHeight="false" outlineLevel="0" collapsed="false">
      <c r="D203" s="2" t="n">
        <v>203</v>
      </c>
      <c r="E203" s="18" t="n">
        <v>45229</v>
      </c>
      <c r="F203" s="19" t="n">
        <f aca="false">WEEKDAY(E203,1)</f>
        <v>2</v>
      </c>
    </row>
    <row r="204" customFormat="false" ht="13" hidden="false" customHeight="false" outlineLevel="0" collapsed="false">
      <c r="D204" s="2" t="n">
        <v>204</v>
      </c>
      <c r="E204" s="18" t="n">
        <v>45230</v>
      </c>
      <c r="F204" s="19" t="n">
        <f aca="false">WEEKDAY(E204,1)</f>
        <v>3</v>
      </c>
    </row>
    <row r="205" customFormat="false" ht="13" hidden="false" customHeight="false" outlineLevel="0" collapsed="false">
      <c r="D205" s="2" t="n">
        <v>205</v>
      </c>
      <c r="E205" s="18" t="n">
        <v>45231</v>
      </c>
      <c r="F205" s="19" t="n">
        <f aca="false">WEEKDAY(E205,1)</f>
        <v>4</v>
      </c>
    </row>
    <row r="206" customFormat="false" ht="13" hidden="false" customHeight="false" outlineLevel="0" collapsed="false">
      <c r="D206" s="2" t="n">
        <v>206</v>
      </c>
      <c r="E206" s="18" t="n">
        <v>45232</v>
      </c>
      <c r="F206" s="19" t="n">
        <f aca="false">WEEKDAY(E206,1)</f>
        <v>5</v>
      </c>
    </row>
    <row r="207" customFormat="false" ht="13" hidden="false" customHeight="false" outlineLevel="0" collapsed="false">
      <c r="D207" s="2" t="n">
        <v>207</v>
      </c>
      <c r="E207" s="18" t="n">
        <v>45233</v>
      </c>
      <c r="F207" s="19" t="n">
        <f aca="false">WEEKDAY(E207,1)</f>
        <v>6</v>
      </c>
    </row>
    <row r="208" customFormat="false" ht="13" hidden="false" customHeight="false" outlineLevel="0" collapsed="false">
      <c r="D208" s="2" t="n">
        <v>208</v>
      </c>
      <c r="E208" s="18" t="n">
        <v>45236</v>
      </c>
      <c r="F208" s="19" t="n">
        <f aca="false">WEEKDAY(E208,1)</f>
        <v>2</v>
      </c>
    </row>
    <row r="209" customFormat="false" ht="13" hidden="false" customHeight="false" outlineLevel="0" collapsed="false">
      <c r="D209" s="2" t="n">
        <v>209</v>
      </c>
      <c r="E209" s="18" t="n">
        <v>45237</v>
      </c>
      <c r="F209" s="19" t="n">
        <f aca="false">WEEKDAY(E209,1)</f>
        <v>3</v>
      </c>
    </row>
    <row r="210" customFormat="false" ht="13" hidden="false" customHeight="false" outlineLevel="0" collapsed="false">
      <c r="D210" s="2" t="n">
        <v>210</v>
      </c>
      <c r="E210" s="18" t="n">
        <v>45238</v>
      </c>
      <c r="F210" s="19" t="n">
        <f aca="false">WEEKDAY(E210,1)</f>
        <v>4</v>
      </c>
    </row>
    <row r="211" customFormat="false" ht="13" hidden="false" customHeight="false" outlineLevel="0" collapsed="false">
      <c r="D211" s="2" t="n">
        <v>211</v>
      </c>
      <c r="E211" s="18" t="n">
        <v>45239</v>
      </c>
      <c r="F211" s="19" t="n">
        <f aca="false">WEEKDAY(E211,1)</f>
        <v>5</v>
      </c>
    </row>
    <row r="212" customFormat="false" ht="13" hidden="false" customHeight="false" outlineLevel="0" collapsed="false">
      <c r="D212" s="2" t="n">
        <v>212</v>
      </c>
      <c r="E212" s="18" t="n">
        <v>45240</v>
      </c>
      <c r="F212" s="19" t="n">
        <f aca="false">WEEKDAY(E212,1)</f>
        <v>6</v>
      </c>
    </row>
    <row r="213" customFormat="false" ht="13" hidden="false" customHeight="false" outlineLevel="0" collapsed="false">
      <c r="D213" s="2" t="n">
        <v>213</v>
      </c>
      <c r="E213" s="18" t="n">
        <v>45243</v>
      </c>
      <c r="F213" s="19" t="n">
        <f aca="false">WEEKDAY(E213,1)</f>
        <v>2</v>
      </c>
    </row>
    <row r="214" customFormat="false" ht="13" hidden="false" customHeight="false" outlineLevel="0" collapsed="false">
      <c r="D214" s="2" t="n">
        <v>214</v>
      </c>
      <c r="E214" s="18" t="n">
        <v>45244</v>
      </c>
      <c r="F214" s="19" t="n">
        <f aca="false">WEEKDAY(E214,1)</f>
        <v>3</v>
      </c>
    </row>
    <row r="215" customFormat="false" ht="13" hidden="false" customHeight="false" outlineLevel="0" collapsed="false">
      <c r="D215" s="2" t="n">
        <v>215</v>
      </c>
      <c r="E215" s="18" t="n">
        <v>45245</v>
      </c>
      <c r="F215" s="19" t="n">
        <f aca="false">WEEKDAY(E215,1)</f>
        <v>4</v>
      </c>
    </row>
    <row r="216" customFormat="false" ht="13" hidden="false" customHeight="false" outlineLevel="0" collapsed="false">
      <c r="D216" s="2" t="n">
        <v>216</v>
      </c>
      <c r="E216" s="18" t="n">
        <v>45246</v>
      </c>
      <c r="F216" s="19" t="n">
        <f aca="false">WEEKDAY(E216,1)</f>
        <v>5</v>
      </c>
    </row>
    <row r="217" customFormat="false" ht="13" hidden="false" customHeight="false" outlineLevel="0" collapsed="false">
      <c r="D217" s="2" t="n">
        <v>217</v>
      </c>
      <c r="E217" s="18" t="n">
        <v>45247</v>
      </c>
      <c r="F217" s="19" t="n">
        <f aca="false">WEEKDAY(E217,1)</f>
        <v>6</v>
      </c>
    </row>
    <row r="218" customFormat="false" ht="13" hidden="false" customHeight="false" outlineLevel="0" collapsed="false">
      <c r="D218" s="2" t="n">
        <v>218</v>
      </c>
      <c r="E218" s="18" t="n">
        <v>45250</v>
      </c>
      <c r="F218" s="19" t="n">
        <f aca="false">WEEKDAY(E218,1)</f>
        <v>2</v>
      </c>
    </row>
    <row r="219" customFormat="false" ht="13" hidden="false" customHeight="false" outlineLevel="0" collapsed="false">
      <c r="D219" s="2" t="n">
        <v>219</v>
      </c>
      <c r="E219" s="18" t="n">
        <v>45251</v>
      </c>
      <c r="F219" s="19" t="n">
        <f aca="false">WEEKDAY(E219,1)</f>
        <v>3</v>
      </c>
    </row>
    <row r="220" customFormat="false" ht="13" hidden="false" customHeight="false" outlineLevel="0" collapsed="false">
      <c r="D220" s="2" t="n">
        <v>220</v>
      </c>
      <c r="E220" s="18" t="n">
        <v>45252</v>
      </c>
      <c r="F220" s="19" t="n">
        <f aca="false">WEEKDAY(E220,1)</f>
        <v>4</v>
      </c>
    </row>
    <row r="221" customFormat="false" ht="13" hidden="false" customHeight="false" outlineLevel="0" collapsed="false">
      <c r="D221" s="2" t="n">
        <v>221</v>
      </c>
      <c r="E221" s="18" t="n">
        <v>45253</v>
      </c>
      <c r="F221" s="19" t="n">
        <f aca="false">WEEKDAY(E221,1)</f>
        <v>5</v>
      </c>
    </row>
    <row r="222" customFormat="false" ht="13" hidden="false" customHeight="false" outlineLevel="0" collapsed="false">
      <c r="D222" s="2" t="n">
        <v>222</v>
      </c>
      <c r="E222" s="18" t="n">
        <v>45254</v>
      </c>
      <c r="F222" s="19" t="n">
        <f aca="false">WEEKDAY(E222,1)</f>
        <v>6</v>
      </c>
    </row>
    <row r="223" customFormat="false" ht="13" hidden="false" customHeight="false" outlineLevel="0" collapsed="false">
      <c r="D223" s="2" t="n">
        <v>223</v>
      </c>
      <c r="E223" s="18" t="n">
        <v>45257</v>
      </c>
      <c r="F223" s="19" t="n">
        <f aca="false">WEEKDAY(E223,1)</f>
        <v>2</v>
      </c>
    </row>
    <row r="224" customFormat="false" ht="13" hidden="false" customHeight="false" outlineLevel="0" collapsed="false">
      <c r="D224" s="2" t="n">
        <v>224</v>
      </c>
      <c r="E224" s="18" t="n">
        <v>45258</v>
      </c>
      <c r="F224" s="19" t="n">
        <f aca="false">WEEKDAY(E224,1)</f>
        <v>3</v>
      </c>
    </row>
    <row r="225" customFormat="false" ht="13" hidden="false" customHeight="false" outlineLevel="0" collapsed="false">
      <c r="D225" s="2" t="n">
        <v>225</v>
      </c>
      <c r="E225" s="18" t="n">
        <v>45259</v>
      </c>
      <c r="F225" s="19" t="n">
        <f aca="false">WEEKDAY(E225,1)</f>
        <v>4</v>
      </c>
    </row>
    <row r="226" customFormat="false" ht="13" hidden="false" customHeight="false" outlineLevel="0" collapsed="false">
      <c r="D226" s="2" t="n">
        <v>226</v>
      </c>
      <c r="E226" s="18" t="n">
        <v>45260</v>
      </c>
      <c r="F226" s="19" t="n">
        <f aca="false">WEEKDAY(E226,1)</f>
        <v>5</v>
      </c>
    </row>
    <row r="227" customFormat="false" ht="13" hidden="false" customHeight="false" outlineLevel="0" collapsed="false">
      <c r="D227" s="2" t="n">
        <v>227</v>
      </c>
      <c r="E227" s="18" t="n">
        <v>45261</v>
      </c>
      <c r="F227" s="19" t="n">
        <f aca="false">WEEKDAY(E227,1)</f>
        <v>6</v>
      </c>
    </row>
    <row r="228" customFormat="false" ht="13" hidden="false" customHeight="false" outlineLevel="0" collapsed="false">
      <c r="D228" s="2" t="n">
        <v>228</v>
      </c>
      <c r="E228" s="18" t="n">
        <v>45264</v>
      </c>
      <c r="F228" s="19" t="n">
        <f aca="false">WEEKDAY(E228,1)</f>
        <v>2</v>
      </c>
    </row>
    <row r="229" customFormat="false" ht="13" hidden="false" customHeight="false" outlineLevel="0" collapsed="false">
      <c r="D229" s="2" t="n">
        <v>229</v>
      </c>
      <c r="E229" s="18" t="n">
        <v>45265</v>
      </c>
      <c r="F229" s="19" t="n">
        <f aca="false">WEEKDAY(E229,1)</f>
        <v>3</v>
      </c>
    </row>
    <row r="230" customFormat="false" ht="13" hidden="false" customHeight="false" outlineLevel="0" collapsed="false">
      <c r="D230" s="2" t="n">
        <v>230</v>
      </c>
      <c r="E230" s="18" t="n">
        <v>45266</v>
      </c>
      <c r="F230" s="19" t="n">
        <f aca="false">WEEKDAY(E230,1)</f>
        <v>4</v>
      </c>
    </row>
    <row r="231" customFormat="false" ht="13" hidden="false" customHeight="false" outlineLevel="0" collapsed="false">
      <c r="D231" s="2" t="n">
        <v>231</v>
      </c>
      <c r="E231" s="18" t="n">
        <v>45267</v>
      </c>
      <c r="F231" s="19" t="n">
        <f aca="false">WEEKDAY(E231,1)</f>
        <v>5</v>
      </c>
    </row>
    <row r="232" customFormat="false" ht="13" hidden="false" customHeight="false" outlineLevel="0" collapsed="false">
      <c r="D232" s="2" t="n">
        <v>232</v>
      </c>
      <c r="E232" s="18" t="n">
        <v>45268</v>
      </c>
      <c r="F232" s="19" t="n">
        <f aca="false">WEEKDAY(E232,1)</f>
        <v>6</v>
      </c>
    </row>
    <row r="233" customFormat="false" ht="13" hidden="false" customHeight="false" outlineLevel="0" collapsed="false">
      <c r="D233" s="2" t="n">
        <v>233</v>
      </c>
      <c r="E233" s="18" t="n">
        <v>45271</v>
      </c>
      <c r="F233" s="19" t="n">
        <f aca="false">WEEKDAY(E233,1)</f>
        <v>2</v>
      </c>
    </row>
    <row r="234" customFormat="false" ht="13" hidden="false" customHeight="false" outlineLevel="0" collapsed="false">
      <c r="D234" s="2" t="n">
        <v>234</v>
      </c>
      <c r="E234" s="18" t="n">
        <v>45272</v>
      </c>
      <c r="F234" s="19" t="n">
        <f aca="false">WEEKDAY(E234,1)</f>
        <v>3</v>
      </c>
    </row>
    <row r="235" customFormat="false" ht="13" hidden="false" customHeight="false" outlineLevel="0" collapsed="false">
      <c r="D235" s="2" t="n">
        <v>235</v>
      </c>
      <c r="E235" s="18" t="n">
        <v>45273</v>
      </c>
      <c r="F235" s="19" t="n">
        <f aca="false">WEEKDAY(E235,1)</f>
        <v>4</v>
      </c>
    </row>
    <row r="236" customFormat="false" ht="13" hidden="false" customHeight="false" outlineLevel="0" collapsed="false">
      <c r="D236" s="2" t="n">
        <v>236</v>
      </c>
      <c r="E236" s="18" t="n">
        <v>45274</v>
      </c>
      <c r="F236" s="19" t="n">
        <f aca="false">WEEKDAY(E236,1)</f>
        <v>5</v>
      </c>
    </row>
    <row r="237" customFormat="false" ht="13" hidden="false" customHeight="false" outlineLevel="0" collapsed="false">
      <c r="D237" s="2" t="n">
        <v>237</v>
      </c>
      <c r="E237" s="18" t="n">
        <v>45275</v>
      </c>
      <c r="F237" s="19" t="n">
        <f aca="false">WEEKDAY(E237,1)</f>
        <v>6</v>
      </c>
    </row>
    <row r="238" customFormat="false" ht="13" hidden="false" customHeight="false" outlineLevel="0" collapsed="false">
      <c r="D238" s="2" t="n">
        <v>238</v>
      </c>
      <c r="E238" s="18" t="n">
        <v>45278</v>
      </c>
      <c r="F238" s="19" t="n">
        <f aca="false">WEEKDAY(E238,1)</f>
        <v>2</v>
      </c>
    </row>
    <row r="239" customFormat="false" ht="13" hidden="false" customHeight="false" outlineLevel="0" collapsed="false">
      <c r="D239" s="2" t="n">
        <v>239</v>
      </c>
      <c r="E239" s="18" t="n">
        <v>45279</v>
      </c>
      <c r="F239" s="19" t="n">
        <f aca="false">WEEKDAY(E239,1)</f>
        <v>3</v>
      </c>
    </row>
    <row r="240" customFormat="false" ht="13" hidden="false" customHeight="false" outlineLevel="0" collapsed="false">
      <c r="D240" s="2" t="n">
        <v>240</v>
      </c>
      <c r="E240" s="18" t="n">
        <v>45280</v>
      </c>
      <c r="F240" s="19" t="n">
        <f aca="false">WEEKDAY(E240,1)</f>
        <v>4</v>
      </c>
    </row>
    <row r="241" customFormat="false" ht="13" hidden="false" customHeight="false" outlineLevel="0" collapsed="false">
      <c r="D241" s="2" t="n">
        <v>241</v>
      </c>
      <c r="E241" s="18" t="n">
        <v>45281</v>
      </c>
      <c r="F241" s="19" t="n">
        <f aca="false">WEEKDAY(E241,1)</f>
        <v>5</v>
      </c>
    </row>
    <row r="242" customFormat="false" ht="13" hidden="false" customHeight="false" outlineLevel="0" collapsed="false">
      <c r="D242" s="2" t="n">
        <v>242</v>
      </c>
      <c r="E242" s="18" t="n">
        <v>45282</v>
      </c>
      <c r="F242" s="19" t="n">
        <f aca="false">WEEKDAY(E242,1)</f>
        <v>6</v>
      </c>
    </row>
    <row r="243" customFormat="false" ht="13" hidden="false" customHeight="false" outlineLevel="0" collapsed="false">
      <c r="D243" s="2" t="n">
        <v>243</v>
      </c>
      <c r="E243" s="18" t="n">
        <v>45285</v>
      </c>
      <c r="F243" s="19" t="n">
        <f aca="false">WEEKDAY(E243,1)</f>
        <v>2</v>
      </c>
    </row>
    <row r="244" customFormat="false" ht="13" hidden="false" customHeight="false" outlineLevel="0" collapsed="false">
      <c r="D244" s="2" t="n">
        <v>244</v>
      </c>
      <c r="E244" s="18" t="n">
        <v>45286</v>
      </c>
      <c r="F244" s="19" t="n">
        <f aca="false">WEEKDAY(E244,1)</f>
        <v>3</v>
      </c>
    </row>
    <row r="245" customFormat="false" ht="13" hidden="false" customHeight="false" outlineLevel="0" collapsed="false">
      <c r="D245" s="2" t="n">
        <v>245</v>
      </c>
      <c r="E245" s="18" t="n">
        <v>45287</v>
      </c>
      <c r="F245" s="19" t="n">
        <f aca="false">WEEKDAY(E245,1)</f>
        <v>4</v>
      </c>
    </row>
    <row r="246" customFormat="false" ht="13" hidden="false" customHeight="false" outlineLevel="0" collapsed="false">
      <c r="D246" s="2" t="n">
        <v>246</v>
      </c>
      <c r="E246" s="18" t="n">
        <v>45288</v>
      </c>
      <c r="F246" s="19" t="n">
        <f aca="false">WEEKDAY(E246,1)</f>
        <v>5</v>
      </c>
    </row>
    <row r="247" customFormat="false" ht="13" hidden="false" customHeight="false" outlineLevel="0" collapsed="false">
      <c r="D247" s="2" t="n">
        <v>247</v>
      </c>
      <c r="E247" s="18" t="n">
        <v>45289</v>
      </c>
      <c r="F247" s="19" t="n">
        <f aca="false">WEEKDAY(E247,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9:09:11Z</dcterms:modified>
  <cp:revision>1</cp:revision>
  <dc:subject/>
  <dc:title/>
</cp:coreProperties>
</file>